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01  KL" sheetId="2" state="visible" r:id="rId3"/>
    <sheet name="01  Rek" sheetId="3" state="visible" r:id="rId4"/>
    <sheet name="01  Pol" sheetId="4" state="visible" r:id="rId5"/>
    <sheet name="02  KL" sheetId="5" state="visible" r:id="rId6"/>
    <sheet name="02  Rek" sheetId="6" state="visible" r:id="rId7"/>
    <sheet name="02  Pol" sheetId="7" state="visible" r:id="rId8"/>
    <sheet name="03  KL" sheetId="8" state="visible" r:id="rId9"/>
    <sheet name="03  Rek" sheetId="9" state="visible" r:id="rId10"/>
    <sheet name="03  Pol" sheetId="10" state="visible" r:id="rId11"/>
    <sheet name="04  KL" sheetId="11" state="visible" r:id="rId12"/>
    <sheet name="04  Rek" sheetId="12" state="visible" r:id="rId13"/>
    <sheet name="04  Pol" sheetId="13" state="visible" r:id="rId14"/>
    <sheet name="05  KL" sheetId="14" state="visible" r:id="rId15"/>
    <sheet name="05  Rek" sheetId="15" state="visible" r:id="rId16"/>
    <sheet name="05  Pol" sheetId="16" state="visible" r:id="rId17"/>
    <sheet name="06  KL" sheetId="17" state="visible" r:id="rId18"/>
    <sheet name="06  Rek" sheetId="18" state="visible" r:id="rId19"/>
    <sheet name="06  Pol" sheetId="19" state="visible" r:id="rId20"/>
  </sheets>
  <definedNames>
    <definedName function="false" hidden="false" localSheetId="1" name="_xlnm.Print_Area" vbProcedure="false">'01  KL'!$A$1:$G$45</definedName>
    <definedName function="false" hidden="false" localSheetId="3" name="_xlnm.Print_Area" vbProcedure="false">'01  Pol'!$A$1:$K$1959</definedName>
    <definedName function="false" hidden="false" localSheetId="3" name="_xlnm.Print_Titles" vbProcedure="false">'01  Pol'!$1:$6</definedName>
    <definedName function="false" hidden="false" localSheetId="2" name="_xlnm.Print_Area" vbProcedure="false">'01  Rek'!$A$1:$I$60</definedName>
    <definedName function="false" hidden="false" localSheetId="2" name="_xlnm.Print_Titles" vbProcedure="false">'01  Rek'!$1:$6</definedName>
    <definedName function="false" hidden="false" localSheetId="4" name="_xlnm.Print_Area" vbProcedure="false">'02  KL'!$A$1:$G$45</definedName>
    <definedName function="false" hidden="false" localSheetId="6" name="_xlnm.Print_Area" vbProcedure="false">'02  Pol'!$A$1:$K$161</definedName>
    <definedName function="false" hidden="false" localSheetId="6" name="_xlnm.Print_Titles" vbProcedure="false">'02  Pol'!$1:$6</definedName>
    <definedName function="false" hidden="false" localSheetId="5" name="_xlnm.Print_Area" vbProcedure="false">'02  Rek'!$A$1:$I$24</definedName>
    <definedName function="false" hidden="false" localSheetId="5" name="_xlnm.Print_Titles" vbProcedure="false">'02  Rek'!$1:$6</definedName>
    <definedName function="false" hidden="false" localSheetId="7" name="_xlnm.Print_Area" vbProcedure="false">'03  KL'!$A$1:$G$45</definedName>
    <definedName function="false" hidden="false" localSheetId="9" name="_xlnm.Print_Area" vbProcedure="false">'03  Pol'!$A$1:$K$117</definedName>
    <definedName function="false" hidden="false" localSheetId="9" name="_xlnm.Print_Titles" vbProcedure="false">'03  Pol'!$1:$6</definedName>
    <definedName function="false" hidden="false" localSheetId="8" name="_xlnm.Print_Area" vbProcedure="false">'03  Rek'!$A$1:$I$27</definedName>
    <definedName function="false" hidden="false" localSheetId="8" name="_xlnm.Print_Titles" vbProcedure="false">'03  Rek'!$1:$6</definedName>
    <definedName function="false" hidden="false" localSheetId="10" name="_xlnm.Print_Area" vbProcedure="false">'04  KL'!$A$1:$G$45</definedName>
    <definedName function="false" hidden="false" localSheetId="12" name="_xlnm.Print_Area" vbProcedure="false">'04  Pol'!$A$1:$K$126</definedName>
    <definedName function="false" hidden="false" localSheetId="12" name="_xlnm.Print_Titles" vbProcedure="false">'04  Pol'!$1:$6</definedName>
    <definedName function="false" hidden="false" localSheetId="11" name="_xlnm.Print_Area" vbProcedure="false">'04  Rek'!$A$1:$I$22</definedName>
    <definedName function="false" hidden="false" localSheetId="11" name="_xlnm.Print_Titles" vbProcedure="false">'04  Rek'!$1:$6</definedName>
    <definedName function="false" hidden="false" localSheetId="13" name="_xlnm.Print_Area" vbProcedure="false">'05  KL'!$A$1:$G$45</definedName>
    <definedName function="false" hidden="false" localSheetId="15" name="_xlnm.Print_Area" vbProcedure="false">'05  Pol'!$A$1:$K$55</definedName>
    <definedName function="false" hidden="false" localSheetId="15" name="_xlnm.Print_Titles" vbProcedure="false">'05  Pol'!$1:$6</definedName>
    <definedName function="false" hidden="false" localSheetId="14" name="_xlnm.Print_Area" vbProcedure="false">'05  Rek'!$A$1:$I$25</definedName>
    <definedName function="false" hidden="false" localSheetId="14" name="_xlnm.Print_Titles" vbProcedure="false">'05  Rek'!$1:$6</definedName>
    <definedName function="false" hidden="false" localSheetId="16" name="_xlnm.Print_Area" vbProcedure="false">'06  KL'!$A$1:$G$45</definedName>
    <definedName function="false" hidden="false" localSheetId="18" name="_xlnm.Print_Area" vbProcedure="false">'06  Pol'!$A$1:$K$460</definedName>
    <definedName function="false" hidden="false" localSheetId="18" name="_xlnm.Print_Titles" vbProcedure="false">'06  Pol'!$1:$6</definedName>
    <definedName function="false" hidden="false" localSheetId="17" name="_xlnm.Print_Area" vbProcedure="false">'06  Rek'!$A$1:$I$24</definedName>
    <definedName function="false" hidden="false" localSheetId="17" name="_xlnm.Print_Titles" vbProcedure="false">'06  Rek'!$1:$6</definedName>
    <definedName function="false" hidden="false" localSheetId="0" name="_xlnm.Print_Area" vbProcedure="false">Stavba!$B$1:$J$131</definedName>
    <definedName function="false" hidden="false" localSheetId="0" name="CelkemObjekty" vbProcedure="false">Stavba!$F$36</definedName>
    <definedName function="false" hidden="false" localSheetId="0" name="CisloStavby" vbProcedure="false">Stavba!$D$5</definedName>
    <definedName function="false" hidden="false" localSheetId="0" name="dadresa" vbProcedure="false">Stavba!$D$8</definedName>
    <definedName function="false" hidden="false" localSheetId="0" name="DIČ" vbProcedure="false">Stavba!$K$8</definedName>
    <definedName function="false" hidden="false" localSheetId="0" name="dmisto" vbProcedure="false">Stavba!$D$9</definedName>
    <definedName function="false" hidden="false" localSheetId="0" name="dpsc" vbProcedure="false">Stavba!$C$9</definedName>
    <definedName function="false" hidden="false" localSheetId="0" name="IČO" vbProcedure="false">Stavba!$K$7</definedName>
    <definedName function="false" hidden="false" localSheetId="0" name="NazevObjektu" vbProcedure="false">Stavba!$C$29</definedName>
    <definedName function="false" hidden="false" localSheetId="0" name="NazevStavby" vbProcedure="false">Stavba!$E$5</definedName>
    <definedName function="false" hidden="false" localSheetId="0" name="Objednatel" vbProcedure="false">Stavba!$D$11</definedName>
    <definedName function="false" hidden="false" localSheetId="0" name="Objekt" vbProcedure="false">Stavba!$B$29</definedName>
    <definedName function="false" hidden="false" localSheetId="0" name="odic" vbProcedure="false">Stavba!$K$12</definedName>
    <definedName function="false" hidden="false" localSheetId="0" name="oico" vbProcedure="false">Stavba!$K$11</definedName>
    <definedName function="false" hidden="false" localSheetId="0" name="omisto" vbProcedure="false">Stavba!$D$13</definedName>
    <definedName function="false" hidden="false" localSheetId="0" name="onazev" vbProcedure="false">Stavba!$D$12</definedName>
    <definedName function="false" hidden="false" localSheetId="0" name="opsc" vbProcedure="false">Stavba!$C$13</definedName>
    <definedName function="false" hidden="false" localSheetId="0" name="SazbaDPH1" vbProcedure="false">Stavba!$D$19</definedName>
    <definedName function="false" hidden="false" localSheetId="0" name="SazbaDPH2" vbProcedure="false">Stavba!$D$21</definedName>
    <definedName function="false" hidden="false" localSheetId="0" name="SoucetDilu" vbProcedure="false">Stavba!$F$112:$J$112</definedName>
    <definedName function="false" hidden="false" localSheetId="0" name="StavbaCelkem" vbProcedure="false">Stavba!$H$36</definedName>
    <definedName function="false" hidden="false" localSheetId="0" name="Zhotovitel" vbProcedure="false">Stavba!$D$7</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REF!</definedName>
    <definedName function="false" hidden="false" localSheetId="6" name="solver_typ" vbProcedure="false">1</definedName>
    <definedName function="false" hidden="false" localSheetId="6" name="solver_val" vbProcedure="false">0</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REF!</definedName>
    <definedName function="false" hidden="false" localSheetId="9" name="solver_typ" vbProcedure="false">1</definedName>
    <definedName function="false" hidden="false" localSheetId="9" name="solver_val" vbProcedure="false">0</definedName>
    <definedName function="false" hidden="false" localSheetId="12" name="solver_lin" vbProcedure="false">0</definedName>
    <definedName function="false" hidden="false" localSheetId="12" name="solver_num" vbProcedure="false">0</definedName>
    <definedName function="false" hidden="false" localSheetId="12" name="solver_opt" vbProcedure="false">#REF!</definedName>
    <definedName function="false" hidden="false" localSheetId="12" name="solver_typ" vbProcedure="false">1</definedName>
    <definedName function="false" hidden="false" localSheetId="12" name="solver_val" vbProcedure="false">0</definedName>
    <definedName function="false" hidden="false" localSheetId="15" name="solver_lin" vbProcedure="false">0</definedName>
    <definedName function="false" hidden="false" localSheetId="15" name="solver_num" vbProcedure="false">0</definedName>
    <definedName function="false" hidden="false" localSheetId="15" name="solver_opt" vbProcedure="false">#REF!</definedName>
    <definedName function="false" hidden="false" localSheetId="15" name="solver_typ" vbProcedure="false">1</definedName>
    <definedName function="false" hidden="false" localSheetId="15" name="solver_val" vbProcedure="false">0</definedName>
    <definedName function="false" hidden="false" localSheetId="18" name="solver_lin" vbProcedure="false">0</definedName>
    <definedName function="false" hidden="false" localSheetId="18" name="solver_num" vbProcedure="false">0</definedName>
    <definedName function="false" hidden="false" localSheetId="18" name="solver_opt" vbProcedure="false">#REF!</definedName>
    <definedName function="false" hidden="false" localSheetId="18" name="solver_typ" vbProcedure="false">1</definedName>
    <definedName function="false" hidden="false" localSheetId="18"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1" uniqueCount="3194">
  <si>
    <t xml:space="preserve">Slepý rozpočet stavby</t>
  </si>
  <si>
    <t xml:space="preserve">Datum: </t>
  </si>
  <si>
    <t xml:space="preserve"> </t>
  </si>
  <si>
    <t xml:space="preserve">Stavba :</t>
  </si>
  <si>
    <t xml:space="preserve">676</t>
  </si>
  <si>
    <t xml:space="preserve">Přestavba obilného sila na komunitní dům seniorů</t>
  </si>
  <si>
    <t xml:space="preserve">Objednatel : </t>
  </si>
  <si>
    <t xml:space="preserve">IČO :</t>
  </si>
  <si>
    <t xml:space="preserve">DIČ :</t>
  </si>
  <si>
    <t xml:space="preserve">Zhotovitel : </t>
  </si>
  <si>
    <t xml:space="preserve">Za zhotovitele :</t>
  </si>
  <si>
    <t xml:space="preserve">Za objednatele :</t>
  </si>
  <si>
    <t xml:space="preserve">_______________</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01</t>
  </si>
  <si>
    <t xml:space="preserve">Stav. část</t>
  </si>
  <si>
    <t xml:space="preserve">02</t>
  </si>
  <si>
    <t xml:space="preserve">ZTI</t>
  </si>
  <si>
    <t xml:space="preserve">03</t>
  </si>
  <si>
    <t xml:space="preserve">Vytápění</t>
  </si>
  <si>
    <t xml:space="preserve">04</t>
  </si>
  <si>
    <t xml:space="preserve">Vzduchotechnika</t>
  </si>
  <si>
    <t xml:space="preserve">05</t>
  </si>
  <si>
    <t xml:space="preserve">Plynovod</t>
  </si>
  <si>
    <t xml:space="preserve">06</t>
  </si>
  <si>
    <t xml:space="preserve">Elektroinstalace</t>
  </si>
  <si>
    <t xml:space="preserve">Celkem za stavbu</t>
  </si>
  <si>
    <t xml:space="preserve">Rekapitulace stavebních rozpočtů</t>
  </si>
  <si>
    <t xml:space="preserve">Číslo objektu</t>
  </si>
  <si>
    <t xml:space="preserve">Číslo a název rozpočtu</t>
  </si>
  <si>
    <t xml:space="preserve">Rekapitulace stavebních dílů</t>
  </si>
  <si>
    <t xml:space="preserve">Číslo a název dílu</t>
  </si>
  <si>
    <t xml:space="preserve">HSV</t>
  </si>
  <si>
    <t xml:space="preserve">PSV</t>
  </si>
  <si>
    <t xml:space="preserve">Dodávka</t>
  </si>
  <si>
    <t xml:space="preserve">Montáž</t>
  </si>
  <si>
    <t xml:space="preserve">HZS</t>
  </si>
  <si>
    <t xml:space="preserve">1</t>
  </si>
  <si>
    <t xml:space="preserve">Zemní práce</t>
  </si>
  <si>
    <t xml:space="preserve">2</t>
  </si>
  <si>
    <t xml:space="preserve">Základy,zvláštní zakládání</t>
  </si>
  <si>
    <t xml:space="preserve">27</t>
  </si>
  <si>
    <t xml:space="preserve">Základy</t>
  </si>
  <si>
    <t xml:space="preserve">31</t>
  </si>
  <si>
    <t xml:space="preserve">Zdi podpěrné a volné</t>
  </si>
  <si>
    <t xml:space="preserve">311</t>
  </si>
  <si>
    <t xml:space="preserve">Sádrokartonové konstrukce</t>
  </si>
  <si>
    <t xml:space="preserve">34</t>
  </si>
  <si>
    <t xml:space="preserve">Stěny a příčky</t>
  </si>
  <si>
    <t xml:space="preserve">4</t>
  </si>
  <si>
    <t xml:space="preserve">Vodorovné konstrukce</t>
  </si>
  <si>
    <t xml:space="preserve">41</t>
  </si>
  <si>
    <t xml:space="preserve">Stropy a stropní konstrukce</t>
  </si>
  <si>
    <t xml:space="preserve">43</t>
  </si>
  <si>
    <t xml:space="preserve">Schodiště</t>
  </si>
  <si>
    <t xml:space="preserve">45</t>
  </si>
  <si>
    <t xml:space="preserve">Podkladní a vedlejší konstrukce</t>
  </si>
  <si>
    <t xml:space="preserve">56</t>
  </si>
  <si>
    <t xml:space="preserve">Podkladní vrstvy komunikací a zpevněných ploch</t>
  </si>
  <si>
    <t xml:space="preserve">59</t>
  </si>
  <si>
    <t xml:space="preserve">Dlažby a předlažby komunikací</t>
  </si>
  <si>
    <t xml:space="preserve">61</t>
  </si>
  <si>
    <t xml:space="preserve">U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711</t>
  </si>
  <si>
    <t xml:space="preserve">Izolace proti vodě</t>
  </si>
  <si>
    <t xml:space="preserve">712</t>
  </si>
  <si>
    <t xml:space="preserve">Živičné krytiny</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799VN</t>
  </si>
  <si>
    <t xml:space="preserve">Vedlejší náklady</t>
  </si>
  <si>
    <t xml:space="preserve">8</t>
  </si>
  <si>
    <t xml:space="preserve">Trubní vedení</t>
  </si>
  <si>
    <t xml:space="preserve">89</t>
  </si>
  <si>
    <t xml:space="preserve">Ostatní konstrukce na trubním vedení</t>
  </si>
  <si>
    <t xml:space="preserve">91</t>
  </si>
  <si>
    <t xml:space="preserve">Doplňující práce na komunikaci</t>
  </si>
  <si>
    <t xml:space="preserve">94</t>
  </si>
  <si>
    <t xml:space="preserve">Lešení a stavební výtahy</t>
  </si>
  <si>
    <t xml:space="preserve">95</t>
  </si>
  <si>
    <t xml:space="preserve">Dokončovací kce na pozem.stav.</t>
  </si>
  <si>
    <t xml:space="preserve">96</t>
  </si>
  <si>
    <t xml:space="preserve">Bourání konstrukcí</t>
  </si>
  <si>
    <t xml:space="preserve">97</t>
  </si>
  <si>
    <t xml:space="preserve">Prorážení otvorů</t>
  </si>
  <si>
    <t xml:space="preserve">98</t>
  </si>
  <si>
    <t xml:space="preserve">Demolice</t>
  </si>
  <si>
    <t xml:space="preserve">99</t>
  </si>
  <si>
    <t xml:space="preserve">Staveništní přesun hmot</t>
  </si>
  <si>
    <t xml:space="preserve">D96</t>
  </si>
  <si>
    <t xml:space="preserve">Přesuny suti a vybouraných hmot</t>
  </si>
  <si>
    <t xml:space="preserve">M21</t>
  </si>
  <si>
    <t xml:space="preserve">Elektromontáže</t>
  </si>
  <si>
    <t xml:space="preserve">M21a</t>
  </si>
  <si>
    <t xml:space="preserve">Výchozí revize elektro</t>
  </si>
  <si>
    <t xml:space="preserve">M24</t>
  </si>
  <si>
    <t xml:space="preserve">Montáže vzduchotechnických zařízení</t>
  </si>
  <si>
    <t xml:space="preserve">M46</t>
  </si>
  <si>
    <t xml:space="preserve">Zemní práce při montážích</t>
  </si>
  <si>
    <t xml:space="preserve">Rekapitulace vedlejších rozpočtových nákladů</t>
  </si>
  <si>
    <t xml:space="preserve">Název vedlejšího nákladu</t>
  </si>
  <si>
    <t xml:space="preserve">SLEPÝ ROZPOČET</t>
  </si>
  <si>
    <t xml:space="preserve">Rozpočet</t>
  </si>
  <si>
    <t xml:space="preserve">JKSO </t>
  </si>
  <si>
    <t xml:space="preserve">803.59</t>
  </si>
  <si>
    <t xml:space="preserve">Objekt</t>
  </si>
  <si>
    <t xml:space="preserve">SKP </t>
  </si>
  <si>
    <t xml:space="preserve">Měrná jednotka</t>
  </si>
  <si>
    <t xml:space="preserve">m3</t>
  </si>
  <si>
    <t xml:space="preserve">Stavba</t>
  </si>
  <si>
    <t xml:space="preserve">Počet jednotek</t>
  </si>
  <si>
    <t xml:space="preserve">Náklady na m.j.</t>
  </si>
  <si>
    <t xml:space="preserve">Projektant</t>
  </si>
  <si>
    <t xml:space="preserve">Typ rozpočtu</t>
  </si>
  <si>
    <t xml:space="preserve">Zpracovatel projek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ZRN+HZS</t>
  </si>
  <si>
    <t xml:space="preserve">ZRN+ost.náklady+HZS</t>
  </si>
  <si>
    <t xml:space="preserve">Vypracoval</t>
  </si>
  <si>
    <t xml:space="preserve">Za zhotovitele</t>
  </si>
  <si>
    <t xml:space="preserve">Za objednatele</t>
  </si>
  <si>
    <t xml:space="preserve">Jméno :</t>
  </si>
  <si>
    <t xml:space="preserve">Datum :</t>
  </si>
  <si>
    <t xml:space="preserve">Podpis :</t>
  </si>
  <si>
    <t xml:space="preserve">Podpis:</t>
  </si>
  <si>
    <t xml:space="preserve">%  </t>
  </si>
  <si>
    <t xml:space="preserve">DPH</t>
  </si>
  <si>
    <t xml:space="preserve">% </t>
  </si>
  <si>
    <t xml:space="preserve">CENA ZA OBJEKT CELKEM</t>
  </si>
  <si>
    <t xml:space="preserve">Poznámka :</t>
  </si>
  <si>
    <t xml:space="preserve">676 Přestavba obilného sila na komunitní dům seniorů</t>
  </si>
  <si>
    <t xml:space="preserve">Rozpočet :</t>
  </si>
  <si>
    <t xml:space="preserve">Objekt :</t>
  </si>
  <si>
    <t xml:space="preserve">01 Stav. část</t>
  </si>
  <si>
    <t xml:space="preserve">REKAPITULACE  STAVEBNÍCH  DÍLŮ</t>
  </si>
  <si>
    <t xml:space="preserve">Stavební díl</t>
  </si>
  <si>
    <t xml:space="preserve">CELKEM  OBJEKT</t>
  </si>
  <si>
    <t xml:space="preserve">VEDLEJŠÍ ROZPOČTOVÉ  NÁKLADY</t>
  </si>
  <si>
    <t xml:space="preserve">Název VRN</t>
  </si>
  <si>
    <t xml:space="preserve">Kč</t>
  </si>
  <si>
    <t xml:space="preserve">Základna</t>
  </si>
  <si>
    <t xml:space="preserve">CELKEM VRN</t>
  </si>
  <si>
    <t xml:space="preserve">Slepý rozpočet</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Díl:</t>
  </si>
  <si>
    <t xml:space="preserve">122201102R00</t>
  </si>
  <si>
    <t xml:space="preserve">Odkopávky nezapažené v hor. 3 do 1000 m3 </t>
  </si>
  <si>
    <t xml:space="preserve">dvůr:342,0*0,5</t>
  </si>
  <si>
    <t xml:space="preserve">122201109R00</t>
  </si>
  <si>
    <t xml:space="preserve">Příplatek za lepivost - odkopávky v hor. 3 </t>
  </si>
  <si>
    <t xml:space="preserve">171,0*0,5</t>
  </si>
  <si>
    <t xml:space="preserve">132201110R00</t>
  </si>
  <si>
    <t xml:space="preserve">Hloubení rýh š.do 60 cm v hor.3 do 50 m3, STROJNĚ </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2,2+12,0+4,0)*0,6*1,05</t>
  </si>
  <si>
    <t xml:space="preserve">132201119R00</t>
  </si>
  <si>
    <t xml:space="preserve">Příplatek za lepivost - hloubení rýh 60 cm v hor.3 </t>
  </si>
  <si>
    <t xml:space="preserve">Do měrných jednotek se udává poměrné množství zeminy, které ulpí v nářadí a o které je snížen celkový výkon stroje.</t>
  </si>
  <si>
    <t xml:space="preserve">11,466*0,5</t>
  </si>
  <si>
    <t xml:space="preserve">132201210R00</t>
  </si>
  <si>
    <t xml:space="preserve">Hloubení rýh š.do 200 cm hor.3 do 50 m3,STROJNĚ </t>
  </si>
  <si>
    <t xml:space="preserve">základy:2,1*1,8*1,05</t>
  </si>
  <si>
    <t xml:space="preserve">132201219R00</t>
  </si>
  <si>
    <t xml:space="preserve">Příplatek za lepivost - hloubení rýh 200cm v hor.3 </t>
  </si>
  <si>
    <t xml:space="preserve">3,969*0,5</t>
  </si>
  <si>
    <t xml:space="preserve">139601102R00</t>
  </si>
  <si>
    <t xml:space="preserve">Ruční výkop jam, rýh a šachet v hornině tř. 3 </t>
  </si>
  <si>
    <t xml:space="preserve">A-A, B-B:(1,625+4,1)*0,375*0,8+(2,125+4,475)*0,5*1,05</t>
  </si>
  <si>
    <t xml:space="preserve">C-C:(1,45*2+1,15+0,625*5)*0,35*0,5</t>
  </si>
  <si>
    <t xml:space="preserve">sokl:(0,8*2+0,6*4+0,15+14,1+7,35+4,95*2+6,4+0,65+14,1)*0,4*0,7</t>
  </si>
  <si>
    <t xml:space="preserve">139711101R00</t>
  </si>
  <si>
    <t xml:space="preserve">Vykopávka v uzavřených prostorách v hor.1-4 </t>
  </si>
  <si>
    <t xml:space="preserve">3,4*3,2*1,85</t>
  </si>
  <si>
    <t xml:space="preserve">161101101R00</t>
  </si>
  <si>
    <t xml:space="preserve">Svislé přemístění výkopku z hor.1-4 do 2,5 m </t>
  </si>
  <si>
    <t xml:space="preserve">162201203R00</t>
  </si>
  <si>
    <t xml:space="preserve">Vodorovné přemíst.výkopku, kolečko hor.1-4, do 10m </t>
  </si>
  <si>
    <t xml:space="preserve">162201210R00</t>
  </si>
  <si>
    <t xml:space="preserve">Příplatek za dalš.10 m, kolečko, výkop. z hor.1- 4 </t>
  </si>
  <si>
    <t xml:space="preserve">Příplatek k ceně se používá za každých dalších i započatých 10 m.</t>
  </si>
  <si>
    <t xml:space="preserve">162701105R00</t>
  </si>
  <si>
    <t xml:space="preserve">Vodorovné přemístění výkopku z hor.1-4 do 10000 m </t>
  </si>
  <si>
    <t xml:space="preserve">171,0+11,466+3,969+22,3001+20,128-7,8429-38,1844-11,8965</t>
  </si>
  <si>
    <t xml:space="preserve">162701109R00</t>
  </si>
  <si>
    <t xml:space="preserve">Příplatek k vod. přemístění hor.1-4 za další 1 km </t>
  </si>
  <si>
    <t xml:space="preserve">Příplatek k ceně se používá za každý další i započatý 1 km nad 10 km.</t>
  </si>
  <si>
    <t xml:space="preserve">170,9393*15</t>
  </si>
  <si>
    <t xml:space="preserve">167101102R00</t>
  </si>
  <si>
    <t xml:space="preserve">Nakládání výkopku z hor.1-4 v množství nad 100 m3 </t>
  </si>
  <si>
    <t xml:space="preserve">167101201R00</t>
  </si>
  <si>
    <t xml:space="preserve">Nakládání výkopku z hor.1 ÷ 4 - ručně </t>
  </si>
  <si>
    <t xml:space="preserve">174101101R00</t>
  </si>
  <si>
    <t xml:space="preserve">Zásyp jam, rýh, šachet se zhutněním </t>
  </si>
  <si>
    <t xml:space="preserve">Položka obsahuje strojní přemístění materiálu pro zásyp ze vzdálenosti do 10 m od okraje zásypu.</t>
  </si>
  <si>
    <t xml:space="preserve">jímka:(2,5*2,5-Pi*0,8*0,8)*1,85</t>
  </si>
  <si>
    <t xml:space="preserve">174101102R00</t>
  </si>
  <si>
    <t xml:space="preserve">Zásyp ruční se zhutněním </t>
  </si>
  <si>
    <t xml:space="preserve">Položka obsahuje přemístění materiálu pro zásyp ze vzdálenosti do 15 m od hrany zasypávaného prostoru - bez použití strojů.</t>
  </si>
  <si>
    <t xml:space="preserve">Položka je určena pro sypané konstrukce vyplňující prostor pod úrovní terénu v prostorách vně objektu, kde není možné použít těžkou mechanizaci.</t>
  </si>
  <si>
    <t xml:space="preserve">B-B:1,5*4,35*(1,0+1,25)*0,5</t>
  </si>
  <si>
    <t xml:space="preserve">C-C:(1,725*2,35+2,15*2,925+2,25*3,55+3,65*2,925+4,125*3,65)*0,7</t>
  </si>
  <si>
    <t xml:space="preserve">175101201R00</t>
  </si>
  <si>
    <t xml:space="preserve">Obsyp objektu bez prohození sypaniny </t>
  </si>
  <si>
    <t xml:space="preserve">Je-li pro obsyp použit jiný materiál než vytěžená sypanina, oceňuje se ve specifikaci. Ztratné se doporučuje ve výši 1%.</t>
  </si>
  <si>
    <t xml:space="preserve">sokl:(0,8*2+0,6*4+0,15+14,1+7,35+4,95*2+6,4+0,65+14,1)*0,3*0,7</t>
  </si>
  <si>
    <t xml:space="preserve">175101209R00</t>
  </si>
  <si>
    <t xml:space="preserve">Příplatek za prohození sypaniny pro obsyp objektu </t>
  </si>
  <si>
    <t xml:space="preserve">181101111R00</t>
  </si>
  <si>
    <t xml:space="preserve">Úprava pláně v zářezech se zhutněním - ručně </t>
  </si>
  <si>
    <t xml:space="preserve">m2</t>
  </si>
  <si>
    <t xml:space="preserve">S04:3,8*(3,75+3,35+5,5)+1,7*0,6</t>
  </si>
  <si>
    <t xml:space="preserve">S05:3,55*12,9+3,1*0,75*2</t>
  </si>
  <si>
    <t xml:space="preserve">S06:13,9*3,55</t>
  </si>
  <si>
    <t xml:space="preserve">dvůr:342,0</t>
  </si>
  <si>
    <t xml:space="preserve">199000002R00</t>
  </si>
  <si>
    <t xml:space="preserve">Poplatek za skládku horniny 1- 4 </t>
  </si>
  <si>
    <t xml:space="preserve">Celkem za</t>
  </si>
  <si>
    <t xml:space="preserve">1 Zemní práce</t>
  </si>
  <si>
    <t xml:space="preserve">273313611R00</t>
  </si>
  <si>
    <t xml:space="preserve">Beton základových desek prostý C 16/20 </t>
  </si>
  <si>
    <t xml:space="preserve">Položka obsahuje náklady na dodávku a uložení betonu do připravené konstrukce. Bednění se oceňuje samostatně.</t>
  </si>
  <si>
    <t xml:space="preserve">2,9*2,7*0,75</t>
  </si>
  <si>
    <t xml:space="preserve">274272110RT3</t>
  </si>
  <si>
    <t xml:space="preserve">Zdivo základové z bednicích tvárnic, tl. 15 cm výplň tvárnic betonem C 16/20</t>
  </si>
  <si>
    <t xml:space="preserve">Položka je určena pro zdivo základové s použitím bednicí tvárnice jako ztraceného bednění,  popřípadě pro nosné zdivo drobných staveb, při vložení armatury též jako zdivo opěrných zdí.</t>
  </si>
  <si>
    <t xml:space="preserve">Součástí ceny je i výplň betonem. Případné vložení betonářské oceli se oceňuje samostatně.</t>
  </si>
  <si>
    <t xml:space="preserve">(2,7+2,2)*2*1,0</t>
  </si>
  <si>
    <t xml:space="preserve">274272130RT3</t>
  </si>
  <si>
    <t xml:space="preserve">Zdivo základové z bednicích tvárnic, tl. 25 cm výplň tvárnic betonem C 16/20</t>
  </si>
  <si>
    <t xml:space="preserve">(1,6+4,2)*1,0+(2,0+4,6)*1,25</t>
  </si>
  <si>
    <t xml:space="preserve">274272140RT3</t>
  </si>
  <si>
    <t xml:space="preserve">Zdivo základové z bednicích tvárnic, tl. 30 cm výplň tvárnic betonem C 16/20</t>
  </si>
  <si>
    <t xml:space="preserve">(2,4+1,6)*2*1,2</t>
  </si>
  <si>
    <t xml:space="preserve">274313611R00</t>
  </si>
  <si>
    <t xml:space="preserve">Beton základových pasů prostý C 16/20 </t>
  </si>
  <si>
    <t xml:space="preserve">(1,25+4,475)*0,375*0,5</t>
  </si>
  <si>
    <t xml:space="preserve">(2,125+4,475)*0,5*0,5</t>
  </si>
  <si>
    <t xml:space="preserve">(1,45*2+1,15+0,625*5)*0,35*0,5</t>
  </si>
  <si>
    <t xml:space="preserve">(2,2+12,0+4,0)*0,6*0,5</t>
  </si>
  <si>
    <t xml:space="preserve">2,1*1,8*0,5</t>
  </si>
  <si>
    <t xml:space="preserve">274354012R00</t>
  </si>
  <si>
    <t xml:space="preserve">Bednění prostupu základem do 0,01 m2, dl. 0,5 m </t>
  </si>
  <si>
    <t xml:space="preserve">kus</t>
  </si>
  <si>
    <t xml:space="preserve">C-C:4</t>
  </si>
  <si>
    <t xml:space="preserve">274354022R00</t>
  </si>
  <si>
    <t xml:space="preserve">Bednění prostupu základem do 0,02 m2, dl. 0,5 m </t>
  </si>
  <si>
    <t xml:space="preserve">B-B:2</t>
  </si>
  <si>
    <t xml:space="preserve">274361821R00</t>
  </si>
  <si>
    <t xml:space="preserve">Výztuž základ. pasů z betonářské oceli 10505 (R) </t>
  </si>
  <si>
    <t xml:space="preserve">t</t>
  </si>
  <si>
    <t xml:space="preserve">V položce jsou zakalkulovány náklady na dodání nastříhané a naohýbané výztuže, podložek, distančních vložek, drátu, skob apod., dále náklady na uložení výztuže a její vyvázání nebo přivaření bodovými svary.</t>
  </si>
  <si>
    <t xml:space="preserve">vodorovná R 10:</t>
  </si>
  <si>
    <t xml:space="preserve">((1,6+4,2)*2*4+(2,0+4,6)*2*5)*0,617*0,001*1,08</t>
  </si>
  <si>
    <t xml:space="preserve">(2,4+1,6)*2*2*5*0,617*0,001*1,08</t>
  </si>
  <si>
    <t xml:space="preserve">svislá  R10:</t>
  </si>
  <si>
    <t xml:space="preserve">((1,6+4,2)*1,0*5+(2,0+4,6)*1,25*5)*0,617*0,001*1,08</t>
  </si>
  <si>
    <t xml:space="preserve">(2,4+1,6)*2*1,2*5*0,617*0,001*1,08</t>
  </si>
  <si>
    <t xml:space="preserve">27 Základy</t>
  </si>
  <si>
    <t xml:space="preserve">310238211R00</t>
  </si>
  <si>
    <t xml:space="preserve">Zazdívka otvorů plochy do 1 m2 cihlami na MVC </t>
  </si>
  <si>
    <t xml:space="preserve">V položce jsou zakalkulovány náklady na pomocné pracovní lešení o výšce podlahy do 1900 mm a pro zatížení do 1,5 kPa.</t>
  </si>
  <si>
    <t xml:space="preserve">1.PP:1,1*0,9*0,6*4+1,5*0,9*0,6+1,2*0,5*0,6</t>
  </si>
  <si>
    <t xml:space="preserve">1.NP:0,5*0,5*0,45</t>
  </si>
  <si>
    <t xml:space="preserve">2.NP:0,4*0,8*0,6+0,5*1,1</t>
  </si>
  <si>
    <t xml:space="preserve">310239211R00</t>
  </si>
  <si>
    <t xml:space="preserve">Zazdívka otvorů plochy do 4 m2 cihlami na MVC </t>
  </si>
  <si>
    <t xml:space="preserve">1.PP-1.NP:(3,1*3,75-1,7*2,35)*0,6</t>
  </si>
  <si>
    <t xml:space="preserve">(3,1*3,75-1,6*1,6)*0,6</t>
  </si>
  <si>
    <t xml:space="preserve">1.NP:2,6*2,6*0,6</t>
  </si>
  <si>
    <t xml:space="preserve">(2,2*1,65+1,1*1,1*4+1,1*2,0+2,8*2,65+1,5*2,0)*0,45</t>
  </si>
  <si>
    <t xml:space="preserve">2.NP:2,6*2,65*0,6</t>
  </si>
  <si>
    <t xml:space="preserve">3.NP:1,6*1,1*0,6*2</t>
  </si>
  <si>
    <t xml:space="preserve">4.NP:1,6*1,1*0,6*2</t>
  </si>
  <si>
    <t xml:space="preserve">311112120RTX</t>
  </si>
  <si>
    <t xml:space="preserve">Stěna z tvárnic ztraceného bednění, tl. 10 cm zalití tvárnic betonem C 16/20</t>
  </si>
  <si>
    <t xml:space="preserve">1.PP:(1,8*2+1,4+0,6*4+0,5)*1,0</t>
  </si>
  <si>
    <t xml:space="preserve">311112130RT2</t>
  </si>
  <si>
    <t xml:space="preserve">Stěna z tvárnic ztraceného bednění, tl. 30 cm zalití tvárnic betonem C 16/20</t>
  </si>
  <si>
    <t xml:space="preserve">Ztracené bednění z betonových tvárnic a zálivka betonem.</t>
  </si>
  <si>
    <t xml:space="preserve">Případné vložení betonářské oceli se oceňuje samostatně.</t>
  </si>
  <si>
    <t xml:space="preserve">výtah. šachta:(2,4+1,6)*2*19,1-1,1*2,0-6</t>
  </si>
  <si>
    <t xml:space="preserve">terasa:(2,35+1,8+14,5+3,55)*1,75</t>
  </si>
  <si>
    <t xml:space="preserve">311238143R00</t>
  </si>
  <si>
    <t xml:space="preserve">Zdivo cihelné broušené, tl. 240 mm </t>
  </si>
  <si>
    <t xml:space="preserve">V položkách zdiva jsou zakalkulovány i náklady na:</t>
  </si>
  <si>
    <t xml:space="preserve">a) očištění podkladu pro zdivo, položení podkladního maltového lože s použitím nivelačního přístroje a vyrovnávací soupravy, navlhčení tvárnic, kladení tvárnic na pero a drážku, maltování ložné spáry speciální tenkovrstvou maltou, případné řezání tvárnic, provážení rohů a koutů svisle, provážení výškových bodů,</t>
  </si>
  <si>
    <t xml:space="preserve">b) vyzdívání ostění, parapetů, jednotlivých výklenků průběžných svislých nik, podélných výstupků a říms, provádění ústupků tvořících vodorovné a svislé rýhy, prostupů, kapes, zaoblení rohů a koutů, zavázání zdiva a příček do ostatního zdiva na kapsy nebo ozuby nebo s použitím nerezových kotev, apod.,</t>
  </si>
  <si>
    <t xml:space="preserve">c) vynechání rýh, instalačních drážek, průduchů, výklenků (nik), prostupů a jiných dutin, které jsou zakresleny v projektu (např. ve zdivu, příčkách, betonových konstrukcích apod.).</t>
  </si>
  <si>
    <t xml:space="preserve">Ztratné cihel je kalkulováno ve výši 2 %.</t>
  </si>
  <si>
    <t xml:space="preserve">3.NP:(6,0+4,5*2)*2,75-1,6*1,3*2</t>
  </si>
  <si>
    <t xml:space="preserve">4.NP:37,09</t>
  </si>
  <si>
    <t xml:space="preserve">5.NP:37,09</t>
  </si>
  <si>
    <t xml:space="preserve">atiky:(6,0+4,5*2)*0,5+(2,4+1,6)*2*0,4</t>
  </si>
  <si>
    <t xml:space="preserve">14,1*1,5*2</t>
  </si>
  <si>
    <t xml:space="preserve">311361821R00</t>
  </si>
  <si>
    <t xml:space="preserve">Výztuž nadzáklad. zdí z betonářské oceli 10505 (R) </t>
  </si>
  <si>
    <t xml:space="preserve">vodorovná R12:</t>
  </si>
  <si>
    <t xml:space="preserve">výtah. šachta:(2,4+1,6)*2*2*76*0,89*0,001*1,08</t>
  </si>
  <si>
    <t xml:space="preserve">terasa:(2,35+1,8+14,5+3,55)*2*7*0,89*0,001*1,08</t>
  </si>
  <si>
    <t xml:space="preserve">svislá R10:</t>
  </si>
  <si>
    <t xml:space="preserve">výtah. šachta:(2,4+1,6)*2*19,1*2*5*0,617*0,001*1,08</t>
  </si>
  <si>
    <t xml:space="preserve">terasa:(2,35+1,8+14,5+3,55)*1,75*2*5*0,001*1,08</t>
  </si>
  <si>
    <t xml:space="preserve">317121102R00</t>
  </si>
  <si>
    <t xml:space="preserve">Osazení překladu světlost otvoru do 180 cm </t>
  </si>
  <si>
    <t xml:space="preserve">P6:4*6</t>
  </si>
  <si>
    <t xml:space="preserve">317168132R00</t>
  </si>
  <si>
    <t xml:space="preserve">Překlad keramický vysoký 70x235x1500 mm </t>
  </si>
  <si>
    <t xml:space="preserve">V položkách překladů jsou zakalkulovány náklady na očištění podkladu pod překladem, navlhčení podkladu vodou, rozprostření malty pod ložnou plochou, osazení překladu do vodorovné polohy včetně začištění vytlačené malty.</t>
  </si>
  <si>
    <t xml:space="preserve">V položkách překladů plochých jsou zakalkulovány i náklady na montážní podepření překladu takové, aby vzdálenost mezi podporami nebo podporou a nosnou stěnou byla maximálně 1 m.</t>
  </si>
  <si>
    <t xml:space="preserve">Ztratné je kalkulováno ve výši 2 %.</t>
  </si>
  <si>
    <t xml:space="preserve">Izolace mezi překlady 23,8 se oceňuje položkou 317 99 - 811. Izolace tepelná z pěnového polystyrenu vkládaná mezi překlady .</t>
  </si>
  <si>
    <t xml:space="preserve">P3:5*5</t>
  </si>
  <si>
    <t xml:space="preserve">P4:6*4</t>
  </si>
  <si>
    <t xml:space="preserve">317168134R00</t>
  </si>
  <si>
    <t xml:space="preserve">Překlad keramický vysoký 70x235x2000 mm </t>
  </si>
  <si>
    <t xml:space="preserve">Izolace mezi  překlady 23,8 se oceňuje položkou 317 99 - 811. Izolace tepelná z pěnového polystyrenu vkládaná mezi překlady .</t>
  </si>
  <si>
    <t xml:space="preserve">P1:6*7</t>
  </si>
  <si>
    <t xml:space="preserve">P2:5*16</t>
  </si>
  <si>
    <t xml:space="preserve">P5:3*6</t>
  </si>
  <si>
    <t xml:space="preserve">319300013RT1</t>
  </si>
  <si>
    <t xml:space="preserve">Dodatečné vložení izolace podřezáním strojně cihelné zdivo tloušťky 60 cm, nerez plech</t>
  </si>
  <si>
    <t xml:space="preserve">m</t>
  </si>
  <si>
    <t xml:space="preserve">345232122R00</t>
  </si>
  <si>
    <t xml:space="preserve">Stříška ze zákrytových desek, šířka 400 mm </t>
  </si>
  <si>
    <t xml:space="preserve">Položka je určena pro osazování zákrytových desek na maltu MC 10.</t>
  </si>
  <si>
    <t xml:space="preserve">V položce jsou zakalkulovány náklady na dodávku desek, ztratné se doporučuje ve výši 1 %.</t>
  </si>
  <si>
    <t xml:space="preserve">terasa:14,5+3,5+2,75+1,5</t>
  </si>
  <si>
    <t xml:space="preserve">314840001RA0</t>
  </si>
  <si>
    <t xml:space="preserve">Komín nerezový d 130/1 mm; výška 4 m </t>
  </si>
  <si>
    <t xml:space="preserve">Cena je vyskládána na výšku komína 4m z dodávky a motáže jdenotlivých dílů ve složení:</t>
  </si>
  <si>
    <t xml:space="preserve">teleskopická stolička; dno s odvodem kondenzátu; díl s kontrolním otvorem; sopouch 90°; komínový díl 950 mm; </t>
  </si>
  <si>
    <t xml:space="preserve">pro d 140÷225 mm komínový díl 450 mm; pro d 250÷450 mm komínovýdíl  250 mm; dilatační díl; koncový díl; potřebné množství spon a 2 ks lůžka a kotvících objímek (á 2m)</t>
  </si>
  <si>
    <t xml:space="preserve">Pro přesný výpočet nebo jiné složení komína je nutno použít položky ceníku 801-1, díl A01, č. pol. 31484-3101÷3961</t>
  </si>
  <si>
    <t xml:space="preserve">Výška komínu nad 4 m se ocení příplatkem za každých dalších 0,95 m položkami 31484-0021÷0034 a příplaky za 0,45 m a 0,25 m položkami 31484-0041÷0054 a 31484-0061÷0084 z tohoto ceníku (dorovnání na výšku dle projektu pomocí zakalkulováného dilatačního dílu).</t>
  </si>
  <si>
    <t xml:space="preserve">Komínové díly sestávají z vnitřní vložky z nerezové oceli tloušťky 0,6 mm případně 1 mm. Ta je izolována minerální vlnou tloušťky 40 mm a opláštěna nerezovým plechem 0,5 mm s vysoce lesklým povrchem.</t>
  </si>
  <si>
    <t xml:space="preserve">314840021RA0</t>
  </si>
  <si>
    <t xml:space="preserve">Přípl. za 0,95 m komína  d 130/1 mm </t>
  </si>
  <si>
    <t xml:space="preserve">593211001</t>
  </si>
  <si>
    <t xml:space="preserve">Překlad železobetonový RZP 149/7/24 P</t>
  </si>
  <si>
    <t xml:space="preserve">24*1,01</t>
  </si>
  <si>
    <t xml:space="preserve">31 Zdi podpěrné a volné</t>
  </si>
  <si>
    <t xml:space="preserve">342262411RS3</t>
  </si>
  <si>
    <t xml:space="preserve">Příčka SDK instalační 2x OK, 2x opl. tl. 220 mm desky standard impreg.tl.12,5 mm, minerál tl. 4 cm</t>
  </si>
  <si>
    <t xml:space="preserve">W 116 tl. 220 mm - dvojitá příčka s dvojitým opláštěním, vzduchová neprůzvučnost stěny 52 dB, požární odolnost stěny EI 60 DP1.</t>
  </si>
  <si>
    <t xml:space="preserve">V položce jsou zakalkulovány náklady na zřízení nosné konstrukce, vložení tepelné izolace tl. 4 cm, dodávka a montáž desek včetně úpravy spar a rohů.</t>
  </si>
  <si>
    <t xml:space="preserve">V položce není zakalkulována povrchová úprava stěn a náklady na pomocné lešení.</t>
  </si>
  <si>
    <t xml:space="preserve">2.NP:(0,915+0,3)*6*2,65</t>
  </si>
  <si>
    <t xml:space="preserve">3.NP:(0,915+0,3)*6*2,6</t>
  </si>
  <si>
    <t xml:space="preserve">4.NP:18,954</t>
  </si>
  <si>
    <t xml:space="preserve">5.NP:18,954</t>
  </si>
  <si>
    <t xml:space="preserve">342263320RT1</t>
  </si>
  <si>
    <t xml:space="preserve">Úprava sádrokartonové příčky pro osazení WC WC - univerzální rám, typ 1.10.00</t>
  </si>
  <si>
    <t xml:space="preserve">WC - univerzální rám s držákem pro splachovací nádobu, objímkami pro splachovací trubku a odtok, šrouby pro upevnění WC.</t>
  </si>
  <si>
    <t xml:space="preserve">6*4</t>
  </si>
  <si>
    <t xml:space="preserve">342264051RT1</t>
  </si>
  <si>
    <t xml:space="preserve">Podhled sádrokartonový na zavěšenou ocel. konstr. desky standard tl. 12,5 mm, bez izolace</t>
  </si>
  <si>
    <t xml:space="preserve">Položka je určena pro podhled sádrokartonový na zavěšenou ocelovou konstrukci, z desek tl. 12,5 mm.</t>
  </si>
  <si>
    <t xml:space="preserve">V položce jsou zakalkulovány náklady na zřízení nosné konstrukce podhledu, dodávku a montáž desek tl. 12,5 mm včetně úpravy spár a rohů.</t>
  </si>
  <si>
    <t xml:space="preserve">V položce není zakalkulována povrchová úprava podhledu.</t>
  </si>
  <si>
    <t xml:space="preserve">V položce není zakalkulována dodávka ani montáž tepelné izolace. Tyto práce se oceňují dle sborníku 800 - 713 Izolace tepelné.</t>
  </si>
  <si>
    <t xml:space="preserve">Při použití desek jiné tloušťky než 12,5 mm a při provádění ploch jednotlivě do 10 m2 se použijí položky souboru 34226 - 409 Příplatky k cenám sádrokartonových podhledů části A 01 tohoto sborníku.</t>
  </si>
  <si>
    <t xml:space="preserve">V položce není zakalkulováno pomocné lešení.</t>
  </si>
  <si>
    <t xml:space="preserve">101:3,05*1,15+3,95*2,55</t>
  </si>
  <si>
    <t xml:space="preserve">104,105:4,7*3,4+4,1*6,1-0,6*0,6</t>
  </si>
  <si>
    <t xml:space="preserve">106:4,55*6,75+4,25*4,0-0,6*0,6</t>
  </si>
  <si>
    <t xml:space="preserve">107:3,8*3,75</t>
  </si>
  <si>
    <t xml:space="preserve">108:3,8*3,35</t>
  </si>
  <si>
    <t xml:space="preserve">109:3,8*5,5</t>
  </si>
  <si>
    <t xml:space="preserve">110:3,55*12,9</t>
  </si>
  <si>
    <t xml:space="preserve">5.NP:(5,185*4,19+5,185*4,275+5,385*4,19)*2</t>
  </si>
  <si>
    <t xml:space="preserve">(2,36*2,05+2,36*1,335+2,26*0,65)*2</t>
  </si>
  <si>
    <t xml:space="preserve">3,24*2,095*2</t>
  </si>
  <si>
    <t xml:space="preserve">342264051RT3</t>
  </si>
  <si>
    <t xml:space="preserve">Podhled sádrokartonový na zavěšenou ocel. konstr. desky standard impreg. tl. 12,5 mm, bez izolace</t>
  </si>
  <si>
    <t xml:space="preserve">103:1,65*2,3</t>
  </si>
  <si>
    <t xml:space="preserve">5.NP:(2,36*1,31+2,0*0,915)*4</t>
  </si>
  <si>
    <t xml:space="preserve">(3,24*1,11+2,875*1,065)*2</t>
  </si>
  <si>
    <t xml:space="preserve">342264098RT2</t>
  </si>
  <si>
    <t xml:space="preserve">Příplatek k podhledu sádrokart. za plochu do 10 m2 pro plochy 2 - 5 m2</t>
  </si>
  <si>
    <t xml:space="preserve">Příplatek je určen k položkám podhledů sádrokartonových na dřevěnou i ocelovou konstrukci.</t>
  </si>
  <si>
    <t xml:space="preserve">V položce je zakalkulován rozdíl v pracnosti při provádění podhledů v malých plochách do 10 m2.</t>
  </si>
  <si>
    <t xml:space="preserve">3,795</t>
  </si>
  <si>
    <t xml:space="preserve">(2,36*1,31+2,0*0,915)*4</t>
  </si>
  <si>
    <t xml:space="preserve">342264098RT3</t>
  </si>
  <si>
    <t xml:space="preserve">Příplatek k podhledu sádrokart. za plochu do 10 m2 pro plochy 5 - 10 m2</t>
  </si>
  <si>
    <t xml:space="preserve">342265193R00</t>
  </si>
  <si>
    <t xml:space="preserve">Příplatek za otvor v podhledu  pl. 1,00 m2 </t>
  </si>
  <si>
    <t xml:space="preserve">Příplatek je určen k položkám úprav podkroví na plochách šikmých a vodorovných sádrokartonových na dřevěnou i ocelovou konstrukci.</t>
  </si>
  <si>
    <t xml:space="preserve">V položce je zakalkulován podíl pracnosti při provádění otvorů plochy do 1,00 m2.</t>
  </si>
  <si>
    <t xml:space="preserve">342266111RU9</t>
  </si>
  <si>
    <t xml:space="preserve">Obklad stěn sádrokartonem na ocelovou konstrukci desky standard impreg. tl. 12,5 mm, bez izolace</t>
  </si>
  <si>
    <t xml:space="preserve">Položka je určena pro předsazenou stěnu ( obklad ) ze sádrokartonových desek tl. 12,5 mm na ocelovou konstrukci.</t>
  </si>
  <si>
    <t xml:space="preserve">V položce jsou zakalkulovány náklady na zřízení nosné konstrukce, dodávku a montáž desek tl. 12,5 mm včetně úpravy spar a rohů.</t>
  </si>
  <si>
    <t xml:space="preserve">V položce není zakalkulována povrchová úprava ploch.</t>
  </si>
  <si>
    <t xml:space="preserve">Při plochách jednotlivě do 5 m2 se použijí položky souboru 34236 - 69 Příplatky k cenám sádrokartonových obkladů tohoto sborníku.</t>
  </si>
  <si>
    <t xml:space="preserve">WC:0,915*1,3*6*4+0,5*1,3</t>
  </si>
  <si>
    <t xml:space="preserve">342266998RT1</t>
  </si>
  <si>
    <t xml:space="preserve">Příplatek pro obklad za plochu do 5 m2 plochy do 2 m2</t>
  </si>
  <si>
    <t xml:space="preserve">Příplatek je určen k položkám obkladů sádrokartonových na konstrukci ocelovou, dřevěnou i obkladů lepených na zdivo.</t>
  </si>
  <si>
    <t xml:space="preserve">V položce je zakalkulován rozdíl v pracnosti při provádění úprav podkroví v malých plochách do 5 m2.</t>
  </si>
  <si>
    <t xml:space="preserve">342268212R00</t>
  </si>
  <si>
    <t xml:space="preserve">Podlaha sádrovláknitá  2x12,5 mm </t>
  </si>
  <si>
    <t xml:space="preserve">Položka je určena pro podlahy ze sádrovláknitých desek v jedné vrstvě, desky jsou spojeny lepením a rychlořeznými šrouby. Třída požární odolnosti F60.</t>
  </si>
  <si>
    <t xml:space="preserve">V položce jsou zakalkulovány náklady na:</t>
  </si>
  <si>
    <t xml:space="preserve">- dodávku a položení PE fólie</t>
  </si>
  <si>
    <t xml:space="preserve">- dodávku, položení podlahové desky</t>
  </si>
  <si>
    <t xml:space="preserve">- dodávku a montáž obvodového izolačního pásu</t>
  </si>
  <si>
    <t xml:space="preserve">- slepení spojů </t>
  </si>
  <si>
    <t xml:space="preserve">- spárování spojů</t>
  </si>
  <si>
    <t xml:space="preserve">2.NP:210,7224</t>
  </si>
  <si>
    <t xml:space="preserve">3.NP:210,7224</t>
  </si>
  <si>
    <t xml:space="preserve">402:2,025*8,59+0,25*0,65</t>
  </si>
  <si>
    <t xml:space="preserve">403a:2,36*2,05</t>
  </si>
  <si>
    <t xml:space="preserve">403b:5,185*4,19</t>
  </si>
  <si>
    <t xml:space="preserve">403c:2,36*1,31+2,0*0,915</t>
  </si>
  <si>
    <t xml:space="preserve">404a:2,36*1,985</t>
  </si>
  <si>
    <t xml:space="preserve">404b:5,185*4,275</t>
  </si>
  <si>
    <t xml:space="preserve">404c:4,9216</t>
  </si>
  <si>
    <t xml:space="preserve">405a:3,24*2,095</t>
  </si>
  <si>
    <t xml:space="preserve">405b:5,235*4,19</t>
  </si>
  <si>
    <t xml:space="preserve">405c:3,24*1,11+2,875*0,915</t>
  </si>
  <si>
    <t xml:space="preserve">406a:6,7878</t>
  </si>
  <si>
    <t xml:space="preserve">406b:21,9347</t>
  </si>
  <si>
    <t xml:space="preserve">406c:6,227</t>
  </si>
  <si>
    <t xml:space="preserve">407a:4,6846</t>
  </si>
  <si>
    <t xml:space="preserve">407b:5,185*4,275</t>
  </si>
  <si>
    <t xml:space="preserve">407c:4,9216</t>
  </si>
  <si>
    <t xml:space="preserve">408a:4,838</t>
  </si>
  <si>
    <t xml:space="preserve">408b:5,185*4,19</t>
  </si>
  <si>
    <t xml:space="preserve">408c:4,9216</t>
  </si>
  <si>
    <t xml:space="preserve">5.NP:213,9699</t>
  </si>
  <si>
    <t xml:space="preserve">311 Sádrokartonové konstrukce</t>
  </si>
  <si>
    <t xml:space="preserve">342248140R00</t>
  </si>
  <si>
    <t xml:space="preserve">Příčky keramické broušené, tl. 80 mm </t>
  </si>
  <si>
    <t xml:space="preserve">Položky obsahují náklady na očištění podkladu pro zdivo, navlhčení podkladu a tvárnic vodou, položení zakládací malty pod ložnou plochu s použitím nivelačního přístroje a vyrovnávací soupravy, kladení tvárnic na pero a drážku včetně maltování ložné spáry tenkovrstvou maltou, krácení tvárnic, provážení svisle olovnicí, dotažení příček pod stropní konstrukci.</t>
  </si>
  <si>
    <t xml:space="preserve">V položkách nejsou započteny náklady zakotvení příček ke svislé navazující konstrukci. Pro kotvení se použijí položky souboru 342 94 - 811. .</t>
  </si>
  <si>
    <t xml:space="preserve">1.PP:3,7*2,5-0,9*2,0+3,9*2,75+1,85*2,6+1,4*2,75-0,9*2,0</t>
  </si>
  <si>
    <t xml:space="preserve">1.NP:1,15*2,75-0,7*2,0</t>
  </si>
  <si>
    <t xml:space="preserve">342248141R00</t>
  </si>
  <si>
    <t xml:space="preserve">Příčky cihelné broušené , tl. 115 mm </t>
  </si>
  <si>
    <t xml:space="preserve">1.NP:(5,35+2,3+4,1+3,8*2+2,3+0,25)*3,0-1,6*2,35-1,0*1,0-0,9*2,0+0,35*2,75</t>
  </si>
  <si>
    <t xml:space="preserve">342948111R00</t>
  </si>
  <si>
    <t xml:space="preserve">Ukotvení příček k cihel.konstr. kotvami na hmožd. </t>
  </si>
  <si>
    <t xml:space="preserve">V položkách jsou zakalkulovány náklady na kotvu z nerez oceli a osazení kotvy na hmoždinku.</t>
  </si>
  <si>
    <t xml:space="preserve">1.PP:2,5+2,75+1,0*5+2,6+2,75*2</t>
  </si>
  <si>
    <t xml:space="preserve">1.NP:3,0*8+2,75*2</t>
  </si>
  <si>
    <t xml:space="preserve">342948112R00</t>
  </si>
  <si>
    <t xml:space="preserve">Ukotvení příček k beton.kcím přistřelenými kotvami </t>
  </si>
  <si>
    <t xml:space="preserve">V položkách jsou zakalkulovány náklady na kotvu z nerez oceli a osazení kotvy přistřelením.</t>
  </si>
  <si>
    <t xml:space="preserve">1.PP:2,75+2,5</t>
  </si>
  <si>
    <t xml:space="preserve">1.NP:3,0*2</t>
  </si>
  <si>
    <t xml:space="preserve">34 Stěny a příčky</t>
  </si>
  <si>
    <t xml:space="preserve">411354175R00</t>
  </si>
  <si>
    <t xml:space="preserve">Podpěrná konstr. stropů do 20 kPa - zřízení </t>
  </si>
  <si>
    <t xml:space="preserve">Položka je určena pro podpěrnou konstrukci stropů do výšky 4 m.</t>
  </si>
  <si>
    <t xml:space="preserve">411354176R00</t>
  </si>
  <si>
    <t xml:space="preserve">Podpěrná konstr. stropů do 20 kPa - odstranění </t>
  </si>
  <si>
    <t xml:space="preserve">411354241R00</t>
  </si>
  <si>
    <t xml:space="preserve">Bednění stropů plech lesklý, vlna 80 mm tl. 0,8 mm </t>
  </si>
  <si>
    <t xml:space="preserve">Položka je určena pro zabudované bednění ze širokých tenkostěnných ohýbaných profilů (hraněných trapézových vln), bez podpěrné konstrukce, s osazením nasucho.</t>
  </si>
  <si>
    <t xml:space="preserve">Konstrukce ocelového profilovaného bednění tvoří monolitický žebrovaný strop, pro který platí položky betonů 41132-2121 až -2424, položky výztuže 41136 pokud je předepsána a položky podpěrné konstrukce 41135-4171 až -4188.</t>
  </si>
  <si>
    <t xml:space="preserve">1.NP:45,8+49,2+2,9</t>
  </si>
  <si>
    <t xml:space="preserve">411387531R00</t>
  </si>
  <si>
    <t xml:space="preserve">Zabetonování otvorů 0,25 m2 ve stropech a klenbách B 25</t>
  </si>
  <si>
    <t xml:space="preserve">V položce jsou zakalkulovány i náklady na bednění a odbednění konstrukce a na dodávku a uložení potřebné výztuže.</t>
  </si>
  <si>
    <t xml:space="preserve">B2:1</t>
  </si>
  <si>
    <t xml:space="preserve">B3:2</t>
  </si>
  <si>
    <t xml:space="preserve">B4:2</t>
  </si>
  <si>
    <t xml:space="preserve">B5:2</t>
  </si>
  <si>
    <t xml:space="preserve">1.NP:6</t>
  </si>
  <si>
    <t xml:space="preserve">411388531R00</t>
  </si>
  <si>
    <t xml:space="preserve">Zabetonování otvorů o ploše do 1 m2 ve stropech </t>
  </si>
  <si>
    <t xml:space="preserve">V položce jsou zakalkulovány i náklady na bednění a odbednění konstrukce a na dodávku a uložení potřebné výztuže. V položce jsou zakalkulovány náklady na pomocné pracovní lešení o výšce podlahy do 1900 mm a pro zatížení 1,5 kPa.</t>
  </si>
  <si>
    <t xml:space="preserve">B6:0,6*0,6*0,15*2</t>
  </si>
  <si>
    <t xml:space="preserve">B7:2,5*0,3*0,15+2,2*0,55*0,15</t>
  </si>
  <si>
    <t xml:space="preserve">413232221RT2</t>
  </si>
  <si>
    <t xml:space="preserve">Zazdívka zhlaví válcovaných nosníků výšky do 30cm s použitím suché maltové směsi</t>
  </si>
  <si>
    <t xml:space="preserve">26*2</t>
  </si>
  <si>
    <t xml:space="preserve">413941125RT2</t>
  </si>
  <si>
    <t xml:space="preserve">Osazení válcovaných nosníků ve stropech č.24 a výš včetně dodávky profilu I č. 24</t>
  </si>
  <si>
    <t xml:space="preserve">V položkách je mimo vlastního osazení zakalkulována i dodávka ocelových válcovaných nosníků profilu I č.24 včetně ztratného ve výši 8%, které kryje náklady na prořez (zbytkový odpad) a náklady na řezání příslušných délek.</t>
  </si>
  <si>
    <t xml:space="preserve">(4,2+4,1)*13*36,2*0,001</t>
  </si>
  <si>
    <t xml:space="preserve">417238112R00</t>
  </si>
  <si>
    <t xml:space="preserve">Obezdění ztuž.věnce věncovkou VT 8/23,8, vč. EPS </t>
  </si>
  <si>
    <t xml:space="preserve">(18,4+13,8)*2+(17,8+13,2)*2</t>
  </si>
  <si>
    <t xml:space="preserve">411320042RAA</t>
  </si>
  <si>
    <t xml:space="preserve">Strop ze železobetonu beton C 25/30, tl. 16 cm bednění, výztuž 90 kg/m3, podpěrná konstrukce</t>
  </si>
  <si>
    <t xml:space="preserve">dobetonování -B1:1,365*1,15</t>
  </si>
  <si>
    <t xml:space="preserve">podesty:2,4*4,9*4</t>
  </si>
  <si>
    <t xml:space="preserve">411320042RAB</t>
  </si>
  <si>
    <t xml:space="preserve">Strop ze železobetonu beton C 25/30, tl. 17,5 cm bednění, výztuž 90 kg/m3, podpěrná konstrukce</t>
  </si>
  <si>
    <t xml:space="preserve">5.NP:5,8*4,8-2,4*2,2</t>
  </si>
  <si>
    <t xml:space="preserve">411320044RAA</t>
  </si>
  <si>
    <t xml:space="preserve">Strop ze železobetonu beton C 25/30, tl. 20 cm bednění, výztuž 90 kg/m3, podpěrná konstrukce</t>
  </si>
  <si>
    <t xml:space="preserve">nad výtah. šachtou:2,4*2,2</t>
  </si>
  <si>
    <t xml:space="preserve">411324010RAA</t>
  </si>
  <si>
    <t xml:space="preserve">Vyztužení trámového stropu spřaženou ŽB deskou bez odstranění stávající podlahy</t>
  </si>
  <si>
    <t xml:space="preserve">Vysekání rýhy pro uložení desky na stěny, položení polyetylenové folie, vyvrtání otvorů a osazení trnů, montáž výztužné sítě, betonáž desky.</t>
  </si>
  <si>
    <t xml:space="preserve">Zachování stávajících stropních trámů a podhledu.</t>
  </si>
  <si>
    <t xml:space="preserve">podlaha 2.NP:17,2*12,9</t>
  </si>
  <si>
    <t xml:space="preserve">417320040RAA</t>
  </si>
  <si>
    <t xml:space="preserve">Ztužující věnec ŽB beton C 25/30, 29 x 25 cm bednění, výztuž 90 kg/m3</t>
  </si>
  <si>
    <t xml:space="preserve">střecha:(18,1+13,2)*2</t>
  </si>
  <si>
    <t xml:space="preserve">41 Stropy a stropní konstrukce</t>
  </si>
  <si>
    <t xml:space="preserve">430000000RAA</t>
  </si>
  <si>
    <t xml:space="preserve">Stupeň betonový 30 x 17 cm, včetně bednění na přímém schodišti</t>
  </si>
  <si>
    <t xml:space="preserve">terasa:0,9*7</t>
  </si>
  <si>
    <t xml:space="preserve">434100001RAB</t>
  </si>
  <si>
    <t xml:space="preserve">Schodiště ze železobetonu kompletní bez zábradlí, bez podlahové krytiny</t>
  </si>
  <si>
    <t xml:space="preserve">m DVČ</t>
  </si>
  <si>
    <t xml:space="preserve">Měrnou jednotkou je metr délky výstupní čáry (mDVČ).</t>
  </si>
  <si>
    <t xml:space="preserve">3,0*2*4+3,3*4</t>
  </si>
  <si>
    <t xml:space="preserve">43 Schodiště</t>
  </si>
  <si>
    <t xml:space="preserve">452321121R00</t>
  </si>
  <si>
    <t xml:space="preserve">Desky podkladní pod potrubí z železobetonu C 8/10 </t>
  </si>
  <si>
    <t xml:space="preserve">Položka je určena pro práce v otevřeném výkopu, pro práce ve štole se k položce používá příplatek 45232-1192.</t>
  </si>
  <si>
    <t xml:space="preserve">jímka:1,8*1,8*0,15</t>
  </si>
  <si>
    <t xml:space="preserve">452351101R00</t>
  </si>
  <si>
    <t xml:space="preserve">Bednění desek nebo sedlových loží pod potrubí </t>
  </si>
  <si>
    <t xml:space="preserve">Položka je určena pro práce v otevřeném výkopu, pro práce ve štole se k položce používá příplatek 45235-1192. Položka je určena i pro bednění desek nebo sedlových loží pod stoky a drobné objekty. V položkách jsou zakalkulovány i náklady na odbednění a nátěr proti přilnavosti betonu.</t>
  </si>
  <si>
    <t xml:space="preserve">1,8*4*0,15</t>
  </si>
  <si>
    <t xml:space="preserve">452368113R00</t>
  </si>
  <si>
    <t xml:space="preserve">Výztuž podkladních desek z oceli 10 505(R) </t>
  </si>
  <si>
    <t xml:space="preserve">Položka je určena pro práce v otevřeném výkopu, pro práce ve štole se k položce používá příplatek 45236-1192. Položka je určena i pro výztuž bloků nebo pražců. V položce jsou zakalkulovány náklady na dodání nastříhané a naohýbané výztuže, podložek, distančních vložek, drátu, skob apod., dále náklady na uložení výztuže a její vyvázání nebo přivaření bodovými svary.</t>
  </si>
  <si>
    <t xml:space="preserve">Náhrada výztuží jakosti BSt 500 S</t>
  </si>
  <si>
    <t xml:space="preserve">1,8*1,8*5,4*0,001*1,2</t>
  </si>
  <si>
    <t xml:space="preserve">457971111R00</t>
  </si>
  <si>
    <t xml:space="preserve">Zřízení vrstvy z geotextilie skl.do 1:5, š. do 3 m </t>
  </si>
  <si>
    <t xml:space="preserve">S05:50,445</t>
  </si>
  <si>
    <t xml:space="preserve">69366198</t>
  </si>
  <si>
    <t xml:space="preserve">Geotextilie  300 g/m2 š. 200cm 100% PP</t>
  </si>
  <si>
    <t xml:space="preserve">Netkaná geotextilie zpevněná vpichováním ze 100% z polypropylenu se separační, ochranou, filtrační a zpevňovací funkcí. </t>
  </si>
  <si>
    <t xml:space="preserve">Použití v pozemním stavitelství při výstavbě střech, zakládání staveb a výstavbě drenáží, v silničním a železničním stavitelství při výstavbě silničních a železničních násypů, zajišťování svahů, při výstavbě tunelů a drenážních systémů, ve vodním stavitelství při výstavbě nádrží, kanálů a rybníků, pro zajišťování hrází a břehů, při výstavbě ekologických staveb a skládek TKO. </t>
  </si>
  <si>
    <t xml:space="preserve">Základní vlastnosti textilie FILTEK: odolává plísním, bakteriím a běžným chemikáliím, nemá negativní vliv na kvalitu pitné vody.</t>
  </si>
  <si>
    <t xml:space="preserve">490,69*1,15</t>
  </si>
  <si>
    <t xml:space="preserve">45 Podkladní a vedlejší konstrukce</t>
  </si>
  <si>
    <t xml:space="preserve">564112230R00</t>
  </si>
  <si>
    <t xml:space="preserve">Podklad z bet.recyklátu fr.16-32 po zhutn.tl.30 cm </t>
  </si>
  <si>
    <t xml:space="preserve">Podklad z betonového recyklátu frakce 16-32 mm tl. 30 cm po zhutnění. Objemová hmotnost betonového recyklátu 1,9 t/m3 po zhutnění.</t>
  </si>
  <si>
    <t xml:space="preserve">564811113R00</t>
  </si>
  <si>
    <t xml:space="preserve">Podklad ze štěrkodrti po zhutnění tloušťky 7 cm 8-16 mm</t>
  </si>
  <si>
    <t xml:space="preserve">110:50,445</t>
  </si>
  <si>
    <t xml:space="preserve">564861111R00</t>
  </si>
  <si>
    <t xml:space="preserve">Podklad ze štěrkodrti po zhutnění tloušťky 20 cm 16-32 mm</t>
  </si>
  <si>
    <t xml:space="preserve">56 Podkladní vrstvy komunikací a zpevněných ploch</t>
  </si>
  <si>
    <t xml:space="preserve">596215040R00</t>
  </si>
  <si>
    <t xml:space="preserve">Kladení zámkové dlažby tl. 8 cm do drtě tl. 4 cm </t>
  </si>
  <si>
    <t xml:space="preserve">Od CÚ 2015/ II. není v jednotkové ceně započteno řezání dlaždic!!! Rozpočtuje se samostatnou položkou 596 29-1113.R00 Řezání zámkové dlažby tl. 80 mm.</t>
  </si>
  <si>
    <t xml:space="preserve">V položce jsou zakalkulovány i náklady na dodání hmot pro lože a na dodání materiálu na výplň spár. V položce nejsou zakalkulovány náklady na dodání zámkové dlažby, která se oceňuje ve specifikaci, ztratné se doporučuje ve výši 1%.</t>
  </si>
  <si>
    <t xml:space="preserve">596291113R00</t>
  </si>
  <si>
    <t xml:space="preserve">Řezání zámkové dlažby tl. 80 mm </t>
  </si>
  <si>
    <t xml:space="preserve">průjezd:3,55+12,9</t>
  </si>
  <si>
    <t xml:space="preserve">dvůr:5,0*4+6,8+3,0+9,5</t>
  </si>
  <si>
    <t xml:space="preserve">596811111RV2</t>
  </si>
  <si>
    <t xml:space="preserve">Kladení dlaždic kom.pro pěší, lože z kameniva těž. včetně dlažby betonové vymývané  30/30/4,5 cm</t>
  </si>
  <si>
    <t xml:space="preserve">terasa:13,9*3,65</t>
  </si>
  <si>
    <t xml:space="preserve">rampa:1,95*5,1</t>
  </si>
  <si>
    <t xml:space="preserve">597101020RAA</t>
  </si>
  <si>
    <t xml:space="preserve">Žlab odvodňovací polymerbeton, zatížení B125 kN včetně dodávky roštu a žlabu</t>
  </si>
  <si>
    <t xml:space="preserve">terasa:12,0</t>
  </si>
  <si>
    <t xml:space="preserve">dvůr:4,0+7,0</t>
  </si>
  <si>
    <t xml:space="preserve">597103010RAA</t>
  </si>
  <si>
    <t xml:space="preserve">Vpusť k žlabu polymerbetonová A 15 - C 250 kN včetně dodávky vpusti s košíkem</t>
  </si>
  <si>
    <t xml:space="preserve">59245030</t>
  </si>
  <si>
    <t xml:space="preserve">Dlažba zámková tl. 8 cm přírodní</t>
  </si>
  <si>
    <t xml:space="preserve">392,445*1,01</t>
  </si>
  <si>
    <t xml:space="preserve">59 Dlažby a předlažby komunikací</t>
  </si>
  <si>
    <t xml:space="preserve">601011202R00</t>
  </si>
  <si>
    <t xml:space="preserve">Postřik stropů cementový strojně </t>
  </si>
  <si>
    <t xml:space="preserve">Postřik ze suché omítkové směsi , vhodná pro vnitřní i vnější použití.</t>
  </si>
  <si>
    <t xml:space="preserve">V položce jsou zakalkulovány náklady na pomocné lešení.</t>
  </si>
  <si>
    <t xml:space="preserve">2,2*4,5*5+1,8*1,6</t>
  </si>
  <si>
    <t xml:space="preserve">601011231RT1</t>
  </si>
  <si>
    <t xml:space="preserve">Omítka stropů jednovrstvá strojně tloušťka vrstvy 3 mm</t>
  </si>
  <si>
    <t xml:space="preserve">Omítka ze suché směsi  vhodná pro vnitřní i vnější použití včetně pórobetonového zdiva a vápenopískových tvárnic .</t>
  </si>
  <si>
    <t xml:space="preserve">Tato omítka vyžaduje úpravu podkladu podle charakteru podkladu - penetraci nebo můstek ( není v ceně položky ).</t>
  </si>
  <si>
    <t xml:space="preserve">601015183RT6</t>
  </si>
  <si>
    <t xml:space="preserve">Omítka stropů tenkovrstvá silikátová zatíraná, tloušťka vrstvy 1,5 mm</t>
  </si>
  <si>
    <t xml:space="preserve">Omítka ze směsi . Materiál je vhodný pro vnitřní i vnější použití.</t>
  </si>
  <si>
    <t xml:space="preserve">Položka je kalkulována jako jedna z vrstev omítkové skladby. Položky za jednotlivé požadované vrstvy se sčítají. </t>
  </si>
  <si>
    <t xml:space="preserve">V položce nejsou zakalkulovány náklady na penetrační nátěr. Oceňuje se položkou č. 601 01-5191.</t>
  </si>
  <si>
    <t xml:space="preserve">601015191R00</t>
  </si>
  <si>
    <t xml:space="preserve">Podkladní nátěr stropů pod tenkovrstvé omítky </t>
  </si>
  <si>
    <t xml:space="preserve">V položce nejsou zakalkulovány náklady na pomocné lešení.</t>
  </si>
  <si>
    <t xml:space="preserve">V položce nejsou zakalkulovány náklady na použití rohových lišt a armovací skelné tkaniny.</t>
  </si>
  <si>
    <t xml:space="preserve">602011105R00</t>
  </si>
  <si>
    <t xml:space="preserve">Postřik maltou sanační , ručně </t>
  </si>
  <si>
    <t xml:space="preserve">Postřik ze suché omítkové směsi  vhodný pro vnitřní i vnější použití.</t>
  </si>
  <si>
    <t xml:space="preserve">V položce nejsou zakalkulovány náklady na pomocné lešení, náklady na použití rohových lišt a armovací skelné tkaniny.</t>
  </si>
  <si>
    <t xml:space="preserve">1.PP:(8,55+0,65+0,3*2+0,75+1,3+0,2+0,3+12,5+0,2+0,6*4)*2*2,5-0,9*2,02</t>
  </si>
  <si>
    <t xml:space="preserve">1.PP:1,1*0,9*4*2+1,5*0,9*2</t>
  </si>
  <si>
    <t xml:space="preserve">602011121RT1</t>
  </si>
  <si>
    <t xml:space="preserve">Omítka jádrová sanační , ručně tloušťka vrstvy 20 mm</t>
  </si>
  <si>
    <t xml:space="preserve">Omítka ze suché směsi , vhodná pro vnitřní i vnější použití.</t>
  </si>
  <si>
    <t xml:space="preserve">602011151RT0</t>
  </si>
  <si>
    <t xml:space="preserve">Štuk na stěnách sanační  ručně tloušťka vrstvy 2,5 mm</t>
  </si>
  <si>
    <t xml:space="preserve">Omítka ze suché směsi , vhodná pro vnější použití.</t>
  </si>
  <si>
    <t xml:space="preserve">610991111R00</t>
  </si>
  <si>
    <t xml:space="preserve">Zakrývání výplní vnitřních otvorů </t>
  </si>
  <si>
    <t xml:space="preserve">1.PP:1,2*0,5*2</t>
  </si>
  <si>
    <t xml:space="preserve">1.NP:1,7*2,35*3+1,6*1,3*6+1,3*2,4</t>
  </si>
  <si>
    <t xml:space="preserve">2.NP:1,6*1,3*12+1,6*2,2*2</t>
  </si>
  <si>
    <t xml:space="preserve">3.NP:32,0</t>
  </si>
  <si>
    <t xml:space="preserve">4.NP:32,0</t>
  </si>
  <si>
    <t xml:space="preserve">5.NP:32,0</t>
  </si>
  <si>
    <t xml:space="preserve">611481211RU1</t>
  </si>
  <si>
    <t xml:space="preserve">Montáž výztužné sítě (perlinky) do stěrky-stropy včetně výztužné sítě a stěrkového tmelu</t>
  </si>
  <si>
    <t xml:space="preserve">Položka obsahuje montáž pomocného lešení, natažení stěrkového tmelu, vtlačení výztužné sítě a rozetření tmelu.</t>
  </si>
  <si>
    <t xml:space="preserve">1.PP:160,2575</t>
  </si>
  <si>
    <t xml:space="preserve">612473181R00</t>
  </si>
  <si>
    <t xml:space="preserve">Omítka vnitř.zdiva ze suché směsi, hladká, strojně </t>
  </si>
  <si>
    <t xml:space="preserve">Položka obsahuje postřik a jádrovou omítku tl. 15 mm.</t>
  </si>
  <si>
    <t xml:space="preserve">103:(1,65+2,3)*2*1,5-1,0*1,5</t>
  </si>
  <si>
    <t xml:space="preserve">2.NP:2,875*2,5*2</t>
  </si>
  <si>
    <t xml:space="preserve">3.NP:14,375</t>
  </si>
  <si>
    <t xml:space="preserve">4.NP:14,375</t>
  </si>
  <si>
    <t xml:space="preserve">5.NP:14,375</t>
  </si>
  <si>
    <t xml:space="preserve">612473182R00</t>
  </si>
  <si>
    <t xml:space="preserve">Omítka vnitř.zdiva ze such.směsi, štuková, strojně </t>
  </si>
  <si>
    <t xml:space="preserve">Položka obsahuje postřik, jádrovou omítku tl.15 mm a štuk tl. 2 mm.</t>
  </si>
  <si>
    <t xml:space="preserve">stávající zdivo:</t>
  </si>
  <si>
    <t xml:space="preserve">1.NP:(8,85+13,0+4,9+2,8+0,15+3,7+3,85+12,9*2+0,6*4)*2*2,8+(5,5+4,5)*2*2,85</t>
  </si>
  <si>
    <t xml:space="preserve">-(3,4*2,8*4+1,1*2,0*4+2,8*2,65*2+2,6*2,8*2+1,3*2,0*2)</t>
  </si>
  <si>
    <t xml:space="preserve">2.NP:(17,2+12,9)*2*3,0-2,6*3,0-1,6*2,05-1,3*2,0+(5,5+4,5)*2*2,5-2,6*2,5-1,9*1,3-1,3*2,0</t>
  </si>
  <si>
    <t xml:space="preserve">3.NP:(17,2+13,2)*2*2,75-1,25*2,0</t>
  </si>
  <si>
    <t xml:space="preserve">4.NP-5.NP:(17,2+13,2+0,15*4)*2*3,6-1,25*2,0+(17,5+13,2)*2*1,65</t>
  </si>
  <si>
    <t xml:space="preserve">odpočet obklady:-67,85</t>
  </si>
  <si>
    <t xml:space="preserve">zazdívky:(0,5*0,5+0,4*0,8+0,5*1,1)*2</t>
  </si>
  <si>
    <t xml:space="preserve">(3,1*3,75-1,7*2,35)*2</t>
  </si>
  <si>
    <t xml:space="preserve">(3,1*3,75-1,6*1,6)*2</t>
  </si>
  <si>
    <t xml:space="preserve">2,6*2,6*2</t>
  </si>
  <si>
    <t xml:space="preserve">(2,2*1,65+1,1*1,1*4+1,1*2,0+2,8*2,65+1,5*2,0)*2</t>
  </si>
  <si>
    <t xml:space="preserve">2,6*2,65*2</t>
  </si>
  <si>
    <t xml:space="preserve">1,6*1,1*2*2</t>
  </si>
  <si>
    <t xml:space="preserve">příčky:(26,795+60,1025)*2</t>
  </si>
  <si>
    <t xml:space="preserve">výtah. šachta:(1,8+1,6)*2*19,1-1,1*2,0*6+(2,4+2,2)*2*16,3-1,1*2,0*6+(1,1+2,0*2)*0,3*6</t>
  </si>
  <si>
    <t xml:space="preserve">612473186R00</t>
  </si>
  <si>
    <t xml:space="preserve">Příplatek za zabudované rohovníky </t>
  </si>
  <si>
    <t xml:space="preserve">1.PP:1,6*2+0,6*4+1,2*2+0,5*4+1,1+2,0*2+2,55*25</t>
  </si>
  <si>
    <t xml:space="preserve">1.NP:1,7*3+2,35*6+1,6*6+1,3*12+1,3+2,4*2+0,5*3+1,0*6+2,0*6+1,3+2,05*2+2,5*6</t>
  </si>
  <si>
    <t xml:space="preserve">2.NP:1,6*12+1,3*24+1,6*2+2,2*4+1,1+2,0*2</t>
  </si>
  <si>
    <t xml:space="preserve">3.NP:67,5</t>
  </si>
  <si>
    <t xml:space="preserve">4.NP:67,5</t>
  </si>
  <si>
    <t xml:space="preserve">5.NP:67,5</t>
  </si>
  <si>
    <t xml:space="preserve">výtah. šachta:15,75*4+(1,1+2,0*2)*6</t>
  </si>
  <si>
    <t xml:space="preserve">61 Upravy povrchů vnitřní</t>
  </si>
  <si>
    <t xml:space="preserve">602015185RT6</t>
  </si>
  <si>
    <t xml:space="preserve">Omítka tenkovrst. silikonsilikátová zatíraná, tloušťka vrstvy 1,5 mm</t>
  </si>
  <si>
    <t xml:space="preserve">Omítka z pastovité směsi . Materiál je vhodný pro vnitřní i vnější použití.</t>
  </si>
  <si>
    <t xml:space="preserve">V položce nejsou zakalkulovány náklady na penetrační nátěr. Oceňuje se položkou č. 602 01-5191.</t>
  </si>
  <si>
    <t xml:space="preserve">ostění KZS:300,4*0,15</t>
  </si>
  <si>
    <t xml:space="preserve">602015191R00</t>
  </si>
  <si>
    <t xml:space="preserve">Podkladní nátěr stěn pod tenkovrstvé omítky </t>
  </si>
  <si>
    <t xml:space="preserve">pod KZS:1001,2399</t>
  </si>
  <si>
    <t xml:space="preserve">ostění:45,06</t>
  </si>
  <si>
    <t xml:space="preserve">620991005R00</t>
  </si>
  <si>
    <t xml:space="preserve">Začišťovací okenní lišta s tkaninou </t>
  </si>
  <si>
    <t xml:space="preserve">1.NP:1,7*3+2,4*6+1,6*6+1,3*12+1,3+2,4*2</t>
  </si>
  <si>
    <t xml:space="preserve">2.NP:1,6*14+1,3*24+2,2*4</t>
  </si>
  <si>
    <t xml:space="preserve">3.NP:62,4</t>
  </si>
  <si>
    <t xml:space="preserve">4.NP:62,4</t>
  </si>
  <si>
    <t xml:space="preserve">5.NP:62,4</t>
  </si>
  <si>
    <t xml:space="preserve">620991121R00</t>
  </si>
  <si>
    <t xml:space="preserve">Zakrývání výplní vnějších otvorů z lešení </t>
  </si>
  <si>
    <t xml:space="preserve">Zakrývání výplní vnějších otvorů s rámy a zárubněmi, zábradlí, předmětů, oplechování apod., která se zřizují ještě před úpravami povrchu, před jejich znečištěním při úpravách povrchu nástřikem plastických (lepivých) maltovin, prováděné z lešení.</t>
  </si>
  <si>
    <t xml:space="preserve">Položka je určena pro zakrývání jakýmkoliv způsobem. </t>
  </si>
  <si>
    <t xml:space="preserve">Množství měrných jednotek se určuje v m2 plochy kótovaných okenních otvorů, v rozměrech předmětů, konstrukcí, oplechování apod. jsou-li zcela obklopeny nástřikem. Zakrývání okrajů nastříkaných ploch a osaěmlých pásů ohraničených oplechováním, obklady, souvislým pásem oken, ochrana dlažby logií pod upravovanou stěnou apod. se určuje v ploše pruhů o šířce nejvýše 400 mm. Odkrytí je v položce započteno.</t>
  </si>
  <si>
    <t xml:space="preserve">622319014R00</t>
  </si>
  <si>
    <t xml:space="preserve">Soklová lišta hliník tl. 150 mm </t>
  </si>
  <si>
    <t xml:space="preserve">(18,4+14,1+4,95)*2+12,9+0,6*4</t>
  </si>
  <si>
    <t xml:space="preserve">622319122RU1</t>
  </si>
  <si>
    <t xml:space="preserve">Zateplovací systém , sokl,  XPS 100 mm s omítkou mozaikovou</t>
  </si>
  <si>
    <t xml:space="preserve">Položka obsahuje: nanesení lepicího tmelu na izolační desky, nalepení desek, zajištění talířovými hmoždinkami (6 ks/m2), přebroušení desek, natažení stěrky, vtlačení výztužné tkaniny (1,15 m2/m2), přehlazení stěrky, kontaktní nátěr a povrchovou úpravu omítkou. V položce je obsaženo 0,14 m rohových lišt na m2.</t>
  </si>
  <si>
    <t xml:space="preserve">(0,8*2+0,6*4+0,15+14,1+7,35+4,95*2+6,4+0,65+14,1)*0,15</t>
  </si>
  <si>
    <t xml:space="preserve">622319134RT3</t>
  </si>
  <si>
    <t xml:space="preserve">Zatepl. systém, fasáda, EPS F 150 mm s omítkou silikonsilikátovou zrno 1,5 mm</t>
  </si>
  <si>
    <t xml:space="preserve">110:12,9*4,1-0,44*0,44+0,75*3,6*4</t>
  </si>
  <si>
    <t xml:space="preserve">jih:14,1*14,0+(14,1+5,75)*0,5*1,0+4,95*15,1-1,54*1,24*8-1,54*2,17*4</t>
  </si>
  <si>
    <t xml:space="preserve">sever:14,1*14,0+(14,1+5,75)*0,5*1,0+4,95*15,1-1,54*1,24*16-1,54*2,17*4</t>
  </si>
  <si>
    <t xml:space="preserve">západ:18,7*15,1-1,54*1,24*16-1,64*2,32*3-3,04*2,4</t>
  </si>
  <si>
    <t xml:space="preserve">východ:18,7*15,1-1,54*1,24*14-1,24*2,37-3,04*2,4</t>
  </si>
  <si>
    <t xml:space="preserve">ukončení výtah. šachty:(6,0+4,5)*2*0,3+(2,7+2,2)*2*1,0+(1,8+1,6)*2*0,3</t>
  </si>
  <si>
    <t xml:space="preserve">622391121R00</t>
  </si>
  <si>
    <t xml:space="preserve">Příplatek za hmoždinky STR U 6 ks/m2 </t>
  </si>
  <si>
    <t xml:space="preserve">Tento příplatek nelze použít k položkám 622 31-19 Zateplovací systém s pórobetonovými deskami  Tento systém je se zapouštěcími hmoždinkami kalkulován.</t>
  </si>
  <si>
    <t xml:space="preserve">Příplatek se nepoužívá pro zateplovací systémy 622 3 od tloušťky 160 mm; tyto položky již zapouštěcí hmoždinky obsahují.</t>
  </si>
  <si>
    <t xml:space="preserve">8,4975+1051,7184</t>
  </si>
  <si>
    <t xml:space="preserve">622401931R00</t>
  </si>
  <si>
    <t xml:space="preserve">Příplatek za pracnost, celková pl. otvorů do 35% </t>
  </si>
  <si>
    <t xml:space="preserve">622481211RU1</t>
  </si>
  <si>
    <t xml:space="preserve">Montáž výztužné sítě (perlinky) do stěrky-stěny včetně výztužné sítě a stěrkového tmelu</t>
  </si>
  <si>
    <t xml:space="preserve">Položka obsahuje natažení stěrkového tmelu, vtlačení výztužné sítě a rozetření tmelu.</t>
  </si>
  <si>
    <t xml:space="preserve">622904112R00</t>
  </si>
  <si>
    <t xml:space="preserve">Očištění fasád tlakovou vodou složitost 1 - 2 </t>
  </si>
  <si>
    <t xml:space="preserve">110:12,9*4,1-0,44*0,44+0,6*3,6*4</t>
  </si>
  <si>
    <t xml:space="preserve">jih:14,1*14,9+(14,1+5,75)*0,5*1,0+4,95*6,825-1,54*1,24*8-1,54*2,17*4</t>
  </si>
  <si>
    <t xml:space="preserve">sever:14,1*14,9+(14,1+5,75)*0,5*1,0+4,95*6,825-1,54*1,24*16-1,54*2,17*4</t>
  </si>
  <si>
    <t xml:space="preserve">západ:18,7*16,0-1,54*1,24*16-1,64*2,32*3-3,04*3,6</t>
  </si>
  <si>
    <t xml:space="preserve">východ:18,7*16,0-1,54*1,24*14-1,24*2,37-3,04*3,6</t>
  </si>
  <si>
    <t xml:space="preserve">62 Úpravy povrchů vnější</t>
  </si>
  <si>
    <t xml:space="preserve">631312611R00</t>
  </si>
  <si>
    <t xml:space="preserve">Mazanina betonová tl. 5 - 8 cm C 16/20 </t>
  </si>
  <si>
    <t xml:space="preserve">Položka je určena pro mazaninu hlazenou dřevěným hladítkem a to pro mazaninu krycí, popř. podkladní nebo vyrovnávací nebo plovoucí, pod potěry, vlýsky do asfaltu, pod podlahy.</t>
  </si>
  <si>
    <t xml:space="preserve">Mazaniny tlouštěk do 5 cm se oceňují položkami souboru 63245-1031 až 1034 Vyrovnávací potěr.</t>
  </si>
  <si>
    <t xml:space="preserve">Položka je určena i pro betonový okapový chodníček budovy. Jeho podloží se oceňuje samostatně.</t>
  </si>
  <si>
    <t xml:space="preserve">V položce jsou zakalkulovány i náklady na vytvoření dilatačních spár v mazanině bez zaplnění. Tyto náklady se oceňují položkami souboru 63460 Zaplnění dilatačních spár v mazaninách.</t>
  </si>
  <si>
    <t xml:space="preserve">S04:(3,8*(3,75+3,35+5,5)+1,7*0,6)*0,06</t>
  </si>
  <si>
    <t xml:space="preserve">631315611R00</t>
  </si>
  <si>
    <t xml:space="preserve">Mazanina betonová tl. 12 - 24 cm C 16/20 </t>
  </si>
  <si>
    <t xml:space="preserve">Mazaniny tlouštěk nad 24 cm se oceňují položkami souboru 41131 Beton kleneb v nadzemních podlažích.</t>
  </si>
  <si>
    <t xml:space="preserve">S07:2,125*4,975*0,15</t>
  </si>
  <si>
    <t xml:space="preserve">S04:(3,8*(3,75+3,35+5,5)+1,7*0,6)*0,15</t>
  </si>
  <si>
    <t xml:space="preserve">631319165R00</t>
  </si>
  <si>
    <t xml:space="preserve">Příplatek za konečnou úpravu mazanin tl. 24 cm </t>
  </si>
  <si>
    <t xml:space="preserve">Položka je určena za přehlazení povrchu betonové mazaniny min. C 8/10 ocelovým hladítkem s poprášením cementem pro konečnou úpravu mazaniny.</t>
  </si>
  <si>
    <t xml:space="preserve">631319171R00</t>
  </si>
  <si>
    <t xml:space="preserve">Příplatek za stržení povrchu mazaniny tl. 8 cm </t>
  </si>
  <si>
    <t xml:space="preserve">Položka je určena za stržení povrchu spodní vrstvy mazaniny latí před vložením výztuže nebo pletiva.</t>
  </si>
  <si>
    <t xml:space="preserve">Položka platí také, bude-li do mazaniny vkládána druhá vrstva výztuže nad sebou oddělená vrstvou betonové směsi, kdy se oceňuje druhé stržení povrchu latí rovněž výměrou (m3) celkové tloušťky tří vrstev mazaniny.</t>
  </si>
  <si>
    <t xml:space="preserve">631319175R00</t>
  </si>
  <si>
    <t xml:space="preserve">Příplatek za stržení povrchu mazaniny tl. 24 cm </t>
  </si>
  <si>
    <t xml:space="preserve">631351101R00</t>
  </si>
  <si>
    <t xml:space="preserve">Bednění stěn, rýh a otvorů v podlahách - zřízení </t>
  </si>
  <si>
    <t xml:space="preserve">(2,125+4,975)*0,15</t>
  </si>
  <si>
    <t xml:space="preserve">631351102R00</t>
  </si>
  <si>
    <t xml:space="preserve">Bednění stěn, rýh a otvorů v podlahách -odstranění </t>
  </si>
  <si>
    <t xml:space="preserve">631361921RT3</t>
  </si>
  <si>
    <t xml:space="preserve">Výztuž mazanin svařovanou sítí průměr drátu  5,0, oka 150/150 mm KD37</t>
  </si>
  <si>
    <t xml:space="preserve">Hmotnost 1 m2 sítě je 2,099 kg.</t>
  </si>
  <si>
    <t xml:space="preserve">S04:2,099*(3,8*(3,75+3,35+5,5)+1,7*0,6)*0,001*1,2*2</t>
  </si>
  <si>
    <t xml:space="preserve">631581000R00</t>
  </si>
  <si>
    <t xml:space="preserve">Násyp recyklovaným materiálem </t>
  </si>
  <si>
    <t xml:space="preserve">Pozn.: V položce změněna spotřeba z 1,6 na 2,123 t.</t>
  </si>
  <si>
    <t xml:space="preserve">S05:50,445*0,3</t>
  </si>
  <si>
    <t xml:space="preserve">S04:(3,8*(3,75+3,35+5,5)+1,7*0,6)*0,3</t>
  </si>
  <si>
    <t xml:space="preserve">S06:13,9*3,55*0,3</t>
  </si>
  <si>
    <t xml:space="preserve">632411140RT1</t>
  </si>
  <si>
    <t xml:space="preserve">Potěr ze SMS  ruční zpracování, tl. 40 mm samonivelační anhydritový potěr</t>
  </si>
  <si>
    <t xml:space="preserve">Položka obsahuje rozmíchání suché směsi s vodou, její rozprostření a uhlazení.</t>
  </si>
  <si>
    <t xml:space="preserve">102:1,95*4,5+(1,15+1,1)*0,3</t>
  </si>
  <si>
    <t xml:space="preserve">101:3,05*1,15+3,95*2,55+1,3*0,6*2</t>
  </si>
  <si>
    <t xml:space="preserve">104,105:4,7*3,4+4,1*6,1-0,6*0,6+1,0*0,45*3</t>
  </si>
  <si>
    <t xml:space="preserve">106:4,55*6,75+4,25*4,0-0,6*0,6+1,7*0,6*2</t>
  </si>
  <si>
    <t xml:space="preserve">201:2,2*4,5-1,1*0,3</t>
  </si>
  <si>
    <t xml:space="preserve">301:9,57</t>
  </si>
  <si>
    <t xml:space="preserve">401:9,57</t>
  </si>
  <si>
    <t xml:space="preserve">501:9,57</t>
  </si>
  <si>
    <t xml:space="preserve">632451034R00</t>
  </si>
  <si>
    <t xml:space="preserve">Vyrovnávací potěr MC 15, v ploše, tl. 50 mm </t>
  </si>
  <si>
    <t xml:space="preserve">Položka je určena pro vyrovnávací potěr z cementové malty provedený v ploše 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1.PP:(8,6*12,9+0,65*2,65-0,6*0,6*2-3,15*1,6-0,75*0,3*2-2,85*0,9)*0,05</t>
  </si>
  <si>
    <t xml:space="preserve">(1,9*1,7+1,0*0,8+5,3*4,3-2,4*2,2)*0,05</t>
  </si>
  <si>
    <t xml:space="preserve">632921911R00</t>
  </si>
  <si>
    <t xml:space="preserve">Dlažba z dlaždic betonových na sucho, tl. 30 mm </t>
  </si>
  <si>
    <t xml:space="preserve">Položka je určena pro dlažbu vnitřní nebo vnější při objektu vodorovnou nebo ve spádu do 15° od vodorovné roviny z dlaždic betonových .</t>
  </si>
  <si>
    <t xml:space="preserve">Úprava podkladu dlažeb se oceňuje zvlášť.</t>
  </si>
  <si>
    <t xml:space="preserve">V položce je zakalkulována i dodávka dlaždic.</t>
  </si>
  <si>
    <t xml:space="preserve">4.NP:213,9699</t>
  </si>
  <si>
    <t xml:space="preserve">639571205R00</t>
  </si>
  <si>
    <t xml:space="preserve">Násyp z kačírku tl. 50 mm </t>
  </si>
  <si>
    <t xml:space="preserve">střecha:5,5*4,5-(2,4+1,6)*2*0,3</t>
  </si>
  <si>
    <t xml:space="preserve">63 Podlahy a podlahové konstrukce</t>
  </si>
  <si>
    <t xml:space="preserve">642942111R00</t>
  </si>
  <si>
    <t xml:space="preserve">Osazení zárubní dveřních ocelových, pl. do 2,5 m2 </t>
  </si>
  <si>
    <t xml:space="preserve">Položka je určena pro osazování zárubní nebo rámů dveřních ocelových lisovaných i z úhelníků bez dveřních křídel na jakoukoliv cementovou maltu s vybetonováním prahu v zárubni a s osazením špalíků nebo latí pro dřevěný práh.</t>
  </si>
  <si>
    <t xml:space="preserve">Položka je určena také pro osazování zárubní a rámů do stěn z prefa dílců, které se provádí současně nebo bezprostředně po osazení stěnových dílců; podobně je určena pro konstrukce zděné nad 150 mm tloušťky, kde se osazování provádí převážně až po jejich vyzdění. Položka kryje vybetonování nadvýšeného prahu u balkónových dveří.</t>
  </si>
  <si>
    <t xml:space="preserve">Položka je určena i pro osazení ocelových rámů na maltu určených pro zasklívání sklem profilovaným (Copillit apod.).</t>
  </si>
  <si>
    <t xml:space="preserve">V položce jsou zakalkulovány náklady na kotvení rámů do zdiva a platí pro jakýkoliv způsob provádění (např. bodovým přivařením k výztuži, uklínováním, zalitím pracen apod.).</t>
  </si>
  <si>
    <t xml:space="preserve">V položce nejsou zakalkulovány náklady na dodávku zárubní nebo rámů, které se oceňují ve specifikaci PSV. Ztratné se nestanoví.</t>
  </si>
  <si>
    <t xml:space="preserve">Volba položky se řídí plochou otvoru.</t>
  </si>
  <si>
    <t xml:space="preserve">642944221R00</t>
  </si>
  <si>
    <t xml:space="preserve">Osazení ocelových zárubní dodatečně nad 2,5 m2. </t>
  </si>
  <si>
    <t xml:space="preserve">V položce nejsou zakalkulovány náklady na dodávku zárubní,které se oceňují ve specifikaci. V položce jsou zakalkulovány náklady na pomocné pracovní lešení o výšce podlahy do 1900 mm a pro zatížení do 1,5 kPa.</t>
  </si>
  <si>
    <t xml:space="preserve">642952110RT5</t>
  </si>
  <si>
    <t xml:space="preserve">Osazení zárubní dveřních dřevěných, pl. do 2,5 m2 včetně dodávky zárubně  197 x 90/7 - 19 buk</t>
  </si>
  <si>
    <t xml:space="preserve">D08a:12</t>
  </si>
  <si>
    <t xml:space="preserve">D08b:12</t>
  </si>
  <si>
    <t xml:space="preserve">D09a:12</t>
  </si>
  <si>
    <t xml:space="preserve">D09b:12</t>
  </si>
  <si>
    <t xml:space="preserve">D10a:12</t>
  </si>
  <si>
    <t xml:space="preserve">D10b:12</t>
  </si>
  <si>
    <t xml:space="preserve">642953121RT5</t>
  </si>
  <si>
    <t xml:space="preserve">Dodatečné osaz.dřev.zárubní leštěných,pl.do 2,5 m2 včetně dodávky zárubně  90/7-19 dýhované</t>
  </si>
  <si>
    <t xml:space="preserve">V položce jsou zakalkulovány náklady na dodávku zárubní. V položce jsou zakalkulovány náklady na pomocné pracovní lešení o výšce podlahy do 1900 mm a pro zatížení do 1,5 kPa.</t>
  </si>
  <si>
    <t xml:space="preserve">D04b:5</t>
  </si>
  <si>
    <t xml:space="preserve">648991111RT4</t>
  </si>
  <si>
    <t xml:space="preserve">Osazení parapet.desek plast. a lamin. š. do 20cm včetně dodávky plastové parapetní desky š. 200 mm</t>
  </si>
  <si>
    <t xml:space="preserve">Položka je určena pro osazování parapetních desek z plastických a poloplastických hmot na nízkoexpanzní montážní pěnu. Těsnění spáry mezi parapetem a rámem okna transpatentním silikonem.</t>
  </si>
  <si>
    <t xml:space="preserve">V položce jsou zakalkulovány i náklady na dodávku desek.</t>
  </si>
  <si>
    <t xml:space="preserve">PR6:1,6*6</t>
  </si>
  <si>
    <t xml:space="preserve">648991113RT4</t>
  </si>
  <si>
    <t xml:space="preserve">Osazení parapet.desek plast. a lamin. š.nad 20cm včetně dodávky plastové parapetní desky š. 375 mm</t>
  </si>
  <si>
    <t xml:space="preserve">PR2:0,5</t>
  </si>
  <si>
    <t xml:space="preserve">648991113RT5</t>
  </si>
  <si>
    <t xml:space="preserve">Osazení parapet.desek plast. a lamin. š.nad 20cm včetně dodávky plastové parapetní desky š. 400 mm</t>
  </si>
  <si>
    <t xml:space="preserve">PR3:1,6*4</t>
  </si>
  <si>
    <t xml:space="preserve">PR7:1,6*16</t>
  </si>
  <si>
    <t xml:space="preserve">PR8:1,6*4</t>
  </si>
  <si>
    <t xml:space="preserve">648991113RT6</t>
  </si>
  <si>
    <t xml:space="preserve">Osazení parapet.desek plast. a lamin. š.nad 20cm včetně dodávky plastové parapetní desky š. 525 mm</t>
  </si>
  <si>
    <t xml:space="preserve">PR1:1,6*4</t>
  </si>
  <si>
    <t xml:space="preserve">PR4:1,6*16</t>
  </si>
  <si>
    <t xml:space="preserve">PR5:1,6*4</t>
  </si>
  <si>
    <t xml:space="preserve">55330303</t>
  </si>
  <si>
    <t xml:space="preserve">Zárubeň ocelová H 95   700x1970x95</t>
  </si>
  <si>
    <t xml:space="preserve">Zárubeň H - hranatá</t>
  </si>
  <si>
    <t xml:space="preserve">Pro klasický způsob zdění, tj. např. cihelné zdivo </t>
  </si>
  <si>
    <t xml:space="preserve">Základní rozměry :</t>
  </si>
  <si>
    <t xml:space="preserve">Základní rozměry zárubní jsou dány světlou výškou, která je vždy u typizovaných zárubní 1970 mm.</t>
  </si>
  <si>
    <t xml:space="preserve">Ocelové zárubně se standardně vyrábějí v šířkách 600, 700, 800, 900, 1100, 1250, 1450, 1600 mm.</t>
  </si>
  <si>
    <t xml:space="preserve">Podrobnější údaje nebo případné odlišnosti jsou uvedeny u jednotlivých typových řad.</t>
  </si>
  <si>
    <t xml:space="preserve">Provedení :</t>
  </si>
  <si>
    <t xml:space="preserve">Zárubně všech typových řad i rozměrů jsou vyráběny dle ČSN 74 6501 a rozměrově odpovídají požadavkům českého stavebnictví. Standardně je zárubeň konstruována pro dveře s polodrážkou. Součástí nabídky jsou i zárubně pro dveře bez polodrážky, případně dle normy DIN.</t>
  </si>
  <si>
    <t xml:space="preserve">Zárubeň se vyrábí ve 2 provedeních : </t>
  </si>
  <si>
    <t xml:space="preserve">- bez těsnění</t>
  </si>
  <si>
    <t xml:space="preserve">- s drážkou pro celoobvodové těsnění, značeno písmenem D</t>
  </si>
  <si>
    <t xml:space="preserve">Zárubně s celoobvodovým těsněním, které je buď z lehčeného PVC nebo ze silikonu a je součástí dodávky, jsou zároveň osazeny závěsy k zašroubování umožňujícími seřízení dveřního křídla, tak, aby co nejlépe přiléhalo k zárubni.</t>
  </si>
  <si>
    <t xml:space="preserve">Zárubeň je opatřena ochranným přepravním nátěrem základní barvou.</t>
  </si>
  <si>
    <t xml:space="preserve">Případné odlišnosti od základního provedení jsou uvedeny u jednotlivých typových řad.</t>
  </si>
  <si>
    <t xml:space="preserve">Použité materiály :</t>
  </si>
  <si>
    <t xml:space="preserve">Ocelová zárubeň je vyrobena z plechu o tloušťce min. 1,5 mm, jakostní třídy 11.</t>
  </si>
  <si>
    <t xml:space="preserve">Standardně je zárubeň osazena 3 závěsy. Podle typu jsou použity závěsy pevné nebo stavitelné (šroubovací, kapsové..).</t>
  </si>
  <si>
    <t xml:space="preserve">Certifikace :</t>
  </si>
  <si>
    <t xml:space="preserve">Zárubně ZAKO jsou v souladu se zákonem č. 22/1997 Sb., v platném znění, a § 5 nařízení vlády č.163/2002 certifikovány Technickým a zkušebním ústavem stavebním Praha, s.p., certifikátem číslo 090-009713. Na základě těchto skutečností bylo na tyto výrobky výrobcem vydáno prohlášení o shodě.</t>
  </si>
  <si>
    <t xml:space="preserve">Kooperativa vyrábí kromě typizovaných zárubní i zárubně atypických rozměrů, jako např. různé hloubky profilů, výšky či šířky odlišné od normy, zárubně s nadsvětlíkem apod., vždy podle požadavků zákazníka a na základě konzultace s referentem prodeje zárubní.</t>
  </si>
  <si>
    <t xml:space="preserve">55330307</t>
  </si>
  <si>
    <t xml:space="preserve">Zárubeň ocelová H 95   900x1970x95</t>
  </si>
  <si>
    <t xml:space="preserve">Pro klasický způsob zdění.</t>
  </si>
  <si>
    <t xml:space="preserve">55330309</t>
  </si>
  <si>
    <t xml:space="preserve">Zárubeň ocelová H 95   1000x1970x95 L</t>
  </si>
  <si>
    <t xml:space="preserve">55330311</t>
  </si>
  <si>
    <t xml:space="preserve">Zárubeň ocelová H 95   1200x1970x95</t>
  </si>
  <si>
    <t xml:space="preserve">55330313X</t>
  </si>
  <si>
    <t xml:space="preserve">Zárubeň ocelová H 95 atyp  1600x2350x95</t>
  </si>
  <si>
    <t xml:space="preserve">64 Výplně otvorů</t>
  </si>
  <si>
    <t xml:space="preserve">894401111R00</t>
  </si>
  <si>
    <t xml:space="preserve">Osazení betonových skruží rovných </t>
  </si>
  <si>
    <t xml:space="preserve">V položce nejsou zakalkulovány náklady na dodání betonových dílců; dílce se oceňují ve specifikaci. Ztratné se doporučuje 1 %.</t>
  </si>
  <si>
    <t xml:space="preserve">čistící kus:2</t>
  </si>
  <si>
    <t xml:space="preserve">899103111RT2</t>
  </si>
  <si>
    <t xml:space="preserve">Osazení poklopu s rámem do 150 kg včetně dodávky poklopu lit. kruhového D 600</t>
  </si>
  <si>
    <t xml:space="preserve">Položka je určena pro osazení poklopů litinových a ocelových včetně rámů a platí i pro osazení rektifikačních kroužků nebo rámečků. V položkách jsou zakalkulovány náklady na dodání poklop litinového kruhového D 600. </t>
  </si>
  <si>
    <t xml:space="preserve">V položce jsou zakalkulovány i náklady na cementovou maltu.</t>
  </si>
  <si>
    <t xml:space="preserve">59225701X</t>
  </si>
  <si>
    <t xml:space="preserve">Čistící kus štěrbinového žlabu</t>
  </si>
  <si>
    <t xml:space="preserve">89 Ostatní konstrukce na trubním vedení</t>
  </si>
  <si>
    <t xml:space="preserve">915711111R00</t>
  </si>
  <si>
    <t xml:space="preserve">Vodorovné značení dělících čar 12 cm střík.barvou </t>
  </si>
  <si>
    <t xml:space="preserve">(11,0+2,5*3+6,0+5,5*4+10,0*4+2,5*5)*0,5</t>
  </si>
  <si>
    <t xml:space="preserve">915721111R00</t>
  </si>
  <si>
    <t xml:space="preserve">Vodorovné značení střík.barvou stopčar,zeber atd. </t>
  </si>
  <si>
    <t xml:space="preserve">915791111R00</t>
  </si>
  <si>
    <t xml:space="preserve">Předznačení pro značení dělící čáry,vodící proužky </t>
  </si>
  <si>
    <t xml:space="preserve">915791112R00</t>
  </si>
  <si>
    <t xml:space="preserve">Předznačení pro značení stopčáry, zebry, nápisů </t>
  </si>
  <si>
    <t xml:space="preserve">91 Doplňující práce na komunikaci</t>
  </si>
  <si>
    <t xml:space="preserve">941941042R00</t>
  </si>
  <si>
    <t xml:space="preserve">Montáž lešení leh.řad.s podlahami,š.1,2 m, H 30 m </t>
  </si>
  <si>
    <t xml:space="preserve">15,0*16,0+(5,0*2+7,5+5,0+7,5+15,0+20,0)*15,0</t>
  </si>
  <si>
    <t xml:space="preserve">941941292R00</t>
  </si>
  <si>
    <t xml:space="preserve">Příplatek za každý měsíc použití lešení k pol.1042 </t>
  </si>
  <si>
    <t xml:space="preserve">1215,0*2</t>
  </si>
  <si>
    <t xml:space="preserve">941941842R00</t>
  </si>
  <si>
    <t xml:space="preserve">Demontáž lešení leh.řad.s podlahami,š.1,2 m,H 30 m </t>
  </si>
  <si>
    <t xml:space="preserve">941955001R00</t>
  </si>
  <si>
    <t xml:space="preserve">Lešení lehké pomocné, výška podlahy do 1,2 m </t>
  </si>
  <si>
    <t xml:space="preserve">podhledy:360,6367+36,798</t>
  </si>
  <si>
    <t xml:space="preserve">943943222R00</t>
  </si>
  <si>
    <t xml:space="preserve">Montáž lešení prostorové lehké, do 200kg, H 22 m </t>
  </si>
  <si>
    <t xml:space="preserve">výtah. šachta:1,8*1,6*18,0</t>
  </si>
  <si>
    <t xml:space="preserve">943943291R00</t>
  </si>
  <si>
    <t xml:space="preserve">Příplatek za půdorysnou plochu do 6 m2 </t>
  </si>
  <si>
    <t xml:space="preserve">943943292R00</t>
  </si>
  <si>
    <t xml:space="preserve">Příplatek za každý měsíc použití k pol..3221, 3222 </t>
  </si>
  <si>
    <t xml:space="preserve">943943822R00</t>
  </si>
  <si>
    <t xml:space="preserve">Demontáž lešení, prostor. lehké, 200 kPa, H 22 m </t>
  </si>
  <si>
    <t xml:space="preserve">94 Lešení a stavební výtahy</t>
  </si>
  <si>
    <t xml:space="preserve">Dokončovací konstrukce na pozemních stavbách</t>
  </si>
  <si>
    <t xml:space="preserve">931961115RR1</t>
  </si>
  <si>
    <t xml:space="preserve">Vložky do dilatačních spár, polystyren, tl 60 mm XPS</t>
  </si>
  <si>
    <t xml:space="preserve">B-B:(2,065+4,895)*1,0</t>
  </si>
  <si>
    <t xml:space="preserve">952901111R00</t>
  </si>
  <si>
    <t xml:space="preserve">Vyčištění budov o výšce podlaží do 4 m </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Položka je určena i pro vyčištění půdy a rovné střechy budov, pokud definitivní úprava umožňuje, aby se ploché střechy používalo jako terasy, nebo tehdy, když je nutno čistit konstrukce na těchto střechách (světlíky apod.). Do výměry se započítávají jednou třetinou plochy.</t>
  </si>
  <si>
    <t xml:space="preserve">Množství měrných jednotek se určuje v m2 půdorysné plochy každého podlaží, dané vnějším obrysem budovy. Plochy balkonů se přičítají.</t>
  </si>
  <si>
    <t xml:space="preserve">Položka je určena za předkolaudační úklid.</t>
  </si>
  <si>
    <t xml:space="preserve">1.PP:9,9*14,3</t>
  </si>
  <si>
    <t xml:space="preserve">1.NP:14,1*14,1</t>
  </si>
  <si>
    <t xml:space="preserve">2.NP:18,7*14,4</t>
  </si>
  <si>
    <t xml:space="preserve">3.NP:269,28</t>
  </si>
  <si>
    <t xml:space="preserve">4.NP:269,28</t>
  </si>
  <si>
    <t xml:space="preserve">5.NP:269,28</t>
  </si>
  <si>
    <t xml:space="preserve">výth. šachta:6,0*4,75</t>
  </si>
  <si>
    <t xml:space="preserve">953761131R00</t>
  </si>
  <si>
    <t xml:space="preserve">Odvětrání troubami PVC kruhovými  DN 110 </t>
  </si>
  <si>
    <t xml:space="preserve">2,2+1,3+3,4*2+2,8*2</t>
  </si>
  <si>
    <t xml:space="preserve">953943112R00</t>
  </si>
  <si>
    <t xml:space="preserve">Osazení kovových předmětů do zdiva, 5 kg / kus </t>
  </si>
  <si>
    <t xml:space="preserve">Položka je určena pro osazování se zalitím maltou cementovou drobných kovových předmětů jinde neuvedených, bez dodání, do vynechaných či vysekaných kapes zdiva, se zajištěním polohy.</t>
  </si>
  <si>
    <t xml:space="preserve">Náklady na dodávky kovových předmětů se oceňují ve specifikaci. Ztratné se nestanoví.</t>
  </si>
  <si>
    <t xml:space="preserve">Z11:1</t>
  </si>
  <si>
    <t xml:space="preserve">stříška:8</t>
  </si>
  <si>
    <t xml:space="preserve">953981101R00</t>
  </si>
  <si>
    <t xml:space="preserve">Chemické kotvy do betonu, hl. 80 mm, M 8, ampule </t>
  </si>
  <si>
    <t xml:space="preserve">V položce je zakalkulováno vyvrtání a vyčištění otvoru požadovaného průměru a hloubky, zasunutí ampule s chemickou kotvou do otvoru a zavrtání svorníku s hrotem, maticí a podložkou pozink. CH - M8 x 110/16 GV.</t>
  </si>
  <si>
    <t xml:space="preserve">Položka je určena i pro kotvy do zdiva z plných cihel.</t>
  </si>
  <si>
    <t xml:space="preserve">rámy okenic:</t>
  </si>
  <si>
    <t xml:space="preserve">A:6*44</t>
  </si>
  <si>
    <t xml:space="preserve">B:6*44</t>
  </si>
  <si>
    <t xml:space="preserve">C:10*8</t>
  </si>
  <si>
    <t xml:space="preserve">D:10*8</t>
  </si>
  <si>
    <t xml:space="preserve">953981106R00</t>
  </si>
  <si>
    <t xml:space="preserve">Chemické kotvy do betonu, hl. 210 mm, M 24, ampule </t>
  </si>
  <si>
    <t xml:space="preserve">V položce je zakalkulováno vyvrtání a vyčištění otvoru požadovaného průměru a hloubky, zasunutí ampule s chemickou kotvou do otvoru a zavrtání svorníku s hrotem, maticí a podložkou pozink. CH - M24 x 300/65 GV.</t>
  </si>
  <si>
    <t xml:space="preserve">stříška:4</t>
  </si>
  <si>
    <t xml:space="preserve">900100002RA0</t>
  </si>
  <si>
    <t xml:space="preserve">Oplocení z poplastovaného pletiva, ocelové sloupky branka, výška 1,8 m</t>
  </si>
  <si>
    <t xml:space="preserve">100 m</t>
  </si>
  <si>
    <t xml:space="preserve">Hloubení šachet pro osazení sloupků, s naložením na dopravní prostředek a odvozem výkopku do 20 m, se složením, bez rozhrnutí, v hornině 3, dodávka a osazení sloupků a vzpěr plotových ocelových trubkových výšky 255 cm typových, se zabetonováním do 0,05 m3 betonem C 25/30, dodávka a montáž pletiva se čtvercovými oky 50,0 x 2,24 x 2,0 mm, ostnatého drátu čtyřšpičkového 2,24 mm, do výšky 2 m,</t>
  </si>
  <si>
    <t xml:space="preserve">(18+5,5+3+9,5)/100</t>
  </si>
  <si>
    <t xml:space="preserve">14115290</t>
  </si>
  <si>
    <t xml:space="preserve">Trubky bezešvé hladké jakost 11353.1 D 42,4x2,6 mm</t>
  </si>
  <si>
    <t xml:space="preserve">s vnějším i vnitřním povrchem okujeným, bez ochrany povrchu</t>
  </si>
  <si>
    <t xml:space="preserve">TRUBKY BEZEŠVÉ HLADKÉ KRUHOVÉ ČSN 42 5715.01, ČSN 42 0250, ČSN 41 1353.1</t>
  </si>
  <si>
    <t xml:space="preserve">Z11:0,6</t>
  </si>
  <si>
    <t xml:space="preserve">95-DM</t>
  </si>
  <si>
    <t xml:space="preserve">Distanční mezikus rámu střechy tepelně izolační kompozit</t>
  </si>
  <si>
    <t xml:space="preserve">95 Dokončovací konstrukce na pozemních stavbách</t>
  </si>
  <si>
    <t xml:space="preserve">113105113R00</t>
  </si>
  <si>
    <t xml:space="preserve">Rozebrání dlažeb z lom. kamene do MC, spáry s MC </t>
  </si>
  <si>
    <t xml:space="preserve">1.NP:47,0</t>
  </si>
  <si>
    <t xml:space="preserve">721140802R00</t>
  </si>
  <si>
    <t xml:space="preserve">Demontáž potrubí litinového DN 100 </t>
  </si>
  <si>
    <t xml:space="preserve">1.NP:3,0</t>
  </si>
  <si>
    <t xml:space="preserve">725110811R00</t>
  </si>
  <si>
    <t xml:space="preserve">Demontáž klozetů splachovacích </t>
  </si>
  <si>
    <t xml:space="preserve">1.NP:1</t>
  </si>
  <si>
    <t xml:space="preserve">725210821R00</t>
  </si>
  <si>
    <t xml:space="preserve">Demontáž umyvadel bez výtokových armatur </t>
  </si>
  <si>
    <t xml:space="preserve">725820801R00</t>
  </si>
  <si>
    <t xml:space="preserve">Demontáž baterie nástěnné do G 3/4 </t>
  </si>
  <si>
    <t xml:space="preserve">731100804R00</t>
  </si>
  <si>
    <t xml:space="preserve">Demontáž kotle litinového vč. kouřovodu </t>
  </si>
  <si>
    <t xml:space="preserve">1.PP:1</t>
  </si>
  <si>
    <t xml:space="preserve">899102211R00</t>
  </si>
  <si>
    <t xml:space="preserve">Dmtž poklop litina+rám -100kg </t>
  </si>
  <si>
    <t xml:space="preserve">1.PP:2</t>
  </si>
  <si>
    <t xml:space="preserve">1.NP:2</t>
  </si>
  <si>
    <t xml:space="preserve">899104211R00</t>
  </si>
  <si>
    <t xml:space="preserve">Dmtž poklop litina+rám 150kg- </t>
  </si>
  <si>
    <t xml:space="preserve">961044111R00</t>
  </si>
  <si>
    <t xml:space="preserve">Bourání základů z betonu prostého </t>
  </si>
  <si>
    <t xml:space="preserve">V položce není kalkulována manipulace se sutí, která se oceňuje samostatně položkami souboru 979.</t>
  </si>
  <si>
    <t xml:space="preserve">1.PP:(0,6*0,5*4+0,6*0,3*2+2,5*0,45)*1,0</t>
  </si>
  <si>
    <t xml:space="preserve">962031132R00</t>
  </si>
  <si>
    <t xml:space="preserve">Bourání příček cihelných tl. 10 cm </t>
  </si>
  <si>
    <t xml:space="preserve">1.NP:2,25*3,0-0,6*2,0</t>
  </si>
  <si>
    <t xml:space="preserve">962031133R00</t>
  </si>
  <si>
    <t xml:space="preserve">Bourání příček cihelných tl. 15 cm </t>
  </si>
  <si>
    <t xml:space="preserve">1.PP:2,5*2,7*2</t>
  </si>
  <si>
    <t xml:space="preserve">1.NP:(1,1+1,35)*3,0-0,9*2,0</t>
  </si>
  <si>
    <t xml:space="preserve">962032231R00</t>
  </si>
  <si>
    <t xml:space="preserve">Bourání zdiva z cihel pálených na MVC </t>
  </si>
  <si>
    <t xml:space="preserve">1.NP - podezdívka schodů:2,0*0,3*0,9+0,9*0,3*0,9*0,5*2</t>
  </si>
  <si>
    <t xml:space="preserve">962032314R00</t>
  </si>
  <si>
    <t xml:space="preserve">Bourání pilířů cihelných </t>
  </si>
  <si>
    <t xml:space="preserve">1.PP:0,3*0,3*2,7*2</t>
  </si>
  <si>
    <t xml:space="preserve">962032641R00</t>
  </si>
  <si>
    <t xml:space="preserve">Bourání zdiva komínového z cihel na MC </t>
  </si>
  <si>
    <t xml:space="preserve">5.NP:0,75*0,45*1,75</t>
  </si>
  <si>
    <t xml:space="preserve">962042321R00</t>
  </si>
  <si>
    <t xml:space="preserve">Bourání zdiva nadzákladového z betonu prostého </t>
  </si>
  <si>
    <t xml:space="preserve">1.PP - světlík:(1,7+0,5*2)*0,15*2,0</t>
  </si>
  <si>
    <t xml:space="preserve">963012510R00</t>
  </si>
  <si>
    <t xml:space="preserve">Bourání stropů z desek žb. š. 30 cm, tl. do 14 cm </t>
  </si>
  <si>
    <t xml:space="preserve">1.PP:1,3*1,8*0,1</t>
  </si>
  <si>
    <t xml:space="preserve">1.NP:1,0*5,75*0,1*2</t>
  </si>
  <si>
    <t xml:space="preserve">963012520R00</t>
  </si>
  <si>
    <t xml:space="preserve">Bourání stropů z panelů žb. š.30 cm, tl. nad 14 cm </t>
  </si>
  <si>
    <t xml:space="preserve">1.NP:25,0*0,18</t>
  </si>
  <si>
    <t xml:space="preserve">2.NP:25,0*0,18</t>
  </si>
  <si>
    <t xml:space="preserve">963042819R00</t>
  </si>
  <si>
    <t xml:space="preserve">Bourání schodišťových stupňů betonových </t>
  </si>
  <si>
    <t xml:space="preserve">1.NP:1,0*7*2+2,0*6+1,15*2+1,2*2+1,35+1,0</t>
  </si>
  <si>
    <t xml:space="preserve">964061331R00</t>
  </si>
  <si>
    <t xml:space="preserve">Uvolnění zhlaví trámu, zeď cihel, průřezu 0,05 m2 </t>
  </si>
  <si>
    <t xml:space="preserve">2.NP:15*2</t>
  </si>
  <si>
    <t xml:space="preserve">965042131R00</t>
  </si>
  <si>
    <t xml:space="preserve">Bourání mazanin betonových  tl. 10 cm, pl. 4 m2 </t>
  </si>
  <si>
    <t xml:space="preserve">V položce není kalkulována manipulace se sutí, která se oceňuje samostatně položkami souboru 979. V položce nejsou zakalkulovány náklady na bourání podkladního lože pod mazaninou. Položka se používá pro bourání podlah z betonu prostého nebo litého asfaltu. Bourání případné výztuže v mazaninách se oceňuje položkami souboru 965 04 91.. Příplatek za bourání mazanin s výztuží.</t>
  </si>
  <si>
    <t xml:space="preserve">1.NP:2,0*1,2*0,1</t>
  </si>
  <si>
    <t xml:space="preserve">965042141R00</t>
  </si>
  <si>
    <t xml:space="preserve">Bourání mazanin betonových tl. 10 cm, nad 4 m2 </t>
  </si>
  <si>
    <t xml:space="preserve">1.PP:3,4*3,2*0,1</t>
  </si>
  <si>
    <t xml:space="preserve">965042231R00</t>
  </si>
  <si>
    <t xml:space="preserve">Bourání mazanin betonových tl. nad 10 cm, pl. 4 m2 </t>
  </si>
  <si>
    <t xml:space="preserve">1.PP - kraje jámy:(2,5+1,6)*2*0,2*0,15</t>
  </si>
  <si>
    <t xml:space="preserve">965081713R00</t>
  </si>
  <si>
    <t xml:space="preserve">Bourání dlaždic keramických tl. 1 cm, nad 1 m2 </t>
  </si>
  <si>
    <t xml:space="preserve">V položce není kalkulována manipulace se sutí, která se oceňuje samostatně položkami souboru 979.  V položce nejsou zakalkulovány náklady na bourání podkladního lože pod dlažbou.</t>
  </si>
  <si>
    <t xml:space="preserve">1.NP:2,0*1,2+9,0+4,0+2,0</t>
  </si>
  <si>
    <t xml:space="preserve">965082923R00</t>
  </si>
  <si>
    <t xml:space="preserve">Odstranění násypu tl. do 10 cm, plocha nad 2 m2 </t>
  </si>
  <si>
    <t xml:space="preserve">1.NP:(9,0+4,0+25,0+2,0)*0,1</t>
  </si>
  <si>
    <t xml:space="preserve">3.NP:6,7*5,0*0,1</t>
  </si>
  <si>
    <t xml:space="preserve">965082933R00</t>
  </si>
  <si>
    <t xml:space="preserve">Odstranění násypu tl. do 20 cm, plocha nad 2 m2 </t>
  </si>
  <si>
    <t xml:space="preserve">2.NP:25,0*0,2</t>
  </si>
  <si>
    <t xml:space="preserve">966031313R00</t>
  </si>
  <si>
    <t xml:space="preserve">Bourání říms cihelných tl. 30 cm, vyložení 25 cm </t>
  </si>
  <si>
    <t xml:space="preserve">1.NP:1,85+2,2</t>
  </si>
  <si>
    <t xml:space="preserve">2.NP:1,2+2,2</t>
  </si>
  <si>
    <t xml:space="preserve">3.NP:7,1</t>
  </si>
  <si>
    <t xml:space="preserve">966053121R00</t>
  </si>
  <si>
    <t xml:space="preserve">Bourání říms železobetonových vyložení 25 cm </t>
  </si>
  <si>
    <t xml:space="preserve">967031132R00</t>
  </si>
  <si>
    <t xml:space="preserve">Přisekání rovných ostění cihelných na MVC </t>
  </si>
  <si>
    <t xml:space="preserve">1.NP:0,15*3,0*3+0,1*3,0*2+(1,6*2+0,8*4)*0,6+(1,6+0,3+0,95+1,3*2)*0,45</t>
  </si>
  <si>
    <t xml:space="preserve">2.NP:(1,6+0,2*2)*9+(1,6+1,1*2)*2+2,0*0,6*2+(1,6+1,3*4+1,2)*0,45</t>
  </si>
  <si>
    <t xml:space="preserve">3.NP:(1,6+0,2*2)*10+(1,6+1,1*2)*2+0,6*2,0*2+7,1*0,3</t>
  </si>
  <si>
    <t xml:space="preserve">4.NP:0,45*2,0*2</t>
  </si>
  <si>
    <t xml:space="preserve">5.NP:(1,6+1,2*2)*0,6*2+(4,05+2,1*2)*0,6*2</t>
  </si>
  <si>
    <t xml:space="preserve">968061112R00</t>
  </si>
  <si>
    <t xml:space="preserve">Vyvěšení dřevěných okenních křídel pl. do 1,5 m2 </t>
  </si>
  <si>
    <t xml:space="preserve">Položka obsahuje náklady na vyvěšení křídel, jejich uložení a zpětné zavěšení po provedených stavebních úpravách. Položka se používá i pro vyvěšení křídel určených k likvidaci.</t>
  </si>
  <si>
    <t xml:space="preserve">1.NP:2+3*2+2</t>
  </si>
  <si>
    <t xml:space="preserve">2.NP:5+2</t>
  </si>
  <si>
    <t xml:space="preserve">968061125R00</t>
  </si>
  <si>
    <t xml:space="preserve">Vyvěšení dřevěných dveřních křídel pl. do 2 m2 </t>
  </si>
  <si>
    <t xml:space="preserve">2.NP:3</t>
  </si>
  <si>
    <t xml:space="preserve">968061126R00</t>
  </si>
  <si>
    <t xml:space="preserve">Vyvěšení dřevěných dveřních křídel pl. nad 2 m2 </t>
  </si>
  <si>
    <t xml:space="preserve">968062354R00</t>
  </si>
  <si>
    <t xml:space="preserve">Vybourání dřevěných rámů oken dvojitých pl. 1 m2 </t>
  </si>
  <si>
    <t xml:space="preserve">V položce není kalkulována manipulace se sutí, která se oceňuje samostatně položkami souboru 979. V položce není zakalkulováno vyvěšení křídel. Tyto práce se oceňují samostatně položkami souboru 968 06 -11 Vyvěšení dřevěvných křídel. Položka se používá pro okna dvojitá nebo zdvojená.</t>
  </si>
  <si>
    <t xml:space="preserve">1.NP:0,5*0,5*2</t>
  </si>
  <si>
    <t xml:space="preserve">2.NP:0,5*1,0</t>
  </si>
  <si>
    <t xml:space="preserve">968062355R00</t>
  </si>
  <si>
    <t xml:space="preserve">Vybourání dřevěných rámů oken dvojitých pl. 2 m2 </t>
  </si>
  <si>
    <t xml:space="preserve">V položce není kalkulována manipulace se sutí, která se oceňuje samostatně položkami souboru 979. V položce není zakalkulováno vyvěšení křídel. Tyto práce se oceňují samostatně položkami souboru 968 06 -11 Vyvěšení dřevěných křídel. Položka se používá pro okna dvojitá nebo zdvojená.</t>
  </si>
  <si>
    <t xml:space="preserve">1.NP:1,2*1,55</t>
  </si>
  <si>
    <t xml:space="preserve">2.NP:1,2*1,4</t>
  </si>
  <si>
    <t xml:space="preserve">968062356R00</t>
  </si>
  <si>
    <t xml:space="preserve">Vybourání dřevěných rámů oken dvojitých pl. 4 m2 </t>
  </si>
  <si>
    <t xml:space="preserve">1.NP:1,85*1,55+2,2*1,55</t>
  </si>
  <si>
    <t xml:space="preserve">2.NP:2,2*1,4</t>
  </si>
  <si>
    <t xml:space="preserve">968062456R00</t>
  </si>
  <si>
    <t xml:space="preserve">Vybourání dřevěných dveřních zárubní pl. nad 2 m2 </t>
  </si>
  <si>
    <t xml:space="preserve">V položce není kalkulována manipulace se sutí, která se oceňuje samostatně položkami souboru 979. V položce není zakalkulováno vyvěšení dveřních křídel. Tyto práce se oceňují samostatně položkami souboru 968 06 -11 Vyvěšení dřevěných křídel.</t>
  </si>
  <si>
    <t xml:space="preserve">1.NP:1,3*2,05+1,1*2,05</t>
  </si>
  <si>
    <t xml:space="preserve">2.NP:1,6*2,05</t>
  </si>
  <si>
    <t xml:space="preserve">968071125R00</t>
  </si>
  <si>
    <t xml:space="preserve">Vyvěšení, zavěšení kovových křídel dveří pl. 2 m2 </t>
  </si>
  <si>
    <t xml:space="preserve">1.PP:4</t>
  </si>
  <si>
    <t xml:space="preserve">968071136R00</t>
  </si>
  <si>
    <t xml:space="preserve">Vyvěšení, zavěšení kovových křídel vrat do 4 m2 </t>
  </si>
  <si>
    <t xml:space="preserve">968071137R00</t>
  </si>
  <si>
    <t xml:space="preserve">Vyvěšení, zavěšení kovových křídel vrat nad 4 m2 </t>
  </si>
  <si>
    <t xml:space="preserve">968072244R00</t>
  </si>
  <si>
    <t xml:space="preserve">Vybourání kovových rámů oken jednod. pl. 1 m2 </t>
  </si>
  <si>
    <t xml:space="preserve">V položce není kalkulována manipulace se sutí, která se oceňuje samostatně položkami souboru 979. V položce není zakalkulováno vyvěšení křídel. Tyto práce se oceňují samostatně položkami souboru 968 07 -11 Vyvěšení kovových křídel. Položka se používá pro okna pevná nebo s křídly otevíratelnými.</t>
  </si>
  <si>
    <t xml:space="preserve">1.PP:1,6*0,6*2+1,2*0,6*2</t>
  </si>
  <si>
    <t xml:space="preserve">1.NP:0,15*0,15*3</t>
  </si>
  <si>
    <t xml:space="preserve">2.NP:0,4*0,8+0,15*0,15*5</t>
  </si>
  <si>
    <t xml:space="preserve">3.NP:0,15*0,15*8</t>
  </si>
  <si>
    <t xml:space="preserve">4.NP:1,15*0,8*4</t>
  </si>
  <si>
    <t xml:space="preserve">968072245R00</t>
  </si>
  <si>
    <t xml:space="preserve">Vybourání kovových rámů oken jednod. pl. 2 m2 </t>
  </si>
  <si>
    <t xml:space="preserve">1.PP:3,1*0,5</t>
  </si>
  <si>
    <t xml:space="preserve">1.NP:1,6*1,1*3+1,1*1,1*4</t>
  </si>
  <si>
    <t xml:space="preserve">2.NP:1,6*1,1*11</t>
  </si>
  <si>
    <t xml:space="preserve">3.NP:1,6*1,1*14</t>
  </si>
  <si>
    <t xml:space="preserve">4.NP:1,6*1,1*14</t>
  </si>
  <si>
    <t xml:space="preserve">968072246R00</t>
  </si>
  <si>
    <t xml:space="preserve">Vybourání kovových rámů oken jednod. pl. 4 m2 </t>
  </si>
  <si>
    <t xml:space="preserve">1.NP:1,6*1,6*2</t>
  </si>
  <si>
    <t xml:space="preserve">968072455R00</t>
  </si>
  <si>
    <t xml:space="preserve">Vybourání kovových dveřních zárubní pl. do 2 m2 </t>
  </si>
  <si>
    <t xml:space="preserve">V položce není kalkulována manipulace se sutí, která se oceňuje samostatně položkami souboru 979. V položce není zakalkulováno vyvěšení dveřních křídel. Tyto práce se oceňují samostatně položkami souboru 968 06-11.. nebo 07-11.. Vyvěšení křídel.</t>
  </si>
  <si>
    <t xml:space="preserve">1.PP:1,1*0,9*4+0,9*2,02</t>
  </si>
  <si>
    <t xml:space="preserve">1.NP:0,7*2,02</t>
  </si>
  <si>
    <t xml:space="preserve">968072456R00</t>
  </si>
  <si>
    <t xml:space="preserve">Vybourání kovových dveřních zárubní pl. nad 2 m2 </t>
  </si>
  <si>
    <t xml:space="preserve">1.NP:1,0*2,02*2</t>
  </si>
  <si>
    <t xml:space="preserve">968072558R00</t>
  </si>
  <si>
    <t xml:space="preserve">Vybourání kovových vrat plochy do 5 m2 </t>
  </si>
  <si>
    <t xml:space="preserve">V položce není kalkulována manipulace se sutí, která se oceňuje samostatně položkami souboru 979. V položce není zakalkulováno vyvěšení  křídel vrat. Tyto práce se oceňují samostatně položkami souboru 968 06-11..nebo 968 07-11.. Vyvěšení dřevěných nebo kovových křídel.</t>
  </si>
  <si>
    <t xml:space="preserve">1.NP:2,5*2,0</t>
  </si>
  <si>
    <t xml:space="preserve">968072559R00</t>
  </si>
  <si>
    <t xml:space="preserve">Vybourání kovových vrat plochy nad 5 m2 </t>
  </si>
  <si>
    <t xml:space="preserve">1.PP:3,1*3,2*2</t>
  </si>
  <si>
    <t xml:space="preserve">1.NP:2,8*2,65</t>
  </si>
  <si>
    <t xml:space="preserve">968095001R00</t>
  </si>
  <si>
    <t xml:space="preserve">Bourání parapetů dřevěných š. do 25 cm </t>
  </si>
  <si>
    <t xml:space="preserve">968095002R00</t>
  </si>
  <si>
    <t xml:space="preserve">Bourání parapetů dřevěných š. do 50 cm </t>
  </si>
  <si>
    <t xml:space="preserve">1.NP:1,2</t>
  </si>
  <si>
    <t xml:space="preserve">900      RT1</t>
  </si>
  <si>
    <t xml:space="preserve">HZS Práce v tarifní třídě 4</t>
  </si>
  <si>
    <t xml:space="preserve">h</t>
  </si>
  <si>
    <t xml:space="preserve">Platnost hodinových zúčtovacích sazeb</t>
  </si>
  <si>
    <t xml:space="preserve">Hodinovými zúčtovacími sazbami (HZS) se oceňují:</t>
  </si>
  <si>
    <t xml:space="preserve">a)	předběžné obhlídky pracoviště vyžádané objednatelem,</t>
  </si>
  <si>
    <t xml:space="preserve">b)	průzkumné práce na kulturních památkách, sloužící pro získání podkladů k rekonstrukci kulturní památky,</t>
  </si>
  <si>
    <t xml:space="preserve">c)	revize stavebních objektů nebo jejich části, jejichž oprava se oceňuje podle stavebních ceníků,</t>
  </si>
  <si>
    <t xml:space="preserve">d)	práce při havarijních a živelních pohromách prováděné bez projektové dokumentace nebo na základě zjednodušené projektové dokumentace bez rozpočtu,</t>
  </si>
  <si>
    <t xml:space="preserve">e)	práce v rozsahu vymezeném v jednotlivých cenících</t>
  </si>
  <si>
    <t xml:space="preserve">f)	práce prováděné výškovými specialisty a potápěči,</t>
  </si>
  <si>
    <t xml:space="preserve">g)	práce zařazované do hlavy IV souhrnného rozpočtu staveb, prováděné jako součást stavebních objektů, pokud je nelze ocenit položkami stavebních ceníků.</t>
  </si>
  <si>
    <t xml:space="preserve">Na základě písemné dohody mezi zhotovitele a objednatelem je možno ocenit stavební práce pomocí HZS jde-li o:</t>
  </si>
  <si>
    <t xml:space="preserve">a)	stavební práce prováděné bez projektové dokumentace,</t>
  </si>
  <si>
    <t xml:space="preserve">b)	práce, pro které není ve stavebních cenících položka.</t>
  </si>
  <si>
    <t xml:space="preserve">Pří použití hodinových zúčtovacích sazeb se oceňuje:</t>
  </si>
  <si>
    <t xml:space="preserve">a)	počet skutečně odpracovaných hodin všech pracovníků včetně času vynaloženého na předběžnou obhlídku pracoviště za účelem zjištění rozsahu prací, objednatelem potvrzených ve stavebním deníku, nebo samostatném dokladu, pokud se stavební deník nevede,</t>
  </si>
  <si>
    <t xml:space="preserve">b)	přímý materiál, </t>
  </si>
  <si>
    <t xml:space="preserve">c)	náklady na provoz stavebních strojů,</t>
  </si>
  <si>
    <t xml:space="preserve">d)	ostatní přímé náklady.</t>
  </si>
  <si>
    <t xml:space="preserve">Počet odpracovaných hodin jednotlivých pracovníků se zaokrouhlí:</t>
  </si>
  <si>
    <t xml:space="preserve">a)	na půlhodinu, trvá-li práce 30 minut nebo méně,</t>
  </si>
  <si>
    <t xml:space="preserve">b)	na celou hodinu, trvá-li práce více než 30 minut.</t>
  </si>
  <si>
    <t xml:space="preserve">1.NP:</t>
  </si>
  <si>
    <t xml:space="preserve">odstranění uzemnění dom. rozvodu elektro vč. dřev. rámu:2</t>
  </si>
  <si>
    <t xml:space="preserve">odstranění dom. rozvaděče elektro vč. ocel. rámu a dvířek:2</t>
  </si>
  <si>
    <t xml:space="preserve">odstranění ocel. navíjecího mechanismu vrat:2</t>
  </si>
  <si>
    <t xml:space="preserve">2.NP:</t>
  </si>
  <si>
    <t xml:space="preserve">odstranění ocel. konzoly dom. rozvodu elektro:1</t>
  </si>
  <si>
    <t xml:space="preserve">3.NP:</t>
  </si>
  <si>
    <t xml:space="preserve">odstranění ocel. konzoly dom. rozhlasu:1</t>
  </si>
  <si>
    <t xml:space="preserve">96 Bourání konstrukcí</t>
  </si>
  <si>
    <t xml:space="preserve">970241100R00</t>
  </si>
  <si>
    <t xml:space="preserve">Řezání prostého betonu hl. řezu 100 mm </t>
  </si>
  <si>
    <t xml:space="preserve">1.PP:(3,4+3,2)*2</t>
  </si>
  <si>
    <t xml:space="preserve">971033381R00</t>
  </si>
  <si>
    <t xml:space="preserve">Vybourání otv. zeď cihel. pl.0,09 m2, tl.90cm, MVC </t>
  </si>
  <si>
    <t xml:space="preserve">kotel:1</t>
  </si>
  <si>
    <t xml:space="preserve">971033561R00</t>
  </si>
  <si>
    <t xml:space="preserve">Vybourání otv. zeď cihel. pl.1 m2, tl.60 cm, MVC </t>
  </si>
  <si>
    <t xml:space="preserve">1.NP:1,6*0,2*0,6*2</t>
  </si>
  <si>
    <t xml:space="preserve">2.NP:1,6*0,2*0,6*9</t>
  </si>
  <si>
    <t xml:space="preserve">(1,6-1,18)*1,3*0,45</t>
  </si>
  <si>
    <t xml:space="preserve">3.NP:1,6*0,2*0,6*10</t>
  </si>
  <si>
    <t xml:space="preserve">4.NP:1,6*0,2*0,6*10</t>
  </si>
  <si>
    <t xml:space="preserve">971033651R00</t>
  </si>
  <si>
    <t xml:space="preserve">Vybourání otv. zeď cihel. pl.4 m2, tl.60 cm, MVC </t>
  </si>
  <si>
    <t xml:space="preserve">1.NP:1,6*0,8*0,6*2+1,6*1,1*0,6</t>
  </si>
  <si>
    <t xml:space="preserve">1,6*1,3*0,45</t>
  </si>
  <si>
    <t xml:space="preserve">1,3*1,0*0,6</t>
  </si>
  <si>
    <t xml:space="preserve">0,95*1,3*0,45</t>
  </si>
  <si>
    <t xml:space="preserve">2.NP:1,6*1,1*0,6*2</t>
  </si>
  <si>
    <t xml:space="preserve">1,3*2,0*0,6</t>
  </si>
  <si>
    <t xml:space="preserve">1,25*2,0*0,6</t>
  </si>
  <si>
    <t xml:space="preserve">1,25*2,0*0,45</t>
  </si>
  <si>
    <t xml:space="preserve">5.NP:1,6*1,2*0,6*4+1,75*2,1*0,6*2</t>
  </si>
  <si>
    <t xml:space="preserve">971052441R00</t>
  </si>
  <si>
    <t xml:space="preserve">Vybourání otvorů zdi želbet. pl. 0,25 m2, tl. 30cm </t>
  </si>
  <si>
    <t xml:space="preserve">výtah:1</t>
  </si>
  <si>
    <t xml:space="preserve">972012211R00</t>
  </si>
  <si>
    <t xml:space="preserve">Vybourání otvorů strop prefa pl. 0,09 m2, nad 12cm </t>
  </si>
  <si>
    <t xml:space="preserve">972012311R00</t>
  </si>
  <si>
    <t xml:space="preserve">Vybourání otvorů strop prefa pl. 0,25 m2, nad 12cm </t>
  </si>
  <si>
    <t xml:space="preserve">1.NP:4+1</t>
  </si>
  <si>
    <t xml:space="preserve">973031151R00</t>
  </si>
  <si>
    <t xml:space="preserve">Vysekání výklenků zeď cihel. MVC, pl. nad 0,25 m2 </t>
  </si>
  <si>
    <t xml:space="preserve">103:0,5*1,2*0,15</t>
  </si>
  <si>
    <t xml:space="preserve">973031325R00</t>
  </si>
  <si>
    <t xml:space="preserve">Vysekání kapes zeď cihel. MVC, pl. 0,1m2, hl. 30cm </t>
  </si>
  <si>
    <t xml:space="preserve">I profily - 1.NP:26*2</t>
  </si>
  <si>
    <t xml:space="preserve">973031812R00</t>
  </si>
  <si>
    <t xml:space="preserve">Vysekání kapes pro zavázání příček tl. 10 cm </t>
  </si>
  <si>
    <t xml:space="preserve">1.NP:2,75*2</t>
  </si>
  <si>
    <t xml:space="preserve">973031813R00</t>
  </si>
  <si>
    <t xml:space="preserve">Vysekání kapes pro zavázání příček tl. 15 cm </t>
  </si>
  <si>
    <t xml:space="preserve">1.NP:3,0*8</t>
  </si>
  <si>
    <t xml:space="preserve">973031824R00</t>
  </si>
  <si>
    <t xml:space="preserve">Vysekání kapes pro zavázání zdí tl. 30 cm </t>
  </si>
  <si>
    <t xml:space="preserve">3.NP:2,75*2</t>
  </si>
  <si>
    <t xml:space="preserve">4.NP:5,5</t>
  </si>
  <si>
    <t xml:space="preserve">5.NP:5,5</t>
  </si>
  <si>
    <t xml:space="preserve">974031165R00</t>
  </si>
  <si>
    <t xml:space="preserve">Vysekání rýh ve zdi cihelné 15 x 20 cm </t>
  </si>
  <si>
    <t xml:space="preserve">stropní desky:(2,4*2+4,5)*5+6,0</t>
  </si>
  <si>
    <t xml:space="preserve">974031167R00</t>
  </si>
  <si>
    <t xml:space="preserve">Vysekání rýh ve zdi cihelné 20 x 30 cm </t>
  </si>
  <si>
    <t xml:space="preserve">Položka platí pro zdivo na jakoukoliv maltu vápennou nebo vápenocementovou,</t>
  </si>
  <si>
    <t xml:space="preserve">dešťové svody:32,0+30,0</t>
  </si>
  <si>
    <t xml:space="preserve">974031664R00</t>
  </si>
  <si>
    <t xml:space="preserve">Vysekání rýh zeď cihelná vtah. nosníků 15 x 15 cm </t>
  </si>
  <si>
    <t xml:space="preserve">1.NP:1,9*3*2</t>
  </si>
  <si>
    <t xml:space="preserve">3.NP:1,55*3</t>
  </si>
  <si>
    <t xml:space="preserve">4.NP:1,55*3</t>
  </si>
  <si>
    <t xml:space="preserve">976071111R00</t>
  </si>
  <si>
    <t xml:space="preserve">Vybourání kovových zábradlí a madel </t>
  </si>
  <si>
    <t xml:space="preserve">2.NP:3,6</t>
  </si>
  <si>
    <t xml:space="preserve">978013191R00</t>
  </si>
  <si>
    <t xml:space="preserve">Otlučení omítek vnitřních stěn v rozsahu do 100 % </t>
  </si>
  <si>
    <t xml:space="preserve">S vyškrabáním spár, s očištěním zdiva.</t>
  </si>
  <si>
    <t xml:space="preserve">4.NP:(17,2+13,2+0,15*4)*2*3,6-1,25*2,0</t>
  </si>
  <si>
    <t xml:space="preserve">978015291R00</t>
  </si>
  <si>
    <t xml:space="preserve">Otlučení omítek vnějších MVC v složit.1-4 do 100 % </t>
  </si>
  <si>
    <t xml:space="preserve">1.NP:(14,1+0,6+10,4+19,05+0,3+0,4)*2*4,0</t>
  </si>
  <si>
    <t xml:space="preserve">-(1,6*2,2*4+1,6*1,2*2+1,3*2,05+2,2*1,5*2+1,6*1,3)</t>
  </si>
  <si>
    <t xml:space="preserve">2.NP:(18,4+4,95+14,1)*2*3,0-(1,6*1,2*9+1,6*2,1*2+1,2*1,5+1,6*2,05+0,4*0,8+0,5*1,0+2,2*1,5+1,6*1,3)</t>
  </si>
  <si>
    <t xml:space="preserve">3.-4.NP:(18,4+14,1)*2*6,25-(1,6*1,2*24+1,6*2,1*4+1,25*2,0)</t>
  </si>
  <si>
    <t xml:space="preserve">5.NP:(14,1+4,75)*0,5*3,0-(1,6*1,2*4+1,15*0,8*4+1,75*2,1)*2</t>
  </si>
  <si>
    <t xml:space="preserve">97 Prorážení otvorů</t>
  </si>
  <si>
    <t xml:space="preserve">981011111R00</t>
  </si>
  <si>
    <t xml:space="preserve">Demolice budov rozebráním, dřevěné lehké </t>
  </si>
  <si>
    <t xml:space="preserve">Položka je určena pro demolice budov výšky do 35 m, dřevěných lehkých jednostranně obitých. </t>
  </si>
  <si>
    <t xml:space="preserve">Množství jednotek se určuje v m3 obestavěného prostoru ve smyslu ČSN 73 4055.</t>
  </si>
  <si>
    <t xml:space="preserve">18,4*14,1*4,0*0,5+9,5*4,5*2,75</t>
  </si>
  <si>
    <t xml:space="preserve">98 Demolice</t>
  </si>
  <si>
    <t xml:space="preserve">999281111R00</t>
  </si>
  <si>
    <t xml:space="preserve">Přesun hmot pro opravy a údržbu do výšky 25 m </t>
  </si>
  <si>
    <t xml:space="preserve">99 Staveništní přesun hmot</t>
  </si>
  <si>
    <t xml:space="preserve">711212000R00</t>
  </si>
  <si>
    <t xml:space="preserve">Penetrace podkladu pod hydroizolační nátěr </t>
  </si>
  <si>
    <t xml:space="preserve">Penetrace podkladů pod hydroizolační nátěry.</t>
  </si>
  <si>
    <t xml:space="preserve">203c:2,36*1,31+2,0*0,915</t>
  </si>
  <si>
    <t xml:space="preserve">(2,36+2,22)*2*2,0-0,9*2,0</t>
  </si>
  <si>
    <t xml:space="preserve">204c:4,9216</t>
  </si>
  <si>
    <t xml:space="preserve">16,52</t>
  </si>
  <si>
    <t xml:space="preserve">205c:3,24*1,11+2,875*0,915</t>
  </si>
  <si>
    <t xml:space="preserve">(3,24+2,025)*2*2,0-0,9*2,0-1,6*1,1</t>
  </si>
  <si>
    <t xml:space="preserve">206c:6,227</t>
  </si>
  <si>
    <t xml:space="preserve">17,5</t>
  </si>
  <si>
    <t xml:space="preserve">207c:4,9216</t>
  </si>
  <si>
    <t xml:space="preserve">208c:4,9216</t>
  </si>
  <si>
    <t xml:space="preserve">3.NP:133,2204</t>
  </si>
  <si>
    <t xml:space="preserve">405c:3,24*1,11+2,875*1,065</t>
  </si>
  <si>
    <t xml:space="preserve">(3,24+2,175)*2*2,0-0,9*2,0-1,6*1,1</t>
  </si>
  <si>
    <t xml:space="preserve">406c:6,6583</t>
  </si>
  <si>
    <t xml:space="preserve">18,1</t>
  </si>
  <si>
    <t xml:space="preserve">5.NP:135,283</t>
  </si>
  <si>
    <t xml:space="preserve">711212002R00</t>
  </si>
  <si>
    <t xml:space="preserve">Hydroizolační povlak - nátěr nebo stěrka </t>
  </si>
  <si>
    <t xml:space="preserve">Tloušťka 2 mm. Apikace pomocí válečku nebo štětky ve dvou vrstvách. Pod hydroizolační stěrku je vždy nutné použít penetraci pol.č. 71121-2000.</t>
  </si>
  <si>
    <t xml:space="preserve">Na beton a zdivo u pozemních, inženýrských a vodních staveb, ve vnitřních a vnějších prostorách, pro novostavby a starou zástavbu (včetně rekonstrukcí), také pod obklady a dlažby v bazénech, na terasách a balkonech, do kanálů, jímek, šachet, kejdovacích a silážních jam apod.</t>
  </si>
  <si>
    <t xml:space="preserve">711212601R00</t>
  </si>
  <si>
    <t xml:space="preserve">Těsnicí pás do spoje podlaha - stěna </t>
  </si>
  <si>
    <t xml:space="preserve">2.NP:(2,36+2,22)*2-0,9</t>
  </si>
  <si>
    <t xml:space="preserve">8,26</t>
  </si>
  <si>
    <t xml:space="preserve">(3,24+2,025)*2-0,9</t>
  </si>
  <si>
    <t xml:space="preserve">9,63</t>
  </si>
  <si>
    <t xml:space="preserve">3.NP:52,3</t>
  </si>
  <si>
    <t xml:space="preserve">4.NP:8,26</t>
  </si>
  <si>
    <t xml:space="preserve">(3,24+2,175)*2-0,9</t>
  </si>
  <si>
    <t xml:space="preserve">9,93</t>
  </si>
  <si>
    <t xml:space="preserve">5.NP:52,9</t>
  </si>
  <si>
    <t xml:space="preserve">711212602R00</t>
  </si>
  <si>
    <t xml:space="preserve">Těsnicí roh vnější, vnitřní do spoje podlaha-stěna </t>
  </si>
  <si>
    <t xml:space="preserve">2.NP:6*6</t>
  </si>
  <si>
    <t xml:space="preserve">3.NP:36</t>
  </si>
  <si>
    <t xml:space="preserve">4.NP:36</t>
  </si>
  <si>
    <t xml:space="preserve">5.NP:36</t>
  </si>
  <si>
    <t xml:space="preserve">711461104RT1</t>
  </si>
  <si>
    <t xml:space="preserve">Izolace, tlak. voda, vodor. pryž. folií natavením materiál ve specifikaci</t>
  </si>
  <si>
    <t xml:space="preserve">Plochy izolací jednotlivě menší než 10 m2 se oceňují s příplatkem položka číslo 711 49-9097.</t>
  </si>
  <si>
    <t xml:space="preserve">711462104RT1</t>
  </si>
  <si>
    <t xml:space="preserve">Izolace, tlak. voda, svislá pryž. folií přitavením materiál ve specifikaci</t>
  </si>
  <si>
    <t xml:space="preserve">(3,8*3+3,75+3,35+5,5+0,6)*2*0,21</t>
  </si>
  <si>
    <t xml:space="preserve">711482020RZ1</t>
  </si>
  <si>
    <t xml:space="preserve">Izolační systém nopová folie, svisle včetně dodávky fólie a doplňků</t>
  </si>
  <si>
    <t xml:space="preserve">Speciálně modifikovaná fólie PVC s výškou profilování 8 mm a kompletačními výrobky, napojení přesahem.</t>
  </si>
  <si>
    <t xml:space="preserve">sokl:(0,8*2+0,6*4+0,15+14,1+7,35+4,95*2+6,4+0,65+14,1)*0,7</t>
  </si>
  <si>
    <t xml:space="preserve">vnit. strana:(12,9+3,6+0,5*3+0,25)*2*1,0</t>
  </si>
  <si>
    <t xml:space="preserve">28322028</t>
  </si>
  <si>
    <t xml:space="preserve">Fólie PVC tl. 1,5, š. 1300 mm zemní</t>
  </si>
  <si>
    <t xml:space="preserve">Homogenní válcovaná a laminovaná fólie.</t>
  </si>
  <si>
    <t xml:space="preserve">Mléčné průsvitná</t>
  </si>
  <si>
    <t xml:space="preserve">Fólie je vzhledem k výborné chemické odolnosti vůči převážné většině anorganických kyselin, zásad a jejich solí určena především k izolacím pozemních a podzemních staveb proti agresivní tlakové a prosakující vodě a dále jako izolační vrstva izolačních systémů proti pronikání kapalin a výluhů do spodních vod. S ohledem na velmi nízkou propustnost fólie pro radon a možnost zhotovení dokonale plynotěsných spojů vytváří fólie zároveň protiradonovou bariéru. Fólie je dále vhodná k izolacím zemních nádrží, jímek, zemědělských staveb a uložišť průmyslových produktů, jejichž chemické působení odpovídá odolnosti fólie garantované výrobcem.</t>
  </si>
  <si>
    <t xml:space="preserve">návin 26 m2</t>
  </si>
  <si>
    <t xml:space="preserve">48,9*1,15+10,332*1,2</t>
  </si>
  <si>
    <t xml:space="preserve">998711103R00</t>
  </si>
  <si>
    <t xml:space="preserve">Přesun hmot pro izolace proti vodě, výšky do 60 m </t>
  </si>
  <si>
    <t xml:space="preserve">711 Izolace proti vodě</t>
  </si>
  <si>
    <t xml:space="preserve">712311101RZ1</t>
  </si>
  <si>
    <t xml:space="preserve">Povlaková krytina střech do 10°, za studena ALP 1 x nátěr - včetně dodávky ALP</t>
  </si>
  <si>
    <t xml:space="preserve">Plochy povlakové krytiny střech jednotlivě menší než 10 m2 se oceňují s příplatkem položka číslo 712 39-9095.</t>
  </si>
  <si>
    <t xml:space="preserve">5,5*4,5-(2,4+1,6)*2*0,3</t>
  </si>
  <si>
    <t xml:space="preserve">712341559RZ3</t>
  </si>
  <si>
    <t xml:space="preserve">Povlaková krytina střech do 10°, NAIP přitavením 1 vrstva - včetně dodávky pásu</t>
  </si>
  <si>
    <t xml:space="preserve">Povlaková krytina je provedena pásy přitavenými v plné ploše. Plochy povlakové krytiny střech jednotlivě menší než 10 m2 se oceňují s příplatkem položka číslo 712 39-9097.</t>
  </si>
  <si>
    <t xml:space="preserve">parozábrana:5,5*4,5-(2,4+1,6)*2*0,3</t>
  </si>
  <si>
    <t xml:space="preserve">712372111RU3</t>
  </si>
  <si>
    <t xml:space="preserve">Krytina střech do 10° fólie, 4 kotvy/m2, na beton tl. izolace do 250 mm, folie tl.1,5 mm</t>
  </si>
  <si>
    <t xml:space="preserve">Položka je určena pro montáž krytiny střech objektů výšky do 8 m, fólií připevněnou kotvením do betonu (4 ks/m2) včetně překrytí kotev fólií.  </t>
  </si>
  <si>
    <t xml:space="preserve">Položka obsahuje dodávku fólie a kotevních šroubů.</t>
  </si>
  <si>
    <t xml:space="preserve">Položka neobsahuje dodávku tepelné izolace, ta se oceňuje ceníkem 800-713 Tepelné izolace.</t>
  </si>
  <si>
    <t xml:space="preserve">6,0*4,75+10,8</t>
  </si>
  <si>
    <t xml:space="preserve">712811101RZ1</t>
  </si>
  <si>
    <t xml:space="preserve">Samostatné vytažení izolace, za studena  ALP 1x nátěr - včetně dodávky ALP</t>
  </si>
  <si>
    <t xml:space="preserve">(5,5+4,5+2,4+2,2+1,8+1,6)*2*0,3</t>
  </si>
  <si>
    <t xml:space="preserve">712841559RZ1</t>
  </si>
  <si>
    <t xml:space="preserve">Samostatné vytažení izolace, pásy přitavením 1 vrstva - včetně dodávky pásu</t>
  </si>
  <si>
    <t xml:space="preserve">998712103R00</t>
  </si>
  <si>
    <t xml:space="preserve">Přesun hmot pro povlakové krytiny, výšky do 24 m </t>
  </si>
  <si>
    <t xml:space="preserve">712 Živičné krytiny</t>
  </si>
  <si>
    <t xml:space="preserve">713111111RV9</t>
  </si>
  <si>
    <t xml:space="preserve">Izolace tepelné stropů vrchem kladené volně 2 vrstvy - včetně dodávky MV tl. 140+160 mm</t>
  </si>
  <si>
    <t xml:space="preserve">V položce je zakalkulována dodávka izolačního materiálu. Při stanovení množství tepelné izolace se z celkového množství neodečítají otvory nebo neizolované plochy menší než 2 m2.</t>
  </si>
  <si>
    <t xml:space="preserve">S13:17,5*13,2</t>
  </si>
  <si>
    <t xml:space="preserve">713111121RU1</t>
  </si>
  <si>
    <t xml:space="preserve">Izolace tepelné stropů rovných spodem, drátem 1 vrstva - včetně dodávky plsti  tl. 150 mm</t>
  </si>
  <si>
    <t xml:space="preserve">713111134R00</t>
  </si>
  <si>
    <t xml:space="preserve">Izolace tepelné stropů žebrových spodem přistřel. </t>
  </si>
  <si>
    <t xml:space="preserve">1.PP:8,6*12,9+0,65*2,65-0,6*0,6*2-3,15*1,6-0,75*0,3*2-2,85*0,9</t>
  </si>
  <si>
    <t xml:space="preserve">1,9*1,7+1,0*0,8+5,3*4,3-2,4*2,2+8,6*0,45*4+12,9*0,15*10</t>
  </si>
  <si>
    <t xml:space="preserve">713111135R00</t>
  </si>
  <si>
    <t xml:space="preserve">Izolace tepelné stropů žebrových spodem lepením </t>
  </si>
  <si>
    <t xml:space="preserve">713111211RK5</t>
  </si>
  <si>
    <t xml:space="preserve">Montáž difuzní folie s přelepením spojů vč. dodávky folie</t>
  </si>
  <si>
    <t xml:space="preserve">713121111RT1</t>
  </si>
  <si>
    <t xml:space="preserve">Izolace tepelná podlah na sucho, jednovrstvá materiál ve specifikaci</t>
  </si>
  <si>
    <t xml:space="preserve">V položce není zakalkulována dodávka izolačního materiálu. Tato dodávka se oceňuje ve specifikaci. Při stanovení množství tepelné izolace se z celkového množství neodečítají otvory nebo neizolované plochy menší než 2 m2.</t>
  </si>
  <si>
    <t xml:space="preserve">202:2,025*8,59+0,25*0,65</t>
  </si>
  <si>
    <t xml:space="preserve">203a:2,36*1,9</t>
  </si>
  <si>
    <t xml:space="preserve">203b:5,035*4,19</t>
  </si>
  <si>
    <t xml:space="preserve">204a:2,36*1,985</t>
  </si>
  <si>
    <t xml:space="preserve">204b:5,035*4,275</t>
  </si>
  <si>
    <t xml:space="preserve">205a:3,24*2,095</t>
  </si>
  <si>
    <t xml:space="preserve">205b:5,235*4,19</t>
  </si>
  <si>
    <t xml:space="preserve">206a:6,7878</t>
  </si>
  <si>
    <t xml:space="preserve">206b:21,9347</t>
  </si>
  <si>
    <t xml:space="preserve">207a:4,6846</t>
  </si>
  <si>
    <t xml:space="preserve">207b:21,5246</t>
  </si>
  <si>
    <t xml:space="preserve">208a:4,484</t>
  </si>
  <si>
    <t xml:space="preserve">208b:21,0967</t>
  </si>
  <si>
    <t xml:space="preserve">713131131R00</t>
  </si>
  <si>
    <t xml:space="preserve">Izolace tepelná stěn lepením </t>
  </si>
  <si>
    <t xml:space="preserve">V položce není zakalkulována dodávka izolačního materiálu. Tato dodávka se oceňuje ve specifikaci. Při stanovení množství tepelné izolace se z celkového množství neodečítají otvory nebo neizolované plochy menší než 1 m2.</t>
  </si>
  <si>
    <t xml:space="preserve">atiky:(18,7+13,2)*2*0,6+(17,5+13,2)*2*0,25</t>
  </si>
  <si>
    <t xml:space="preserve">(6,0+4,5*2)*0,25</t>
  </si>
  <si>
    <t xml:space="preserve">14,1*0,6*2</t>
  </si>
  <si>
    <t xml:space="preserve">713131135R00</t>
  </si>
  <si>
    <t xml:space="preserve">Izol tep stěn deskami nastřel vnějš </t>
  </si>
  <si>
    <t xml:space="preserve">713141125R00</t>
  </si>
  <si>
    <t xml:space="preserve">Izolace tepelná střech, desky, na lepidlo </t>
  </si>
  <si>
    <t xml:space="preserve">Položka je určena pro montáž tepelné izolace typu polystyren, polyuretan, nebo desky z fenolových pryskyřic, na plný podklad přilepením na lepidlo nanesené v pásech. V položce není zakalkulována dodávka izolačního materiálu. Dodávka izolantu se oceňuje ve specifikaci. Při stanovení množství tepelné izolace se z celkového množství neodečítají otvory nebo neizolované plochy menší než 2 m2.</t>
  </si>
  <si>
    <t xml:space="preserve">5,5*4,5</t>
  </si>
  <si>
    <t xml:space="preserve">713191100RT9</t>
  </si>
  <si>
    <t xml:space="preserve">Položení separační fólie včetně dodávky fólie</t>
  </si>
  <si>
    <t xml:space="preserve">V položce jsou zakalkulovány náklady na dodávku folie.</t>
  </si>
  <si>
    <t xml:space="preserve">28375460</t>
  </si>
  <si>
    <t xml:space="preserve">Polystyren extrudovaný XPS</t>
  </si>
  <si>
    <t xml:space="preserve">74,3*0,1*1,02</t>
  </si>
  <si>
    <t xml:space="preserve">(0,8*2+0,6*4+0,15+14,1+7,35+4,95*2+6,4+0,65+14,1)*0,7*0,1*1,02</t>
  </si>
  <si>
    <t xml:space="preserve">28375766.A</t>
  </si>
  <si>
    <t xml:space="preserve">Deska polystyrén samozhášivý EPS 100 S</t>
  </si>
  <si>
    <t xml:space="preserve">Tepelně izolační desky z pěnového polystyrenu pro středně a málo tlakově namáhané konstrukce. EPS 100 S Stabil je vhodný zejména pro ploché střechy nebo podlahy s běžným zatížením.</t>
  </si>
  <si>
    <t xml:space="preserve">Součinitel tepelné vodivosti 0,037 W/mK</t>
  </si>
  <si>
    <t xml:space="preserve">Napětí v tlaku CS(10) 100 kPa</t>
  </si>
  <si>
    <t xml:space="preserve">Formát: 1000 x 500 mm</t>
  </si>
  <si>
    <t xml:space="preserve">160,2575*0,15*1,02</t>
  </si>
  <si>
    <t xml:space="preserve">48,9*0,15*1,02</t>
  </si>
  <si>
    <t xml:space="preserve">210,7224*0,1*1,02</t>
  </si>
  <si>
    <t xml:space="preserve">24,75*0,25*1,02</t>
  </si>
  <si>
    <t xml:space="preserve">607153311</t>
  </si>
  <si>
    <t xml:space="preserve">Deska dřevovláknitá 1350x600x 30 mm</t>
  </si>
  <si>
    <t xml:space="preserve">Tepelná dřevovláknitá izolace do podlah, stěn a stropů, i pod betonovou mazaninu</t>
  </si>
  <si>
    <t xml:space="preserve">Objemová hmotnost 150 kg/m3</t>
  </si>
  <si>
    <t xml:space="preserve">Součinitel tepelné vodivosti 0,040 W/mK</t>
  </si>
  <si>
    <t xml:space="preserve">210,7224*1,02</t>
  </si>
  <si>
    <t xml:space="preserve">213,9699*2*1,02</t>
  </si>
  <si>
    <t xml:space="preserve">998713103R00</t>
  </si>
  <si>
    <t xml:space="preserve">Přesun hmot pro izolace tepelné, výšky do 24 m </t>
  </si>
  <si>
    <t xml:space="preserve">713 Izolace tepelné</t>
  </si>
  <si>
    <t xml:space="preserve">762332120RT2</t>
  </si>
  <si>
    <t xml:space="preserve">Montáž vázaných krovů pravidelných do 224 cm2 včetně dodávky řeziva, hranoly 12/16</t>
  </si>
  <si>
    <t xml:space="preserve">Položka je určena pro montáž vázaných konstrukcí krovů střech pultových, sedlových, valbových, stanových čtvercového nebo obdélníkového půdorysu.</t>
  </si>
  <si>
    <t xml:space="preserve">4,4*4+3,1*2+2,2*4+1,5*4+4,7*4+5,0*2</t>
  </si>
  <si>
    <t xml:space="preserve">762341016R00</t>
  </si>
  <si>
    <t xml:space="preserve">Bednění střech OSB 22 sraz krokve </t>
  </si>
  <si>
    <t xml:space="preserve">19,1*7,82*2</t>
  </si>
  <si>
    <t xml:space="preserve">762341811R00</t>
  </si>
  <si>
    <t xml:space="preserve">Demontáž bednění střech rovných z prken hrubých </t>
  </si>
  <si>
    <t xml:space="preserve">Demontáž bednění střech rovných, obloukových, o sklonu do 60 stupňů včetně všech nadstřešních konstrukcí.</t>
  </si>
  <si>
    <t xml:space="preserve">19,2*6,0*2+9,6*2,25*2-1,0*0,8*4+10,0*3,1*2+4,6*(2,5+1,4*0,5)*2</t>
  </si>
  <si>
    <t xml:space="preserve">762395000R00</t>
  </si>
  <si>
    <t xml:space="preserve">Spojovací a ochranné prostředky pro střechy </t>
  </si>
  <si>
    <t xml:space="preserve">Položka je určena pouze pro soubory:  </t>
  </si>
  <si>
    <t xml:space="preserve">762 33 Montáž vázaných konstrukcí krovů</t>
  </si>
  <si>
    <t xml:space="preserve">762 34 Montáž bednění a laťování,</t>
  </si>
  <si>
    <t xml:space="preserve">762 35 Montáž nadstřešních konstrukcí,</t>
  </si>
  <si>
    <t xml:space="preserve">762 36 Montáž spádových klínů.</t>
  </si>
  <si>
    <t xml:space="preserve">67,4*0,12*0,16+298,724*0,022</t>
  </si>
  <si>
    <t xml:space="preserve">762431120RT2</t>
  </si>
  <si>
    <t xml:space="preserve">Montáž obložení stěn včetně dodávky cementotřískové desky  tl. 10 mm</t>
  </si>
  <si>
    <t xml:space="preserve">fixní okenice:</t>
  </si>
  <si>
    <t xml:space="preserve">A:0,7*1,3*44</t>
  </si>
  <si>
    <t xml:space="preserve">B:0,7*1,3*44</t>
  </si>
  <si>
    <t xml:space="preserve">C:0,8*2,2*8</t>
  </si>
  <si>
    <t xml:space="preserve">D:0,8*2,2*8</t>
  </si>
  <si>
    <t xml:space="preserve">762495000R00</t>
  </si>
  <si>
    <t xml:space="preserve">Spojovací a ochranné prostř. obložení stěn, stropů </t>
  </si>
  <si>
    <t xml:space="preserve">Položka  je určena pro soubory: </t>
  </si>
  <si>
    <t xml:space="preserve">762 41 Montáž olištování spár,</t>
  </si>
  <si>
    <t xml:space="preserve">762 42 Montáž obložení stropů a střešních podhledů,</t>
  </si>
  <si>
    <t xml:space="preserve">762 43 Montáž obložení stěn,</t>
  </si>
  <si>
    <t xml:space="preserve">762 44 Montáž obložení atiky.</t>
  </si>
  <si>
    <t xml:space="preserve">762522811R00</t>
  </si>
  <si>
    <t xml:space="preserve">Demontáž podlah s polštáři z prken tl. do 32 mm </t>
  </si>
  <si>
    <t xml:space="preserve">1.NP:25,0</t>
  </si>
  <si>
    <t xml:space="preserve">2.NP:25,0</t>
  </si>
  <si>
    <t xml:space="preserve">762811811R00</t>
  </si>
  <si>
    <t xml:space="preserve">Demontáž záklopů z hrubých prken tl. do 3,2 cm </t>
  </si>
  <si>
    <t xml:space="preserve">3.NP:6,7*5,0</t>
  </si>
  <si>
    <t xml:space="preserve">762822110R00</t>
  </si>
  <si>
    <t xml:space="preserve">Montáž stropnic hraněných pl. do 144 cm2 </t>
  </si>
  <si>
    <t xml:space="preserve">Montáž stropnic z hraněného a polohraněného řeziva včetně trámových výměn.V položce nejsou zakalkulovány náklady na dodávku řeziva.Tato dodávka se oceňuje ve specifikaci, ztratné se doporučuje ve výši 8%.</t>
  </si>
  <si>
    <t xml:space="preserve">2.NP:17,2*2*2</t>
  </si>
  <si>
    <t xml:space="preserve">17,2+15,2+4,2+8,6*2</t>
  </si>
  <si>
    <t xml:space="preserve">3.NP:68,8</t>
  </si>
  <si>
    <t xml:space="preserve">4.NP:68,8</t>
  </si>
  <si>
    <t xml:space="preserve">762822120R00</t>
  </si>
  <si>
    <t xml:space="preserve">Montáž stropnic hraněných pl. do 288 cm2 </t>
  </si>
  <si>
    <t xml:space="preserve">762822130R00</t>
  </si>
  <si>
    <t xml:space="preserve">Montáž stropnic hraněných pl. do 450 cm2 </t>
  </si>
  <si>
    <t xml:space="preserve">2.NP:2,025</t>
  </si>
  <si>
    <t xml:space="preserve">3.NP:2,025</t>
  </si>
  <si>
    <t xml:space="preserve">4.NP:2,025</t>
  </si>
  <si>
    <t xml:space="preserve">762822840R00</t>
  </si>
  <si>
    <t xml:space="preserve">Demontáž stropnic z řeziva o pl.do 540 cm2 </t>
  </si>
  <si>
    <t xml:space="preserve">2.NP:4,0*15*2</t>
  </si>
  <si>
    <t xml:space="preserve">3.NP:6,7*6</t>
  </si>
  <si>
    <t xml:space="preserve">762841812R00</t>
  </si>
  <si>
    <t xml:space="preserve">Demontáž podbíjení obkladů stropů s omítkou </t>
  </si>
  <si>
    <t xml:space="preserve">2.NP:3,7*12,9*2</t>
  </si>
  <si>
    <t xml:space="preserve">762895000R00</t>
  </si>
  <si>
    <t xml:space="preserve">Spojovací prostředky pro montáž stropů </t>
  </si>
  <si>
    <t xml:space="preserve">Položka je určena pouze pro soubory: 762 81 Montáž záklopu,</t>
  </si>
  <si>
    <t xml:space="preserve">                                                            762 82 Montáž stropnic,</t>
  </si>
  <si>
    <t xml:space="preserve">                                                            762 84 Montáž podbíjení.</t>
  </si>
  <si>
    <t xml:space="preserve">206,4*0,08*0,1+206,4*0,1*0,16+6,075*0,125*0,3</t>
  </si>
  <si>
    <t xml:space="preserve">762911111R00</t>
  </si>
  <si>
    <t xml:space="preserve">Impregnace řeziva máčením </t>
  </si>
  <si>
    <t xml:space="preserve">Koncentrovaný vodou ředitelný fungicidní a insekticidní přípravek na dřevo i zdivo. Přípravek poskytuje dlouhodobou ochranu proti dřevokaznému hmyzu, dřevokazným houbám a plísním. Aplikuje se máčením (1x).</t>
  </si>
  <si>
    <t xml:space="preserve">67,4*(0,12+0,16)*2+0,12*0,16*40</t>
  </si>
  <si>
    <t xml:space="preserve">60515813</t>
  </si>
  <si>
    <t xml:space="preserve">Hranol konstrukční masivní KVH NSi 60x120 mm l=5m</t>
  </si>
  <si>
    <t xml:space="preserve">Stavební masivní dřevo KVH</t>
  </si>
  <si>
    <t xml:space="preserve">Vizuálně nebo strojově dle pevnosti tříděné, technicky sušené a kalibrované masivní dřevo s definovanou rozměrovou stálostí pro viditelné a neviditelné úseky.</t>
  </si>
  <si>
    <t xml:space="preserve">Masivní konstrukční dřevo (KVH) jsou profily z jehličnatého dřeva (převážně smrku) pro použití v moderních dřevěných stavbách. KVH profily jsou čtyřstranně hoblované a mají sražené hrany. Délkovým nastavováním jednotlivých profilů pomocí zubovitého spoje lze dosahovat délek až 18 m. Profily jsou technicky vysušeny na vlhkost 15 ± 3 %. Podle účelu použití se rozlišují dva druhy KVH profilů, které se však od sebe odlišují pouze vlastnostmi povrchu:</t>
  </si>
  <si>
    <t xml:space="preserve">    * KVH-Si pro pohledové konstrukce</t>
  </si>
  <si>
    <t xml:space="preserve">    * KVH-NSi pro nepohledové konstrukce</t>
  </si>
  <si>
    <t xml:space="preserve">53,8*0,06*0,12*1,1</t>
  </si>
  <si>
    <t xml:space="preserve">60515821</t>
  </si>
  <si>
    <t xml:space="preserve">Hranol konstrukční masivní KVH NSi 80x100 mm l=5m</t>
  </si>
  <si>
    <t xml:space="preserve">206,4*0,08*0,1*1,1</t>
  </si>
  <si>
    <t xml:space="preserve">60515833</t>
  </si>
  <si>
    <t xml:space="preserve">Hranol konstrukční masivní KVH NSi 100x160mm l=5m</t>
  </si>
  <si>
    <t xml:space="preserve">206,4*0,1*0,16*1,1</t>
  </si>
  <si>
    <t xml:space="preserve">605158655</t>
  </si>
  <si>
    <t xml:space="preserve">Hranol konstrukční masivní KVH Si 125x300 mm l=5m</t>
  </si>
  <si>
    <t xml:space="preserve">6,075*0,125*0,3*1,1</t>
  </si>
  <si>
    <t xml:space="preserve">998762103R00</t>
  </si>
  <si>
    <t xml:space="preserve">Přesun hmot pro tesařské konstrukce, výšky do 24 m </t>
  </si>
  <si>
    <t xml:space="preserve">762 Konstrukce tesařské</t>
  </si>
  <si>
    <t xml:space="preserve">763612131R00</t>
  </si>
  <si>
    <t xml:space="preserve">Obložení stěn z desek do tl.18 mm,na sraz,šroubo. </t>
  </si>
  <si>
    <t xml:space="preserve">Montáž obložení stěn šroubováním z desek cementotřískových nebo dřevoštěpkových, na sraz, tloušťky desek do 18 mm. Spojovací materiál vruty.</t>
  </si>
  <si>
    <t xml:space="preserve">(349,2535+518,4352)*2</t>
  </si>
  <si>
    <t xml:space="preserve">763711111R00</t>
  </si>
  <si>
    <t xml:space="preserve">Montáž stěn z panelů tl.62 mm do 10 m,pl.1,5 m2 </t>
  </si>
  <si>
    <t xml:space="preserve">2.NP:(4,19+3,24+2,36*2+4,275+4,19)*2*2,65-0,9*2,0*6-0,8*2,0*6</t>
  </si>
  <si>
    <t xml:space="preserve">3.NP:(4,19+3,24+2,36*2+4,275+4,19)*2*2,6-0,9*2,0*6-0,8*2,0*6</t>
  </si>
  <si>
    <t xml:space="preserve">4.NP:86,798</t>
  </si>
  <si>
    <t xml:space="preserve">5.NP:86,798</t>
  </si>
  <si>
    <t xml:space="preserve">763711211R00</t>
  </si>
  <si>
    <t xml:space="preserve">Montáž stěn z panelů tl.124 mm do 10 m,pl.3 m2 </t>
  </si>
  <si>
    <t xml:space="preserve">2.NP:(17,2+14,925+4,19+8,59*2+0,125*2)*2,65-0,9*2,0*6</t>
  </si>
  <si>
    <t xml:space="preserve">3.NP:(17,2+14,925+4,19+8,59*2+0,125*2)*2,6-0,9*2,0*6</t>
  </si>
  <si>
    <t xml:space="preserve">4.NP:128,937</t>
  </si>
  <si>
    <t xml:space="preserve">5.NP:128,937</t>
  </si>
  <si>
    <t xml:space="preserve">763781223R00</t>
  </si>
  <si>
    <t xml:space="preserve">Montáž stropů z panelů tl.240 mm do 10 m, pl.20 m2 </t>
  </si>
  <si>
    <t xml:space="preserve">2.NP:17,2*12,9</t>
  </si>
  <si>
    <t xml:space="preserve">3.NP:221,88</t>
  </si>
  <si>
    <t xml:space="preserve">4.NP:17,5*13,2</t>
  </si>
  <si>
    <t xml:space="preserve">763100101RAA</t>
  </si>
  <si>
    <t xml:space="preserve">Montáž a výroba střešních vazníků, impregnovaných příhradový vazník</t>
  </si>
  <si>
    <t xml:space="preserve">15,2*19</t>
  </si>
  <si>
    <t xml:space="preserve">59592011</t>
  </si>
  <si>
    <t xml:space="preserve">Deska sádrovláknitá maloformátová 12,5 mm</t>
  </si>
  <si>
    <t xml:space="preserve">Univerzálně použitelná jako stavební, protipožární i impregnovaná.</t>
  </si>
  <si>
    <t xml:space="preserve">(349,2535+518,4352)*2*1,04</t>
  </si>
  <si>
    <t xml:space="preserve">763-P1</t>
  </si>
  <si>
    <t xml:space="preserve">Stěnový panel CLT tl. 62 mm vč. kotvení cena na základě nabídky odborné firmy</t>
  </si>
  <si>
    <t xml:space="preserve">763-P2</t>
  </si>
  <si>
    <t xml:space="preserve">Stěnový panel CLT tl. 124 mm vč. kotvení cena na základě nabídky odborné firmy</t>
  </si>
  <si>
    <t xml:space="preserve">763-P3</t>
  </si>
  <si>
    <t xml:space="preserve">Stropní panel CLT tl. 250 mm pohledový vč. kotvení, cena na základě nabídky odborné firmy</t>
  </si>
  <si>
    <t xml:space="preserve">998763102R00</t>
  </si>
  <si>
    <t xml:space="preserve">Přesun t dřevostavby objekt v -24m </t>
  </si>
  <si>
    <t xml:space="preserve">763 Dřevostavby</t>
  </si>
  <si>
    <t xml:space="preserve">764352810R00</t>
  </si>
  <si>
    <t xml:space="preserve">Demontáž žlabů půlkruh. rovných, rš 330 mm, do 30° </t>
  </si>
  <si>
    <t xml:space="preserve">Položka je kalkulována pro demontáž žlabů podokapních půlkruhových rovných.</t>
  </si>
  <si>
    <t xml:space="preserve">764359810R00</t>
  </si>
  <si>
    <t xml:space="preserve">Demontáž kotlíku kónického, sklon do 30° </t>
  </si>
  <si>
    <t xml:space="preserve">764410850R00</t>
  </si>
  <si>
    <t xml:space="preserve">Demontáž oplechování parapetů,rš od 100 do 330 mm </t>
  </si>
  <si>
    <t xml:space="preserve">1.PP:1,6*2</t>
  </si>
  <si>
    <t xml:space="preserve">1.NP:1,6*5+1,85+2,2</t>
  </si>
  <si>
    <t xml:space="preserve">2.NP:1,6*11+1,2+2,2</t>
  </si>
  <si>
    <t xml:space="preserve">3.NP:1,6*14</t>
  </si>
  <si>
    <t xml:space="preserve">4.NP:1,6*14</t>
  </si>
  <si>
    <t xml:space="preserve">5.NP:1,2*4</t>
  </si>
  <si>
    <t xml:space="preserve">764454802R00</t>
  </si>
  <si>
    <t xml:space="preserve">Demontáž odpadních trub kruhových,D 120 mm </t>
  </si>
  <si>
    <t xml:space="preserve">14,0*2+7,5</t>
  </si>
  <si>
    <t xml:space="preserve">764551401R00</t>
  </si>
  <si>
    <t xml:space="preserve">Odpadní trouby Ti Zn plech, čtyřhranné, str. 75 mm </t>
  </si>
  <si>
    <t xml:space="preserve">Položka je kalkulována včetně nákladů na dodání zděří, manžet, odboček, kolen, odskoků, výpustí vody a přechodových kusů.</t>
  </si>
  <si>
    <t xml:space="preserve">KL7:16,0*2</t>
  </si>
  <si>
    <t xml:space="preserve">764551402R00</t>
  </si>
  <si>
    <t xml:space="preserve">Odpadní trouby Ti Zn plech, čtyřhranné, str.100 mm </t>
  </si>
  <si>
    <t xml:space="preserve">KL8:15,0*2</t>
  </si>
  <si>
    <t xml:space="preserve">764721113R00</t>
  </si>
  <si>
    <t xml:space="preserve">Oplechování říms rš 200 mm poplast. plech, barva šedá</t>
  </si>
  <si>
    <t xml:space="preserve">KKL6:16,5</t>
  </si>
  <si>
    <t xml:space="preserve">764731117R00</t>
  </si>
  <si>
    <t xml:space="preserve">Oplechování zdí rš 850 mm poplast. plech, barva šedá</t>
  </si>
  <si>
    <t xml:space="preserve">KL9:15,0</t>
  </si>
  <si>
    <t xml:space="preserve">764773201R00</t>
  </si>
  <si>
    <t xml:space="preserve">Falcované šablony , tl. 0,7 mm </t>
  </si>
  <si>
    <t xml:space="preserve">Položka obsahuje dodávku a montáž falcovaných hliníkových šablon na bednění včetně spojovacích prostředků.</t>
  </si>
  <si>
    <t xml:space="preserve">Rozměr tabule (š x d) 290 mm x 290 mm. V barvě tmavě hnědá, antracitová, tmavě červená, světle šedá a břidlicová.</t>
  </si>
  <si>
    <t xml:space="preserve">Položka neobsahuje:</t>
  </si>
  <si>
    <t xml:space="preserve">- bednění</t>
  </si>
  <si>
    <t xml:space="preserve">- separační vrstva (např. nepískovaná střešní lepenka)</t>
  </si>
  <si>
    <t xml:space="preserve">- ochrannou mřížku proti ptákům</t>
  </si>
  <si>
    <t xml:space="preserve">- podkladní pás</t>
  </si>
  <si>
    <t xml:space="preserve">764773221R00</t>
  </si>
  <si>
    <t xml:space="preserve">Okapová šablona </t>
  </si>
  <si>
    <t xml:space="preserve">Položka obsahuje dodávku a montáž okapové hliníkové šablony včetně spojovacích prostředků. V barvě tmavě hnědá, antracitová, tmavě červená, světle šedá a břidlicová.</t>
  </si>
  <si>
    <t xml:space="preserve">19,2*2</t>
  </si>
  <si>
    <t xml:space="preserve">764773222R00</t>
  </si>
  <si>
    <t xml:space="preserve">Hřebenová šablona </t>
  </si>
  <si>
    <t xml:space="preserve">Položka obsahuje dodávku a montáž hřebenové hliníkové šablony včetně spojovacích prostředků. V barvě tmavě hnědá, antracitová, tmavě červená, světle šedá a břidlicová.</t>
  </si>
  <si>
    <t xml:space="preserve">764773312R00</t>
  </si>
  <si>
    <t xml:space="preserve">Odvětrávací taška pro falc. šablony </t>
  </si>
  <si>
    <t xml:space="preserve">Položka obsahuje dodávku a montáž odvětrávací hliníkové šablony včetně spojovacích prostředků. V barvě tmavě hnědá, antracitová, tmavě červená, světle šedá a břidlicová.</t>
  </si>
  <si>
    <t xml:space="preserve">Rozměr tabule (š x d) 290 mm x 290 mm.</t>
  </si>
  <si>
    <t xml:space="preserve">764773313R00</t>
  </si>
  <si>
    <t xml:space="preserve">Sněhový hák pro falcované šablony </t>
  </si>
  <si>
    <t xml:space="preserve">Z13:60</t>
  </si>
  <si>
    <t xml:space="preserve">764904010RS2</t>
  </si>
  <si>
    <t xml:space="preserve">Zastřešení hladkými plechy, do 30° poplast. plech tl. 0,5 mm, šedá barva</t>
  </si>
  <si>
    <t xml:space="preserve">Tvrdé plechové tabule o rozměru 1230x2000 mm tl. 0,5 mm. Povrchová úprava PE šedé barvy.</t>
  </si>
  <si>
    <t xml:space="preserve">KL5:6,5*0,175</t>
  </si>
  <si>
    <t xml:space="preserve">764908101RT2</t>
  </si>
  <si>
    <t xml:space="preserve">Kotlík žlabový kónický ,vel.žlabu 125 mm poplast. plech, barva šedá</t>
  </si>
  <si>
    <t xml:space="preserve">Žlabový kotlík 125 mm, ocelový, žárově pozinkovaný plech s ochrannou barevnou vrstvou. Ostatní barvy.</t>
  </si>
  <si>
    <t xml:space="preserve">764908104RT2</t>
  </si>
  <si>
    <t xml:space="preserve">Žlab podokapní půlkruhový R,velikost 125 mm poplast. plech, barva šedá</t>
  </si>
  <si>
    <t xml:space="preserve">Dodávka a montáž podokapního půlkruhového žlabu včetně háků, čel, spojek žlabu a správkové barvy. Prvky jsou v ostatních barvách.</t>
  </si>
  <si>
    <t xml:space="preserve">KL10:19,3*2</t>
  </si>
  <si>
    <t xml:space="preserve">KL11:6,0*2</t>
  </si>
  <si>
    <t xml:space="preserve">KL12:5,0</t>
  </si>
  <si>
    <t xml:space="preserve">764908301RT2</t>
  </si>
  <si>
    <t xml:space="preserve">Oplechování parapetů, rš 225 mm poplast. plech tl.0,5 mm, barva šedá</t>
  </si>
  <si>
    <t xml:space="preserve">Dodávka a montáž oplechování parapetu z plechu tl. 0,5 mm s povrchovou úpravou PE (polyester) v šedé barvě. RŠ 225 mm.</t>
  </si>
  <si>
    <t xml:space="preserve">KL3:1,5*62</t>
  </si>
  <si>
    <t xml:space="preserve">KL4:0,5</t>
  </si>
  <si>
    <t xml:space="preserve">764908302RT1</t>
  </si>
  <si>
    <t xml:space="preserve">Oplechování parapetů, rš 250 mm poplast. plech tl.0,5 mm, barva bílá</t>
  </si>
  <si>
    <t xml:space="preserve">Dodávka a montáž oplechování parapetu z plechu tl. 0,5 mm s povrchovou úpravou PE (polyester) v barvě bílé . RŠ 250 mm.</t>
  </si>
  <si>
    <t xml:space="preserve">KL1:1,2</t>
  </si>
  <si>
    <t xml:space="preserve">KL2:1,6*2</t>
  </si>
  <si>
    <t xml:space="preserve">765901108R00</t>
  </si>
  <si>
    <t xml:space="preserve">Fólie podstřešní paropropustná difuzní </t>
  </si>
  <si>
    <t xml:space="preserve">Difúzně otevřená pojistná hydroizolace pro vytvoření vodotěsného podstřeší.</t>
  </si>
  <si>
    <t xml:space="preserve">Přesahy pásů pouze volně přeloženy.</t>
  </si>
  <si>
    <t xml:space="preserve">Položka neobsahuje náklady na kontralatě; tyto náklady se oceňují samostatně.</t>
  </si>
  <si>
    <t xml:space="preserve">998764103R00</t>
  </si>
  <si>
    <t xml:space="preserve">Přesun hmot pro klempířské konstr., výšky do 24 m </t>
  </si>
  <si>
    <t xml:space="preserve">764 Konstrukce klempířské</t>
  </si>
  <si>
    <t xml:space="preserve">765321810R00</t>
  </si>
  <si>
    <t xml:space="preserve">Demontáž azbestocement.čtverců na bednění, do suti </t>
  </si>
  <si>
    <t xml:space="preserve">V ceně započteny i náklady na ochranné pomůcky ( respirátory, ochranné obleky, speciální obaly, pásky a nálepky určené k likvidaci materiálu s obsahem azbestu, zvlhčující přípravek pro fixování a stabilizaci azbestových vláken ).</t>
  </si>
  <si>
    <t xml:space="preserve">979011111R00</t>
  </si>
  <si>
    <t xml:space="preserve">Svislá doprava suti a vybour. hmot za 2.NP a 1.PP </t>
  </si>
  <si>
    <t xml:space="preserve">Položka je určena pro dopravu suti a vybouraných hmot za prvé podlaží nad nebo pod základním podlažím.</t>
  </si>
  <si>
    <t xml:space="preserve">Svislá doprava suti ze základního podlaží se neoceňuje. Základním podlažím je zpravidla přízemí.</t>
  </si>
  <si>
    <t xml:space="preserve">979011121R00</t>
  </si>
  <si>
    <t xml:space="preserve">Příplatek za každé další podlaží </t>
  </si>
  <si>
    <t xml:space="preserve">5,0658*5</t>
  </si>
  <si>
    <t xml:space="preserve">979081111R00</t>
  </si>
  <si>
    <t xml:space="preserve">Odvoz suti a vybour. hmot na skládku do 1 km </t>
  </si>
  <si>
    <t xml:space="preserve">361,84*0,014</t>
  </si>
  <si>
    <t xml:space="preserve">979081121R00</t>
  </si>
  <si>
    <t xml:space="preserve">Příplatek k odvozu za každý další 1 km </t>
  </si>
  <si>
    <t xml:space="preserve">361,84*0,014*24</t>
  </si>
  <si>
    <t xml:space="preserve">979082111R00</t>
  </si>
  <si>
    <t xml:space="preserve">Vnitrostaveništní doprava suti do 10 m </t>
  </si>
  <si>
    <t xml:space="preserve">Včetně případného složení na staveništní deponii.</t>
  </si>
  <si>
    <t xml:space="preserve">979990201R00</t>
  </si>
  <si>
    <t xml:space="preserve">Poplatek za skládku suti -azbestocementové výrobky </t>
  </si>
  <si>
    <t xml:space="preserve">765 Krytiny tvrdé</t>
  </si>
  <si>
    <t xml:space="preserve">725291123R00</t>
  </si>
  <si>
    <t xml:space="preserve">Madlo rovné nerez dl. 500 mm </t>
  </si>
  <si>
    <t xml:space="preserve">1+4</t>
  </si>
  <si>
    <t xml:space="preserve">766111820R00</t>
  </si>
  <si>
    <t xml:space="preserve">Demontáž dřevěných stěn plných </t>
  </si>
  <si>
    <t xml:space="preserve">V položce je zakalkulována i demontáž lišt.</t>
  </si>
  <si>
    <t xml:space="preserve">1.NP:(2,5+2,6)*3,0</t>
  </si>
  <si>
    <t xml:space="preserve">2.NP:2,6*3,0</t>
  </si>
  <si>
    <t xml:space="preserve">766231111R00</t>
  </si>
  <si>
    <t xml:space="preserve">Montáž stahovacích půdních schodů </t>
  </si>
  <si>
    <t xml:space="preserve">766601211R00</t>
  </si>
  <si>
    <t xml:space="preserve">Těsnění okenní spáry, ostění, PT fólie+ PP páska </t>
  </si>
  <si>
    <t xml:space="preserve">Vložení parotěsné okenní folie, paropropustné expanzní pásky a vyplnění spáry PU pěnou.</t>
  </si>
  <si>
    <t xml:space="preserve">PT = parotěsná okenní folie (interiér); PP páska = paropropustná expanzní páska (exteriér).</t>
  </si>
  <si>
    <t xml:space="preserve">PL1:0,5+1,2*2</t>
  </si>
  <si>
    <t xml:space="preserve">PL2:(0,5+1,6*2)*2</t>
  </si>
  <si>
    <t xml:space="preserve">PL3a:(1,6+1,3*2)*5</t>
  </si>
  <si>
    <t xml:space="preserve">PL3b:(1,6+1,3*2)*5</t>
  </si>
  <si>
    <t xml:space="preserve">PL4:(1,6+1,3*2)*33</t>
  </si>
  <si>
    <t xml:space="preserve">PL5:(1,6+1,3*2)*11</t>
  </si>
  <si>
    <t xml:space="preserve">PL6:0,5+0,8*2</t>
  </si>
  <si>
    <t xml:space="preserve">PL7:(1,6+2,2*2)*4</t>
  </si>
  <si>
    <t xml:space="preserve">PL8:(1,6+2,2*2)*4</t>
  </si>
  <si>
    <t xml:space="preserve">766661112R00</t>
  </si>
  <si>
    <t xml:space="preserve">Montáž dveří do zárubně,otevíravých 1kř.do 0,8 m </t>
  </si>
  <si>
    <t xml:space="preserve">766661122R00</t>
  </si>
  <si>
    <t xml:space="preserve">Montáž dveří do zárubně,otevíravých 1kř.nad 0,8 m </t>
  </si>
  <si>
    <t xml:space="preserve">766661132R00</t>
  </si>
  <si>
    <t xml:space="preserve">Montáž dveří do zárubně,otevíravých 2kř.do 1,45 m </t>
  </si>
  <si>
    <t xml:space="preserve">766661142R00</t>
  </si>
  <si>
    <t xml:space="preserve">Montáž dveří do zárubně,otevíravých 2kř.nad 1,45 m </t>
  </si>
  <si>
    <t xml:space="preserve">766662811R00</t>
  </si>
  <si>
    <t xml:space="preserve">Demontáž prahů dveří 1křídlových </t>
  </si>
  <si>
    <t xml:space="preserve">1.NP:5</t>
  </si>
  <si>
    <t xml:space="preserve">766662812R00</t>
  </si>
  <si>
    <t xml:space="preserve">Demontáž prahů dveří 2křídlových </t>
  </si>
  <si>
    <t xml:space="preserve">766670021R00</t>
  </si>
  <si>
    <t xml:space="preserve">Montáž kliky a štítku </t>
  </si>
  <si>
    <t xml:space="preserve">766670029RAX</t>
  </si>
  <si>
    <t xml:space="preserve">Okno plastové, kování, dvojsklo </t>
  </si>
  <si>
    <t xml:space="preserve">PL1:0,5*1,2</t>
  </si>
  <si>
    <t xml:space="preserve">PL2:0,5*1,6*2</t>
  </si>
  <si>
    <t xml:space="preserve">766670029RAY</t>
  </si>
  <si>
    <t xml:space="preserve">Okno plastové, kování, trojsklo </t>
  </si>
  <si>
    <t xml:space="preserve">PL3a:1,6*1,3*5</t>
  </si>
  <si>
    <t xml:space="preserve">PL3b:1,6*1,3*5</t>
  </si>
  <si>
    <t xml:space="preserve">PL4:1,6*1,3*33</t>
  </si>
  <si>
    <t xml:space="preserve">PL5:1,6*1,3*11</t>
  </si>
  <si>
    <t xml:space="preserve">PL6:0,5*0,8</t>
  </si>
  <si>
    <t xml:space="preserve">PL7:1,6*2,2*4</t>
  </si>
  <si>
    <t xml:space="preserve">PL8:1,6*2,2*4</t>
  </si>
  <si>
    <t xml:space="preserve">766810010RAC</t>
  </si>
  <si>
    <t xml:space="preserve">Kuchyňské linky dodávka a montáž linka 180 cm vč. spotřebičů</t>
  </si>
  <si>
    <t xml:space="preserve">766810010RAE</t>
  </si>
  <si>
    <t xml:space="preserve">Kuchyňské linky dodávka a montáž linka 240 cm vč. spotřebičů</t>
  </si>
  <si>
    <t xml:space="preserve">54914582</t>
  </si>
  <si>
    <t xml:space="preserve">Kliky se štítem</t>
  </si>
  <si>
    <t xml:space="preserve">pro dveře WC a koupelen tl. 40 - 45 mm</t>
  </si>
  <si>
    <t xml:space="preserve">6*4+1</t>
  </si>
  <si>
    <t xml:space="preserve">54914585</t>
  </si>
  <si>
    <t xml:space="preserve">pro mezipokojové dveře tl. 40 - 43 mm, kde se vyžaduje zajištění z jedné strany</t>
  </si>
  <si>
    <t xml:space="preserve">52+11</t>
  </si>
  <si>
    <t xml:space="preserve">61164941</t>
  </si>
  <si>
    <t xml:space="preserve">Dveře vnitř. lamino 1kř. plné  70x197 cm</t>
  </si>
  <si>
    <t xml:space="preserve">Odolné dveře, vhodné jak do namáhaných technických objektů, tak do interiérů obytných budov, komerčních prostorů, kanceláří, školských zařízení, lékáren, lékařských praxí, nemocnic, drogerií, kadeřnictví, potravinářských obchodů apod.</t>
  </si>
  <si>
    <t xml:space="preserve">standardní výplň: voština</t>
  </si>
  <si>
    <t xml:space="preserve">povrchová úprava: lamino CPL - dub, buk, olše, javor, třešeň, bílá, šedá, bělený dub, ořech AM, hruška, teak, wenge</t>
  </si>
  <si>
    <t xml:space="preserve">61164943</t>
  </si>
  <si>
    <t xml:space="preserve">Dveře vnitř. lamino 1kř. plné 90x197 cm</t>
  </si>
  <si>
    <t xml:space="preserve">D01:3</t>
  </si>
  <si>
    <t xml:space="preserve">D04:5</t>
  </si>
  <si>
    <t xml:space="preserve">61164952X</t>
  </si>
  <si>
    <t xml:space="preserve">Dveře vnitř. 2kř.120x197 cm proskl. v hliník. rámu</t>
  </si>
  <si>
    <t xml:space="preserve">61164953X</t>
  </si>
  <si>
    <t xml:space="preserve">Dveře vnitř.2.kř.160x235 cm proskl. v hliník. rámu</t>
  </si>
  <si>
    <t xml:space="preserve">61250020</t>
  </si>
  <si>
    <t xml:space="preserve">Schody skládací dřevěné  EI 15 -90x60cm</t>
  </si>
  <si>
    <t xml:space="preserve">Certifikace, atest požární odolnosti, kování galvanicky upraveno, nosnost 150kg,</t>
  </si>
  <si>
    <t xml:space="preserve">15minutová požární odolnost, dřevěný mechanismus, víko a průlez z nehořlavého materiálu</t>
  </si>
  <si>
    <t xml:space="preserve">Pro výšku max 280 cm, 12 stupnic</t>
  </si>
  <si>
    <t xml:space="preserve">Vnější rozměr rámu 90x60 cm</t>
  </si>
  <si>
    <t xml:space="preserve">998766103R00</t>
  </si>
  <si>
    <t xml:space="preserve">Přesun hmot pro truhlářské konstr., výšky do 24 m </t>
  </si>
  <si>
    <t xml:space="preserve">766 Konstrukce truhlářské</t>
  </si>
  <si>
    <t xml:space="preserve">762311103R00</t>
  </si>
  <si>
    <t xml:space="preserve">Montáž kotevních patek </t>
  </si>
  <si>
    <t xml:space="preserve">Z01:19+16+42</t>
  </si>
  <si>
    <t xml:space="preserve">767122112R00</t>
  </si>
  <si>
    <t xml:space="preserve">Montáž stěn s výplní drátěnou sítí, svařovaných </t>
  </si>
  <si>
    <t xml:space="preserve">Z01:(1,5*4+0,8*2+7,25+1,1*3+1,7*2+6,2+2,2*4+1,55*3+3,85+7,2+4,0+1,0+1,2+2,75+1,55*4)*2,3</t>
  </si>
  <si>
    <t xml:space="preserve">767312732R00</t>
  </si>
  <si>
    <t xml:space="preserve">Dokončení okování vstupních dvířek </t>
  </si>
  <si>
    <t xml:space="preserve">Z01:6+5+13</t>
  </si>
  <si>
    <t xml:space="preserve">767392802R00</t>
  </si>
  <si>
    <t xml:space="preserve">Demontáž krytin střech z plechů, šroubovaných </t>
  </si>
  <si>
    <t xml:space="preserve">3.NP:7,1*5,2</t>
  </si>
  <si>
    <t xml:space="preserve">767591110R00</t>
  </si>
  <si>
    <t xml:space="preserve">Montáž  podlahových krytů </t>
  </si>
  <si>
    <t xml:space="preserve">Z06:1,8*0,5*2+1,4*0,5</t>
  </si>
  <si>
    <t xml:space="preserve">767641110R00</t>
  </si>
  <si>
    <t xml:space="preserve">Dokončení okování dveří,oc.zárub.,otvíravých 1kříd </t>
  </si>
  <si>
    <t xml:space="preserve">767995103R00</t>
  </si>
  <si>
    <t xml:space="preserve">Výroba a montáž kov. atypických konstr. do 20 kg </t>
  </si>
  <si>
    <t xml:space="preserve">kg</t>
  </si>
  <si>
    <t xml:space="preserve">A:(0,7+1,3)*2*2,09*44</t>
  </si>
  <si>
    <t xml:space="preserve">B:(0,7+1,3)*2*2,09*44</t>
  </si>
  <si>
    <t xml:space="preserve">C:(0,8+2,2)*2*2,09*8</t>
  </si>
  <si>
    <t xml:space="preserve">D:(0,8+2,2)*2*2,09*8</t>
  </si>
  <si>
    <t xml:space="preserve">767995105R00</t>
  </si>
  <si>
    <t xml:space="preserve">Výroba a montáž kov. atypických konstr. do 100 kg </t>
  </si>
  <si>
    <t xml:space="preserve">Z12:2,4*31,1</t>
  </si>
  <si>
    <t xml:space="preserve">767995107R00</t>
  </si>
  <si>
    <t xml:space="preserve">Výroba a montáž kov. atypických konstr. do 500 kg </t>
  </si>
  <si>
    <t xml:space="preserve">střecha nad rampou:</t>
  </si>
  <si>
    <t xml:space="preserve">U 140:13,4*16,0</t>
  </si>
  <si>
    <t xml:space="preserve">I 120:4*1,9*11,1</t>
  </si>
  <si>
    <t xml:space="preserve">767995108R00</t>
  </si>
  <si>
    <t xml:space="preserve">Výroba a montáž kov. atypických konstr. nad 500 kg </t>
  </si>
  <si>
    <t xml:space="preserve">L 80/80/8:53,8*9,6</t>
  </si>
  <si>
    <t xml:space="preserve">767996801R00</t>
  </si>
  <si>
    <t xml:space="preserve">Demontáž atypických ocelových konstr. do 50 kg </t>
  </si>
  <si>
    <t xml:space="preserve">1.PP :1,0*11,1*4</t>
  </si>
  <si>
    <t xml:space="preserve">2,5*10,67*2</t>
  </si>
  <si>
    <t xml:space="preserve">1.NP:2,85*10,67*2</t>
  </si>
  <si>
    <t xml:space="preserve">767-D02</t>
  </si>
  <si>
    <t xml:space="preserve">Dveře hliníkové, trojsklo vč. zárubně 1200/2350 mm </t>
  </si>
  <si>
    <t xml:space="preserve">cena na základě nabídky odborné firmy.</t>
  </si>
  <si>
    <t xml:space="preserve">D02:1</t>
  </si>
  <si>
    <t xml:space="preserve">767-D03</t>
  </si>
  <si>
    <t xml:space="preserve">Dveře hliníkové, vč. zárubně 1200/1970 mm bezp. sklo</t>
  </si>
  <si>
    <t xml:space="preserve">D03:5</t>
  </si>
  <si>
    <t xml:space="preserve">767-D05</t>
  </si>
  <si>
    <t xml:space="preserve">Dveře hliníkové, vč. zárubně 1600/2350 mm bezp. sklo</t>
  </si>
  <si>
    <t xml:space="preserve">D05:1</t>
  </si>
  <si>
    <t xml:space="preserve">767-D06</t>
  </si>
  <si>
    <t xml:space="preserve">D06:1</t>
  </si>
  <si>
    <t xml:space="preserve">767-D07</t>
  </si>
  <si>
    <t xml:space="preserve">Dveře hliníkové, vč. zárubně 1000/1970 mm trojsklo</t>
  </si>
  <si>
    <t xml:space="preserve">D07:4</t>
  </si>
  <si>
    <t xml:space="preserve">767-Z</t>
  </si>
  <si>
    <t xml:space="preserve">Žárové zinkování </t>
  </si>
  <si>
    <t xml:space="preserve">L 80/80/5:516,48</t>
  </si>
  <si>
    <t xml:space="preserve">50/5:1899,8</t>
  </si>
  <si>
    <t xml:space="preserve">stříška:298,76</t>
  </si>
  <si>
    <t xml:space="preserve">TR 40 mm:2,46*0,6</t>
  </si>
  <si>
    <t xml:space="preserve">35/35/4:936,32</t>
  </si>
  <si>
    <t xml:space="preserve">767-Z02</t>
  </si>
  <si>
    <t xml:space="preserve">Nerez madlo zábradlí pr. 40 mm kotvení do zdiva</t>
  </si>
  <si>
    <t xml:space="preserve">Z02:1</t>
  </si>
  <si>
    <t xml:space="preserve">767-Z03</t>
  </si>
  <si>
    <t xml:space="preserve">Ocel. pozink. zábradlí, výplň 30/5, madlo 40/10 sloupek 40/10 mm</t>
  </si>
  <si>
    <t xml:space="preserve">Z03:14,5+4,0+1,5+2,5</t>
  </si>
  <si>
    <t xml:space="preserve">767-Z04</t>
  </si>
  <si>
    <t xml:space="preserve">Sekční garážová vrata 3400/3600 mm zateplená el. pohon, dálkové ovládání</t>
  </si>
  <si>
    <t xml:space="preserve">767-Z05</t>
  </si>
  <si>
    <t xml:space="preserve">Nerez zábradlí, madlo pr. 40 mm, kotvení do základu schodiště</t>
  </si>
  <si>
    <t xml:space="preserve">Z05:5,0</t>
  </si>
  <si>
    <t xml:space="preserve">767-Z08</t>
  </si>
  <si>
    <t xml:space="preserve">Z08:1</t>
  </si>
  <si>
    <t xml:space="preserve">767-Z09</t>
  </si>
  <si>
    <t xml:space="preserve">Ocel. pozink.zábradlí, madlo pr. 40 mm výplň z ocel. lanek, kotvení do zdiva</t>
  </si>
  <si>
    <t xml:space="preserve">Z09:1,8*2*4</t>
  </si>
  <si>
    <t xml:space="preserve">767-Z10</t>
  </si>
  <si>
    <t xml:space="preserve">Ocel. rošt při spodním a horním líci s pororoštem š. 500 mm</t>
  </si>
  <si>
    <t xml:space="preserve">Z10:1</t>
  </si>
  <si>
    <t xml:space="preserve">13231040</t>
  </si>
  <si>
    <t xml:space="preserve">Úhelník rovnoramenný L jakost 11373 35x35x4 mm</t>
  </si>
  <si>
    <t xml:space="preserve">hmotnost 1 m tyče: 2,09 kg</t>
  </si>
  <si>
    <t xml:space="preserve">936,32*0,001*1,08</t>
  </si>
  <si>
    <t xml:space="preserve">13331782</t>
  </si>
  <si>
    <t xml:space="preserve">Úhelník rovnoramenný L jakost S235   80x 80x 8 mm</t>
  </si>
  <si>
    <t xml:space="preserve">hmotnost 9,60 kg/m</t>
  </si>
  <si>
    <t xml:space="preserve">profilová ocel neušlechtilá válcovaná za tepla</t>
  </si>
  <si>
    <t xml:space="preserve">ČSN 420135, ČSN 425541</t>
  </si>
  <si>
    <t xml:space="preserve">TYČ ROVN. L VÁLC. ZA TEPLA ČSN 42 5541, ČSN 42 0135, zn. 11 375.0 - ROVNANÁ</t>
  </si>
  <si>
    <t xml:space="preserve">0,51648*1,08</t>
  </si>
  <si>
    <t xml:space="preserve">13380620</t>
  </si>
  <si>
    <t xml:space="preserve">Tyč průřezu I 120, střední, jakost oceli S235</t>
  </si>
  <si>
    <t xml:space="preserve">Tyče tvarové z konstrukčních ocelí válcované za tepla.</t>
  </si>
  <si>
    <t xml:space="preserve">ČSN 42 0135 - Technické dodací předpisy</t>
  </si>
  <si>
    <t xml:space="preserve">ČSN 42 5550 - Rozměry </t>
  </si>
  <si>
    <t xml:space="preserve">V tyčích délky 12 m, hmotnost 11,10 kg/m.  </t>
  </si>
  <si>
    <t xml:space="preserve">TYČ TVAROVÁ I VÁLC. ZA TEPLA ČSN 42 5550, ČSN 42 0135, zn. 11 375.0</t>
  </si>
  <si>
    <t xml:space="preserve">84,36*0,001*1,08</t>
  </si>
  <si>
    <t xml:space="preserve">13384435</t>
  </si>
  <si>
    <t xml:space="preserve">Tyč průřezu U 140, střední, jakost oceli S235</t>
  </si>
  <si>
    <t xml:space="preserve">ČSN 42 5570 - Rozměry </t>
  </si>
  <si>
    <t xml:space="preserve">V tyčích délky 12 m, hmotnost 16,00 kg/m.</t>
  </si>
  <si>
    <t xml:space="preserve">TYČ TVAROVÁ U VÁLC. ZA TEPLA ČSN 42 5570, ČSN 42 0135, zn. 11 375.0</t>
  </si>
  <si>
    <t xml:space="preserve">214,4*0,001*1,08</t>
  </si>
  <si>
    <t xml:space="preserve">13480920</t>
  </si>
  <si>
    <t xml:space="preserve">Tyč průřezu I 220, hrubé, jakost oceli S235</t>
  </si>
  <si>
    <t xml:space="preserve">hmotnost 31,10 kg/m</t>
  </si>
  <si>
    <t xml:space="preserve">ČSN 420135, ČSN 425550, DIN 1025</t>
  </si>
  <si>
    <t xml:space="preserve">74,64*0,001*1,08</t>
  </si>
  <si>
    <t xml:space="preserve">14587264</t>
  </si>
  <si>
    <t xml:space="preserve">Profil čtvercový uzavř.svařovaný  S235  50 x 4 mm</t>
  </si>
  <si>
    <t xml:space="preserve">hmotnost 5,64 kg/m</t>
  </si>
  <si>
    <t xml:space="preserve">Tenkostěnné profily uzavřené čtvercového průřezu (TPU)</t>
  </si>
  <si>
    <t xml:space="preserve">PROFIL UZAVŘENÝ SVAŘOVANÝ ČERNÝ ČSN 42 6935.0, ČSN 42 0121, ČSN 41 1373.0</t>
  </si>
  <si>
    <t xml:space="preserve">PROFIL UZAVŘENÝ SVAŘOVANÝ ČERNÝ EN 10219, zn. S235JRH</t>
  </si>
  <si>
    <t xml:space="preserve">Z01:(1,5*4+0,8*2+7,25+1,1*3+1,7*2+6,2+2,2*4+1,55*3+3,85+7,2+4,0+1,0+1,2+2,75+1,55*4)*2*5,64*0,001*1,08</t>
  </si>
  <si>
    <t xml:space="preserve">2,3*(19+16+42)*5,64*0,001*1,08</t>
  </si>
  <si>
    <t xml:space="preserve">191135101X</t>
  </si>
  <si>
    <t xml:space="preserve">Pozink. pororošt</t>
  </si>
  <si>
    <t xml:space="preserve">Z01:(1,5*4+0,8*2+7,25+1,1*3+1,7*2+6,2+2,2*4+1,55*3+3,85+7,2+4,0+1,0+1,2+2,75+1,55*4)*2,3*5,9*1,2</t>
  </si>
  <si>
    <t xml:space="preserve">Z06,07:2,5*5,9*1,2</t>
  </si>
  <si>
    <t xml:space="preserve">31175131</t>
  </si>
  <si>
    <t xml:space="preserve">Kotevní patka žárově pozink.</t>
  </si>
  <si>
    <t xml:space="preserve">55340772</t>
  </si>
  <si>
    <t xml:space="preserve">Dveře kovové se zámkem  90x197 cm</t>
  </si>
  <si>
    <t xml:space="preserve">5534381115</t>
  </si>
  <si>
    <t xml:space="preserve">Táhlo ztužovací, drát d 3,9 mm, délka 3,2 m</t>
  </si>
  <si>
    <t xml:space="preserve">998767103R00</t>
  </si>
  <si>
    <t xml:space="preserve">Přesun hmot pro zámečnické konstr., výšky do 24 m </t>
  </si>
  <si>
    <t xml:space="preserve">767 Konstrukce zámečnické</t>
  </si>
  <si>
    <t xml:space="preserve">771275205R00</t>
  </si>
  <si>
    <t xml:space="preserve">Obklad keram.schod.stupňů relief.do tmele </t>
  </si>
  <si>
    <t xml:space="preserve">(1,8*3+1,5*3*4)*1,15</t>
  </si>
  <si>
    <t xml:space="preserve">1,15*14,6</t>
  </si>
  <si>
    <t xml:space="preserve">771475014R00</t>
  </si>
  <si>
    <t xml:space="preserve">Obklad soklíků keram.rovných, tmel,výška 10 cm </t>
  </si>
  <si>
    <t xml:space="preserve">001:(4,0+4,6+0,65+0,3*2+0,75*2+0,6*2)*2-1,0*3</t>
  </si>
  <si>
    <t xml:space="preserve">002:(5,3+0,35+0,25+7,5+2,2+0,3)*2-1,0*4</t>
  </si>
  <si>
    <t xml:space="preserve">003:(0,55+1,9+1,7+1,7+1,05)*2-1,0</t>
  </si>
  <si>
    <t xml:space="preserve">004:(4,5+4,4)*2-1,0</t>
  </si>
  <si>
    <t xml:space="preserve">101:(7,0+2,55+0,5*2)*2-3,95-1,3*2-1,0*2</t>
  </si>
  <si>
    <t xml:space="preserve">102:(2,25+4,5+0,3)*2-1,3-1,15-1,1-0,8</t>
  </si>
  <si>
    <t xml:space="preserve">104,105:(8,8+0,35*3+6,1+0,6*2)*2-1,7-1,0*3-3,95</t>
  </si>
  <si>
    <t xml:space="preserve">106:(8,8+0,5+6,75+0,5*2)*2-1,7*3</t>
  </si>
  <si>
    <t xml:space="preserve">107:(3,8+3,75)*2-1,0</t>
  </si>
  <si>
    <t xml:space="preserve">108:(3,8+3,35)*2-1,0</t>
  </si>
  <si>
    <t xml:space="preserve">109:(3,8+5,5+0,5)*2-1,7-1,0</t>
  </si>
  <si>
    <t xml:space="preserve">201:(2,2+0,3*2+4,5+0,5)*2-1,15*2-1,1*2</t>
  </si>
  <si>
    <t xml:space="preserve">301:11,1</t>
  </si>
  <si>
    <t xml:space="preserve">401:(2,2+0,3*2+4,5+0,35)*2-1,15*2-1,1*2</t>
  </si>
  <si>
    <t xml:space="preserve">501:10,8</t>
  </si>
  <si>
    <t xml:space="preserve">771475034R00</t>
  </si>
  <si>
    <t xml:space="preserve">Obklad soklíků keram.stupňov., tmel,20x10 H 10 cm </t>
  </si>
  <si>
    <t xml:space="preserve">(3,25+4,5+3,3+2,1*2+2,2)*5+14,6*2</t>
  </si>
  <si>
    <t xml:space="preserve">771479001R00</t>
  </si>
  <si>
    <t xml:space="preserve">Řezání dlaždic keramických pro soklíky </t>
  </si>
  <si>
    <t xml:space="preserve">244,55+116,45</t>
  </si>
  <si>
    <t xml:space="preserve">771575107R00</t>
  </si>
  <si>
    <t xml:space="preserve">Montáž podlah keram.,režné hladké, tmel </t>
  </si>
  <si>
    <t xml:space="preserve">001:4,0*4,5+8,6*5,7+0,65*2,65+3,85*2,5+0,3*0,95-0,75*0,3*2-0,6*0,6-0,3*0,45</t>
  </si>
  <si>
    <t xml:space="preserve">002:1,05*7,5+0,6*2,2+1,85*3,15+2,4*1,05+1,0*0,3</t>
  </si>
  <si>
    <t xml:space="preserve">003:1,9*1,7+4,15*1,05</t>
  </si>
  <si>
    <t xml:space="preserve">004:4,5*4,4-0,5*0,5</t>
  </si>
  <si>
    <t xml:space="preserve">101:3,05*1,15+3,95*2,55+1,3*0,5*2</t>
  </si>
  <si>
    <t xml:space="preserve">102:1,15*1,45*2+2,25*1,15+1,95*3,35+1,1*0,3</t>
  </si>
  <si>
    <t xml:space="preserve">104,105:4,7*3,4+4,1*6,1+1,0*0,35*3-0,6*0,6</t>
  </si>
  <si>
    <t xml:space="preserve">106:8,8*4,0+4,1*0,6+4,55*2,15</t>
  </si>
  <si>
    <t xml:space="preserve">109:3,8*5,5+1,7*0,5</t>
  </si>
  <si>
    <t xml:space="preserve">201:1,15*1,8*2+2,2*4,5-1,1*0,3+1,1*0,5</t>
  </si>
  <si>
    <t xml:space="preserve">301:14,26</t>
  </si>
  <si>
    <t xml:space="preserve">303c:2,36*1,31+2,0*0,915</t>
  </si>
  <si>
    <t xml:space="preserve">304c:4,9216</t>
  </si>
  <si>
    <t xml:space="preserve">305c:3,24*1,11+2,875*0,915</t>
  </si>
  <si>
    <t xml:space="preserve">306c:6,227</t>
  </si>
  <si>
    <t xml:space="preserve">307c:4,9216</t>
  </si>
  <si>
    <t xml:space="preserve">308c:4,9216</t>
  </si>
  <si>
    <t xml:space="preserve">401:1,15*1,8*2+2,2*4,5-1,1*0,3+1,1*0,35</t>
  </si>
  <si>
    <t xml:space="preserve">501:14,095</t>
  </si>
  <si>
    <t xml:space="preserve">503c:2,36*1,31+2,0*0,915</t>
  </si>
  <si>
    <t xml:space="preserve">504c:4,9216</t>
  </si>
  <si>
    <t xml:space="preserve">505c:3,24*1,11+2,875*0,915</t>
  </si>
  <si>
    <t xml:space="preserve">506c:6,227</t>
  </si>
  <si>
    <t xml:space="preserve">507c:4,9216</t>
  </si>
  <si>
    <t xml:space="preserve">508c:4,9216</t>
  </si>
  <si>
    <t xml:space="preserve">771577113R00</t>
  </si>
  <si>
    <t xml:space="preserve">Lišta hliníková přechodová, stejná výška dlaždic </t>
  </si>
  <si>
    <t xml:space="preserve">Pokládání do tmele.</t>
  </si>
  <si>
    <t xml:space="preserve">Položka je určena pro dekorativní spojení podlah o stejné výšce např. dlažba/dlažba, dlažba/lamino, atd.</t>
  </si>
  <si>
    <t xml:space="preserve">1.PP:1,0*3</t>
  </si>
  <si>
    <t xml:space="preserve">1.NP:1,3+1,0*4+1,7</t>
  </si>
  <si>
    <t xml:space="preserve">771577114R00</t>
  </si>
  <si>
    <t xml:space="preserve">Lišta hliníková přechodová, různá výška dlaždic </t>
  </si>
  <si>
    <t xml:space="preserve">Položka je určena pro dekorativní spojení podlah o různé výšce např. dlažba/dlažba, dlažba/lamino, dlažba/koberec, dlažba/PVC atd.</t>
  </si>
  <si>
    <t xml:space="preserve">Pro výšku podlahoviny 8 mm.</t>
  </si>
  <si>
    <t xml:space="preserve">2.NP:1,1+0,9*6</t>
  </si>
  <si>
    <t xml:space="preserve">3.NP:6,5</t>
  </si>
  <si>
    <t xml:space="preserve">4.NP:6,5</t>
  </si>
  <si>
    <t xml:space="preserve">5.NP:6,5</t>
  </si>
  <si>
    <t xml:space="preserve">771577842R00</t>
  </si>
  <si>
    <t xml:space="preserve">Podlahový profil dilatační výšky 8 mm </t>
  </si>
  <si>
    <t xml:space="preserve">Šířka viditelné části je 10 mm.</t>
  </si>
  <si>
    <t xml:space="preserve">001:4,0+8,6+3,85+5,7</t>
  </si>
  <si>
    <t xml:space="preserve">002:1,05*2</t>
  </si>
  <si>
    <t xml:space="preserve">104,105:1,4*2+4,1</t>
  </si>
  <si>
    <t xml:space="preserve">106:4,1+4,0</t>
  </si>
  <si>
    <t xml:space="preserve">771578011R00</t>
  </si>
  <si>
    <t xml:space="preserve">Spára podlaha - stěna, silikonem </t>
  </si>
  <si>
    <t xml:space="preserve">soklíky:244,55+116,45</t>
  </si>
  <si>
    <t xml:space="preserve">771579791R00</t>
  </si>
  <si>
    <t xml:space="preserve">Příplatek za plochu podlah keram. do 5 m2 jednotl. </t>
  </si>
  <si>
    <t xml:space="preserve">59764202</t>
  </si>
  <si>
    <t xml:space="preserve">Dlažba keramická</t>
  </si>
  <si>
    <t xml:space="preserve">597642400</t>
  </si>
  <si>
    <t xml:space="preserve">Dlažba schodovka 300x300x9 mm</t>
  </si>
  <si>
    <t xml:space="preserve">998771103R00</t>
  </si>
  <si>
    <t xml:space="preserve">Přesun hmot pro podlahy z dlaždic, výšky do 24 m </t>
  </si>
  <si>
    <t xml:space="preserve">771 Podlahy z dlaždic a obklady</t>
  </si>
  <si>
    <t xml:space="preserve">775542000R00</t>
  </si>
  <si>
    <t xml:space="preserve">Položení podložky pod lamelové podlahy </t>
  </si>
  <si>
    <t xml:space="preserve">202:2,225*0,65+2,025*7,94</t>
  </si>
  <si>
    <t xml:space="preserve">3.NP:178,5495</t>
  </si>
  <si>
    <t xml:space="preserve">5.NP:164,2722</t>
  </si>
  <si>
    <t xml:space="preserve">775981112R00</t>
  </si>
  <si>
    <t xml:space="preserve">Lišta hliníková přechodová, stejná výška krytin </t>
  </si>
  <si>
    <t xml:space="preserve">Položka je určena pro dekorativní spojení podlah o stejné výšce např. dlažba/lamino, vlysy/dlažba atd.</t>
  </si>
  <si>
    <t xml:space="preserve">2.NP:1,0*12</t>
  </si>
  <si>
    <t xml:space="preserve">3.NP:12,0</t>
  </si>
  <si>
    <t xml:space="preserve">4.NP:12,0</t>
  </si>
  <si>
    <t xml:space="preserve">5.NP:12,0</t>
  </si>
  <si>
    <t xml:space="preserve">775540020RAJ</t>
  </si>
  <si>
    <t xml:space="preserve">Podlahy lamelové - laminát, zámkový spoj </t>
  </si>
  <si>
    <t xml:space="preserve">Položení a dodávka laminátové podlahy a soklíku. </t>
  </si>
  <si>
    <t xml:space="preserve">60715373</t>
  </si>
  <si>
    <t xml:space="preserve">Deska dřevovláknitá tl. 5,5 mm</t>
  </si>
  <si>
    <t xml:space="preserve">Akustická i tepelná dřevovláknitá izolace pod laminátové a dřevěné podlahy. Tlumení hluku až do 19dB, odolná tlaku 20 t/m2.</t>
  </si>
  <si>
    <t xml:space="preserve">Objemová hmotnost 250 kg/m3</t>
  </si>
  <si>
    <t xml:space="preserve">Součinitel tepelné vodivosti 0,070 W/mK</t>
  </si>
  <si>
    <t xml:space="preserve">685,6434*1,02</t>
  </si>
  <si>
    <t xml:space="preserve">998775103R00</t>
  </si>
  <si>
    <t xml:space="preserve">Přesun hmot pro podlahy vlysové, výšky do 24 m </t>
  </si>
  <si>
    <t xml:space="preserve">775 Podlahy vlysové a parketové</t>
  </si>
  <si>
    <t xml:space="preserve">781101210R00</t>
  </si>
  <si>
    <t xml:space="preserve">Penetrace podkladu pod obklady </t>
  </si>
  <si>
    <t xml:space="preserve">108:(1,55+0,6)*2,0</t>
  </si>
  <si>
    <t xml:space="preserve">203c:(2,36+2,22)*2*2,5-0,9*2,0+0,915*0,1</t>
  </si>
  <si>
    <t xml:space="preserve">204c:21,1915</t>
  </si>
  <si>
    <t xml:space="preserve">205c:(3,24+2,025)*2*2,5-0,9*2,0-1,6*1,3+0,915*0,1+(1,6+1,3*2)*0,5</t>
  </si>
  <si>
    <t xml:space="preserve">206c:24,6365</t>
  </si>
  <si>
    <t xml:space="preserve">207c:21,1915</t>
  </si>
  <si>
    <t xml:space="preserve">208c:21,1915</t>
  </si>
  <si>
    <t xml:space="preserve">3.NP:21,1915*4+24,6365*2</t>
  </si>
  <si>
    <t xml:space="preserve">403c:21,1915</t>
  </si>
  <si>
    <t xml:space="preserve">404c:21,1915</t>
  </si>
  <si>
    <t xml:space="preserve">405c:(3,24+2,175)*2*2,5-0,9*2,0-1,6*1,3+0,915*0,1+(1,6+1,3*2)*0,5</t>
  </si>
  <si>
    <t xml:space="preserve">406c:25,3865</t>
  </si>
  <si>
    <t xml:space="preserve">407c:21,1915</t>
  </si>
  <si>
    <t xml:space="preserve">408c:21,1915</t>
  </si>
  <si>
    <t xml:space="preserve">5.NP:21,1915*4+25,3865*2</t>
  </si>
  <si>
    <t xml:space="preserve">781310121R00</t>
  </si>
  <si>
    <t xml:space="preserve">Obkládání ostění do tmele šířky do 300 mm tmel</t>
  </si>
  <si>
    <t xml:space="preserve">Položka je určena pro obkládání ostění i nadpraží z obkladaček pórovinových, keramických, hutných i polohutných, do tmele.</t>
  </si>
  <si>
    <t xml:space="preserve">Položka platí pro položení obkladaček v jedné řadě. Položení obkladaček ve více řadách se oceňuje součtem délek jednotlivých řad.</t>
  </si>
  <si>
    <t xml:space="preserve">Položka obsahuje:</t>
  </si>
  <si>
    <t xml:space="preserve">- očištění podkladu od nesoudržných částic, </t>
  </si>
  <si>
    <t xml:space="preserve">- rozměření plochy, </t>
  </si>
  <si>
    <t xml:space="preserve">- rozbalení balíků, třídění nebo rozpojení obkladaček dodávaných v blocích,</t>
  </si>
  <si>
    <t xml:space="preserve">- příprava a nanesení tmelu na plochu,</t>
  </si>
  <si>
    <t xml:space="preserve">- řezání obkladaček,</t>
  </si>
  <si>
    <t xml:space="preserve">- kladení obkladaček,</t>
  </si>
  <si>
    <t xml:space="preserve">- spárování, čištění obkladu, odnesení odpadu na vykázané místo.</t>
  </si>
  <si>
    <t xml:space="preserve">Skládání složitých vzorů a tvarů se oceňuje individuálně.</t>
  </si>
  <si>
    <t xml:space="preserve">103:0,5+0,8*2</t>
  </si>
  <si>
    <t xml:space="preserve">781475115R00</t>
  </si>
  <si>
    <t xml:space="preserve">Obklad vnitřní stěn keramický, do tmele </t>
  </si>
  <si>
    <t xml:space="preserve">781491001R00</t>
  </si>
  <si>
    <t xml:space="preserve">Montáž lišt k obkladům </t>
  </si>
  <si>
    <t xml:space="preserve">rohové:</t>
  </si>
  <si>
    <t xml:space="preserve">2.NP:2,5*6</t>
  </si>
  <si>
    <t xml:space="preserve">3.NP:15,0</t>
  </si>
  <si>
    <t xml:space="preserve">4.NP:15,0</t>
  </si>
  <si>
    <t xml:space="preserve">5.NP:15,0</t>
  </si>
  <si>
    <t xml:space="preserve">ukončující:</t>
  </si>
  <si>
    <t xml:space="preserve">103:(1,65+2,3+0,8+0,35)*2-1,0</t>
  </si>
  <si>
    <t xml:space="preserve">108:1,55+0,6</t>
  </si>
  <si>
    <t xml:space="preserve">2.NP:0,915*6+(1,6+1,3)*2*2</t>
  </si>
  <si>
    <t xml:space="preserve">3.NP:17,09</t>
  </si>
  <si>
    <t xml:space="preserve">4.NP:17,09</t>
  </si>
  <si>
    <t xml:space="preserve">5.NP:17,09</t>
  </si>
  <si>
    <t xml:space="preserve">59760102.A</t>
  </si>
  <si>
    <t xml:space="preserve">Lišta rohová plastová na obklad ukončovací 8 mm</t>
  </si>
  <si>
    <t xml:space="preserve">59760111.A</t>
  </si>
  <si>
    <t xml:space="preserve">Lišta rohová plastová na obklad vnitřní 8 mm</t>
  </si>
  <si>
    <t xml:space="preserve">597813623</t>
  </si>
  <si>
    <t xml:space="preserve">Obkládačka keramická</t>
  </si>
  <si>
    <t xml:space="preserve">998781103R00</t>
  </si>
  <si>
    <t xml:space="preserve">Přesun hmot pro obklady keramické, výšky do 24 m </t>
  </si>
  <si>
    <t xml:space="preserve">781 Obklady keramické</t>
  </si>
  <si>
    <t xml:space="preserve">783222100R00</t>
  </si>
  <si>
    <t xml:space="preserve">Nátěr syntetický kovových konstrukcí dvojnásobný </t>
  </si>
  <si>
    <t xml:space="preserve">783225100R00</t>
  </si>
  <si>
    <t xml:space="preserve">Nátěr syntetický kovových konstrukcí 2x + 1x email </t>
  </si>
  <si>
    <t xml:space="preserve">zárubně:(0,8+1,0*8+1,1*4+1,3+1,7+2,02*28+2,35*2)*0,2</t>
  </si>
  <si>
    <t xml:space="preserve">dveře:0,9*2,0*2*3+(0,9+2,0)*2*0,1*3</t>
  </si>
  <si>
    <t xml:space="preserve">783226100R00</t>
  </si>
  <si>
    <t xml:space="preserve">Nátěr syntetický kovových konstrukcí základní </t>
  </si>
  <si>
    <t xml:space="preserve">I 240:(4,2+4,1)*13*(0,24+0,106)*2</t>
  </si>
  <si>
    <t xml:space="preserve">U 140:13,4*(0,14+0,06)*2</t>
  </si>
  <si>
    <t xml:space="preserve">I 120:4*1,9*(0,12+0,06)*2</t>
  </si>
  <si>
    <t xml:space="preserve">L 80/8:53,8*0,08*4</t>
  </si>
  <si>
    <t xml:space="preserve">I 220:2,4*(0,22+0,1)*2</t>
  </si>
  <si>
    <t xml:space="preserve">35/34*4:(0,7+1,3)*2*88*0,035*4</t>
  </si>
  <si>
    <t xml:space="preserve">(0,8+2,2)*2*16*0,035*4</t>
  </si>
  <si>
    <t xml:space="preserve">783626021R00</t>
  </si>
  <si>
    <t xml:space="preserve">Nátěr syntetický truhl. výrobků 2x email </t>
  </si>
  <si>
    <t xml:space="preserve">783626027R00</t>
  </si>
  <si>
    <t xml:space="preserve">Nátěr syntetický truhl. výrobků základní </t>
  </si>
  <si>
    <t xml:space="preserve">A:0,7*1,3*40+0,7*1,3*4*2</t>
  </si>
  <si>
    <t xml:space="preserve">C:0,8*2,2*4+0,8*2,2*4*2</t>
  </si>
  <si>
    <t xml:space="preserve">783 Nátěry</t>
  </si>
  <si>
    <t xml:space="preserve">784121201R00</t>
  </si>
  <si>
    <t xml:space="preserve">Penetrace podkladu barvou vápenná, 1 x </t>
  </si>
  <si>
    <t xml:space="preserve">Penetrace podkladu prostřednictvím Bio vápené malířské barvy ředěné 30 % vodou. Použití pro malbu interieru vápennou barvou Bio.</t>
  </si>
  <si>
    <t xml:space="preserve">784122112R00</t>
  </si>
  <si>
    <t xml:space="preserve">Malba vápenná  bílá, bez penetrace, 2 x </t>
  </si>
  <si>
    <t xml:space="preserve">Ekologická vápenná vnitřní malířská barva ředitelná vodou, má silný desinfekční účinek a přirozeně zamezuje rozvoji plísní. Je otěruvzdorná a vyznačuje se vysokou paropropustností.</t>
  </si>
  <si>
    <t xml:space="preserve">Bez vyspravení sádrou.</t>
  </si>
  <si>
    <t xml:space="preserve">784191101R00</t>
  </si>
  <si>
    <t xml:space="preserve">Penetrace podkladu univerzální 1x </t>
  </si>
  <si>
    <t xml:space="preserve">Penetrační přípravek k provádění základního napouštěcího nátěru pod interiérové a fasádní akrylátové barvy, zpevňuje podklad, sjednocuje savost, omezuje tvorbu vlasových trhlinek a zvyšuje přilnavost dalších vrstev nátěrů, lepidel či tmelů.</t>
  </si>
  <si>
    <t xml:space="preserve">stropy:52,38+160,2575</t>
  </si>
  <si>
    <t xml:space="preserve">stěny:1521,855</t>
  </si>
  <si>
    <t xml:space="preserve">784195112R00</t>
  </si>
  <si>
    <t xml:space="preserve">Malba tekutá , bílá, 2 x </t>
  </si>
  <si>
    <t xml:space="preserve">Klasický tekutý malířský nátěr pro nenáročné aplikace. Ředí se vodou 0,5 - 0,75 l čisté vody na 1 kg barvy.</t>
  </si>
  <si>
    <t xml:space="preserve">Bez vyspravení sádrou a bez penetrace.</t>
  </si>
  <si>
    <t xml:space="preserve">784195122R00</t>
  </si>
  <si>
    <t xml:space="preserve">Malba tekutá , barva, 2 x </t>
  </si>
  <si>
    <t xml:space="preserve">784442021RT2</t>
  </si>
  <si>
    <t xml:space="preserve">Malba disperzní interiérová , výška do 3,8 m pro SDK 2 x nátěr, 1 x penetrace</t>
  </si>
  <si>
    <t xml:space="preserve">784 Malby</t>
  </si>
  <si>
    <t xml:space="preserve">Hydraulický výtah, nosnost 450 kg vnit. razměry1100/1400 mm</t>
  </si>
  <si>
    <t xml:space="preserve">799 Ostatní</t>
  </si>
  <si>
    <t xml:space="preserve">Zařízení staveniště </t>
  </si>
  <si>
    <t xml:space="preserve">799VN Vedlejší náklady</t>
  </si>
  <si>
    <t xml:space="preserve">979990001R00</t>
  </si>
  <si>
    <t xml:space="preserve">Poplatek za skládku stavební suti </t>
  </si>
  <si>
    <t xml:space="preserve">314,0417</t>
  </si>
  <si>
    <t xml:space="preserve">odpočet recyklace:-253,6328</t>
  </si>
  <si>
    <t xml:space="preserve">979990101R00</t>
  </si>
  <si>
    <t xml:space="preserve">Poplatek za skládku suti - směs betonu a cihel </t>
  </si>
  <si>
    <t xml:space="preserve">Položka je určena pro suť o velikosti kusu do 30x30 cm (technologický materiál určený k recyklaci).</t>
  </si>
  <si>
    <t xml:space="preserve">47,0*0,586+2,685*2,0+5,55*0,131+19,05*0,261+0,783*1,8+0,486*1,8</t>
  </si>
  <si>
    <t xml:space="preserve">0,5906*1,671+0,81*2,2+1,384*2,1+9,0*1,6+33,05*0,07+0,24*2,2+1,088*2,2+0,246*2,2</t>
  </si>
  <si>
    <t xml:space="preserve">7,35*1,4+5,0*1,4+14,55*0,082+3,0*0,058+0,149+6,1977*1,8+25,3388*1,8</t>
  </si>
  <si>
    <t xml:space="preserve">0,187+5*0,027+0,09*1,8+52,0*0,031+23,85*0,007+24,0*0,009+16,5*0,009</t>
  </si>
  <si>
    <t xml:space="preserve">52,5*0,054+62,0*0,081+20,7*0,042+1068,222*0,046+861,39*0,059</t>
  </si>
  <si>
    <t xml:space="preserve">D96 Přesuny suti a vybouraných hmot</t>
  </si>
  <si>
    <t xml:space="preserve">02 ZTI</t>
  </si>
  <si>
    <t xml:space="preserve">132201211R00</t>
  </si>
  <si>
    <t xml:space="preserve">Hloubení rýh š.do 200 cm hor.3 do 100 m3,STROJNĚ </t>
  </si>
  <si>
    <t xml:space="preserve">132201209R00</t>
  </si>
  <si>
    <t xml:space="preserve">175101109R00</t>
  </si>
  <si>
    <t xml:space="preserve">Příplatek za prohození sypaniny pro obsyp potrubí </t>
  </si>
  <si>
    <t xml:space="preserve">175101101RT2</t>
  </si>
  <si>
    <t xml:space="preserve">Obsyp potrubí bez prohození sypaniny s dodáním štěrkopísku frakce 0 - 22 mm</t>
  </si>
  <si>
    <t xml:space="preserve">151101101R00</t>
  </si>
  <si>
    <t xml:space="preserve">Pažení a rozepření stěn rýh - příložné - hl. do 2m </t>
  </si>
  <si>
    <t xml:space="preserve">151101111R00</t>
  </si>
  <si>
    <t xml:space="preserve">Odstranění pažení stěn rýh - příložné - hl. do 2 m </t>
  </si>
  <si>
    <t xml:space="preserve">PC1</t>
  </si>
  <si>
    <t xml:space="preserve">Vsakovací zařízení počáteční díl </t>
  </si>
  <si>
    <t xml:space="preserve">ks</t>
  </si>
  <si>
    <t xml:space="preserve">PC2</t>
  </si>
  <si>
    <t xml:space="preserve">Vsakovací zařízení koncový díl </t>
  </si>
  <si>
    <t xml:space="preserve">PC3</t>
  </si>
  <si>
    <t xml:space="preserve">Vsakovací zařízení střední díl </t>
  </si>
  <si>
    <t xml:space="preserve">213151111R00</t>
  </si>
  <si>
    <t xml:space="preserve">Montáž vsakovacího bloku nebo tunelu do V 450l </t>
  </si>
  <si>
    <t xml:space="preserve">131100010RA0</t>
  </si>
  <si>
    <t xml:space="preserve">Hloubení nezapažených jam v hornině1-4 </t>
  </si>
  <si>
    <t xml:space="preserve">213151121R00</t>
  </si>
  <si>
    <t xml:space="preserve">Montáž geotextílie </t>
  </si>
  <si>
    <t xml:space="preserve">673-52040</t>
  </si>
  <si>
    <t xml:space="preserve">Geotextilie PK-Tex PET 100/50 340 g/m2 </t>
  </si>
  <si>
    <t xml:space="preserve">162701101R00</t>
  </si>
  <si>
    <t xml:space="preserve">Vodorovné přemístění výkopku z hor.1-4 do 6000 m </t>
  </si>
  <si>
    <t xml:space="preserve">273310010RA0</t>
  </si>
  <si>
    <t xml:space="preserve">Základová deska z betonu C 8/10, včetně bednění </t>
  </si>
  <si>
    <t xml:space="preserve">2 Základy,zvláštní zakládání</t>
  </si>
  <si>
    <t xml:space="preserve">451573111R00</t>
  </si>
  <si>
    <t xml:space="preserve">Lože pod potrubí ze štěrkopísku do 63 mm </t>
  </si>
  <si>
    <t xml:space="preserve">4 Vodorovné konstrukce</t>
  </si>
  <si>
    <t xml:space="preserve">630900020RAC</t>
  </si>
  <si>
    <t xml:space="preserve">Vybourání betonové mazaniny tloušťka 15 cm </t>
  </si>
  <si>
    <t xml:space="preserve">894432112R00</t>
  </si>
  <si>
    <t xml:space="preserve">Osazení plastové vpusti prům.425 mm </t>
  </si>
  <si>
    <t xml:space="preserve">Aktualizace-Název v DZ:</t>
  </si>
  <si>
    <t xml:space="preserve">Osazení plastové šachty revizní prům.425 mm, Wavin, </t>
  </si>
  <si>
    <t xml:space="preserve">894431391RA0</t>
  </si>
  <si>
    <t xml:space="preserve">Silniční vpusť se sifonem, DN 425 </t>
  </si>
  <si>
    <t xml:space="preserve">894212111R00</t>
  </si>
  <si>
    <t xml:space="preserve">Šachty z beton.čtvercové dno C25/30,potrubí DN 200 </t>
  </si>
  <si>
    <t xml:space="preserve">894431111R00</t>
  </si>
  <si>
    <t xml:space="preserve">Osazení plastové šachty z dílů prům.1000 mm </t>
  </si>
  <si>
    <t xml:space="preserve">Osazení plastové šachty z dílů prům.1000 mm, Wavin, </t>
  </si>
  <si>
    <t xml:space="preserve">894431321RBB</t>
  </si>
  <si>
    <t xml:space="preserve">Šachta, D 425 mm, dl.šach.roury 2,0 m, přímá dno KG D 160 mm, poklop šedá litina 40t</t>
  </si>
  <si>
    <t xml:space="preserve">894431541RAB</t>
  </si>
  <si>
    <t xml:space="preserve">Šachta, D 1000 mm, dl.šach.skruže 2,5 m, přímá dno KG D 160 mm, poklop litina 40t</t>
  </si>
  <si>
    <t xml:space="preserve">Šachta, D 1000 mm, dl.šach.skruže 2,0 m, přímá, dno KG D 160 mm, poklop litina 40 t</t>
  </si>
  <si>
    <t xml:space="preserve">8 Trubní vedení</t>
  </si>
  <si>
    <t xml:space="preserve">953942425R00</t>
  </si>
  <si>
    <t xml:space="preserve">Osazení rámů litinových poklopů v podlahách </t>
  </si>
  <si>
    <t xml:space="preserve">553-40020</t>
  </si>
  <si>
    <t xml:space="preserve">Poklop ocelový lehký 60x90 cm </t>
  </si>
  <si>
    <t xml:space="preserve">95 Dokončovací kce na pozem.stav.</t>
  </si>
  <si>
    <t xml:space="preserve">972055241R00</t>
  </si>
  <si>
    <t xml:space="preserve">Vybourání otvorů stropy prefa 0,09 m2, nad 12 cm </t>
  </si>
  <si>
    <t xml:space="preserve">583-44197</t>
  </si>
  <si>
    <t xml:space="preserve">Štěrkodrtě frakce 0-63 A </t>
  </si>
  <si>
    <t xml:space="preserve">T</t>
  </si>
  <si>
    <t xml:space="preserve">721176212R00</t>
  </si>
  <si>
    <t xml:space="preserve">Potrubí KG odpadní svislé DN 100 x 3,2 mm </t>
  </si>
  <si>
    <t xml:space="preserve">721176222R00</t>
  </si>
  <si>
    <t xml:space="preserve">Potrubí KG svodné (ležaté) v zemi DN 100 x 3,2 mm </t>
  </si>
  <si>
    <t xml:space="preserve">721176115R00</t>
  </si>
  <si>
    <t xml:space="preserve">Potrubí HT odpadní svislé DN 100 x 2,7 mm </t>
  </si>
  <si>
    <t xml:space="preserve">721176223R00</t>
  </si>
  <si>
    <t xml:space="preserve">Potrubí KG svodné (ležaté) v zemi DN 125 x 3,2 mm </t>
  </si>
  <si>
    <t xml:space="preserve">Čerpadlo čerpací šachty 0,8 l/s h=50m , 1,1 kw, 400 v</t>
  </si>
  <si>
    <t xml:space="preserve">721176114R00</t>
  </si>
  <si>
    <t xml:space="preserve">Potrubí HT odpadní svislé DN 70 x 1,9 mm </t>
  </si>
  <si>
    <t xml:space="preserve">Čerpací jímka v=4500 mm, průměr 1770 mm s vystrojením a poklopem</t>
  </si>
  <si>
    <t xml:space="preserve">721176102R00</t>
  </si>
  <si>
    <t xml:space="preserve">Potrubí HT připojovací DN 40 x 1,8 mm </t>
  </si>
  <si>
    <t xml:space="preserve">721176103R00</t>
  </si>
  <si>
    <t xml:space="preserve">Potrubí HT připojovací DN 50 x 1,8 mm </t>
  </si>
  <si>
    <t xml:space="preserve">721176101R00</t>
  </si>
  <si>
    <t xml:space="preserve">Potrubí HT připojovací DN 32 x 1,8 mm </t>
  </si>
  <si>
    <t xml:space="preserve">721273200RT3</t>
  </si>
  <si>
    <t xml:space="preserve">Ventilační střešní souprava souprava větrací hlavice PP</t>
  </si>
  <si>
    <t xml:space="preserve">721290111R00</t>
  </si>
  <si>
    <t xml:space="preserve">Zkouška těsnosti kanalizace vodou DN 125 </t>
  </si>
  <si>
    <t xml:space="preserve">721242110R00</t>
  </si>
  <si>
    <t xml:space="preserve">Lapač střešních splavenin  DN 100, kloub </t>
  </si>
  <si>
    <t xml:space="preserve">721290112R00</t>
  </si>
  <si>
    <t xml:space="preserve">Zkouška těsnosti kanalizace vodou DN 200 </t>
  </si>
  <si>
    <t xml:space="preserve">721194104R00</t>
  </si>
  <si>
    <t xml:space="preserve">Vyvedení odpadních výpustek D 40 x 1,8 </t>
  </si>
  <si>
    <t xml:space="preserve">721194109R00</t>
  </si>
  <si>
    <t xml:space="preserve">Vyvedení odpadních výpustek D 110 x 2,3 </t>
  </si>
  <si>
    <t xml:space="preserve">721194105R00</t>
  </si>
  <si>
    <t xml:space="preserve">Vyvedení odpadních výpustek D 50 x 1,8 </t>
  </si>
  <si>
    <t xml:space="preserve">721176224R00</t>
  </si>
  <si>
    <t xml:space="preserve">Potrubí KG svodné (ležaté) v zemi DN 150 x 4,0 mm </t>
  </si>
  <si>
    <t xml:space="preserve">721223423R00</t>
  </si>
  <si>
    <t xml:space="preserve">Vpusť podlahová se zápachovou uzávěrkou </t>
  </si>
  <si>
    <t xml:space="preserve">722171214R00</t>
  </si>
  <si>
    <t xml:space="preserve">Potrubí z PEHD, D 40 x 3,7 mm </t>
  </si>
  <si>
    <t xml:space="preserve">722174215R00</t>
  </si>
  <si>
    <t xml:space="preserve">Montáž potrubí z plastů rovné polyf. svař. D 40 mm </t>
  </si>
  <si>
    <t xml:space="preserve">998721203R00</t>
  </si>
  <si>
    <t xml:space="preserve">Přesun hmot pro vnitřní kanalizaci, výšky do 24 m </t>
  </si>
  <si>
    <t xml:space="preserve">721 Vnitřní kanalizace</t>
  </si>
  <si>
    <t xml:space="preserve">722172311R00</t>
  </si>
  <si>
    <t xml:space="preserve">Potrubí z PPR , D 20/2,8 mm </t>
  </si>
  <si>
    <t xml:space="preserve">722172312R00</t>
  </si>
  <si>
    <t xml:space="preserve">Potrubí z PPR, D 25/3,5 mm </t>
  </si>
  <si>
    <t xml:space="preserve">722172313R00</t>
  </si>
  <si>
    <t xml:space="preserve">Potrubí z PPR, D 32/4,4 mm </t>
  </si>
  <si>
    <t xml:space="preserve">722172314R00</t>
  </si>
  <si>
    <t xml:space="preserve">Potrubí z PPR , D 40/5,5 mm </t>
  </si>
  <si>
    <t xml:space="preserve">722172315R00</t>
  </si>
  <si>
    <t xml:space="preserve">Potrubí z PPR , studená, D 50x6,9 mm </t>
  </si>
  <si>
    <t xml:space="preserve">722172316R00</t>
  </si>
  <si>
    <t xml:space="preserve">Potrubí z PPR , studená, D 63x8,6 mm </t>
  </si>
  <si>
    <t xml:space="preserve">722280106R00</t>
  </si>
  <si>
    <t xml:space="preserve">Tlaková zkouška vodovodního potrubí DN 32 </t>
  </si>
  <si>
    <t xml:space="preserve">722171216R00</t>
  </si>
  <si>
    <t xml:space="preserve">Potrubí z PEHD, D 63 x 5,8 mm </t>
  </si>
  <si>
    <t xml:space="preserve">722174217R00</t>
  </si>
  <si>
    <t xml:space="preserve">Montáž potrubí z plastů rovné polyf. svař. D 63 mm </t>
  </si>
  <si>
    <t xml:space="preserve">722280107R00</t>
  </si>
  <si>
    <t xml:space="preserve">Tlaková zkouška vodovodního potrubí DN 40 </t>
  </si>
  <si>
    <t xml:space="preserve">722280108R00</t>
  </si>
  <si>
    <t xml:space="preserve">Tlaková zkouška vodovodního potrubí DN 50 </t>
  </si>
  <si>
    <t xml:space="preserve">722254114RM1</t>
  </si>
  <si>
    <t xml:space="preserve">Skříň hydrantová s výzbrojí 25 (konopné hadice) systém l  A25/30, hadice 30m</t>
  </si>
  <si>
    <t xml:space="preserve">722290234R00</t>
  </si>
  <si>
    <t xml:space="preserve">Proplach a dezinfekce vodovod.potrubí DN 80 </t>
  </si>
  <si>
    <t xml:space="preserve">722229101R00</t>
  </si>
  <si>
    <t xml:space="preserve">Montáž vodovodních armatur,1závit, G 1/2 </t>
  </si>
  <si>
    <t xml:space="preserve">722220121R00</t>
  </si>
  <si>
    <t xml:space="preserve">Nástěnka K 247, pro baterii G 1/2 </t>
  </si>
  <si>
    <t xml:space="preserve">pár</t>
  </si>
  <si>
    <t xml:space="preserve">722220111R00</t>
  </si>
  <si>
    <t xml:space="preserve">Nástěnka K 247, pro výtokový ventil G 1/2 </t>
  </si>
  <si>
    <t xml:space="preserve">722224111R00</t>
  </si>
  <si>
    <t xml:space="preserve">Kohouty plnicí a vypouštěcí DN 15 na hadici </t>
  </si>
  <si>
    <t xml:space="preserve">722181214RT7</t>
  </si>
  <si>
    <t xml:space="preserve">Izolace návleková  tl. stěny 20 mm vnitřní průměr 22 mm</t>
  </si>
  <si>
    <t xml:space="preserve">722181214RT8</t>
  </si>
  <si>
    <t xml:space="preserve">Izolace návleková  tl. stěny 20 mm vnitřní průměr 25 mm</t>
  </si>
  <si>
    <t xml:space="preserve">722181214RU1</t>
  </si>
  <si>
    <t xml:space="preserve">Izolace návleková  tl. stěny 20 mm vnitřní průměr 32 mm</t>
  </si>
  <si>
    <t xml:space="preserve">722181214RU4</t>
  </si>
  <si>
    <t xml:space="preserve">Izolace návleková  tl. stěny 20 mm vnitřní průměr 42 mm</t>
  </si>
  <si>
    <t xml:space="preserve">722181214RW6</t>
  </si>
  <si>
    <t xml:space="preserve">Izolace návleková tl. stěny 20 mm vnitřní průměr 50 mm</t>
  </si>
  <si>
    <t xml:space="preserve">722181214RY3</t>
  </si>
  <si>
    <t xml:space="preserve">Izolace návleková tl. stěny 20 mm vnitřní průměr 63 mm</t>
  </si>
  <si>
    <t xml:space="preserve">722100001RA0</t>
  </si>
  <si>
    <t xml:space="preserve">Vodovod, potrubí ocelové pozinkované DN 25 </t>
  </si>
  <si>
    <t xml:space="preserve">722100002RA0</t>
  </si>
  <si>
    <t xml:space="preserve">Vodovod, potrubí ocelové pozinkované DN 40 </t>
  </si>
  <si>
    <t xml:space="preserve">551-13404.A</t>
  </si>
  <si>
    <t xml:space="preserve">Kohout kulový rohový R780 1/2'' plnoprůt. </t>
  </si>
  <si>
    <t xml:space="preserve">722239102R00</t>
  </si>
  <si>
    <t xml:space="preserve">Montáž vodovodních armatur 2závity, G 3/4 </t>
  </si>
  <si>
    <t xml:space="preserve">722235112R00</t>
  </si>
  <si>
    <t xml:space="preserve">Kohout kulový, vnitř.-vnitř.z.  DN 20 </t>
  </si>
  <si>
    <t xml:space="preserve">722235111R00</t>
  </si>
  <si>
    <t xml:space="preserve">Kohout kulový, vnitř.-vnitř.z. DN 15 </t>
  </si>
  <si>
    <t xml:space="preserve">722239101R00</t>
  </si>
  <si>
    <t xml:space="preserve">Montáž vodovodních armatur 2závity, G 1/2 </t>
  </si>
  <si>
    <t xml:space="preserve">722235116R00</t>
  </si>
  <si>
    <t xml:space="preserve">Kohout kulový, vnitř.-vnitř.z. DN 50 </t>
  </si>
  <si>
    <t xml:space="preserve">722239106R00</t>
  </si>
  <si>
    <t xml:space="preserve">Montáž vodovodních armatur 2závity, G 2 </t>
  </si>
  <si>
    <t xml:space="preserve">722231162R00</t>
  </si>
  <si>
    <t xml:space="preserve">Ventil pojistný pružinový P10-237-616, G 3/4 </t>
  </si>
  <si>
    <t xml:space="preserve">722235642R00</t>
  </si>
  <si>
    <t xml:space="preserve">Klapka zpětná vodorovná DN 20 </t>
  </si>
  <si>
    <t xml:space="preserve">722264113R00</t>
  </si>
  <si>
    <t xml:space="preserve">Vodoměr bytový SV  DN 20x130 mm, Qn 1,5 </t>
  </si>
  <si>
    <t xml:space="preserve">722260922R00</t>
  </si>
  <si>
    <t xml:space="preserve">Zpětná montáž vodoměrů závitových G 3/4 </t>
  </si>
  <si>
    <t xml:space="preserve">722265114R00</t>
  </si>
  <si>
    <t xml:space="preserve">Vodoměr domovní SV DN25x260mm, Qn 3,5 </t>
  </si>
  <si>
    <t xml:space="preserve">722260923R00</t>
  </si>
  <si>
    <t xml:space="preserve">Zpětná montáž vodoměrů závitových G 1 </t>
  </si>
  <si>
    <t xml:space="preserve">998722203R00</t>
  </si>
  <si>
    <t xml:space="preserve">Přesun hmot pro vnitřní vodovod, výšky do 24 m </t>
  </si>
  <si>
    <t xml:space="preserve">722 Vnitřní vodovod</t>
  </si>
  <si>
    <t xml:space="preserve">725017122R00</t>
  </si>
  <si>
    <t xml:space="preserve">Umyvadlo na šrouby + sifon </t>
  </si>
  <si>
    <t xml:space="preserve">, </t>
  </si>
  <si>
    <t xml:space="preserve">725014131R00</t>
  </si>
  <si>
    <t xml:space="preserve">Klozet závěsný </t>
  </si>
  <si>
    <t xml:space="preserve">725219401R00</t>
  </si>
  <si>
    <t xml:space="preserve">Montáž umyvadel na šrouby do zdiva </t>
  </si>
  <si>
    <t xml:space="preserve">725119306R00</t>
  </si>
  <si>
    <t xml:space="preserve">Montáž klozetu závěsného </t>
  </si>
  <si>
    <t xml:space="preserve">725829301R00</t>
  </si>
  <si>
    <t xml:space="preserve">Montáž baterie umyv.a dřezové stojánkové </t>
  </si>
  <si>
    <t xml:space="preserve">725212370R00</t>
  </si>
  <si>
    <t xml:space="preserve">Umyvadlo pro invalidy, se zápachovou uzávěrkou </t>
  </si>
  <si>
    <t xml:space="preserve">725014142R00</t>
  </si>
  <si>
    <t xml:space="preserve">Klozet závěsný  ZTP + sedátko + tlačítko </t>
  </si>
  <si>
    <t xml:space="preserve">725829201R00</t>
  </si>
  <si>
    <t xml:space="preserve">Montáž baterie umyv.a dřezové nástěnné chromové </t>
  </si>
  <si>
    <t xml:space="preserve">725849200R00</t>
  </si>
  <si>
    <t xml:space="preserve">Montáž baterií sprchových </t>
  </si>
  <si>
    <t xml:space="preserve">725860182RT2</t>
  </si>
  <si>
    <t xml:space="preserve">Sifon pračkový , DN 40/50 podomítková uzávěrka </t>
  </si>
  <si>
    <t xml:space="preserve">725823111RT1</t>
  </si>
  <si>
    <t xml:space="preserve">Baterie dřezová stoján. ruční </t>
  </si>
  <si>
    <t xml:space="preserve">725823114RT1</t>
  </si>
  <si>
    <t xml:space="preserve">Baterie umyvadlová stojánková ruční standardní </t>
  </si>
  <si>
    <t xml:space="preserve">725845111RT1</t>
  </si>
  <si>
    <t xml:space="preserve">Baterie sprchová nástěnná ruční, bez příslušenství standardní</t>
  </si>
  <si>
    <t xml:space="preserve">Ohřívač vody elktrický 50 l, 2 kW, 230 V </t>
  </si>
  <si>
    <t xml:space="preserve">Elektrický ohřívač 5 l, 2 kW, 230 V </t>
  </si>
  <si>
    <t xml:space="preserve">725539102R00</t>
  </si>
  <si>
    <t xml:space="preserve">Montáž elektr.ohřívačů, ostatní typy do 80 l </t>
  </si>
  <si>
    <t xml:space="preserve">725314290R00</t>
  </si>
  <si>
    <t xml:space="preserve">Příslušenství k dřezu v kuchyňské sestavě </t>
  </si>
  <si>
    <t xml:space="preserve">725319101R00</t>
  </si>
  <si>
    <t xml:space="preserve">Montáž dřezů jednoduchých </t>
  </si>
  <si>
    <t xml:space="preserve">Dřez jednoduchý </t>
  </si>
  <si>
    <t xml:space="preserve">725829301RT2</t>
  </si>
  <si>
    <t xml:space="preserve">Baterie umyvadlová nástěnná páková pro invalidy </t>
  </si>
  <si>
    <t xml:space="preserve">725249103R00</t>
  </si>
  <si>
    <t xml:space="preserve">Montáž sprchových koutů </t>
  </si>
  <si>
    <t xml:space="preserve">KUS</t>
  </si>
  <si>
    <t xml:space="preserve">725980113R00</t>
  </si>
  <si>
    <t xml:space="preserve">Dvířka vanová 300 x 300 mm </t>
  </si>
  <si>
    <t xml:space="preserve">725989101R00</t>
  </si>
  <si>
    <t xml:space="preserve">Montáž dvířek kovových i z PH </t>
  </si>
  <si>
    <t xml:space="preserve">PC</t>
  </si>
  <si>
    <t xml:space="preserve">Sprchový kout s  liniovým sprchovým žlabem </t>
  </si>
  <si>
    <t xml:space="preserve">726211124R00</t>
  </si>
  <si>
    <t xml:space="preserve">Modul-WC závěsného + montáž </t>
  </si>
  <si>
    <t xml:space="preserve">725334301R00</t>
  </si>
  <si>
    <t xml:space="preserve">Nálevka se sifonem PP HL21, DN 32 </t>
  </si>
  <si>
    <t xml:space="preserve">998725203R00</t>
  </si>
  <si>
    <t xml:space="preserve">Přesun hmot pro zařizovací předměty, výšky do 24 m </t>
  </si>
  <si>
    <t xml:space="preserve">725 Zařizovací předměty</t>
  </si>
  <si>
    <t xml:space="preserve">734421130R00</t>
  </si>
  <si>
    <t xml:space="preserve">Tlakoměr deformační 0-10 MPa č. 03313, D 160 </t>
  </si>
  <si>
    <t xml:space="preserve">484-66600</t>
  </si>
  <si>
    <t xml:space="preserve">Nádoba expanzní vodárenská s vakem 2 l </t>
  </si>
  <si>
    <t xml:space="preserve">732339101R00</t>
  </si>
  <si>
    <t xml:space="preserve">Montáž nádoby expanzní tlakové 2 l </t>
  </si>
  <si>
    <t xml:space="preserve">998734203R00</t>
  </si>
  <si>
    <t xml:space="preserve">Přesun hmot pro armatury, výšky do 24 m </t>
  </si>
  <si>
    <t xml:space="preserve">734 Armatury</t>
  </si>
  <si>
    <t xml:space="preserve">03 Vytápění</t>
  </si>
  <si>
    <t xml:space="preserve">725861312U00</t>
  </si>
  <si>
    <t xml:space="preserve">Zápach uzávěr umyvadlo DN 40 omítka </t>
  </si>
  <si>
    <t xml:space="preserve">731190934R00</t>
  </si>
  <si>
    <t xml:space="preserve">Přetěsnění sběračů rozvodných se 4 otvory </t>
  </si>
  <si>
    <t xml:space="preserve">731190962R00</t>
  </si>
  <si>
    <t xml:space="preserve">Montáž úpravny vody, dopojení kondenzátu </t>
  </si>
  <si>
    <t xml:space="preserve">731242113R00</t>
  </si>
  <si>
    <t xml:space="preserve">Kotel ocel. plyn kond turbo -35kW bez TUV </t>
  </si>
  <si>
    <t xml:space="preserve">731242143R00</t>
  </si>
  <si>
    <t xml:space="preserve">Mtž ocel. kce kotlů - bezpečnost proti vytrhnutí ze stěny</t>
  </si>
  <si>
    <t xml:space="preserve">731321111R00</t>
  </si>
  <si>
    <t xml:space="preserve">Zabezpečení zařízení pro úpravu topné vody digit. měřič vodivosti a první naplnění systému</t>
  </si>
  <si>
    <t xml:space="preserve">731341140R00</t>
  </si>
  <si>
    <t xml:space="preserve">Hadice napouštěcí pryžové D 20/28 </t>
  </si>
  <si>
    <t xml:space="preserve">731-001</t>
  </si>
  <si>
    <t xml:space="preserve">Regulace - regulační přístroj kotlů 4323 </t>
  </si>
  <si>
    <t xml:space="preserve">731-002</t>
  </si>
  <si>
    <t xml:space="preserve">Rychlomont. systém top. okruhu RK 3/32/32 THR 5000 m3/h, rozdělovač HKV, přip.trubky, upevnění</t>
  </si>
  <si>
    <t xml:space="preserve">731-003</t>
  </si>
  <si>
    <t xml:space="preserve">Rozšíření rámu kotle </t>
  </si>
  <si>
    <t xml:space="preserve">731-004</t>
  </si>
  <si>
    <t xml:space="preserve">Zákl. stav. sada odkouření dělená - vzduch z venk. prostoru</t>
  </si>
  <si>
    <t xml:space="preserve">731-005</t>
  </si>
  <si>
    <t xml:space="preserve">Průchodka střechou - stěnou </t>
  </si>
  <si>
    <t xml:space="preserve">731-006</t>
  </si>
  <si>
    <t xml:space="preserve">Komín ocel.nerez DN 125 vícevrstvý vč. hlavice konzol, manžet, objímek, lešení</t>
  </si>
  <si>
    <t xml:space="preserve">731-007</t>
  </si>
  <si>
    <t xml:space="preserve">Odvod spalin - kouřovod nad kotli - napojení do komína, manžety, závěsy, odvodnění</t>
  </si>
  <si>
    <t xml:space="preserve">731-008</t>
  </si>
  <si>
    <t xml:space="preserve">Montážní práce topenářské - prostupy, drážky součinnost s ost. profesemi</t>
  </si>
  <si>
    <t xml:space="preserve">731-009</t>
  </si>
  <si>
    <t xml:space="preserve">Vyregulování soustavy ÚT, uvedení do provozu topní zkouška</t>
  </si>
  <si>
    <t xml:space="preserve">731-010</t>
  </si>
  <si>
    <t xml:space="preserve">Zapojení regulace kaskády kotlů a ost. topných větví systému ÚT, odborný servisní technik</t>
  </si>
  <si>
    <t xml:space="preserve">731-011</t>
  </si>
  <si>
    <t xml:space="preserve">Regulace - modul FM pro 3 TO </t>
  </si>
  <si>
    <t xml:space="preserve">731-012</t>
  </si>
  <si>
    <t xml:space="preserve">Regulace - kaskádová pro 2 kotle kaskádový modul</t>
  </si>
  <si>
    <t xml:space="preserve">731-013</t>
  </si>
  <si>
    <t xml:space="preserve">Rychlomont. sada pro 1 TO bez směš. DN 32 s čerpadlem</t>
  </si>
  <si>
    <t xml:space="preserve">731-014</t>
  </si>
  <si>
    <t xml:space="preserve">Sada čidla pro TV AS-E </t>
  </si>
  <si>
    <t xml:space="preserve">731-015</t>
  </si>
  <si>
    <t xml:space="preserve">Rám na kotle </t>
  </si>
  <si>
    <t xml:space="preserve">731 Kotelny</t>
  </si>
  <si>
    <t xml:space="preserve">732111125R00</t>
  </si>
  <si>
    <t xml:space="preserve">Tělesa rozdělovačů a sběračů DN 80 dl 1m </t>
  </si>
  <si>
    <t xml:space="preserve">732111225R00</t>
  </si>
  <si>
    <t xml:space="preserve">Příplatek za dalšího 0,5 m tělesa rozděl.,DN 80 </t>
  </si>
  <si>
    <t xml:space="preserve">732111315R00</t>
  </si>
  <si>
    <t xml:space="preserve">Trubková hrdla rozděl. a sběr. bez přírub, DN 32 </t>
  </si>
  <si>
    <t xml:space="preserve">732199100R00</t>
  </si>
  <si>
    <t xml:space="preserve">Montáž orientačního štítku </t>
  </si>
  <si>
    <t xml:space="preserve">732311111R00</t>
  </si>
  <si>
    <t xml:space="preserve">Nádrž na kondenzát 4hran. Nxk-211, 60 l </t>
  </si>
  <si>
    <t xml:space="preserve">732331515R00</t>
  </si>
  <si>
    <t xml:space="preserve">Nádoby expanzní tlak.s memb. 100 l </t>
  </si>
  <si>
    <t xml:space="preserve">732331911R00</t>
  </si>
  <si>
    <t xml:space="preserve">Konzole mosazná </t>
  </si>
  <si>
    <t xml:space="preserve">732421757R00</t>
  </si>
  <si>
    <t xml:space="preserve">Čerpadlo oběhové elektronické teplovodní mokroběžné závitové 30/1-7</t>
  </si>
  <si>
    <t xml:space="preserve">732429112R00</t>
  </si>
  <si>
    <t xml:space="preserve">Montáž čerpadel oběhových spirálních, DN 40 </t>
  </si>
  <si>
    <t xml:space="preserve">732481231R00</t>
  </si>
  <si>
    <t xml:space="preserve">Vodoměr šroubový vertikální na horkou vodu do 130°C PN 16 WS 20</t>
  </si>
  <si>
    <t xml:space="preserve">732 11-1125,1</t>
  </si>
  <si>
    <t xml:space="preserve">MHK 3.5 m2/hod </t>
  </si>
  <si>
    <t xml:space="preserve">732 Strojovny</t>
  </si>
  <si>
    <t xml:space="preserve">733111215R00</t>
  </si>
  <si>
    <t xml:space="preserve">Potrubí závit. zesílené nízkot. v kotelnách DN 25 </t>
  </si>
  <si>
    <t xml:space="preserve">733111216R00</t>
  </si>
  <si>
    <t xml:space="preserve">Potrubí závit. zesílené nízkot. v kotelnách DN 32 </t>
  </si>
  <si>
    <t xml:space="preserve">733113113R00</t>
  </si>
  <si>
    <t xml:space="preserve">Příplatek za zhotovení přípojky DN 15 </t>
  </si>
  <si>
    <t xml:space="preserve">733113114R00</t>
  </si>
  <si>
    <t xml:space="preserve">Příplatek za zhotovení přípojky DN 20 </t>
  </si>
  <si>
    <t xml:space="preserve">733113115R00</t>
  </si>
  <si>
    <t xml:space="preserve">Příplatek za zhotovení přípojky DN 25 </t>
  </si>
  <si>
    <t xml:space="preserve">733113116R00</t>
  </si>
  <si>
    <t xml:space="preserve">Příplatek za zhotovení přípojky DN 32 </t>
  </si>
  <si>
    <t xml:space="preserve">733191925R00</t>
  </si>
  <si>
    <t xml:space="preserve">Navaření odbočky na potrubí,DN odbočky 25 </t>
  </si>
  <si>
    <t xml:space="preserve">733222102R00</t>
  </si>
  <si>
    <t xml:space="preserve">Potrubí Cu polotvrdé-měk pájení D15 </t>
  </si>
  <si>
    <t xml:space="preserve">733222103R00</t>
  </si>
  <si>
    <t xml:space="preserve">Potrubí Cu polotvrdé-měk pájení D18 </t>
  </si>
  <si>
    <t xml:space="preserve">733222104R00</t>
  </si>
  <si>
    <t xml:space="preserve">Potrubí Cu polotvrdé-měk pájení D22 </t>
  </si>
  <si>
    <t xml:space="preserve">733222105r00</t>
  </si>
  <si>
    <t xml:space="preserve">Potrubí Cu polotvrdé-měk pájení D28 </t>
  </si>
  <si>
    <t xml:space="preserve">733222106r00</t>
  </si>
  <si>
    <t xml:space="preserve">Potrubí Cu polotvrdé-měk pájení D35 </t>
  </si>
  <si>
    <t xml:space="preserve">733231115R00</t>
  </si>
  <si>
    <t xml:space="preserve">Cu kompenzátory U vnitř pájení D 28 </t>
  </si>
  <si>
    <t xml:space="preserve">733291101U00</t>
  </si>
  <si>
    <t xml:space="preserve">Zkouška těsnosti potrubí Cu -D 35 </t>
  </si>
  <si>
    <t xml:space="preserve">733292905R00</t>
  </si>
  <si>
    <t xml:space="preserve">Zaslepení Cu potrubí do D 28 </t>
  </si>
  <si>
    <t xml:space="preserve">733293902R00</t>
  </si>
  <si>
    <t xml:space="preserve">Připojení odbočky Cu potrubí D 15 </t>
  </si>
  <si>
    <t xml:space="preserve">733293903R00</t>
  </si>
  <si>
    <t xml:space="preserve">Připojení odbočky Cu potrubí D 18 </t>
  </si>
  <si>
    <t xml:space="preserve">733293904R00</t>
  </si>
  <si>
    <t xml:space="preserve">Připojení odbočky Cu potrubí D 22 </t>
  </si>
  <si>
    <t xml:space="preserve">733293905R00</t>
  </si>
  <si>
    <t xml:space="preserve">Připojení odbočky Cu potrubí D 28 </t>
  </si>
  <si>
    <t xml:space="preserve">733293906R00</t>
  </si>
  <si>
    <t xml:space="preserve">Připojení odbočky Cu potrubí D 35 </t>
  </si>
  <si>
    <t xml:space="preserve">783424140R00</t>
  </si>
  <si>
    <t xml:space="preserve">Nátěr syntetický potrubí do DN 50 mm  Z + 2x </t>
  </si>
  <si>
    <t xml:space="preserve">733 22-335v</t>
  </si>
  <si>
    <t xml:space="preserve">Izolace potrubí návleková AL tl. 20 mm pr. 15-35 mm</t>
  </si>
  <si>
    <t xml:space="preserve">733 22-4205</t>
  </si>
  <si>
    <t xml:space="preserve">Příplatek k potrubí měděnému za potrubí vedené v instal. šachtách D 28x1,5</t>
  </si>
  <si>
    <t xml:space="preserve">733 22-4206</t>
  </si>
  <si>
    <t xml:space="preserve">Příplatek k potrubí měděnému za potrubí vedené v kotelnách D 35x1,5</t>
  </si>
  <si>
    <t xml:space="preserve">900      R00</t>
  </si>
  <si>
    <t xml:space="preserve">HZS - montáže armatur, potrubí, izolací při soustavě ÚT</t>
  </si>
  <si>
    <t xml:space="preserve">733 Rozvod potrubí</t>
  </si>
  <si>
    <t xml:space="preserve">73421111RR00</t>
  </si>
  <si>
    <t xml:space="preserve">Ventily odvzdušňovací ot.těles V 4320, dn 20 </t>
  </si>
  <si>
    <t xml:space="preserve">734221552R00</t>
  </si>
  <si>
    <t xml:space="preserve">Ventil term přímý G 1/2 2reg -hlav </t>
  </si>
  <si>
    <t xml:space="preserve">734221683R00</t>
  </si>
  <si>
    <t xml:space="preserve">Term hl +vest čidlo kap PN10 -110°C </t>
  </si>
  <si>
    <t xml:space="preserve">734231615R00</t>
  </si>
  <si>
    <t xml:space="preserve">Ventily uzavírací V 10-131-606, G 1 </t>
  </si>
  <si>
    <t xml:space="preserve">734231616R00</t>
  </si>
  <si>
    <t xml:space="preserve">Ventily uzavírací V 10-131-606, G 5/4 </t>
  </si>
  <si>
    <t xml:space="preserve">734242215R00</t>
  </si>
  <si>
    <t xml:space="preserve">Ventil zpětný přímý PN16-110°C G 1 </t>
  </si>
  <si>
    <t xml:space="preserve">734251115R00</t>
  </si>
  <si>
    <t xml:space="preserve">Ventily pojistné pružinové P 10-237-616, G 1 </t>
  </si>
  <si>
    <t xml:space="preserve">734261225R00</t>
  </si>
  <si>
    <t xml:space="preserve">Šroubení  Ve 4300 přímé, G 1 </t>
  </si>
  <si>
    <t xml:space="preserve">734261226R00</t>
  </si>
  <si>
    <t xml:space="preserve">Šroubení  Ve 4300 přímé, G 5/4 </t>
  </si>
  <si>
    <t xml:space="preserve">734261417R00</t>
  </si>
  <si>
    <t xml:space="preserve">Regul šroubení rohové G 1/2+výpust </t>
  </si>
  <si>
    <t xml:space="preserve">734291113R00</t>
  </si>
  <si>
    <t xml:space="preserve">Kohouty plnící a vypouštěcí G 1/2 </t>
  </si>
  <si>
    <t xml:space="preserve">734291215R00</t>
  </si>
  <si>
    <t xml:space="preserve">Filtry závitové Pical, G1 </t>
  </si>
  <si>
    <t xml:space="preserve">734295114R00</t>
  </si>
  <si>
    <t xml:space="preserve">Regulační uzel DN 15 do každého bytu s měřičem tepla, pokoj. termostat, regul.tlak. diference</t>
  </si>
  <si>
    <t xml:space="preserve">734295115R00</t>
  </si>
  <si>
    <t xml:space="preserve">Regulační uzel DN 20 s měřičem tepla, pokoj. termostatem, regul. tlak. diference</t>
  </si>
  <si>
    <t xml:space="preserve">734295116R00</t>
  </si>
  <si>
    <t xml:space="preserve">Skříňka na omítku směšovací uzel vč. zapravení </t>
  </si>
  <si>
    <t xml:space="preserve">734411111R00</t>
  </si>
  <si>
    <t xml:space="preserve">Teploměr přímý s pouzdrem  typ 160 </t>
  </si>
  <si>
    <t xml:space="preserve">734422110R00</t>
  </si>
  <si>
    <t xml:space="preserve">Tlakoměr diferenční č. 03360, D 60 </t>
  </si>
  <si>
    <t xml:space="preserve">734424934R00</t>
  </si>
  <si>
    <t xml:space="preserve">Oprava - přípojky tlakoměrů DN 20 s trub. závitem vnějším a metrickým závitem vnitřním</t>
  </si>
  <si>
    <t xml:space="preserve">734441117R00</t>
  </si>
  <si>
    <t xml:space="preserve">Regulační ventil na každou větev stad-stan-staf</t>
  </si>
  <si>
    <t xml:space="preserve">734494214R00</t>
  </si>
  <si>
    <t xml:space="preserve">Návarky s trubkovým závitem G 3/4 </t>
  </si>
  <si>
    <t xml:space="preserve">734499111R00</t>
  </si>
  <si>
    <t xml:space="preserve">Montáž směšovací stanice bytové </t>
  </si>
  <si>
    <t xml:space="preserve">734499211R00</t>
  </si>
  <si>
    <t xml:space="preserve">Montáž návarků  M 20 x 1,5 </t>
  </si>
  <si>
    <t xml:space="preserve">734890803R00</t>
  </si>
  <si>
    <t xml:space="preserve">Přemístění demontovaných hmot - armatur, H 6- 24 m </t>
  </si>
  <si>
    <t xml:space="preserve">735000912R00</t>
  </si>
  <si>
    <t xml:space="preserve">Oprava-vyregulování ventilů s termost.ovládáním </t>
  </si>
  <si>
    <t xml:space="preserve">735152171R00</t>
  </si>
  <si>
    <t xml:space="preserve">Těleso deskové t10 v/l 600/400 </t>
  </si>
  <si>
    <t xml:space="preserve">735152271R00</t>
  </si>
  <si>
    <t xml:space="preserve">Těleso deskové t11 v/l 600/400 </t>
  </si>
  <si>
    <t xml:space="preserve">735152273R00</t>
  </si>
  <si>
    <t xml:space="preserve">Těleso deskové t11 v/l 600/600 </t>
  </si>
  <si>
    <t xml:space="preserve">735152473R00</t>
  </si>
  <si>
    <t xml:space="preserve">Těleso deskové t21 v/l 600/600 </t>
  </si>
  <si>
    <t xml:space="preserve">735152475R00</t>
  </si>
  <si>
    <t xml:space="preserve">Těleso deskové t21 v/l 600/800 </t>
  </si>
  <si>
    <t xml:space="preserve">735152477R00</t>
  </si>
  <si>
    <t xml:space="preserve">Těleso deskové t21 v/l600/1000 </t>
  </si>
  <si>
    <t xml:space="preserve">735152478R00</t>
  </si>
  <si>
    <t xml:space="preserve">Těleso deskové t21 v/l600/1100 </t>
  </si>
  <si>
    <t xml:space="preserve">735152480R00</t>
  </si>
  <si>
    <t xml:space="preserve">Těleso deskové t21 v/l600/1400 </t>
  </si>
  <si>
    <t xml:space="preserve">735152481R00</t>
  </si>
  <si>
    <t xml:space="preserve">Těleso deskové t21 v/l600/1600 </t>
  </si>
  <si>
    <t xml:space="preserve">735152493R00</t>
  </si>
  <si>
    <t xml:space="preserve">Těleso deskové t21 v/l 900/600 </t>
  </si>
  <si>
    <t xml:space="preserve">735152495R00</t>
  </si>
  <si>
    <t xml:space="preserve">Těleso deskové t21 v/l 900/800 </t>
  </si>
  <si>
    <t xml:space="preserve">735152498R00</t>
  </si>
  <si>
    <t xml:space="preserve">Těleso deskové t21 v/l900/1100 </t>
  </si>
  <si>
    <t xml:space="preserve">735152580R00</t>
  </si>
  <si>
    <t xml:space="preserve">Těleso deskové t22 v/l600/1400 </t>
  </si>
  <si>
    <t xml:space="preserve">735163114U00</t>
  </si>
  <si>
    <t xml:space="preserve">Otop těl trubkové koupel. 1500 450 s el. topným tělesem</t>
  </si>
  <si>
    <t xml:space="preserve">735191905R00</t>
  </si>
  <si>
    <t xml:space="preserve">Oprava - odvzdušnění otopných těles </t>
  </si>
  <si>
    <t xml:space="preserve">735494811R00</t>
  </si>
  <si>
    <t xml:space="preserve">Vypuštění vody z otopných těles </t>
  </si>
  <si>
    <t xml:space="preserve">kpl</t>
  </si>
  <si>
    <t xml:space="preserve">735890801R00</t>
  </si>
  <si>
    <t xml:space="preserve">Přemístění demont. hmot - otop. těles, H do 6 m </t>
  </si>
  <si>
    <t xml:space="preserve">735 Otopná tělesa</t>
  </si>
  <si>
    <t xml:space="preserve">04 Vzduchotechnika</t>
  </si>
  <si>
    <t xml:space="preserve">001a</t>
  </si>
  <si>
    <t xml:space="preserve">Ventilátor kruhový plast. radiální na stěnu DN 100 vč. zpětné klapky a doběh. relé</t>
  </si>
  <si>
    <t xml:space="preserve">pokoje 2,-5. NP:24</t>
  </si>
  <si>
    <t xml:space="preserve">001b</t>
  </si>
  <si>
    <t xml:space="preserve">Montáž ventilátoru </t>
  </si>
  <si>
    <t xml:space="preserve">002a</t>
  </si>
  <si>
    <t xml:space="preserve">Stěnová větrací mřížka 300x100 mm rozteč lamel 20 mm,m vč. upev. rámečku, bílá, do stěny</t>
  </si>
  <si>
    <t xml:space="preserve">pokoje 2,-5. NP:32</t>
  </si>
  <si>
    <t xml:space="preserve">002b</t>
  </si>
  <si>
    <t xml:space="preserve">Montáž mřížky </t>
  </si>
  <si>
    <t xml:space="preserve">003a</t>
  </si>
  <si>
    <t xml:space="preserve">Hlavice výfuková kruhová DN 200 dle TPJ 48-12-71 pozink. plech</t>
  </si>
  <si>
    <t xml:space="preserve">pokoje 2,-5. NP:6</t>
  </si>
  <si>
    <t xml:space="preserve">003b</t>
  </si>
  <si>
    <t xml:space="preserve">Montáž hlavice </t>
  </si>
  <si>
    <t xml:space="preserve">004a</t>
  </si>
  <si>
    <t xml:space="preserve">Trouba kruhová pozink. pevná DN 100 vč. 30% tvarovek, tř. těsnosti B</t>
  </si>
  <si>
    <t xml:space="preserve">pokoje 2,-5. NP:15</t>
  </si>
  <si>
    <t xml:space="preserve">004b</t>
  </si>
  <si>
    <t xml:space="preserve">Montáž potrubí DN 100 </t>
  </si>
  <si>
    <t xml:space="preserve">005a</t>
  </si>
  <si>
    <t xml:space="preserve">Trouba kruhová pozink. pevná DN 125 vč. 30% tvarovek, tř. těsnosti B</t>
  </si>
  <si>
    <t xml:space="preserve">pokoje 2,-5. NP:20</t>
  </si>
  <si>
    <t xml:space="preserve">005b</t>
  </si>
  <si>
    <t xml:space="preserve">Montáž potrubí DN 125 </t>
  </si>
  <si>
    <t xml:space="preserve">006a</t>
  </si>
  <si>
    <t xml:space="preserve">Trouba kruhová pozink. pevná DN 160 vč. 30% tvarovek, tř. těsnosti B</t>
  </si>
  <si>
    <t xml:space="preserve">pokoje 2,-5. NP:38</t>
  </si>
  <si>
    <t xml:space="preserve">006b</t>
  </si>
  <si>
    <t xml:space="preserve">Montáž potrubí DN 160 </t>
  </si>
  <si>
    <t xml:space="preserve">007a</t>
  </si>
  <si>
    <t xml:space="preserve">Trouba kruhová pozink. pevná DN 200 vč. 30% tvarovek, tř. těsnosti B</t>
  </si>
  <si>
    <t xml:space="preserve">pokoje 2,-5. NP:22</t>
  </si>
  <si>
    <t xml:space="preserve">007b</t>
  </si>
  <si>
    <t xml:space="preserve">Montáž potrubí DN 200 </t>
  </si>
  <si>
    <t xml:space="preserve">008a</t>
  </si>
  <si>
    <t xml:space="preserve">Tep. a protihluk. izolace tl. 6 cm deskami, pásy exteriér oplech.</t>
  </si>
  <si>
    <t xml:space="preserve">pokoje 2,-5. NP:16</t>
  </si>
  <si>
    <t xml:space="preserve">008b</t>
  </si>
  <si>
    <t xml:space="preserve">Montáž TH izolace </t>
  </si>
  <si>
    <t xml:space="preserve">009a</t>
  </si>
  <si>
    <t xml:space="preserve">WC 103:1</t>
  </si>
  <si>
    <t xml:space="preserve">009b</t>
  </si>
  <si>
    <t xml:space="preserve">010a</t>
  </si>
  <si>
    <t xml:space="preserve">Ventilátor kruhový plast. DN 160 diagonální </t>
  </si>
  <si>
    <t xml:space="preserve">recepce a chodby:1</t>
  </si>
  <si>
    <t xml:space="preserve">010b</t>
  </si>
  <si>
    <t xml:space="preserve">011a</t>
  </si>
  <si>
    <t xml:space="preserve">Spojovací a dilatační manžeta. DN 160 </t>
  </si>
  <si>
    <t xml:space="preserve">recepce a chodby:5</t>
  </si>
  <si>
    <t xml:space="preserve">011b</t>
  </si>
  <si>
    <t xml:space="preserve">Montáž manžety </t>
  </si>
  <si>
    <t xml:space="preserve">012a</t>
  </si>
  <si>
    <t xml:space="preserve">El. ohřívač kruhový 160 R-07/2, 1 kW </t>
  </si>
  <si>
    <t xml:space="preserve">012b</t>
  </si>
  <si>
    <t xml:space="preserve">Montáž ohřívače </t>
  </si>
  <si>
    <t xml:space="preserve">013a</t>
  </si>
  <si>
    <t xml:space="preserve">Regulátor el. ohřívače REG 230/400 </t>
  </si>
  <si>
    <t xml:space="preserve">013b</t>
  </si>
  <si>
    <t xml:space="preserve">Montáž regulátoru </t>
  </si>
  <si>
    <t xml:space="preserve">014a</t>
  </si>
  <si>
    <t xml:space="preserve">Termistorové teplotní čidlo do potrubí s kabelem 1 500 mm</t>
  </si>
  <si>
    <t xml:space="preserve">014b</t>
  </si>
  <si>
    <t xml:space="preserve">Montáž čidla </t>
  </si>
  <si>
    <t xml:space="preserve">015a</t>
  </si>
  <si>
    <t xml:space="preserve">Filtrační kazeta s filtr. vložkou G připoj. rozměr DN 160</t>
  </si>
  <si>
    <t xml:space="preserve">015b</t>
  </si>
  <si>
    <t xml:space="preserve">Montáž filtru </t>
  </si>
  <si>
    <t xml:space="preserve">016a</t>
  </si>
  <si>
    <t xml:space="preserve">Tlumič hluku do kruh. potrubí pevný DN 160-900 mm</t>
  </si>
  <si>
    <t xml:space="preserve">recepce a chodby:2</t>
  </si>
  <si>
    <t xml:space="preserve">016b</t>
  </si>
  <si>
    <t xml:space="preserve">Montáž tlumiče hluku </t>
  </si>
  <si>
    <t xml:space="preserve">017</t>
  </si>
  <si>
    <t xml:space="preserve">Pomocná kabeláž, oživení, revize </t>
  </si>
  <si>
    <t xml:space="preserve">hod</t>
  </si>
  <si>
    <t xml:space="preserve">recepce a chodby:8</t>
  </si>
  <si>
    <t xml:space="preserve">018</t>
  </si>
  <si>
    <t xml:space="preserve">Celk. ovládání systému vč. dod. spínačů zajištění doběhu a dodávky doběhu</t>
  </si>
  <si>
    <t xml:space="preserve">019a</t>
  </si>
  <si>
    <t xml:space="preserve">Talířový ventil plat. DN 150 s mont. kroužkema zdě DN 160-900 mm</t>
  </si>
  <si>
    <t xml:space="preserve">recepce a chodby:3</t>
  </si>
  <si>
    <t xml:space="preserve">019b</t>
  </si>
  <si>
    <t xml:space="preserve">Montáž ventilu </t>
  </si>
  <si>
    <t xml:space="preserve">020a</t>
  </si>
  <si>
    <t xml:space="preserve">Protidešťová žaluzie se sítem 200x200 mm pozink s nátěrem dle barvy fasády</t>
  </si>
  <si>
    <t xml:space="preserve">020b</t>
  </si>
  <si>
    <t xml:space="preserve">Montáž žaluzie </t>
  </si>
  <si>
    <t xml:space="preserve">021a</t>
  </si>
  <si>
    <t xml:space="preserve">recepce a chodby:15</t>
  </si>
  <si>
    <t xml:space="preserve">021b</t>
  </si>
  <si>
    <t xml:space="preserve">022a</t>
  </si>
  <si>
    <t xml:space="preserve">Tep. a protihluk. izolace tl. 6 cm deskami, pásy interiér</t>
  </si>
  <si>
    <t xml:space="preserve">recepce a chodby:12</t>
  </si>
  <si>
    <t xml:space="preserve">022b</t>
  </si>
  <si>
    <t xml:space="preserve">023a</t>
  </si>
  <si>
    <t xml:space="preserve">Digestoř sporák. bílá s vertik.výf. pr.příruby 250 ventilátor se zp. klapkou, odním.filtry Q 300m3/h</t>
  </si>
  <si>
    <t xml:space="preserve">kuchyně:24</t>
  </si>
  <si>
    <t xml:space="preserve">023b</t>
  </si>
  <si>
    <t xml:space="preserve">Montáž digestoře </t>
  </si>
  <si>
    <t xml:space="preserve">024a</t>
  </si>
  <si>
    <t xml:space="preserve">Hlavice výfuková kruh. DN 225 dle TPJ 48-12-71 pozink.plech</t>
  </si>
  <si>
    <t xml:space="preserve">kuchyně:6</t>
  </si>
  <si>
    <t xml:space="preserve">024b</t>
  </si>
  <si>
    <t xml:space="preserve">025a</t>
  </si>
  <si>
    <t xml:space="preserve">kuchyně:82</t>
  </si>
  <si>
    <t xml:space="preserve">025b</t>
  </si>
  <si>
    <t xml:space="preserve">026a</t>
  </si>
  <si>
    <t xml:space="preserve">kuchyně:20</t>
  </si>
  <si>
    <t xml:space="preserve">026b</t>
  </si>
  <si>
    <t xml:space="preserve">027a</t>
  </si>
  <si>
    <t xml:space="preserve">027b</t>
  </si>
  <si>
    <t xml:space="preserve">028a</t>
  </si>
  <si>
    <t xml:space="preserve">Trouba kruhová pozink. pevná DN 225 vč. 30% tvarovek, tř. těsnosti B</t>
  </si>
  <si>
    <t xml:space="preserve">kuchyně:21</t>
  </si>
  <si>
    <t xml:space="preserve">028b</t>
  </si>
  <si>
    <t xml:space="preserve">Montáž potrubí DN 225 </t>
  </si>
  <si>
    <t xml:space="preserve">029a</t>
  </si>
  <si>
    <t xml:space="preserve">kuchyně:18</t>
  </si>
  <si>
    <t xml:space="preserve">029b</t>
  </si>
  <si>
    <t xml:space="preserve">030</t>
  </si>
  <si>
    <t xml:space="preserve">Demontáže a likvidace ventilátorů nástřešních s příslušenstvím</t>
  </si>
  <si>
    <t xml:space="preserve">031</t>
  </si>
  <si>
    <t xml:space="preserve">Demontáže a likvidace potrubí </t>
  </si>
  <si>
    <t xml:space="preserve">032</t>
  </si>
  <si>
    <t xml:space="preserve">Mont., těs.,a spoj. mat - táhla, kotvení do stropu šroubování k potrubí, těsnění</t>
  </si>
  <si>
    <t xml:space="preserve">033a</t>
  </si>
  <si>
    <t xml:space="preserve">Požární ucpávky DN 160 mm </t>
  </si>
  <si>
    <t xml:space="preserve">033b</t>
  </si>
  <si>
    <t xml:space="preserve">Montáž pož. ucpávek </t>
  </si>
  <si>
    <t xml:space="preserve">034</t>
  </si>
  <si>
    <t xml:space="preserve">Předávací řízení - oživení, zaregulování, uvedení do provozu, zkuš. provoz, zaškolení obsluhy</t>
  </si>
  <si>
    <t xml:space="preserve">M24 Montáže vzduchotechnických zařízení</t>
  </si>
  <si>
    <t xml:space="preserve">05 Plynovod</t>
  </si>
  <si>
    <t xml:space="preserve">Pažení a rozepření stěn rýh - příložné - hl.do 2 m </t>
  </si>
  <si>
    <t xml:space="preserve">Odstranění pažení a rozepření se oceňuje samostatně.</t>
  </si>
  <si>
    <t xml:space="preserve">Včetně dodávky kameniva.</t>
  </si>
  <si>
    <t xml:space="preserve">58344197</t>
  </si>
  <si>
    <t xml:space="preserve">Štěrkodrtě frakce 0-63 A</t>
  </si>
  <si>
    <t xml:space="preserve">451541111R00</t>
  </si>
  <si>
    <t xml:space="preserve">Lože pod potrubí ze štěrkodrtě 0 - 63 mm </t>
  </si>
  <si>
    <t xml:space="preserve">Položka je určena i pro zřízení sběrných vrstev nad drenážními trubkami. Položka je určena pro práce v otevřeném výkopu, pro práce ve štole se k položce používá příplatek 45154-1192.</t>
  </si>
  <si>
    <t xml:space="preserve">723120203R00</t>
  </si>
  <si>
    <t xml:space="preserve">Potrubí ocelové závitové černé svařované DN 20 </t>
  </si>
  <si>
    <t xml:space="preserve">723120206R00</t>
  </si>
  <si>
    <t xml:space="preserve">Potrubí ocelové závitové černé svařované DN 40 </t>
  </si>
  <si>
    <t xml:space="preserve">723150312R00</t>
  </si>
  <si>
    <t xml:space="preserve">Potrubí ocelové hladké černé svařované D 57x2,9 </t>
  </si>
  <si>
    <t xml:space="preserve">723190909R00</t>
  </si>
  <si>
    <t xml:space="preserve">Zkouška tlaková  plynového potrubí </t>
  </si>
  <si>
    <t xml:space="preserve">723235112R00</t>
  </si>
  <si>
    <t xml:space="preserve">Kohout kulový,vnitřní-vnitřní z. DN 20 </t>
  </si>
  <si>
    <t xml:space="preserve">723235113R00</t>
  </si>
  <si>
    <t xml:space="preserve">Kohout kulový,vnitřní-vnitřní z. DN 25 </t>
  </si>
  <si>
    <t xml:space="preserve">723235116R00</t>
  </si>
  <si>
    <t xml:space="preserve">Kohout kulový,vnitřní-vnitřní z. DN 50 </t>
  </si>
  <si>
    <t xml:space="preserve">723239102R00</t>
  </si>
  <si>
    <t xml:space="preserve">Montáž plynovodních armatur, 2 závity, G 3/4 </t>
  </si>
  <si>
    <t xml:space="preserve">723239103R00</t>
  </si>
  <si>
    <t xml:space="preserve">Montáž plynovodních armatur, 2 závity, G 1 </t>
  </si>
  <si>
    <t xml:space="preserve">723239106R00</t>
  </si>
  <si>
    <t xml:space="preserve">Montáž plynovodních armatur, 2 závity, G 2 </t>
  </si>
  <si>
    <t xml:space="preserve">723239211R00</t>
  </si>
  <si>
    <t xml:space="preserve">Montáž regulátoru středotl. jednod. závitového </t>
  </si>
  <si>
    <t xml:space="preserve">723261913R00</t>
  </si>
  <si>
    <t xml:space="preserve">Oprava - montáž plynoměru PS-10 </t>
  </si>
  <si>
    <t xml:space="preserve">Dvířka 300 x 300 mm </t>
  </si>
  <si>
    <t xml:space="preserve">733174254R00</t>
  </si>
  <si>
    <t xml:space="preserve">Montáž potrubí z plastů rovné lepené D 32 mm </t>
  </si>
  <si>
    <t xml:space="preserve">733174257R00</t>
  </si>
  <si>
    <t xml:space="preserve">Montáž potrubí z plastů rovné lepené D 63 mm </t>
  </si>
  <si>
    <t xml:space="preserve">723-PC</t>
  </si>
  <si>
    <t xml:space="preserve">Skříňka 60/60/35 cm </t>
  </si>
  <si>
    <t xml:space="preserve">28613607</t>
  </si>
  <si>
    <t xml:space="preserve">Trubka  SDR 11 32x3,0 mm plyn - návin</t>
  </si>
  <si>
    <t xml:space="preserve">286136440</t>
  </si>
  <si>
    <t xml:space="preserve">Trubka  plyn SDR11  63x5,8mm L = 12m</t>
  </si>
  <si>
    <t xml:space="preserve">28614002.A</t>
  </si>
  <si>
    <t xml:space="preserve">Trubka ochranná plyn d 63 x 3,0 x 6000 mm PEHD</t>
  </si>
  <si>
    <t xml:space="preserve">42243410.M</t>
  </si>
  <si>
    <t xml:space="preserve">Regulátor tlaku plynu  B 10</t>
  </si>
  <si>
    <t xml:space="preserve">998723203R00</t>
  </si>
  <si>
    <t xml:space="preserve">Přesun hmot pro vnitřní plynovod, výšky do 24 m </t>
  </si>
  <si>
    <t xml:space="preserve">723 Vnitřní plynovod</t>
  </si>
  <si>
    <t xml:space="preserve">06 Elektroinstalace</t>
  </si>
  <si>
    <t xml:space="preserve">001</t>
  </si>
  <si>
    <t xml:space="preserve">Trubka oheb. el. inst. typ 23 R= 16 mm (PO) </t>
  </si>
  <si>
    <t xml:space="preserve">Cena na základě nabídky odborné firmy.</t>
  </si>
  <si>
    <t xml:space="preserve">002</t>
  </si>
  <si>
    <t xml:space="preserve">Trubka oheb. el. inst. typ 23 R= 23 mm (PO) </t>
  </si>
  <si>
    <t xml:space="preserve">003</t>
  </si>
  <si>
    <t xml:space="preserve">Trubka oheb. el. inst. typ 23 R= 29 mm (PO) </t>
  </si>
  <si>
    <t xml:space="preserve">004</t>
  </si>
  <si>
    <t xml:space="preserve">Trubka ochr. z PE vnitřní do R= 47 mm (PU) </t>
  </si>
  <si>
    <t xml:space="preserve">005</t>
  </si>
  <si>
    <t xml:space="preserve">Trubka ochr. z PE vnitřní do R= 100 mm (PU) </t>
  </si>
  <si>
    <t xml:space="preserve">006</t>
  </si>
  <si>
    <t xml:space="preserve">Krabice přístroj. ( 1901 KP 68, KZ 3) bez zapojení </t>
  </si>
  <si>
    <t xml:space="preserve">007</t>
  </si>
  <si>
    <t xml:space="preserve">Krabice odbočná s víčkem svor. ( 1903 KR 68) kruh. vč. zapojení</t>
  </si>
  <si>
    <t xml:space="preserve">008</t>
  </si>
  <si>
    <t xml:space="preserve">Krabice odbočná s víčkem svor. ( KR 97) kruh. vč. zapojení</t>
  </si>
  <si>
    <t xml:space="preserve">009</t>
  </si>
  <si>
    <t xml:space="preserve">Krabice odbočná s víčkem svor. ( KR 125) čtverc. vč. zapojení</t>
  </si>
  <si>
    <t xml:space="preserve">010</t>
  </si>
  <si>
    <t xml:space="preserve">Krabice odbočná s víčkem svor. ( KT 250) čtverc. vč. zapojení</t>
  </si>
  <si>
    <t xml:space="preserve">011</t>
  </si>
  <si>
    <t xml:space="preserve">Krab. rozvodka do 4 mm2 vč. zapojení </t>
  </si>
  <si>
    <t xml:space="preserve">012</t>
  </si>
  <si>
    <t xml:space="preserve">Osazení pružin. svorky vícenásobné 1,5-2,5 mm2 </t>
  </si>
  <si>
    <t xml:space="preserve">013</t>
  </si>
  <si>
    <t xml:space="preserve">Odvíčkování nebo zavíčkování, víčko na závit </t>
  </si>
  <si>
    <t xml:space="preserve">014</t>
  </si>
  <si>
    <t xml:space="preserve">Odvíčkování nebo zavíčkování, víčko na šrouby </t>
  </si>
  <si>
    <t xml:space="preserve">015</t>
  </si>
  <si>
    <t xml:space="preserve">Protipož. ucpávka průchod stěnou tl. 30 cm </t>
  </si>
  <si>
    <t xml:space="preserve">016</t>
  </si>
  <si>
    <t xml:space="preserve">Výstr. a označ. tab. A2-A5 </t>
  </si>
  <si>
    <t xml:space="preserve">Výstr. a označ. tab. pro koupelny </t>
  </si>
  <si>
    <t xml:space="preserve">Ukonč. vod. v rozv. vč. zap. a konc. do 2,5 mm2 </t>
  </si>
  <si>
    <t xml:space="preserve">019</t>
  </si>
  <si>
    <t xml:space="preserve">Ukonč. vod. v rozv. vč. zap. a konc. do 6 mm2 </t>
  </si>
  <si>
    <t xml:space="preserve">020</t>
  </si>
  <si>
    <t xml:space="preserve">Ukonč. vod. v rozv. vč. zap. a konc. do 16 mm2 </t>
  </si>
  <si>
    <t xml:space="preserve">021</t>
  </si>
  <si>
    <t xml:space="preserve">Ukonč. vod. v rozv. vč. zap. a konc. do 70 mm2 </t>
  </si>
  <si>
    <t xml:space="preserve">022</t>
  </si>
  <si>
    <t xml:space="preserve">Ukonč. vod. v rozv. vč. zap. a konc. do 120 mm2 </t>
  </si>
  <si>
    <t xml:space="preserve">023</t>
  </si>
  <si>
    <t xml:space="preserve">Ukonč. vod. v rozv. vč. zap. a konc. do 150 mm2 </t>
  </si>
  <si>
    <t xml:space="preserve">024</t>
  </si>
  <si>
    <t xml:space="preserve">Ukonč. kab. smršť. zákl. do 4x150 mm2 </t>
  </si>
  <si>
    <t xml:space="preserve">025</t>
  </si>
  <si>
    <t xml:space="preserve">Ukonč. kab. smršť. zákl. do 5x4 mm2 </t>
  </si>
  <si>
    <t xml:space="preserve">026</t>
  </si>
  <si>
    <t xml:space="preserve">Ukonč. kab. smršť. zákl. do 5x10 mm2 </t>
  </si>
  <si>
    <t xml:space="preserve">027</t>
  </si>
  <si>
    <t xml:space="preserve">Spín. nást. prost. obyč. 1-pólový - řazení 1 </t>
  </si>
  <si>
    <t xml:space="preserve">028</t>
  </si>
  <si>
    <t xml:space="preserve">Sériový přepínač - řazení 5 nást. prost. obyč. </t>
  </si>
  <si>
    <t xml:space="preserve">029</t>
  </si>
  <si>
    <t xml:space="preserve">Střídavý přepínač - řazení 6 nást. prost. obyč. </t>
  </si>
  <si>
    <t xml:space="preserve">Střídavý přepínač - řazení 6 nást. prost. vlhké </t>
  </si>
  <si>
    <t xml:space="preserve">Křížový přepínač - řazení 7 nást. prost. obyč. </t>
  </si>
  <si>
    <t xml:space="preserve">Křížový přepínač - řazení 7 nást. prost. vlhké </t>
  </si>
  <si>
    <t xml:space="preserve">033</t>
  </si>
  <si>
    <t xml:space="preserve">Zapojení prostor. termostatů </t>
  </si>
  <si>
    <t xml:space="preserve">Spínač aut. se snímačem pohybu, úhel pokrytí 90° nastav. hodnoty, prah. osvětlení, detkce pohybu</t>
  </si>
  <si>
    <t xml:space="preserve">035</t>
  </si>
  <si>
    <t xml:space="preserve">Sporák. přípojka zápust. vč. doutn. </t>
  </si>
  <si>
    <t xml:space="preserve">036</t>
  </si>
  <si>
    <t xml:space="preserve">Zás. polozap./ zapuštěné 10/16A 250V 2P+Z průb. mont.</t>
  </si>
  <si>
    <t xml:space="preserve">037</t>
  </si>
  <si>
    <t xml:space="preserve">038</t>
  </si>
  <si>
    <t xml:space="preserve">039</t>
  </si>
  <si>
    <t xml:space="preserve">040</t>
  </si>
  <si>
    <t xml:space="preserve">Zás. v krabici prost. vlhké 10/16A 250V 2P+Z </t>
  </si>
  <si>
    <t xml:space="preserve">041</t>
  </si>
  <si>
    <t xml:space="preserve">Datová zásuvka 2x RJ 45 cat. 5e pod omítku barva bílá</t>
  </si>
  <si>
    <t xml:space="preserve">042</t>
  </si>
  <si>
    <t xml:space="preserve">Zásuvka TV+SAT pod omítku barva bílá</t>
  </si>
  <si>
    <t xml:space="preserve">043</t>
  </si>
  <si>
    <t xml:space="preserve">Nožové patrony do 500V </t>
  </si>
  <si>
    <t xml:space="preserve">044</t>
  </si>
  <si>
    <t xml:space="preserve">Ovladač tlač. ve skříni s čelním prosklením CENTRAL STOP</t>
  </si>
  <si>
    <t xml:space="preserve">045</t>
  </si>
  <si>
    <t xml:space="preserve">Tlač. domovní ovladač bez signálky </t>
  </si>
  <si>
    <t xml:space="preserve">046</t>
  </si>
  <si>
    <t xml:space="preserve">Tlač. domovní ovladač s orient. doutnavkou </t>
  </si>
  <si>
    <t xml:space="preserve">047</t>
  </si>
  <si>
    <t xml:space="preserve">Zapojení ventilátorů </t>
  </si>
  <si>
    <t xml:space="preserve">048</t>
  </si>
  <si>
    <t xml:space="preserve">Zapojení ventilátor. relé po zhasnutí </t>
  </si>
  <si>
    <t xml:space="preserve">049</t>
  </si>
  <si>
    <t xml:space="preserve">Zapojení ohřívačů TUV </t>
  </si>
  <si>
    <t xml:space="preserve">050</t>
  </si>
  <si>
    <t xml:space="preserve">Napojení předávací stanice </t>
  </si>
  <si>
    <t xml:space="preserve">051</t>
  </si>
  <si>
    <t xml:space="preserve">Mont. oceloplech. rozvodnic do 50 kg </t>
  </si>
  <si>
    <t xml:space="preserve">052</t>
  </si>
  <si>
    <t xml:space="preserve">Zapojení ventilátoru / el. ohřívač </t>
  </si>
  <si>
    <t xml:space="preserve">053</t>
  </si>
  <si>
    <t xml:space="preserve">Mont. oceloplech. rozvodnic do 100 kg </t>
  </si>
  <si>
    <t xml:space="preserve">054</t>
  </si>
  <si>
    <t xml:space="preserve">Mont. skříně SS 200 3x250A </t>
  </si>
  <si>
    <t xml:space="preserve">055</t>
  </si>
  <si>
    <t xml:space="preserve">Mont. rozvád. skříň. panel za 1 pole do 200 kg </t>
  </si>
  <si>
    <t xml:space="preserve">056</t>
  </si>
  <si>
    <t xml:space="preserve">Mont. svítidel a svět. sestav dle specifikace </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Uzem. v zemi FeZn R= 8-10 mm vč. svorek, propoj. aj.</t>
  </si>
  <si>
    <t xml:space="preserve">068</t>
  </si>
  <si>
    <t xml:space="preserve">Uzem. v zemi FeZn R= 8-10 mm vč. svorek, propoj. aj</t>
  </si>
  <si>
    <t xml:space="preserve">069</t>
  </si>
  <si>
    <t xml:space="preserve">Svodové vodiče FeZn do R= 10 mm, Al o 10 mm Cu R= 8 mm</t>
  </si>
  <si>
    <t xml:space="preserve">070</t>
  </si>
  <si>
    <t xml:space="preserve">Jímací tyč do 3m délky vč. upevnění </t>
  </si>
  <si>
    <t xml:space="preserve">071</t>
  </si>
  <si>
    <t xml:space="preserve">Svorky hromosvod. do 2 šroubů ( SS, SR 03) </t>
  </si>
  <si>
    <t xml:space="preserve">072</t>
  </si>
  <si>
    <t xml:space="preserve">Svorky hromosvod. nad 2 šrouby ( ST. SJ, SK, SZ, SR 01,02)</t>
  </si>
  <si>
    <t xml:space="preserve">073</t>
  </si>
  <si>
    <t xml:space="preserve">074</t>
  </si>
  <si>
    <t xml:space="preserve">075</t>
  </si>
  <si>
    <t xml:space="preserve">076</t>
  </si>
  <si>
    <t xml:space="preserve">Tyčový zemnič vč. zaražení do země a připoj. do 2m</t>
  </si>
  <si>
    <t xml:space="preserve">077</t>
  </si>
  <si>
    <t xml:space="preserve">Ekvipotenciální svorkovnice s krytem </t>
  </si>
  <si>
    <t xml:space="preserve">078</t>
  </si>
  <si>
    <t xml:space="preserve">Ochran. úhelník nebo trubka s držáky do zdiva </t>
  </si>
  <si>
    <t xml:space="preserve">079</t>
  </si>
  <si>
    <t xml:space="preserve">Označení svodu štítky smalt, umělá hmota </t>
  </si>
  <si>
    <t xml:space="preserve">080</t>
  </si>
  <si>
    <t xml:space="preserve">Tvarování mont. dílu - jímače ochran. trubky úhelníky</t>
  </si>
  <si>
    <t xml:space="preserve">081</t>
  </si>
  <si>
    <t xml:space="preserve">CYA 4 mm2 zelenožlutý (PU) </t>
  </si>
  <si>
    <t xml:space="preserve">082</t>
  </si>
  <si>
    <t xml:space="preserve">CYA 6 mm2 zelenožlutý (PU) </t>
  </si>
  <si>
    <t xml:space="preserve">083</t>
  </si>
  <si>
    <t xml:space="preserve">CYA 16 mm2 zelenožlutý (PU) </t>
  </si>
  <si>
    <t xml:space="preserve">084</t>
  </si>
  <si>
    <t xml:space="preserve">CYSY 3Cx1,5 mm2  (PU) </t>
  </si>
  <si>
    <t xml:space="preserve">085</t>
  </si>
  <si>
    <t xml:space="preserve">Prafladur 3Ax 1,5 mm2 se zaručenou funkčností </t>
  </si>
  <si>
    <t xml:space="preserve">086</t>
  </si>
  <si>
    <t xml:space="preserve">CYKY -CYKY 3Cx1,5 mm2 750V (PU) </t>
  </si>
  <si>
    <t xml:space="preserve">087</t>
  </si>
  <si>
    <t xml:space="preserve">CYKY -CYKY 3Cx2,5 mm2 750V (PU) </t>
  </si>
  <si>
    <t xml:space="preserve">088</t>
  </si>
  <si>
    <t xml:space="preserve">CYKY -CYKY 3Cx6 mm2 750V (PU) </t>
  </si>
  <si>
    <t xml:space="preserve">089</t>
  </si>
  <si>
    <t xml:space="preserve">CYKY -CYKY 5Cx10 mm2 750V (PU) </t>
  </si>
  <si>
    <t xml:space="preserve">090</t>
  </si>
  <si>
    <t xml:space="preserve">CYKY -CYKY 5Cx1,5 mm2 750V (PU) </t>
  </si>
  <si>
    <t xml:space="preserve">091</t>
  </si>
  <si>
    <t xml:space="preserve">CYKY -CYKY 5Cx2,5 mm2 750V (PU) </t>
  </si>
  <si>
    <t xml:space="preserve">092</t>
  </si>
  <si>
    <t xml:space="preserve">JYTY 2x1 mm s Al lamin. folií (PU) </t>
  </si>
  <si>
    <t xml:space="preserve">093</t>
  </si>
  <si>
    <t xml:space="preserve">Vodič UTP cat. 5e </t>
  </si>
  <si>
    <t xml:space="preserve">094</t>
  </si>
  <si>
    <t xml:space="preserve">Koaxiální vodič </t>
  </si>
  <si>
    <t xml:space="preserve">095</t>
  </si>
  <si>
    <t xml:space="preserve">AYKY 3Bx120+70 mm2 1kV (PU) </t>
  </si>
  <si>
    <t xml:space="preserve">096</t>
  </si>
  <si>
    <t xml:space="preserve">AYKY 3Bx150+70 mm2 1kV (PU) </t>
  </si>
  <si>
    <t xml:space="preserve">097</t>
  </si>
  <si>
    <t xml:space="preserve">Označ. štítek na kabel ( navíc proti ČSN) </t>
  </si>
  <si>
    <t xml:space="preserve">098</t>
  </si>
  <si>
    <t xml:space="preserve">Přípl. za zatahování kab. při váze kab. do 0,75 kg </t>
  </si>
  <si>
    <t xml:space="preserve">099</t>
  </si>
  <si>
    <t xml:space="preserve">Přípl. za zatahování kab. při váze kab. do 4 kg </t>
  </si>
  <si>
    <t xml:space="preserve">100</t>
  </si>
  <si>
    <t xml:space="preserve">Osazení hmožd. do zdi tvrd. kamenev /n žel. bet. HM 8</t>
  </si>
  <si>
    <t xml:space="preserve">101</t>
  </si>
  <si>
    <t xml:space="preserve">Nouzové orient. svítidlo NO </t>
  </si>
  <si>
    <t xml:space="preserve">102</t>
  </si>
  <si>
    <t xml:space="preserve">Kabelový žlab PK 110x70 mm, plast., bílý </t>
  </si>
  <si>
    <t xml:space="preserve">103</t>
  </si>
  <si>
    <t xml:space="preserve">Domácí telefon </t>
  </si>
  <si>
    <t xml:space="preserve">104</t>
  </si>
  <si>
    <t xml:space="preserve">Ovládání zámku domácího vrátného </t>
  </si>
  <si>
    <t xml:space="preserve">105</t>
  </si>
  <si>
    <t xml:space="preserve">Mont. nástěn. zvonk. tabla s el. vrátným 27 - tlač </t>
  </si>
  <si>
    <t xml:space="preserve">106</t>
  </si>
  <si>
    <t xml:space="preserve">Úklid pracoviště </t>
  </si>
  <si>
    <t xml:space="preserve">107</t>
  </si>
  <si>
    <t xml:space="preserve">Účast ved. montéra při revizi </t>
  </si>
  <si>
    <t xml:space="preserve">108</t>
  </si>
  <si>
    <t xml:space="preserve">Demontáž stáv. rozvodů </t>
  </si>
  <si>
    <t xml:space="preserve">109</t>
  </si>
  <si>
    <t xml:space="preserve">Elektromontáže </t>
  </si>
  <si>
    <t xml:space="preserve">110</t>
  </si>
  <si>
    <t xml:space="preserve">Bourací a zednické práce </t>
  </si>
  <si>
    <t xml:space="preserve">111</t>
  </si>
  <si>
    <t xml:space="preserve">Koordinace s ost. profesemi </t>
  </si>
  <si>
    <t xml:space="preserve">112</t>
  </si>
  <si>
    <t xml:space="preserve">Zabezpečení pracoviště </t>
  </si>
  <si>
    <t xml:space="preserve">201</t>
  </si>
  <si>
    <t xml:space="preserve">Trubka ohebná instal. PVC 2316 R= 16 mm </t>
  </si>
  <si>
    <t xml:space="preserve">202</t>
  </si>
  <si>
    <t xml:space="preserve">Trubka ohebná instal. PVC 2323 R= 23 mm </t>
  </si>
  <si>
    <t xml:space="preserve">203</t>
  </si>
  <si>
    <t xml:space="preserve">Trubka ohebná instal. PVC 2329 R= 29 mm </t>
  </si>
  <si>
    <t xml:space="preserve">204</t>
  </si>
  <si>
    <t xml:space="preserve">Trubka ochr. vnitřní z PE R= 40 mm </t>
  </si>
  <si>
    <t xml:space="preserve">205</t>
  </si>
  <si>
    <t xml:space="preserve">Trubka ochr. vnitřní z PE R= 100 mm </t>
  </si>
  <si>
    <t xml:space="preserve">206</t>
  </si>
  <si>
    <t xml:space="preserve">Krabice KR 68 sádrokarton </t>
  </si>
  <si>
    <t xml:space="preserve">207</t>
  </si>
  <si>
    <t xml:space="preserve">Krabice KR 97 sádrokarton </t>
  </si>
  <si>
    <t xml:space="preserve">208</t>
  </si>
  <si>
    <t xml:space="preserve">Krabice KR 125/1 sádrokarton </t>
  </si>
  <si>
    <t xml:space="preserve">209</t>
  </si>
  <si>
    <t xml:space="preserve">Krabice KT 250 sádrokarton </t>
  </si>
  <si>
    <t xml:space="preserve">210</t>
  </si>
  <si>
    <t xml:space="preserve">Krabice KU 68/1 sádrokarton </t>
  </si>
  <si>
    <t xml:space="preserve">211</t>
  </si>
  <si>
    <t xml:space="preserve">Krab. rozvodka do 4 mm2 </t>
  </si>
  <si>
    <t xml:space="preserve">212</t>
  </si>
  <si>
    <t xml:space="preserve">Svorka pružinová bezšroubová 3-5 násobná 1,5-2,5 mm2</t>
  </si>
  <si>
    <t xml:space="preserve">213</t>
  </si>
  <si>
    <t xml:space="preserve">Sporák. přípojka 380V 25A zápust. </t>
  </si>
  <si>
    <t xml:space="preserve">214</t>
  </si>
  <si>
    <t xml:space="preserve">Přepínače střídavý č. 6 10AX, 250 V IP 44, AQVA upevnění šrouby, bezšroub. svorky, kryt, rámeček</t>
  </si>
  <si>
    <t xml:space="preserve">215</t>
  </si>
  <si>
    <t xml:space="preserve">Přepínače křížový č. 7 10AX, 250 V IP 44, AQVA upevnění šrouby, bezšroub. svorky, kryt, rámeček</t>
  </si>
  <si>
    <t xml:space="preserve">216</t>
  </si>
  <si>
    <t xml:space="preserve">Spínač aut. se snímačem pohybu, úhel pokrytí 90° nastav. hodnoty, prah. osvětlení, detekce pohybu</t>
  </si>
  <si>
    <t xml:space="preserve">217</t>
  </si>
  <si>
    <t xml:space="preserve">Zásuvka jednonás. s ochr. kolíkem IP 40, 15A 250 V, upev. šrouby, svorky, řazení 2P+PE</t>
  </si>
  <si>
    <t xml:space="preserve">218</t>
  </si>
  <si>
    <t xml:space="preserve">Zásuvka jednonás. s ochr. kolíkem IP 44, 15A 250 V, upev. šrouby, svorky, řazení 2P+PE</t>
  </si>
  <si>
    <t xml:space="preserve">219</t>
  </si>
  <si>
    <t xml:space="preserve">Datová zásuvka 2x RJ 45 cat. 5e pod omítku bílá</t>
  </si>
  <si>
    <t xml:space="preserve">220</t>
  </si>
  <si>
    <t xml:space="preserve">Zásuvka TV+SAT pod omítku bílá</t>
  </si>
  <si>
    <t xml:space="preserve">221</t>
  </si>
  <si>
    <t xml:space="preserve">Ovladač tlač. ve skříni s čel. prosklením CENTRAL STOP</t>
  </si>
  <si>
    <t xml:space="preserve">222</t>
  </si>
  <si>
    <t xml:space="preserve">FeZn R= 10 mm </t>
  </si>
  <si>
    <t xml:space="preserve">223</t>
  </si>
  <si>
    <t xml:space="preserve">FeZn 30x4 mm </t>
  </si>
  <si>
    <t xml:space="preserve">224</t>
  </si>
  <si>
    <t xml:space="preserve">ALMGSI R= 8 mm </t>
  </si>
  <si>
    <t xml:space="preserve">225</t>
  </si>
  <si>
    <t xml:space="preserve">Jímací tyč JT 3000 AL 16 mm vč. kotvení do krovu </t>
  </si>
  <si>
    <t xml:space="preserve">226</t>
  </si>
  <si>
    <t xml:space="preserve">Podpěra vedení PV 15 na hřebenáče </t>
  </si>
  <si>
    <t xml:space="preserve">227</t>
  </si>
  <si>
    <t xml:space="preserve">Zemní tyč ZT 2000x28 mm </t>
  </si>
  <si>
    <t xml:space="preserve">228</t>
  </si>
  <si>
    <t xml:space="preserve">Svorka SO k připojení okap. žlabů </t>
  </si>
  <si>
    <t xml:space="preserve">229</t>
  </si>
  <si>
    <t xml:space="preserve">Svorka zkušební SZ </t>
  </si>
  <si>
    <t xml:space="preserve">230</t>
  </si>
  <si>
    <t xml:space="preserve">Svorka SR 02 </t>
  </si>
  <si>
    <t xml:space="preserve">231</t>
  </si>
  <si>
    <t xml:space="preserve">Svorka SR 03 s páskem </t>
  </si>
  <si>
    <t xml:space="preserve">232</t>
  </si>
  <si>
    <t xml:space="preserve">Ochran. úhelník OU </t>
  </si>
  <si>
    <t xml:space="preserve">233</t>
  </si>
  <si>
    <t xml:space="preserve">Držák DUz do zdiva </t>
  </si>
  <si>
    <t xml:space="preserve">234</t>
  </si>
  <si>
    <t xml:space="preserve">Připoj. svorka SS spojovací pro lana </t>
  </si>
  <si>
    <t xml:space="preserve">235</t>
  </si>
  <si>
    <t xml:space="preserve">Označovací štítek </t>
  </si>
  <si>
    <t xml:space="preserve">236</t>
  </si>
  <si>
    <t xml:space="preserve">Zásuvka dvojnás. s ochr. kolíkem IP 40, 16A 250 V AC 2x (2P+PE), upevnění šrouby</t>
  </si>
  <si>
    <t xml:space="preserve">237</t>
  </si>
  <si>
    <t xml:space="preserve">238</t>
  </si>
  <si>
    <t xml:space="preserve">AYKY 3Bx 120+70 mm2 </t>
  </si>
  <si>
    <t xml:space="preserve">239</t>
  </si>
  <si>
    <t xml:space="preserve">AYKY 3Bx 150+70 mm2 </t>
  </si>
  <si>
    <t xml:space="preserve">240</t>
  </si>
  <si>
    <t xml:space="preserve">CY 1,5 mm2 černý </t>
  </si>
  <si>
    <t xml:space="preserve">241</t>
  </si>
  <si>
    <t xml:space="preserve">Prafladur 3Ax1,5 mm2 se zaručenou funkčností </t>
  </si>
  <si>
    <t xml:space="preserve">242</t>
  </si>
  <si>
    <t xml:space="preserve">CYKY 5x10 mm2 </t>
  </si>
  <si>
    <t xml:space="preserve">243</t>
  </si>
  <si>
    <t xml:space="preserve">CYKY 5Cx1,5 mm2 </t>
  </si>
  <si>
    <t xml:space="preserve">244</t>
  </si>
  <si>
    <t xml:space="preserve">CYKY 5Cx2,5 mm2 </t>
  </si>
  <si>
    <t xml:space="preserve">245</t>
  </si>
  <si>
    <t xml:space="preserve">Protipož. ucpávka průchodu stěnou tl. 15-50 cm </t>
  </si>
  <si>
    <t xml:space="preserve">246</t>
  </si>
  <si>
    <t xml:space="preserve">Přístroj ovládače zapín. se svorkou N 10A, 250 V A upev. šrouby, bezšroub. svorky</t>
  </si>
  <si>
    <t xml:space="preserve">247</t>
  </si>
  <si>
    <t xml:space="preserve">Hmoždinka HM8 </t>
  </si>
  <si>
    <t xml:space="preserve">248</t>
  </si>
  <si>
    <t xml:space="preserve">249</t>
  </si>
  <si>
    <t xml:space="preserve">Výstr. tab.pro koupelny </t>
  </si>
  <si>
    <t xml:space="preserve">250</t>
  </si>
  <si>
    <t xml:space="preserve">Svorka k zemnící tyči SJ 02 </t>
  </si>
  <si>
    <t xml:space="preserve">251</t>
  </si>
  <si>
    <t xml:space="preserve">Ventilátorové relé po zhasnutí, zpožděný doběh </t>
  </si>
  <si>
    <t xml:space="preserve">252</t>
  </si>
  <si>
    <t xml:space="preserve">Podpěra PV 21c </t>
  </si>
  <si>
    <t xml:space="preserve">253</t>
  </si>
  <si>
    <t xml:space="preserve">Skříň plast. do zdi SS 200, 3x250A </t>
  </si>
  <si>
    <t xml:space="preserve">254</t>
  </si>
  <si>
    <t xml:space="preserve">El. zámek </t>
  </si>
  <si>
    <t xml:space="preserve">255</t>
  </si>
  <si>
    <t xml:space="preserve">256</t>
  </si>
  <si>
    <t xml:space="preserve">Podpěra vedení PV 02 </t>
  </si>
  <si>
    <t xml:space="preserve">257</t>
  </si>
  <si>
    <t xml:space="preserve">Podpěra vedení PV 11 </t>
  </si>
  <si>
    <t xml:space="preserve">258</t>
  </si>
  <si>
    <t xml:space="preserve">Zásuvka 5517-2389 </t>
  </si>
  <si>
    <t xml:space="preserve">259</t>
  </si>
  <si>
    <t xml:space="preserve">260</t>
  </si>
  <si>
    <t xml:space="preserve">CYA 4 mm2 zelenožlutý </t>
  </si>
  <si>
    <t xml:space="preserve">261</t>
  </si>
  <si>
    <t xml:space="preserve">CYA 6 mm2 zelenožlutý </t>
  </si>
  <si>
    <t xml:space="preserve">262</t>
  </si>
  <si>
    <t xml:space="preserve">CYA 16 mm2 zelenožlutý </t>
  </si>
  <si>
    <t xml:space="preserve">263</t>
  </si>
  <si>
    <t xml:space="preserve">CYKY 3Cx1,5 mm2 </t>
  </si>
  <si>
    <t xml:space="preserve">264</t>
  </si>
  <si>
    <t xml:space="preserve">CYKY 3Cx2,5 mm2 </t>
  </si>
  <si>
    <t xml:space="preserve">265</t>
  </si>
  <si>
    <t xml:space="preserve">CYKY 3Cx6 mm2 </t>
  </si>
  <si>
    <t xml:space="preserve">266</t>
  </si>
  <si>
    <t xml:space="preserve">CYSY 3Cx1,5 mm2 </t>
  </si>
  <si>
    <t xml:space="preserve">267</t>
  </si>
  <si>
    <t xml:space="preserve">Spínač jednopól. č.1 10AX, 250 V AC, upev. šrouby bezšroub. svorky, kryt, rámeček, bílá</t>
  </si>
  <si>
    <t xml:space="preserve">268</t>
  </si>
  <si>
    <t xml:space="preserve">Přepínač sériový. č.5 10 AX, 250 V A, upev. šrouby bezšroub. svorky, kryt, rámeček, bílá</t>
  </si>
  <si>
    <t xml:space="preserve">269</t>
  </si>
  <si>
    <t xml:space="preserve">Přepínač střídav. č.6 10 AX, 250 V A, upev. šrouby bezšroub. svorky, kryt, rámeček, bílá</t>
  </si>
  <si>
    <t xml:space="preserve">270</t>
  </si>
  <si>
    <t xml:space="preserve">Přepínač křížový. č.7 10 AX, 250 V A, upev. šrouby bezšroub. svorky, kryt, rámeček, bílá</t>
  </si>
  <si>
    <t xml:space="preserve">271</t>
  </si>
  <si>
    <t xml:space="preserve">Přístroj ovládače zapín. se svorkou N 10 A, 250 V bezšroub. svorky, doutnavka, řazení 1/0, bílá</t>
  </si>
  <si>
    <t xml:space="preserve">272</t>
  </si>
  <si>
    <t xml:space="preserve">Pojistková vložka PN1 200 A </t>
  </si>
  <si>
    <t xml:space="preserve">273</t>
  </si>
  <si>
    <t xml:space="preserve">JYTY 2Ax 1 mm2 </t>
  </si>
  <si>
    <t xml:space="preserve">274</t>
  </si>
  <si>
    <t xml:space="preserve">275</t>
  </si>
  <si>
    <t xml:space="preserve">276</t>
  </si>
  <si>
    <t xml:space="preserve">Zinek ve spreji </t>
  </si>
  <si>
    <t xml:space="preserve">277</t>
  </si>
  <si>
    <t xml:space="preserve">Gumoasfalt ve spreji </t>
  </si>
  <si>
    <t xml:space="preserve">278</t>
  </si>
  <si>
    <t xml:space="preserve">Kopaný písek </t>
  </si>
  <si>
    <t xml:space="preserve">279</t>
  </si>
  <si>
    <t xml:space="preserve">Fólie z PE š. 330 mm </t>
  </si>
  <si>
    <t xml:space="preserve">280</t>
  </si>
  <si>
    <t xml:space="preserve">Svítidlo "NO" dle specifikace v knize svítidel vč. svět. zdroje</t>
  </si>
  <si>
    <t xml:space="preserve">281</t>
  </si>
  <si>
    <t xml:space="preserve">Svítidlo "A" dle specifikace v knize svítidel vč. svět. zdroje</t>
  </si>
  <si>
    <t xml:space="preserve">282</t>
  </si>
  <si>
    <t xml:space="preserve">Svítidlo "A1" dle specifikace v knize svítidel vč. svět. zdroje</t>
  </si>
  <si>
    <t xml:space="preserve">283</t>
  </si>
  <si>
    <t xml:space="preserve">Svítidlo "B" dle specifikace v knize svítidel vč. svět. zdroje</t>
  </si>
  <si>
    <t xml:space="preserve">284</t>
  </si>
  <si>
    <t xml:space="preserve">Svítidlo "C" dle specifikace v knize svítidel vč. svět. zdroje</t>
  </si>
  <si>
    <t xml:space="preserve">285</t>
  </si>
  <si>
    <t xml:space="preserve">Svítidlo "D" dle specifikace v knize svítidel vč. svět. zdroje</t>
  </si>
  <si>
    <t xml:space="preserve">286</t>
  </si>
  <si>
    <t xml:space="preserve">Svítidlo "D1" dle specifikace v knize svítidel vč. svět. zdroje</t>
  </si>
  <si>
    <t xml:space="preserve">287</t>
  </si>
  <si>
    <t xml:space="preserve">Svítidlo "E" dle specifikace v knize svítidel vč. svět. zdroje</t>
  </si>
  <si>
    <t xml:space="preserve">288</t>
  </si>
  <si>
    <t xml:space="preserve">Svítidlo "E1" dle specifikace v knize svítidel vč. svět. zdroje</t>
  </si>
  <si>
    <t xml:space="preserve">289</t>
  </si>
  <si>
    <t xml:space="preserve">Svítidlo "F" dle specifikace v knize svítidel vč. svět. zdroje</t>
  </si>
  <si>
    <t xml:space="preserve">290</t>
  </si>
  <si>
    <t xml:space="preserve">Svítidlo "F1" dle specifikace v knize svítidel vč. svět. zdroje</t>
  </si>
  <si>
    <t xml:space="preserve">291</t>
  </si>
  <si>
    <t xml:space="preserve">Sestava LED pásku dle specifikace v knize svítidel v al profilu, vč. TR</t>
  </si>
  <si>
    <t xml:space="preserve">292</t>
  </si>
  <si>
    <t xml:space="preserve">Rozvodnice ER - montáž do zdi, nepřímé měření hl. jistič 3x160 A, dvojsazba, bílá</t>
  </si>
  <si>
    <t xml:space="preserve">Rozvodnice HR-RS </t>
  </si>
  <si>
    <t xml:space="preserve">293</t>
  </si>
  <si>
    <t xml:space="preserve">Rozvodnice RB </t>
  </si>
  <si>
    <t xml:space="preserve">294</t>
  </si>
  <si>
    <t xml:space="preserve">Rozvodnice RK </t>
  </si>
  <si>
    <t xml:space="preserve">295</t>
  </si>
  <si>
    <t xml:space="preserve">Datová TV rozvodnice 15U, 19", na omítku vč. patch panelů a vystrojení pro příjem TV</t>
  </si>
  <si>
    <t xml:space="preserve">296</t>
  </si>
  <si>
    <t xml:space="preserve">Anténní sestava pro příjem TV a internetu vč. stožáru a kotvení, zapojení a oživení systému</t>
  </si>
  <si>
    <t xml:space="preserve">297</t>
  </si>
  <si>
    <t xml:space="preserve">Sestava domácího audio telefonu 25 účastníků napájecí zdroj, el. vrátný, zámek</t>
  </si>
  <si>
    <t xml:space="preserve">298</t>
  </si>
  <si>
    <t xml:space="preserve">Podružný materiál </t>
  </si>
  <si>
    <t xml:space="preserve">299</t>
  </si>
  <si>
    <t xml:space="preserve">Podíl přidružených výkonů z C21M a navázaného materiálu</t>
  </si>
  <si>
    <t xml:space="preserve">300</t>
  </si>
  <si>
    <t xml:space="preserve">Přesun dodávek </t>
  </si>
  <si>
    <t xml:space="preserve">301</t>
  </si>
  <si>
    <t xml:space="preserve">Doprava dodávek </t>
  </si>
  <si>
    <t xml:space="preserve">M21 Elektromontáže</t>
  </si>
  <si>
    <t xml:space="preserve">Celk.prohl. el. zař. a vyhot. rev. zpr. do 500 tis </t>
  </si>
  <si>
    <t xml:space="preserve">Celk.prohl. za každých  250 tis. mont. nad 500 tis </t>
  </si>
  <si>
    <t xml:space="preserve">Kontrola rozvaděče nn 1 pole do hmotnosti 200 kg </t>
  </si>
  <si>
    <t xml:space="preserve">Izolační zkouška silových kabelů nn do 4x25 mm2 </t>
  </si>
  <si>
    <t xml:space="preserve">kabel</t>
  </si>
  <si>
    <t xml:space="preserve">Měření odporu nulových smyček 1-3 fáz. vedení </t>
  </si>
  <si>
    <t xml:space="preserve">okruh</t>
  </si>
  <si>
    <t xml:space="preserve">Měření zemn. odporu pro zem. síť do 100 m pásku </t>
  </si>
  <si>
    <t xml:space="preserve">měření</t>
  </si>
  <si>
    <t xml:space="preserve">M21a Výchozí revize elektro</t>
  </si>
  <si>
    <t xml:space="preserve">460010024R00</t>
  </si>
  <si>
    <t xml:space="preserve">Vytýčení kabelové trasy v zastavěném prostoru </t>
  </si>
  <si>
    <t xml:space="preserve">km</t>
  </si>
  <si>
    <t xml:space="preserve">460200133RT2</t>
  </si>
  <si>
    <t xml:space="preserve">Výkop kabelové rýhy 35/50 cm  hor.3 ruční výkop rýhy</t>
  </si>
  <si>
    <t xml:space="preserve">460200303RT2</t>
  </si>
  <si>
    <t xml:space="preserve">Výkop kabelové rýhy 50/120 cm hor.3 ruční výkop rýhy</t>
  </si>
  <si>
    <t xml:space="preserve">460420022RT1</t>
  </si>
  <si>
    <t xml:space="preserve">Zřízení kabelového lože v rýze š. do 65 cm z písku lože tloušťky 10 cm</t>
  </si>
  <si>
    <t xml:space="preserve">460490012RT1</t>
  </si>
  <si>
    <t xml:space="preserve">Fólie výstražná z PVC, šířka 33 cm fólie PVC šířka 33 cm</t>
  </si>
  <si>
    <t xml:space="preserve">460560133RT1</t>
  </si>
  <si>
    <t xml:space="preserve">Zához rýhy 35/50 cm, hornina třídy 3 ruční zához rýhy</t>
  </si>
  <si>
    <t xml:space="preserve">460560303RT1</t>
  </si>
  <si>
    <t xml:space="preserve">Zához rýhy 50/120 cm, hornina třídy 3 ruční zához rýhy</t>
  </si>
  <si>
    <t xml:space="preserve">460620013R00</t>
  </si>
  <si>
    <t xml:space="preserve">Provizorní úprava terénu v přírodní hornině 3 </t>
  </si>
  <si>
    <t xml:space="preserve">M46 Zemní práce při montážích</t>
  </si>
</sst>
</file>

<file path=xl/styles.xml><?xml version="1.0" encoding="utf-8"?>
<styleSheet xmlns="http://schemas.openxmlformats.org/spreadsheetml/2006/main">
  <numFmts count="12">
    <numFmt numFmtId="164" formatCode="General"/>
    <numFmt numFmtId="165" formatCode="[$-409]m/d/yyyy"/>
    <numFmt numFmtId="166" formatCode="@"/>
    <numFmt numFmtId="167" formatCode="0"/>
    <numFmt numFmtId="168" formatCode="#,##0.00"/>
    <numFmt numFmtId="169" formatCode="#,##0"/>
    <numFmt numFmtId="170" formatCode="General"/>
    <numFmt numFmtId="171" formatCode="0.0%"/>
    <numFmt numFmtId="172" formatCode="0.0"/>
    <numFmt numFmtId="173" formatCode="dd/mm/yy"/>
    <numFmt numFmtId="174" formatCode="#,##0&quot; Kč&quot;"/>
    <numFmt numFmtId="175" formatCode="0.00000"/>
  </numFmts>
  <fonts count="23">
    <font>
      <sz val="10"/>
      <name val="Arial CE"/>
      <family val="0"/>
      <charset val="238"/>
    </font>
    <font>
      <sz val="10"/>
      <name val="Arial"/>
      <family val="0"/>
    </font>
    <font>
      <sz val="10"/>
      <name val="Arial"/>
      <family val="0"/>
    </font>
    <font>
      <sz val="10"/>
      <name val="Arial"/>
      <family val="0"/>
    </font>
    <font>
      <sz val="10"/>
      <name val="Arial CE"/>
      <family val="0"/>
    </font>
    <font>
      <sz val="10"/>
      <name val="Arial"/>
      <family val="2"/>
      <charset val="238"/>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sz val="8"/>
      <name val="Arial"/>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family val="2"/>
      <charset val="238"/>
    </font>
    <font>
      <sz val="8"/>
      <color rgb="FF0000FF"/>
      <name val="Arial"/>
      <family val="2"/>
      <charset val="238"/>
    </font>
    <font>
      <sz val="8"/>
      <color rgb="FFFFFFFF"/>
      <name val="Arial"/>
      <family val="2"/>
      <charset val="238"/>
    </font>
    <font>
      <sz val="8"/>
      <color rgb="FF008000"/>
      <name val="Arial"/>
      <family val="2"/>
      <charset val="238"/>
    </font>
    <font>
      <b val="true"/>
      <i val="true"/>
      <sz val="10"/>
      <name val="Arial"/>
      <family val="2"/>
      <charset val="238"/>
    </font>
    <font>
      <i val="true"/>
      <sz val="8"/>
      <name val="Arial"/>
      <family val="2"/>
      <charset val="238"/>
    </font>
    <font>
      <i val="true"/>
      <sz val="9"/>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8" fontId="10" fillId="4" borderId="12" xfId="0" applyFont="true" applyBorder="true" applyAlignment="true" applyProtection="false">
      <alignment horizontal="right" vertical="center" textRotation="0" wrapText="false" indent="0" shrinkToFit="false"/>
      <protection locked="true" hidden="false"/>
    </xf>
    <xf numFmtId="168" fontId="10" fillId="4" borderId="13" xfId="0" applyFont="true" applyBorder="true" applyAlignment="true" applyProtection="false">
      <alignment horizontal="right" vertical="center" textRotation="0" wrapText="false" indent="0" shrinkToFit="false"/>
      <protection locked="true" hidden="false"/>
    </xf>
    <xf numFmtId="169" fontId="10" fillId="5" borderId="14" xfId="0" applyFont="true" applyBorder="true" applyAlignment="true" applyProtection="false">
      <alignment horizontal="right" vertical="center" textRotation="0" wrapText="false" indent="0" shrinkToFit="false"/>
      <protection locked="true" hidden="false"/>
    </xf>
    <xf numFmtId="168" fontId="11"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70" fontId="11" fillId="2" borderId="3"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7" fillId="0" borderId="16" xfId="0" applyFont="true" applyBorder="true" applyAlignment="true" applyProtection="false">
      <alignment horizontal="right" vertical="bottom" textRotation="0" wrapText="false" indent="0" shrinkToFit="false"/>
      <protection locked="true" hidden="false"/>
    </xf>
    <xf numFmtId="172" fontId="5" fillId="0" borderId="17"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9" fontId="7" fillId="0" borderId="17"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6" fontId="8" fillId="4"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71" fontId="7" fillId="4" borderId="3" xfId="0" applyFont="true" applyBorder="true" applyAlignment="false" applyProtection="false">
      <alignment horizontal="general" vertical="bottom" textRotation="0" wrapText="false" indent="0" shrinkToFit="false"/>
      <protection locked="true" hidden="false"/>
    </xf>
    <xf numFmtId="169" fontId="8" fillId="4" borderId="15" xfId="0" applyFont="true" applyBorder="true" applyAlignment="true" applyProtection="false">
      <alignment horizontal="right" vertical="center" textRotation="0" wrapText="false" indent="0" shrinkToFit="false"/>
      <protection locked="true" hidden="false"/>
    </xf>
    <xf numFmtId="172" fontId="8" fillId="4"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6" fontId="7" fillId="0" borderId="17"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8" fillId="4" borderId="3" xfId="0" applyFont="true" applyBorder="true" applyAlignment="true" applyProtection="false">
      <alignment horizontal="right" vertical="center" textRotation="0" wrapText="false" indent="0" shrinkToFit="false"/>
      <protection locked="true" hidden="false"/>
    </xf>
    <xf numFmtId="168" fontId="11" fillId="2" borderId="15"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72" fontId="7" fillId="0" borderId="17" xfId="0" applyFont="true" applyBorder="true" applyAlignment="false" applyProtection="false">
      <alignment horizontal="general" vertical="bottom" textRotation="0" wrapText="false" indent="0" shrinkToFit="false"/>
      <protection locked="true" hidden="false"/>
    </xf>
    <xf numFmtId="172" fontId="7" fillId="4" borderId="15"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1" fontId="7" fillId="4" borderId="2" xfId="0" applyFont="true" applyBorder="true" applyAlignment="false" applyProtection="false">
      <alignment horizontal="general" vertical="bottom" textRotation="0" wrapText="false" indent="0" shrinkToFit="false"/>
      <protection locked="true" hidden="false"/>
    </xf>
    <xf numFmtId="169" fontId="8" fillId="4" borderId="2"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11" fillId="2" borderId="18"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6" fontId="8" fillId="2" borderId="20" xfId="0" applyFont="true" applyBorder="true" applyAlignment="true" applyProtection="false">
      <alignment horizontal="left" vertical="bottom" textRotation="0" wrapText="fals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true" applyProtection="false">
      <alignment horizontal="left" vertical="bottom" textRotation="0" wrapText="false" indent="0" shrinkToFit="false"/>
      <protection locked="true" hidden="false"/>
    </xf>
    <xf numFmtId="166" fontId="11" fillId="2" borderId="2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2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1" fillId="2" borderId="25"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tru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9"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9"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40"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2" fontId="5"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4" fontId="5" fillId="0" borderId="24" xfId="0" applyFont="true" applyBorder="true" applyAlignment="true" applyProtection="false">
      <alignment horizontal="right" vertical="bottom" textRotation="0" wrapText="false" indent="2"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right" vertical="bottom" textRotation="0" wrapText="false" indent="0" shrinkToFit="false"/>
      <protection locked="true" hidden="false"/>
    </xf>
    <xf numFmtId="164" fontId="10" fillId="2" borderId="37"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74" fontId="10" fillId="2" borderId="36"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20" applyFont="true" applyBorder="true" applyAlignment="true" applyProtection="false">
      <alignment horizontal="center" vertical="bottom" textRotation="0" wrapText="false" indent="0" shrinkToFit="false"/>
      <protection locked="true" hidden="false"/>
    </xf>
    <xf numFmtId="166" fontId="11" fillId="0" borderId="47" xfId="20" applyFont="true" applyBorder="true" applyAlignment="false" applyProtection="false">
      <alignment horizontal="general" vertical="bottom" textRotation="0" wrapText="false" indent="0" shrinkToFit="false"/>
      <protection locked="true" hidden="false"/>
    </xf>
    <xf numFmtId="166" fontId="5" fillId="0" borderId="47" xfId="20" applyFont="true" applyBorder="true" applyAlignment="false" applyProtection="false">
      <alignment horizontal="general" vertical="bottom" textRotation="0" wrapText="false" indent="0" shrinkToFit="false"/>
      <protection locked="true" hidden="false"/>
    </xf>
    <xf numFmtId="166" fontId="5" fillId="0" borderId="47" xfId="20" applyFont="true" applyBorder="true" applyAlignment="true" applyProtection="false">
      <alignment horizontal="right" vertical="bottom" textRotation="0" wrapText="false" indent="0" shrinkToFit="false"/>
      <protection locked="true" hidden="false"/>
    </xf>
    <xf numFmtId="164" fontId="5" fillId="0" borderId="48" xfId="20" applyFont="true" applyBorder="true" applyAlignment="false" applyProtection="false">
      <alignment horizontal="general" vertical="bottom" textRotation="0" wrapText="false" indent="0" shrinkToFit="false"/>
      <protection locked="true" hidden="false"/>
    </xf>
    <xf numFmtId="166" fontId="5" fillId="0" borderId="47"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0" xfId="20" applyFont="true" applyBorder="true" applyAlignment="true" applyProtection="false">
      <alignment horizontal="center" vertical="bottom" textRotation="0" wrapText="false" indent="0" shrinkToFit="false"/>
      <protection locked="true" hidden="false"/>
    </xf>
    <xf numFmtId="166" fontId="11" fillId="0" borderId="51" xfId="20" applyFont="true" applyBorder="true" applyAlignment="false" applyProtection="false">
      <alignment horizontal="general" vertical="bottom" textRotation="0" wrapText="false" indent="0" shrinkToFit="false"/>
      <protection locked="true" hidden="false"/>
    </xf>
    <xf numFmtId="166" fontId="5" fillId="0" borderId="51" xfId="20" applyFont="true" applyBorder="true" applyAlignment="false" applyProtection="false">
      <alignment horizontal="general" vertical="bottom" textRotation="0" wrapText="false" indent="0" shrinkToFit="false"/>
      <protection locked="true" hidden="false"/>
    </xf>
    <xf numFmtId="166" fontId="5" fillId="0" borderId="51" xfId="20" applyFont="true" applyBorder="true" applyAlignment="true" applyProtection="false">
      <alignment horizontal="right" vertical="bottom" textRotation="0" wrapText="false" indent="0" shrinkToFit="false"/>
      <protection locked="true" hidden="false"/>
    </xf>
    <xf numFmtId="164" fontId="5" fillId="0" borderId="52" xfId="2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1" fillId="2" borderId="12"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53" xfId="0" applyFont="true" applyBorder="true" applyAlignment="true" applyProtection="false">
      <alignment horizontal="center" vertical="bottom" textRotation="0" wrapText="false" indent="0" shrinkToFit="false"/>
      <protection locked="true" hidden="false"/>
    </xf>
    <xf numFmtId="164" fontId="11" fillId="2" borderId="54"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9" fontId="5" fillId="0" borderId="42"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55"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9" fontId="11" fillId="2" borderId="30" xfId="0" applyFont="true" applyBorder="true" applyAlignment="false" applyProtection="false">
      <alignment horizontal="general" vertical="bottom" textRotation="0" wrapText="false" indent="0" shrinkToFit="false"/>
      <protection locked="true" hidden="false"/>
    </xf>
    <xf numFmtId="169" fontId="11" fillId="2" borderId="14" xfId="0" applyFont="true" applyBorder="true" applyAlignment="false" applyProtection="false">
      <alignment horizontal="general" vertical="bottom" textRotation="0" wrapText="false" indent="0" shrinkToFit="false"/>
      <protection locked="true" hidden="false"/>
    </xf>
    <xf numFmtId="169" fontId="11" fillId="2" borderId="53" xfId="0" applyFont="true" applyBorder="true" applyAlignment="false" applyProtection="false">
      <alignment horizontal="general" vertical="bottom" textRotation="0" wrapText="false" indent="0" shrinkToFit="false"/>
      <protection locked="true" hidden="false"/>
    </xf>
    <xf numFmtId="169" fontId="11" fillId="2" borderId="5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11" fillId="2" borderId="56" xfId="0" applyFont="true" applyBorder="true" applyAlignment="true" applyProtection="false">
      <alignment horizontal="right" vertical="bottom" textRotation="0" wrapText="false" indent="0" shrinkToFit="false"/>
      <protection locked="true" hidden="false"/>
    </xf>
    <xf numFmtId="164" fontId="11" fillId="2" borderId="20" xfId="0" applyFont="true" applyBorder="true" applyAlignment="true" applyProtection="false">
      <alignment horizontal="right"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8" fontId="8" fillId="2" borderId="20" xfId="0" applyFont="true" applyBorder="true" applyAlignment="true" applyProtection="false">
      <alignment horizontal="right" vertical="bottom" textRotation="0" wrapText="false" indent="0" shrinkToFit="false"/>
      <protection locked="true" hidden="false"/>
    </xf>
    <xf numFmtId="168" fontId="8" fillId="2" borderId="41"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right" vertical="bottom" textRotation="0" wrapText="false" indent="0" shrinkToFit="false"/>
      <protection locked="true" hidden="false"/>
    </xf>
    <xf numFmtId="172" fontId="5" fillId="0" borderId="15" xfId="0" applyFont="true" applyBorder="true" applyAlignment="true" applyProtection="false">
      <alignment horizontal="right" vertical="bottom" textRotation="0" wrapText="false" indent="0" shrinkToFit="false"/>
      <protection locked="true" hidden="false"/>
    </xf>
    <xf numFmtId="169" fontId="5" fillId="0" borderId="43" xfId="0" applyFont="true" applyBorder="true" applyAlignment="true" applyProtection="false">
      <alignment horizontal="right" vertical="bottom" textRotation="0" wrapText="false" indent="0" shrinkToFit="false"/>
      <protection locked="true" hidden="false"/>
    </xf>
    <xf numFmtId="168" fontId="5" fillId="0" borderId="32" xfId="0" applyFont="true" applyBorder="true" applyAlignment="true" applyProtection="false">
      <alignment horizontal="right" vertical="bottom" textRotation="0" wrapText="false" indent="0" shrinkToFit="false"/>
      <protection locked="true" hidden="false"/>
    </xf>
    <xf numFmtId="169" fontId="5" fillId="0" borderId="28" xfId="0" applyFont="true" applyBorder="true" applyAlignment="true" applyProtection="false">
      <alignment horizontal="right"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8" fontId="5" fillId="2" borderId="57" xfId="0" applyFont="true" applyBorder="true" applyAlignment="false" applyProtection="false">
      <alignment horizontal="general" vertical="bottom" textRotation="0" wrapText="false" indent="0" shrinkToFit="false"/>
      <protection locked="true" hidden="false"/>
    </xf>
    <xf numFmtId="168" fontId="5" fillId="2" borderId="37" xfId="0" applyFont="true" applyBorder="true" applyAlignment="false" applyProtection="false">
      <alignment horizontal="general" vertical="bottom" textRotation="0" wrapText="false" indent="0" shrinkToFit="false"/>
      <protection locked="true" hidden="false"/>
    </xf>
    <xf numFmtId="168" fontId="5" fillId="2" borderId="38" xfId="0" applyFont="true" applyBorder="true" applyAlignment="false" applyProtection="false">
      <alignment horizontal="general" vertical="bottom" textRotation="0" wrapText="false" indent="0" shrinkToFit="false"/>
      <protection locked="true" hidden="false"/>
    </xf>
    <xf numFmtId="169" fontId="11" fillId="2" borderId="57"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5" fillId="0" borderId="47" xfId="20" applyFont="true" applyBorder="true" applyAlignment="false" applyProtection="false">
      <alignment horizontal="general" vertical="bottom" textRotation="0" wrapText="false" indent="0" shrinkToFit="false"/>
      <protection locked="true" hidden="false"/>
    </xf>
    <xf numFmtId="164" fontId="7" fillId="0" borderId="48" xfId="20" applyFont="true" applyBorder="true" applyAlignment="true" applyProtection="false">
      <alignment horizontal="right" vertical="bottom" textRotation="0" wrapText="false" indent="0" shrinkToFit="false"/>
      <protection locked="true" hidden="false"/>
    </xf>
    <xf numFmtId="166" fontId="5" fillId="0" borderId="47" xfId="20" applyFont="true" applyBorder="true" applyAlignment="true" applyProtection="false">
      <alignment horizontal="left" vertical="bottom" textRotation="0" wrapText="false" indent="0" shrinkToFit="false"/>
      <protection locked="true" hidden="false"/>
    </xf>
    <xf numFmtId="164" fontId="5" fillId="0" borderId="49" xfId="20" applyFont="true" applyBorder="true" applyAlignment="false" applyProtection="false">
      <alignment horizontal="general" vertical="bottom" textRotation="0" wrapText="false" indent="0" shrinkToFit="false"/>
      <protection locked="true" hidden="false"/>
    </xf>
    <xf numFmtId="166" fontId="5" fillId="0" borderId="50" xfId="20" applyFont="true" applyBorder="true" applyAlignment="true" applyProtection="false">
      <alignment horizontal="center" vertical="bottom" textRotation="0" wrapText="false" indent="0" shrinkToFit="false"/>
      <protection locked="true" hidden="false"/>
    </xf>
    <xf numFmtId="164" fontId="5" fillId="0" borderId="51" xfId="20" applyFont="true" applyBorder="true" applyAlignment="false" applyProtection="false">
      <alignment horizontal="general" vertical="bottom" textRotation="0" wrapText="false" indent="0" shrinkToFit="false"/>
      <protection locked="true" hidden="false"/>
    </xf>
    <xf numFmtId="170" fontId="5" fillId="0" borderId="52" xfId="20" applyFont="true" applyBorder="true" applyAlignment="true" applyProtection="false">
      <alignment horizontal="center"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6" fontId="7" fillId="2" borderId="15" xfId="20" applyFont="tru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false">
      <alignment horizontal="center" vertical="bottom" textRotation="0" wrapText="false" indent="0" shrinkToFit="false"/>
      <protection locked="true" hidden="false"/>
    </xf>
    <xf numFmtId="164" fontId="7" fillId="2" borderId="15" xfId="20" applyFont="true" applyBorder="true" applyAlignment="true" applyProtection="false">
      <alignment horizontal="center" vertical="bottom" textRotation="0" wrapText="false" indent="0" shrinkToFit="false"/>
      <protection locked="true" hidden="false"/>
    </xf>
    <xf numFmtId="164" fontId="7" fillId="2" borderId="15" xfId="20" applyFont="true" applyBorder="true" applyAlignment="true" applyProtection="false">
      <alignment horizontal="center" vertical="bottom" textRotation="0" wrapText="true" indent="0" shrinkToFit="false"/>
      <protection locked="true" hidden="false"/>
    </xf>
    <xf numFmtId="164" fontId="11" fillId="0" borderId="17" xfId="20" applyFont="true" applyBorder="true" applyAlignment="true" applyProtection="false">
      <alignment horizontal="center" vertical="bottom" textRotation="0" wrapText="false" indent="0" shrinkToFit="false"/>
      <protection locked="true" hidden="false"/>
    </xf>
    <xf numFmtId="166" fontId="11" fillId="0" borderId="17"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right"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center" vertical="top" textRotation="0" wrapText="false" indent="0" shrinkToFit="false"/>
      <protection locked="true" hidden="false"/>
    </xf>
    <xf numFmtId="166" fontId="12" fillId="0" borderId="16" xfId="20" applyFont="true" applyBorder="true" applyAlignment="true" applyProtection="false">
      <alignment horizontal="left" vertical="top" textRotation="0" wrapText="false" indent="0" shrinkToFit="false"/>
      <protection locked="true" hidden="false"/>
    </xf>
    <xf numFmtId="164" fontId="12" fillId="0" borderId="16" xfId="20" applyFont="true" applyBorder="true" applyAlignment="true" applyProtection="false">
      <alignment horizontal="general" vertical="top" textRotation="0" wrapText="true" indent="0" shrinkToFit="false"/>
      <protection locked="true" hidden="false"/>
    </xf>
    <xf numFmtId="166" fontId="12" fillId="0" borderId="16" xfId="20" applyFont="true" applyBorder="true" applyAlignment="true" applyProtection="false">
      <alignment horizontal="center" vertical="bottom" textRotation="0" wrapText="false" indent="0" shrinkToFit="true"/>
      <protection locked="true" hidden="false"/>
    </xf>
    <xf numFmtId="168" fontId="12" fillId="0" borderId="16" xfId="20" applyFont="true" applyBorder="true" applyAlignment="true" applyProtection="false">
      <alignment horizontal="right" vertical="bottom" textRotation="0" wrapText="false" indent="0" shrinkToFit="false"/>
      <protection locked="true" hidden="false"/>
    </xf>
    <xf numFmtId="168" fontId="12" fillId="0" borderId="16" xfId="20" applyFont="true" applyBorder="true" applyAlignment="false" applyProtection="false">
      <alignment horizontal="general" vertical="bottom" textRotation="0" wrapText="false" indent="0" shrinkToFit="false"/>
      <protection locked="true" hidden="false"/>
    </xf>
    <xf numFmtId="175" fontId="12" fillId="0" borderId="16" xfId="20" applyFont="true" applyBorder="true" applyAlignment="false" applyProtection="false">
      <alignment horizontal="general"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center" vertical="bottom" textRotation="0" wrapText="false" indent="0" shrinkToFit="false"/>
      <protection locked="true" hidden="false"/>
    </xf>
    <xf numFmtId="166" fontId="7" fillId="0" borderId="17" xfId="20" applyFont="true" applyBorder="true" applyAlignment="true" applyProtection="false">
      <alignment horizontal="right" vertical="bottom" textRotation="0" wrapText="false" indent="0" shrinkToFit="false"/>
      <protection locked="true" hidden="false"/>
    </xf>
    <xf numFmtId="166" fontId="17" fillId="3" borderId="58" xfId="20" applyFont="true" applyBorder="true" applyAlignment="true" applyProtection="false">
      <alignment horizontal="left" vertical="bottom" textRotation="0" wrapText="true" indent="0" shrinkToFit="false"/>
      <protection locked="true" hidden="false"/>
    </xf>
    <xf numFmtId="168" fontId="17" fillId="3" borderId="58" xfId="20" applyFont="true" applyBorder="true" applyAlignment="true" applyProtection="false">
      <alignment horizontal="right" vertical="bottom" textRotation="0" wrapText="true" indent="0" shrinkToFit="false"/>
      <protection locked="true" hidden="false"/>
    </xf>
    <xf numFmtId="164" fontId="17" fillId="3" borderId="4" xfId="2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8" fontId="5" fillId="0" borderId="5"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6" fontId="7" fillId="0" borderId="17" xfId="20" applyFont="true" applyBorder="true" applyAlignment="true" applyProtection="false">
      <alignment horizontal="left" vertical="bottom" textRotation="0" wrapText="false" indent="0" shrinkToFit="false"/>
      <protection locked="true" hidden="false"/>
    </xf>
    <xf numFmtId="164" fontId="19" fillId="3" borderId="17" xfId="20" applyFont="true" applyBorder="true" applyAlignment="true" applyProtection="false">
      <alignment horizontal="left" vertical="bottom" textRotation="0" wrapText="true" indent="1" shrinkToFit="false"/>
      <protection locked="true" hidden="false"/>
    </xf>
    <xf numFmtId="164" fontId="5" fillId="2" borderId="15" xfId="20" applyFont="true" applyBorder="true" applyAlignment="true" applyProtection="false">
      <alignment horizontal="center" vertical="bottom" textRotation="0" wrapText="false" indent="0" shrinkToFit="false"/>
      <protection locked="true" hidden="false"/>
    </xf>
    <xf numFmtId="166" fontId="20" fillId="2" borderId="15" xfId="20" applyFont="true" applyBorder="true" applyAlignment="true" applyProtection="false">
      <alignment horizontal="left" vertical="bottom" textRotation="0" wrapText="false" indent="0" shrinkToFit="false"/>
      <protection locked="true" hidden="false"/>
    </xf>
    <xf numFmtId="164" fontId="20" fillId="2" borderId="1" xfId="20" applyFont="true" applyBorder="tru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center" vertical="bottom" textRotation="0" wrapText="false" indent="0" shrinkToFit="false"/>
      <protection locked="true" hidden="false"/>
    </xf>
    <xf numFmtId="168" fontId="5" fillId="2" borderId="2" xfId="20" applyFont="true" applyBorder="true" applyAlignment="true" applyProtection="false">
      <alignment horizontal="right" vertical="bottom" textRotation="0" wrapText="false" indent="0" shrinkToFit="false"/>
      <protection locked="true" hidden="false"/>
    </xf>
    <xf numFmtId="168" fontId="5" fillId="2" borderId="3" xfId="20" applyFont="true" applyBorder="true" applyAlignment="true" applyProtection="false">
      <alignment horizontal="right" vertical="bottom" textRotation="0" wrapText="false" indent="0" shrinkToFit="false"/>
      <protection locked="true" hidden="false"/>
    </xf>
    <xf numFmtId="168" fontId="11" fillId="2" borderId="15" xfId="20" applyFont="true" applyBorder="true" applyAlignment="false" applyProtection="false">
      <alignment horizontal="general" vertical="bottom" textRotation="0" wrapText="false" indent="0" shrinkToFit="false"/>
      <protection locked="true" hidden="false"/>
    </xf>
    <xf numFmtId="164" fontId="5" fillId="2" borderId="2" xfId="20" applyFont="true" applyBorder="true" applyAlignment="false" applyProtection="false">
      <alignment horizontal="general" vertical="bottom" textRotation="0" wrapText="false" indent="0" shrinkToFit="false"/>
      <protection locked="true" hidden="false"/>
    </xf>
    <xf numFmtId="168" fontId="11" fillId="2" borderId="3" xfId="20" applyFont="true" applyBorder="true" applyAlignment="false" applyProtection="false">
      <alignment horizontal="general"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9" fontId="18"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9" fontId="22" fillId="0" borderId="0" xfId="20" applyFont="true" applyBorder="true" applyAlignment="true" applyProtection="false">
      <alignment horizontal="right" vertical="bottom" textRotation="0" wrapText="false" indent="0" shrinkToFit="false"/>
      <protection locked="true" hidden="false"/>
    </xf>
    <xf numFmtId="168" fontId="22"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B122" activeCellId="0" sqref="B122:B129"/>
    </sheetView>
  </sheetViews>
  <sheetFormatPr defaultColWidth="9.13671875" defaultRowHeight="12.75" zeroHeight="false" outlineLevelRow="0" outlineLevelCol="0"/>
  <cols>
    <col collapsed="false" customWidth="true" hidden="true" outlineLevel="0" max="1" min="1" style="1" width="0.56"/>
    <col collapsed="false" customWidth="true" hidden="false" outlineLevel="0" max="2" min="2" style="1" width="7.14"/>
    <col collapsed="false" customWidth="false" hidden="false" outlineLevel="0" max="3" min="3" style="1" width="9.14"/>
    <col collapsed="false" customWidth="true" hidden="false" outlineLevel="0" max="4" min="4" style="1" width="19.7"/>
    <col collapsed="false" customWidth="true" hidden="false" outlineLevel="0" max="5" min="5" style="1" width="6.85"/>
    <col collapsed="false" customWidth="true" hidden="false" outlineLevel="0" max="6" min="6" style="1" width="13.14"/>
    <col collapsed="false" customWidth="true" hidden="false" outlineLevel="0" max="7" min="7" style="2" width="12.42"/>
    <col collapsed="false" customWidth="true" hidden="false" outlineLevel="0" max="8" min="8" style="1" width="13.56"/>
    <col collapsed="false" customWidth="true" hidden="false" outlineLevel="0" max="9" min="9" style="2" width="11.42"/>
    <col collapsed="false" customWidth="true" hidden="false" outlineLevel="0" max="10" min="10" style="2" width="6.99"/>
    <col collapsed="false" customWidth="true" hidden="false" outlineLevel="0" max="15" min="11" style="1" width="10.71"/>
    <col collapsed="false" customWidth="false" hidden="false" outlineLevel="0" max="257" min="16" style="1" width="9.14"/>
  </cols>
  <sheetData>
    <row r="1" customFormat="false" ht="12" hidden="false" customHeight="true" outlineLevel="0" collapsed="false"/>
    <row r="2" customFormat="false" ht="17.25" hidden="false" customHeight="true" outlineLevel="0" collapsed="false">
      <c r="B2" s="3"/>
      <c r="C2" s="4" t="s">
        <v>0</v>
      </c>
      <c r="E2" s="5"/>
      <c r="F2" s="4"/>
      <c r="G2" s="6"/>
      <c r="H2" s="7" t="s">
        <v>1</v>
      </c>
      <c r="I2" s="8" t="n">
        <f aca="true">TODAY()</f>
        <v>46232</v>
      </c>
      <c r="K2" s="3"/>
    </row>
    <row r="3" customFormat="false" ht="6" hidden="false" customHeight="true" outlineLevel="0" collapsed="false">
      <c r="C3" s="9"/>
      <c r="D3" s="10" t="s">
        <v>2</v>
      </c>
    </row>
    <row r="4" customFormat="false" ht="4.5" hidden="false" customHeight="true" outlineLevel="0" collapsed="false"/>
    <row r="5" customFormat="false" ht="13.5" hidden="false" customHeight="true" outlineLevel="0" collapsed="false">
      <c r="C5" s="11" t="s">
        <v>3</v>
      </c>
      <c r="D5" s="12" t="s">
        <v>4</v>
      </c>
      <c r="E5" s="13" t="s">
        <v>5</v>
      </c>
      <c r="F5" s="14"/>
      <c r="G5" s="15"/>
      <c r="H5" s="14"/>
      <c r="I5" s="15"/>
      <c r="O5" s="8"/>
    </row>
    <row r="7" customFormat="false" ht="12.75" hidden="false" customHeight="false" outlineLevel="0" collapsed="false">
      <c r="C7" s="16" t="s">
        <v>6</v>
      </c>
      <c r="D7" s="17"/>
      <c r="H7" s="18" t="s">
        <v>7</v>
      </c>
      <c r="J7" s="17"/>
      <c r="K7" s="17"/>
    </row>
    <row r="8" customFormat="false" ht="12.75" hidden="false" customHeight="false" outlineLevel="0" collapsed="false">
      <c r="D8" s="17"/>
      <c r="H8" s="18" t="s">
        <v>8</v>
      </c>
      <c r="J8" s="17"/>
      <c r="K8" s="17"/>
    </row>
    <row r="9" customFormat="false" ht="12.75" hidden="false" customHeight="false" outlineLevel="0" collapsed="false">
      <c r="C9" s="18"/>
      <c r="D9" s="17"/>
      <c r="H9" s="18"/>
      <c r="J9" s="17"/>
    </row>
    <row r="10" customFormat="false" ht="12.75" hidden="false" customHeight="false" outlineLevel="0" collapsed="false">
      <c r="H10" s="18"/>
      <c r="J10" s="17"/>
    </row>
    <row r="11" customFormat="false" ht="12.75" hidden="false" customHeight="false" outlineLevel="0" collapsed="false">
      <c r="C11" s="16" t="s">
        <v>9</v>
      </c>
      <c r="D11" s="17"/>
      <c r="H11" s="18" t="s">
        <v>7</v>
      </c>
      <c r="J11" s="17"/>
      <c r="K11" s="17"/>
    </row>
    <row r="12" customFormat="false" ht="12.75" hidden="false" customHeight="false" outlineLevel="0" collapsed="false">
      <c r="D12" s="17"/>
      <c r="H12" s="18" t="s">
        <v>8</v>
      </c>
      <c r="J12" s="17"/>
      <c r="K12" s="17"/>
    </row>
    <row r="13" customFormat="false" ht="12" hidden="false" customHeight="true" outlineLevel="0" collapsed="false">
      <c r="C13" s="18"/>
      <c r="D13" s="17"/>
      <c r="J13" s="18"/>
    </row>
    <row r="14" customFormat="false" ht="24.75" hidden="false" customHeight="true" outlineLevel="0" collapsed="false">
      <c r="C14" s="19" t="s">
        <v>10</v>
      </c>
      <c r="H14" s="19" t="s">
        <v>11</v>
      </c>
      <c r="J14" s="18"/>
    </row>
    <row r="15" customFormat="false" ht="12.75" hidden="false" customHeight="true" outlineLevel="0" collapsed="false">
      <c r="J15" s="18"/>
    </row>
    <row r="16" customFormat="false" ht="28.5" hidden="false" customHeight="true" outlineLevel="0" collapsed="false">
      <c r="C16" s="19" t="s">
        <v>12</v>
      </c>
      <c r="H16" s="19" t="s">
        <v>12</v>
      </c>
    </row>
    <row r="17" customFormat="false" ht="25.5" hidden="false" customHeight="true" outlineLevel="0" collapsed="false"/>
    <row r="18" customFormat="false" ht="13.5" hidden="false" customHeight="true" outlineLevel="0" collapsed="false">
      <c r="B18" s="20"/>
      <c r="C18" s="21"/>
      <c r="D18" s="21"/>
      <c r="E18" s="22"/>
      <c r="F18" s="23"/>
      <c r="G18" s="24"/>
      <c r="H18" s="25"/>
      <c r="I18" s="24"/>
      <c r="J18" s="26" t="s">
        <v>13</v>
      </c>
      <c r="K18" s="27"/>
    </row>
    <row r="19" customFormat="false" ht="15" hidden="false" customHeight="true" outlineLevel="0" collapsed="false">
      <c r="B19" s="28" t="s">
        <v>14</v>
      </c>
      <c r="C19" s="29"/>
      <c r="D19" s="30" t="n">
        <v>15</v>
      </c>
      <c r="E19" s="31" t="s">
        <v>15</v>
      </c>
      <c r="F19" s="32"/>
      <c r="G19" s="33"/>
      <c r="H19" s="33"/>
      <c r="I19" s="34" t="n">
        <f aca="false">ROUND(G36,0)</f>
        <v>0</v>
      </c>
      <c r="J19" s="34"/>
      <c r="K19" s="35"/>
    </row>
    <row r="20" customFormat="false" ht="12.75" hidden="false" customHeight="false" outlineLevel="0" collapsed="false">
      <c r="B20" s="28" t="s">
        <v>16</v>
      </c>
      <c r="C20" s="29"/>
      <c r="D20" s="30" t="n">
        <f aca="false">SazbaDPH1</f>
        <v>15</v>
      </c>
      <c r="E20" s="31" t="s">
        <v>15</v>
      </c>
      <c r="F20" s="36"/>
      <c r="G20" s="37"/>
      <c r="H20" s="37"/>
      <c r="I20" s="38" t="n">
        <f aca="false">ROUND(I19*D20/100,0)</f>
        <v>0</v>
      </c>
      <c r="J20" s="38"/>
      <c r="K20" s="35"/>
    </row>
    <row r="21" customFormat="false" ht="12.75" hidden="false" customHeight="false" outlineLevel="0" collapsed="false">
      <c r="B21" s="28" t="s">
        <v>14</v>
      </c>
      <c r="C21" s="29"/>
      <c r="D21" s="30" t="n">
        <v>21</v>
      </c>
      <c r="E21" s="31" t="s">
        <v>15</v>
      </c>
      <c r="F21" s="36"/>
      <c r="G21" s="37"/>
      <c r="H21" s="37"/>
      <c r="I21" s="38" t="n">
        <f aca="false">ROUND(H36,0)</f>
        <v>0</v>
      </c>
      <c r="J21" s="38"/>
      <c r="K21" s="35"/>
    </row>
    <row r="22" customFormat="false" ht="13.5" hidden="false" customHeight="false" outlineLevel="0" collapsed="false">
      <c r="B22" s="28" t="s">
        <v>16</v>
      </c>
      <c r="C22" s="29"/>
      <c r="D22" s="30" t="n">
        <f aca="false">SazbaDPH2</f>
        <v>21</v>
      </c>
      <c r="E22" s="31" t="s">
        <v>15</v>
      </c>
      <c r="F22" s="39"/>
      <c r="G22" s="40"/>
      <c r="H22" s="40"/>
      <c r="I22" s="41" t="n">
        <f aca="false">ROUND(I21*D21/100,0)</f>
        <v>0</v>
      </c>
      <c r="J22" s="41"/>
      <c r="K22" s="35"/>
    </row>
    <row r="23" customFormat="false" ht="16.5" hidden="false" customHeight="false" outlineLevel="0" collapsed="false">
      <c r="B23" s="42" t="s">
        <v>17</v>
      </c>
      <c r="C23" s="43"/>
      <c r="D23" s="43"/>
      <c r="E23" s="44"/>
      <c r="F23" s="45"/>
      <c r="G23" s="46"/>
      <c r="H23" s="46"/>
      <c r="I23" s="47" t="n">
        <f aca="false">SUM(I19:I22)</f>
        <v>0</v>
      </c>
      <c r="J23" s="47"/>
      <c r="K23" s="48"/>
    </row>
    <row r="26" customFormat="false" ht="1.5" hidden="false" customHeight="true" outlineLevel="0" collapsed="false"/>
    <row r="27" customFormat="false" ht="15.75" hidden="false" customHeight="true" outlineLevel="0" collapsed="false">
      <c r="B27" s="13" t="s">
        <v>18</v>
      </c>
      <c r="C27" s="49"/>
      <c r="D27" s="49"/>
      <c r="E27" s="49"/>
      <c r="F27" s="49"/>
      <c r="G27" s="49"/>
      <c r="H27" s="49"/>
      <c r="I27" s="49"/>
      <c r="J27" s="49"/>
      <c r="K27" s="49"/>
      <c r="L27" s="50"/>
    </row>
    <row r="28" customFormat="false" ht="5.25" hidden="false" customHeight="true" outlineLevel="0" collapsed="false">
      <c r="L28" s="50"/>
    </row>
    <row r="29" customFormat="false" ht="24" hidden="false" customHeight="true" outlineLevel="0" collapsed="false">
      <c r="B29" s="51" t="s">
        <v>19</v>
      </c>
      <c r="C29" s="52"/>
      <c r="D29" s="52"/>
      <c r="E29" s="53"/>
      <c r="F29" s="54" t="s">
        <v>20</v>
      </c>
      <c r="G29" s="55" t="str">
        <f aca="false">CONCATENATE("Základ DPH ",SazbaDPH1," %")</f>
        <v>Základ DPH 15 %</v>
      </c>
      <c r="H29" s="54" t="str">
        <f aca="false">CONCATENATE("Základ DPH ",SazbaDPH2," %")</f>
        <v>Základ DPH 21 %</v>
      </c>
      <c r="I29" s="54" t="s">
        <v>21</v>
      </c>
      <c r="J29" s="54" t="s">
        <v>15</v>
      </c>
    </row>
    <row r="30" customFormat="false" ht="12.75" hidden="false" customHeight="false" outlineLevel="0" collapsed="false">
      <c r="B30" s="56" t="s">
        <v>22</v>
      </c>
      <c r="C30" s="57" t="s">
        <v>23</v>
      </c>
      <c r="D30" s="58"/>
      <c r="E30" s="59"/>
      <c r="F30" s="60" t="n">
        <f aca="false">G30+H30+I30</f>
        <v>0</v>
      </c>
      <c r="G30" s="61" t="n">
        <v>0</v>
      </c>
      <c r="H30" s="62" t="n">
        <v>0</v>
      </c>
      <c r="I30" s="62" t="n">
        <f aca="false">(G30*SazbaDPH1)/100+(H30*SazbaDPH2)/100</f>
        <v>0</v>
      </c>
      <c r="J30" s="63" t="str">
        <f aca="false">IF(CelkemObjekty=0,"",F30/CelkemObjekty*100)</f>
        <v/>
      </c>
    </row>
    <row r="31" customFormat="false" ht="12.75" hidden="false" customHeight="false" outlineLevel="0" collapsed="false">
      <c r="B31" s="64" t="s">
        <v>24</v>
      </c>
      <c r="C31" s="65" t="s">
        <v>25</v>
      </c>
      <c r="D31" s="66"/>
      <c r="E31" s="67"/>
      <c r="F31" s="68" t="n">
        <f aca="false">G31+H31+I31</f>
        <v>0</v>
      </c>
      <c r="G31" s="69" t="n">
        <v>0</v>
      </c>
      <c r="H31" s="70" t="n">
        <v>0</v>
      </c>
      <c r="I31" s="70" t="n">
        <f aca="false">(G31*SazbaDPH1)/100+(H31*SazbaDPH2)/100</f>
        <v>0</v>
      </c>
      <c r="J31" s="63" t="str">
        <f aca="false">IF(CelkemObjekty=0,"",F31/CelkemObjekty*100)</f>
        <v/>
      </c>
    </row>
    <row r="32" customFormat="false" ht="12.75" hidden="false" customHeight="false" outlineLevel="0" collapsed="false">
      <c r="B32" s="64" t="s">
        <v>26</v>
      </c>
      <c r="C32" s="65" t="s">
        <v>27</v>
      </c>
      <c r="D32" s="66"/>
      <c r="E32" s="67"/>
      <c r="F32" s="68" t="n">
        <f aca="false">G32+H32+I32</f>
        <v>0</v>
      </c>
      <c r="G32" s="69" t="n">
        <v>0</v>
      </c>
      <c r="H32" s="70" t="n">
        <v>0</v>
      </c>
      <c r="I32" s="70" t="n">
        <f aca="false">(G32*SazbaDPH1)/100+(H32*SazbaDPH2)/100</f>
        <v>0</v>
      </c>
      <c r="J32" s="63" t="str">
        <f aca="false">IF(CelkemObjekty=0,"",F32/CelkemObjekty*100)</f>
        <v/>
      </c>
    </row>
    <row r="33" customFormat="false" ht="12.75" hidden="false" customHeight="false" outlineLevel="0" collapsed="false">
      <c r="B33" s="64" t="s">
        <v>28</v>
      </c>
      <c r="C33" s="65" t="s">
        <v>29</v>
      </c>
      <c r="D33" s="66"/>
      <c r="E33" s="67"/>
      <c r="F33" s="68" t="n">
        <f aca="false">G33+H33+I33</f>
        <v>0</v>
      </c>
      <c r="G33" s="69" t="n">
        <v>0</v>
      </c>
      <c r="H33" s="70" t="n">
        <v>0</v>
      </c>
      <c r="I33" s="70" t="n">
        <f aca="false">(G33*SazbaDPH1)/100+(H33*SazbaDPH2)/100</f>
        <v>0</v>
      </c>
      <c r="J33" s="63" t="str">
        <f aca="false">IF(CelkemObjekty=0,"",F33/CelkemObjekty*100)</f>
        <v/>
      </c>
    </row>
    <row r="34" customFormat="false" ht="12.75" hidden="false" customHeight="false" outlineLevel="0" collapsed="false">
      <c r="B34" s="64" t="s">
        <v>30</v>
      </c>
      <c r="C34" s="65" t="s">
        <v>31</v>
      </c>
      <c r="D34" s="66"/>
      <c r="E34" s="67"/>
      <c r="F34" s="68" t="n">
        <f aca="false">G34+H34+I34</f>
        <v>0</v>
      </c>
      <c r="G34" s="69" t="n">
        <v>0</v>
      </c>
      <c r="H34" s="70" t="n">
        <v>0</v>
      </c>
      <c r="I34" s="70" t="n">
        <f aca="false">(G34*SazbaDPH1)/100+(H34*SazbaDPH2)/100</f>
        <v>0</v>
      </c>
      <c r="J34" s="63" t="str">
        <f aca="false">IF(CelkemObjekty=0,"",F34/CelkemObjekty*100)</f>
        <v/>
      </c>
    </row>
    <row r="35" customFormat="false" ht="12.75" hidden="false" customHeight="false" outlineLevel="0" collapsed="false">
      <c r="B35" s="64" t="s">
        <v>32</v>
      </c>
      <c r="C35" s="65" t="s">
        <v>33</v>
      </c>
      <c r="D35" s="66"/>
      <c r="E35" s="67"/>
      <c r="F35" s="68" t="n">
        <f aca="false">G35+H35+I35</f>
        <v>0</v>
      </c>
      <c r="G35" s="69" t="n">
        <v>0</v>
      </c>
      <c r="H35" s="70" t="n">
        <v>0</v>
      </c>
      <c r="I35" s="70" t="n">
        <f aca="false">(G35*SazbaDPH1)/100+(H35*SazbaDPH2)/100</f>
        <v>0</v>
      </c>
      <c r="J35" s="63" t="str">
        <f aca="false">IF(CelkemObjekty=0,"",F35/CelkemObjekty*100)</f>
        <v/>
      </c>
    </row>
    <row r="36" customFormat="false" ht="17.25" hidden="false" customHeight="true" outlineLevel="0" collapsed="false">
      <c r="B36" s="71" t="s">
        <v>34</v>
      </c>
      <c r="C36" s="72"/>
      <c r="D36" s="73"/>
      <c r="E36" s="74"/>
      <c r="F36" s="75" t="n">
        <f aca="false">SUM(F30:F35)</f>
        <v>0</v>
      </c>
      <c r="G36" s="75" t="n">
        <f aca="false">SUM(G30:G35)</f>
        <v>0</v>
      </c>
      <c r="H36" s="75" t="n">
        <f aca="false">SUM(H30:H35)</f>
        <v>0</v>
      </c>
      <c r="I36" s="75" t="n">
        <f aca="false">SUM(I30:I35)</f>
        <v>0</v>
      </c>
      <c r="J36" s="76" t="str">
        <f aca="false">IF(CelkemObjekty=0,"",F36/CelkemObjekty*100)</f>
        <v/>
      </c>
    </row>
    <row r="37" customFormat="false" ht="12.75" hidden="false" customHeight="false" outlineLevel="0" collapsed="false">
      <c r="B37" s="77"/>
      <c r="C37" s="77"/>
      <c r="D37" s="77"/>
      <c r="E37" s="77"/>
      <c r="F37" s="77"/>
      <c r="G37" s="77"/>
      <c r="H37" s="77"/>
      <c r="I37" s="77"/>
      <c r="J37" s="77"/>
      <c r="K37" s="77"/>
    </row>
    <row r="38" customFormat="false" ht="9.75" hidden="false" customHeight="true" outlineLevel="0" collapsed="false">
      <c r="B38" s="77"/>
      <c r="C38" s="77"/>
      <c r="D38" s="77"/>
      <c r="E38" s="77"/>
      <c r="F38" s="77"/>
      <c r="G38" s="77"/>
      <c r="H38" s="77"/>
      <c r="I38" s="77"/>
      <c r="J38" s="77"/>
      <c r="K38" s="77"/>
    </row>
    <row r="39" customFormat="false" ht="7.5" hidden="false" customHeight="true" outlineLevel="0" collapsed="false">
      <c r="B39" s="77"/>
      <c r="C39" s="77"/>
      <c r="D39" s="77"/>
      <c r="E39" s="77"/>
      <c r="F39" s="77"/>
      <c r="G39" s="77"/>
      <c r="H39" s="77"/>
      <c r="I39" s="77"/>
      <c r="J39" s="77"/>
      <c r="K39" s="77"/>
    </row>
    <row r="40" customFormat="false" ht="18" hidden="false" customHeight="false" outlineLevel="0" collapsed="false">
      <c r="B40" s="13" t="s">
        <v>35</v>
      </c>
      <c r="C40" s="49"/>
      <c r="D40" s="49"/>
      <c r="E40" s="49"/>
      <c r="F40" s="49"/>
      <c r="G40" s="49"/>
      <c r="H40" s="49"/>
      <c r="I40" s="49"/>
      <c r="J40" s="49"/>
      <c r="K40" s="77"/>
    </row>
    <row r="41" customFormat="false" ht="12.75" hidden="false" customHeight="false" outlineLevel="0" collapsed="false">
      <c r="K41" s="77"/>
    </row>
    <row r="42" customFormat="false" ht="25.5" hidden="false" customHeight="false" outlineLevel="0" collapsed="false">
      <c r="B42" s="78" t="s">
        <v>36</v>
      </c>
      <c r="C42" s="79" t="s">
        <v>37</v>
      </c>
      <c r="D42" s="52"/>
      <c r="E42" s="53"/>
      <c r="F42" s="54" t="s">
        <v>20</v>
      </c>
      <c r="G42" s="55" t="str">
        <f aca="false">CONCATENATE("Základ DPH ",SazbaDPH1," %")</f>
        <v>Základ DPH 15 %</v>
      </c>
      <c r="H42" s="54" t="str">
        <f aca="false">CONCATENATE("Základ DPH ",SazbaDPH2," %")</f>
        <v>Základ DPH 21 %</v>
      </c>
      <c r="I42" s="55" t="s">
        <v>21</v>
      </c>
      <c r="J42" s="54" t="s">
        <v>15</v>
      </c>
    </row>
    <row r="43" customFormat="false" ht="12.75" hidden="false" customHeight="false" outlineLevel="0" collapsed="false">
      <c r="B43" s="80" t="s">
        <v>22</v>
      </c>
      <c r="C43" s="81" t="s">
        <v>2</v>
      </c>
      <c r="D43" s="58"/>
      <c r="E43" s="59"/>
      <c r="F43" s="60" t="n">
        <f aca="false">G43+H43+I43</f>
        <v>0</v>
      </c>
      <c r="G43" s="61" t="n">
        <v>0</v>
      </c>
      <c r="H43" s="62" t="n">
        <v>0</v>
      </c>
      <c r="I43" s="69" t="n">
        <f aca="false">(G43*SazbaDPH1)/100+(H43*SazbaDPH2)/100</f>
        <v>0</v>
      </c>
      <c r="J43" s="63" t="str">
        <f aca="false">IF(CelkemObjekty=0,"",F43/CelkemObjekty*100)</f>
        <v/>
      </c>
    </row>
    <row r="44" customFormat="false" ht="12.75" hidden="false" customHeight="false" outlineLevel="0" collapsed="false">
      <c r="B44" s="82" t="s">
        <v>24</v>
      </c>
      <c r="C44" s="83" t="s">
        <v>2</v>
      </c>
      <c r="D44" s="66"/>
      <c r="E44" s="67"/>
      <c r="F44" s="68" t="n">
        <f aca="false">G44+H44+I44</f>
        <v>0</v>
      </c>
      <c r="G44" s="69" t="n">
        <v>0</v>
      </c>
      <c r="H44" s="70" t="n">
        <v>0</v>
      </c>
      <c r="I44" s="69" t="n">
        <f aca="false">(G44*SazbaDPH1)/100+(H44*SazbaDPH2)/100</f>
        <v>0</v>
      </c>
      <c r="J44" s="63" t="str">
        <f aca="false">IF(CelkemObjekty=0,"",F44/CelkemObjekty*100)</f>
        <v/>
      </c>
    </row>
    <row r="45" customFormat="false" ht="12.75" hidden="false" customHeight="false" outlineLevel="0" collapsed="false">
      <c r="B45" s="82" t="s">
        <v>26</v>
      </c>
      <c r="C45" s="83" t="s">
        <v>2</v>
      </c>
      <c r="D45" s="66"/>
      <c r="E45" s="67"/>
      <c r="F45" s="68" t="n">
        <f aca="false">G45+H45+I45</f>
        <v>0</v>
      </c>
      <c r="G45" s="69" t="n">
        <v>0</v>
      </c>
      <c r="H45" s="70" t="n">
        <v>0</v>
      </c>
      <c r="I45" s="69" t="n">
        <f aca="false">(G45*SazbaDPH1)/100+(H45*SazbaDPH2)/100</f>
        <v>0</v>
      </c>
      <c r="J45" s="63" t="str">
        <f aca="false">IF(CelkemObjekty=0,"",F45/CelkemObjekty*100)</f>
        <v/>
      </c>
    </row>
    <row r="46" customFormat="false" ht="12.75" hidden="false" customHeight="false" outlineLevel="0" collapsed="false">
      <c r="B46" s="82" t="s">
        <v>28</v>
      </c>
      <c r="C46" s="83" t="s">
        <v>2</v>
      </c>
      <c r="D46" s="66"/>
      <c r="E46" s="67"/>
      <c r="F46" s="68" t="n">
        <f aca="false">G46+H46+I46</f>
        <v>0</v>
      </c>
      <c r="G46" s="69" t="n">
        <v>0</v>
      </c>
      <c r="H46" s="70" t="n">
        <v>0</v>
      </c>
      <c r="I46" s="69" t="n">
        <f aca="false">(G46*SazbaDPH1)/100+(H46*SazbaDPH2)/100</f>
        <v>0</v>
      </c>
      <c r="J46" s="63" t="str">
        <f aca="false">IF(CelkemObjekty=0,"",F46/CelkemObjekty*100)</f>
        <v/>
      </c>
    </row>
    <row r="47" customFormat="false" ht="12.75" hidden="false" customHeight="false" outlineLevel="0" collapsed="false">
      <c r="B47" s="82" t="s">
        <v>30</v>
      </c>
      <c r="C47" s="83" t="s">
        <v>2</v>
      </c>
      <c r="D47" s="66"/>
      <c r="E47" s="67"/>
      <c r="F47" s="68" t="n">
        <f aca="false">G47+H47+I47</f>
        <v>0</v>
      </c>
      <c r="G47" s="69" t="n">
        <v>0</v>
      </c>
      <c r="H47" s="70" t="n">
        <v>0</v>
      </c>
      <c r="I47" s="69" t="n">
        <f aca="false">(G47*SazbaDPH1)/100+(H47*SazbaDPH2)/100</f>
        <v>0</v>
      </c>
      <c r="J47" s="63" t="str">
        <f aca="false">IF(CelkemObjekty=0,"",F47/CelkemObjekty*100)</f>
        <v/>
      </c>
    </row>
    <row r="48" customFormat="false" ht="12.75" hidden="false" customHeight="false" outlineLevel="0" collapsed="false">
      <c r="B48" s="82" t="s">
        <v>32</v>
      </c>
      <c r="C48" s="83" t="s">
        <v>2</v>
      </c>
      <c r="D48" s="66"/>
      <c r="E48" s="67"/>
      <c r="F48" s="68" t="n">
        <f aca="false">G48+H48+I48</f>
        <v>0</v>
      </c>
      <c r="G48" s="69" t="n">
        <v>0</v>
      </c>
      <c r="H48" s="70" t="n">
        <v>0</v>
      </c>
      <c r="I48" s="69" t="n">
        <f aca="false">(G48*SazbaDPH1)/100+(H48*SazbaDPH2)/100</f>
        <v>0</v>
      </c>
      <c r="J48" s="63" t="str">
        <f aca="false">IF(CelkemObjekty=0,"",F48/CelkemObjekty*100)</f>
        <v/>
      </c>
    </row>
    <row r="49" customFormat="false" ht="12.75" hidden="false" customHeight="false" outlineLevel="0" collapsed="false">
      <c r="B49" s="71" t="s">
        <v>34</v>
      </c>
      <c r="C49" s="72"/>
      <c r="D49" s="73"/>
      <c r="E49" s="74"/>
      <c r="F49" s="75" t="n">
        <f aca="false">SUM(F43:F48)</f>
        <v>0</v>
      </c>
      <c r="G49" s="84" t="n">
        <f aca="false">SUM(G43:G48)</f>
        <v>0</v>
      </c>
      <c r="H49" s="75" t="n">
        <f aca="false">SUM(H43:H48)</f>
        <v>0</v>
      </c>
      <c r="I49" s="84" t="n">
        <f aca="false">SUM(I43:I48)</f>
        <v>0</v>
      </c>
      <c r="J49" s="76" t="str">
        <f aca="false">IF(CelkemObjekty=0,"",F49/CelkemObjekty*100)</f>
        <v/>
      </c>
    </row>
    <row r="50" customFormat="false" ht="9" hidden="false" customHeight="true" outlineLevel="0" collapsed="false"/>
    <row r="51" customFormat="false" ht="6" hidden="false" customHeight="true" outlineLevel="0" collapsed="false"/>
    <row r="52" customFormat="false" ht="3" hidden="false" customHeight="true" outlineLevel="0" collapsed="false"/>
    <row r="53" customFormat="false" ht="6.75" hidden="false" customHeight="true" outlineLevel="0" collapsed="false"/>
    <row r="54" customFormat="false" ht="20.25" hidden="false" customHeight="true" outlineLevel="0" collapsed="false">
      <c r="B54" s="13" t="s">
        <v>38</v>
      </c>
      <c r="C54" s="49"/>
      <c r="D54" s="49"/>
      <c r="E54" s="49"/>
      <c r="F54" s="49"/>
      <c r="G54" s="49"/>
      <c r="H54" s="49"/>
      <c r="I54" s="49"/>
      <c r="J54" s="49"/>
    </row>
    <row r="55" customFormat="false" ht="9" hidden="false" customHeight="true" outlineLevel="0" collapsed="false"/>
    <row r="56" customFormat="false" ht="12.75" hidden="false" customHeight="false" outlineLevel="0" collapsed="false">
      <c r="B56" s="51" t="s">
        <v>39</v>
      </c>
      <c r="C56" s="52"/>
      <c r="D56" s="52"/>
      <c r="E56" s="54" t="s">
        <v>15</v>
      </c>
      <c r="F56" s="54" t="s">
        <v>40</v>
      </c>
      <c r="G56" s="55" t="s">
        <v>41</v>
      </c>
      <c r="H56" s="54" t="s">
        <v>42</v>
      </c>
      <c r="I56" s="55" t="s">
        <v>43</v>
      </c>
      <c r="J56" s="85" t="s">
        <v>44</v>
      </c>
    </row>
    <row r="57" customFormat="false" ht="12.75" hidden="false" customHeight="false" outlineLevel="0" collapsed="false">
      <c r="B57" s="56" t="s">
        <v>45</v>
      </c>
      <c r="C57" s="57" t="s">
        <v>46</v>
      </c>
      <c r="D57" s="58"/>
      <c r="E57" s="86" t="str">
        <f aca="false">IF(SUM(SoucetDilu)=0,"",SUM(F57:J57)/SUM(SoucetDilu)*100)</f>
        <v/>
      </c>
      <c r="F57" s="62" t="n">
        <v>0</v>
      </c>
      <c r="G57" s="61" t="n">
        <v>0</v>
      </c>
      <c r="H57" s="62" t="n">
        <v>0</v>
      </c>
      <c r="I57" s="61" t="n">
        <v>0</v>
      </c>
      <c r="J57" s="62" t="n">
        <v>0</v>
      </c>
    </row>
    <row r="58" customFormat="false" ht="12.75" hidden="false" customHeight="false" outlineLevel="0" collapsed="false">
      <c r="B58" s="64" t="s">
        <v>47</v>
      </c>
      <c r="C58" s="87" t="s">
        <v>48</v>
      </c>
      <c r="D58" s="66"/>
      <c r="E58" s="88" t="str">
        <f aca="false">IF(SUM(SoucetDilu)=0,"",SUM(F58:J58)/SUM(SoucetDilu)*100)</f>
        <v/>
      </c>
      <c r="F58" s="70" t="n">
        <v>0</v>
      </c>
      <c r="G58" s="69" t="n">
        <v>0</v>
      </c>
      <c r="H58" s="70" t="n">
        <v>0</v>
      </c>
      <c r="I58" s="69" t="n">
        <v>0</v>
      </c>
      <c r="J58" s="70" t="n">
        <v>0</v>
      </c>
    </row>
    <row r="59" customFormat="false" ht="12.75" hidden="false" customHeight="false" outlineLevel="0" collapsed="false">
      <c r="B59" s="64" t="s">
        <v>49</v>
      </c>
      <c r="C59" s="65" t="s">
        <v>50</v>
      </c>
      <c r="D59" s="66"/>
      <c r="E59" s="88" t="str">
        <f aca="false">IF(SUM(SoucetDilu)=0,"",SUM(F59:J59)/SUM(SoucetDilu)*100)</f>
        <v/>
      </c>
      <c r="F59" s="70" t="n">
        <v>0</v>
      </c>
      <c r="G59" s="69" t="n">
        <v>0</v>
      </c>
      <c r="H59" s="70" t="n">
        <v>0</v>
      </c>
      <c r="I59" s="69" t="n">
        <v>0</v>
      </c>
      <c r="J59" s="70" t="n">
        <v>0</v>
      </c>
    </row>
    <row r="60" customFormat="false" ht="12.75" hidden="false" customHeight="false" outlineLevel="0" collapsed="false">
      <c r="B60" s="64" t="s">
        <v>51</v>
      </c>
      <c r="C60" s="65" t="s">
        <v>52</v>
      </c>
      <c r="D60" s="66"/>
      <c r="E60" s="88" t="str">
        <f aca="false">IF(SUM(SoucetDilu)=0,"",SUM(F60:J60)/SUM(SoucetDilu)*100)</f>
        <v/>
      </c>
      <c r="F60" s="70" t="n">
        <v>0</v>
      </c>
      <c r="G60" s="69" t="n">
        <v>0</v>
      </c>
      <c r="H60" s="70" t="n">
        <v>0</v>
      </c>
      <c r="I60" s="69" t="n">
        <v>0</v>
      </c>
      <c r="J60" s="70" t="n">
        <v>0</v>
      </c>
    </row>
    <row r="61" customFormat="false" ht="12.75" hidden="false" customHeight="false" outlineLevel="0" collapsed="false">
      <c r="B61" s="64" t="s">
        <v>53</v>
      </c>
      <c r="C61" s="65" t="s">
        <v>54</v>
      </c>
      <c r="D61" s="66"/>
      <c r="E61" s="88" t="str">
        <f aca="false">IF(SUM(SoucetDilu)=0,"",SUM(F61:J61)/SUM(SoucetDilu)*100)</f>
        <v/>
      </c>
      <c r="F61" s="70" t="n">
        <v>0</v>
      </c>
      <c r="G61" s="69" t="n">
        <v>0</v>
      </c>
      <c r="H61" s="70" t="n">
        <v>0</v>
      </c>
      <c r="I61" s="69" t="n">
        <v>0</v>
      </c>
      <c r="J61" s="70" t="n">
        <v>0</v>
      </c>
    </row>
    <row r="62" customFormat="false" ht="12.75" hidden="false" customHeight="false" outlineLevel="0" collapsed="false">
      <c r="B62" s="64" t="s">
        <v>55</v>
      </c>
      <c r="C62" s="65" t="s">
        <v>56</v>
      </c>
      <c r="D62" s="66"/>
      <c r="E62" s="88" t="str">
        <f aca="false">IF(SUM(SoucetDilu)=0,"",SUM(F62:J62)/SUM(SoucetDilu)*100)</f>
        <v/>
      </c>
      <c r="F62" s="70" t="n">
        <v>0</v>
      </c>
      <c r="G62" s="69" t="n">
        <v>0</v>
      </c>
      <c r="H62" s="70" t="n">
        <v>0</v>
      </c>
      <c r="I62" s="69" t="n">
        <v>0</v>
      </c>
      <c r="J62" s="70" t="n">
        <v>0</v>
      </c>
    </row>
    <row r="63" customFormat="false" ht="12.75" hidden="false" customHeight="false" outlineLevel="0" collapsed="false">
      <c r="B63" s="64" t="s">
        <v>57</v>
      </c>
      <c r="C63" s="87" t="s">
        <v>58</v>
      </c>
      <c r="D63" s="66"/>
      <c r="E63" s="88" t="str">
        <f aca="false">IF(SUM(SoucetDilu)=0,"",SUM(F63:J63)/SUM(SoucetDilu)*100)</f>
        <v/>
      </c>
      <c r="F63" s="70" t="n">
        <v>0</v>
      </c>
      <c r="G63" s="69" t="n">
        <v>0</v>
      </c>
      <c r="H63" s="70" t="n">
        <v>0</v>
      </c>
      <c r="I63" s="69" t="n">
        <v>0</v>
      </c>
      <c r="J63" s="70" t="n">
        <v>0</v>
      </c>
    </row>
    <row r="64" customFormat="false" ht="12.75" hidden="false" customHeight="false" outlineLevel="0" collapsed="false">
      <c r="B64" s="64" t="s">
        <v>59</v>
      </c>
      <c r="C64" s="65" t="s">
        <v>60</v>
      </c>
      <c r="D64" s="66"/>
      <c r="E64" s="88" t="str">
        <f aca="false">IF(SUM(SoucetDilu)=0,"",SUM(F64:J64)/SUM(SoucetDilu)*100)</f>
        <v/>
      </c>
      <c r="F64" s="70" t="n">
        <v>0</v>
      </c>
      <c r="G64" s="69" t="n">
        <v>0</v>
      </c>
      <c r="H64" s="70" t="n">
        <v>0</v>
      </c>
      <c r="I64" s="69" t="n">
        <v>0</v>
      </c>
      <c r="J64" s="70" t="n">
        <v>0</v>
      </c>
    </row>
    <row r="65" customFormat="false" ht="12.75" hidden="false" customHeight="false" outlineLevel="0" collapsed="false">
      <c r="B65" s="64" t="s">
        <v>61</v>
      </c>
      <c r="C65" s="65" t="s">
        <v>62</v>
      </c>
      <c r="D65" s="66"/>
      <c r="E65" s="88" t="str">
        <f aca="false">IF(SUM(SoucetDilu)=0,"",SUM(F65:J65)/SUM(SoucetDilu)*100)</f>
        <v/>
      </c>
      <c r="F65" s="70" t="n">
        <v>0</v>
      </c>
      <c r="G65" s="69" t="n">
        <v>0</v>
      </c>
      <c r="H65" s="70" t="n">
        <v>0</v>
      </c>
      <c r="I65" s="69" t="n">
        <v>0</v>
      </c>
      <c r="J65" s="70" t="n">
        <v>0</v>
      </c>
    </row>
    <row r="66" customFormat="false" ht="12.75" hidden="false" customHeight="false" outlineLevel="0" collapsed="false">
      <c r="B66" s="64" t="s">
        <v>63</v>
      </c>
      <c r="C66" s="65" t="s">
        <v>64</v>
      </c>
      <c r="D66" s="66"/>
      <c r="E66" s="88" t="str">
        <f aca="false">IF(SUM(SoucetDilu)=0,"",SUM(F66:J66)/SUM(SoucetDilu)*100)</f>
        <v/>
      </c>
      <c r="F66" s="70" t="n">
        <v>0</v>
      </c>
      <c r="G66" s="69" t="n">
        <v>0</v>
      </c>
      <c r="H66" s="70" t="n">
        <v>0</v>
      </c>
      <c r="I66" s="69" t="n">
        <v>0</v>
      </c>
      <c r="J66" s="70" t="n">
        <v>0</v>
      </c>
    </row>
    <row r="67" customFormat="false" ht="12.75" hidden="false" customHeight="false" outlineLevel="0" collapsed="false">
      <c r="B67" s="64" t="s">
        <v>65</v>
      </c>
      <c r="C67" s="65" t="s">
        <v>66</v>
      </c>
      <c r="D67" s="66"/>
      <c r="E67" s="88" t="str">
        <f aca="false">IF(SUM(SoucetDilu)=0,"",SUM(F67:J67)/SUM(SoucetDilu)*100)</f>
        <v/>
      </c>
      <c r="F67" s="70" t="n">
        <v>0</v>
      </c>
      <c r="G67" s="69" t="n">
        <v>0</v>
      </c>
      <c r="H67" s="70" t="n">
        <v>0</v>
      </c>
      <c r="I67" s="69" t="n">
        <v>0</v>
      </c>
      <c r="J67" s="70" t="n">
        <v>0</v>
      </c>
    </row>
    <row r="68" customFormat="false" ht="12.75" hidden="false" customHeight="false" outlineLevel="0" collapsed="false">
      <c r="B68" s="64" t="s">
        <v>67</v>
      </c>
      <c r="C68" s="65" t="s">
        <v>68</v>
      </c>
      <c r="D68" s="66"/>
      <c r="E68" s="88" t="str">
        <f aca="false">IF(SUM(SoucetDilu)=0,"",SUM(F68:J68)/SUM(SoucetDilu)*100)</f>
        <v/>
      </c>
      <c r="F68" s="70" t="n">
        <v>0</v>
      </c>
      <c r="G68" s="69" t="n">
        <v>0</v>
      </c>
      <c r="H68" s="70" t="n">
        <v>0</v>
      </c>
      <c r="I68" s="69" t="n">
        <v>0</v>
      </c>
      <c r="J68" s="70" t="n">
        <v>0</v>
      </c>
    </row>
    <row r="69" customFormat="false" ht="12.75" hidden="false" customHeight="false" outlineLevel="0" collapsed="false">
      <c r="B69" s="64" t="s">
        <v>69</v>
      </c>
      <c r="C69" s="65" t="s">
        <v>70</v>
      </c>
      <c r="D69" s="66"/>
      <c r="E69" s="88" t="str">
        <f aca="false">IF(SUM(SoucetDilu)=0,"",SUM(F69:J69)/SUM(SoucetDilu)*100)</f>
        <v/>
      </c>
      <c r="F69" s="70" t="n">
        <v>0</v>
      </c>
      <c r="G69" s="69" t="n">
        <v>0</v>
      </c>
      <c r="H69" s="70" t="n">
        <v>0</v>
      </c>
      <c r="I69" s="69" t="n">
        <v>0</v>
      </c>
      <c r="J69" s="70" t="n">
        <v>0</v>
      </c>
    </row>
    <row r="70" customFormat="false" ht="12.75" hidden="false" customHeight="false" outlineLevel="0" collapsed="false">
      <c r="B70" s="64" t="s">
        <v>71</v>
      </c>
      <c r="C70" s="65" t="s">
        <v>72</v>
      </c>
      <c r="D70" s="66"/>
      <c r="E70" s="88" t="str">
        <f aca="false">IF(SUM(SoucetDilu)=0,"",SUM(F70:J70)/SUM(SoucetDilu)*100)</f>
        <v/>
      </c>
      <c r="F70" s="70" t="n">
        <v>0</v>
      </c>
      <c r="G70" s="69" t="n">
        <v>0</v>
      </c>
      <c r="H70" s="70" t="n">
        <v>0</v>
      </c>
      <c r="I70" s="69" t="n">
        <v>0</v>
      </c>
      <c r="J70" s="70" t="n">
        <v>0</v>
      </c>
    </row>
    <row r="71" customFormat="false" ht="12.75" hidden="false" customHeight="false" outlineLevel="0" collapsed="false">
      <c r="B71" s="64" t="s">
        <v>73</v>
      </c>
      <c r="C71" s="65" t="s">
        <v>74</v>
      </c>
      <c r="D71" s="66"/>
      <c r="E71" s="88" t="str">
        <f aca="false">IF(SUM(SoucetDilu)=0,"",SUM(F71:J71)/SUM(SoucetDilu)*100)</f>
        <v/>
      </c>
      <c r="F71" s="70" t="n">
        <v>0</v>
      </c>
      <c r="G71" s="69" t="n">
        <v>0</v>
      </c>
      <c r="H71" s="70" t="n">
        <v>0</v>
      </c>
      <c r="I71" s="69" t="n">
        <v>0</v>
      </c>
      <c r="J71" s="70" t="n">
        <v>0</v>
      </c>
    </row>
    <row r="72" customFormat="false" ht="12.75" hidden="false" customHeight="false" outlineLevel="0" collapsed="false">
      <c r="B72" s="64" t="s">
        <v>75</v>
      </c>
      <c r="C72" s="65" t="s">
        <v>76</v>
      </c>
      <c r="D72" s="66"/>
      <c r="E72" s="88" t="str">
        <f aca="false">IF(SUM(SoucetDilu)=0,"",SUM(F72:J72)/SUM(SoucetDilu)*100)</f>
        <v/>
      </c>
      <c r="F72" s="70" t="n">
        <v>0</v>
      </c>
      <c r="G72" s="69" t="n">
        <v>0</v>
      </c>
      <c r="H72" s="70" t="n">
        <v>0</v>
      </c>
      <c r="I72" s="69" t="n">
        <v>0</v>
      </c>
      <c r="J72" s="70" t="n">
        <v>0</v>
      </c>
    </row>
    <row r="73" customFormat="false" ht="12.75" hidden="false" customHeight="false" outlineLevel="0" collapsed="false">
      <c r="B73" s="64" t="s">
        <v>77</v>
      </c>
      <c r="C73" s="65" t="s">
        <v>78</v>
      </c>
      <c r="D73" s="66"/>
      <c r="E73" s="88" t="str">
        <f aca="false">IF(SUM(SoucetDilu)=0,"",SUM(F73:J73)/SUM(SoucetDilu)*100)</f>
        <v/>
      </c>
      <c r="F73" s="70" t="n">
        <v>0</v>
      </c>
      <c r="G73" s="69" t="n">
        <v>0</v>
      </c>
      <c r="H73" s="70" t="n">
        <v>0</v>
      </c>
      <c r="I73" s="69" t="n">
        <v>0</v>
      </c>
      <c r="J73" s="70" t="n">
        <v>0</v>
      </c>
    </row>
    <row r="74" customFormat="false" ht="12.75" hidden="false" customHeight="false" outlineLevel="0" collapsed="false">
      <c r="B74" s="64" t="s">
        <v>79</v>
      </c>
      <c r="C74" s="65" t="s">
        <v>80</v>
      </c>
      <c r="D74" s="66"/>
      <c r="E74" s="88" t="str">
        <f aca="false">IF(SUM(SoucetDilu)=0,"",SUM(F74:J74)/SUM(SoucetDilu)*100)</f>
        <v/>
      </c>
      <c r="F74" s="70" t="n">
        <v>0</v>
      </c>
      <c r="G74" s="69" t="n">
        <v>0</v>
      </c>
      <c r="H74" s="70" t="n">
        <v>0</v>
      </c>
      <c r="I74" s="69" t="n">
        <v>0</v>
      </c>
      <c r="J74" s="70" t="n">
        <v>0</v>
      </c>
    </row>
    <row r="75" customFormat="false" ht="12.75" hidden="false" customHeight="false" outlineLevel="0" collapsed="false">
      <c r="B75" s="64" t="s">
        <v>81</v>
      </c>
      <c r="C75" s="65" t="s">
        <v>82</v>
      </c>
      <c r="D75" s="66"/>
      <c r="E75" s="88" t="str">
        <f aca="false">IF(SUM(SoucetDilu)=0,"",SUM(F75:J75)/SUM(SoucetDilu)*100)</f>
        <v/>
      </c>
      <c r="F75" s="70" t="n">
        <v>0</v>
      </c>
      <c r="G75" s="69" t="n">
        <v>0</v>
      </c>
      <c r="H75" s="70" t="n">
        <v>0</v>
      </c>
      <c r="I75" s="69" t="n">
        <v>0</v>
      </c>
      <c r="J75" s="70" t="n">
        <v>0</v>
      </c>
    </row>
    <row r="76" customFormat="false" ht="12.75" hidden="false" customHeight="false" outlineLevel="0" collapsed="false">
      <c r="B76" s="64" t="s">
        <v>83</v>
      </c>
      <c r="C76" s="87" t="s">
        <v>84</v>
      </c>
      <c r="D76" s="66"/>
      <c r="E76" s="88" t="str">
        <f aca="false">IF(SUM(SoucetDilu)=0,"",SUM(F76:J76)/SUM(SoucetDilu)*100)</f>
        <v/>
      </c>
      <c r="F76" s="70" t="n">
        <v>0</v>
      </c>
      <c r="G76" s="69" t="n">
        <v>0</v>
      </c>
      <c r="H76" s="70" t="n">
        <v>0</v>
      </c>
      <c r="I76" s="69" t="n">
        <v>0</v>
      </c>
      <c r="J76" s="70" t="n">
        <v>0</v>
      </c>
    </row>
    <row r="77" customFormat="false" ht="12.75" hidden="false" customHeight="false" outlineLevel="0" collapsed="false">
      <c r="B77" s="64" t="s">
        <v>85</v>
      </c>
      <c r="C77" s="87" t="s">
        <v>86</v>
      </c>
      <c r="D77" s="66"/>
      <c r="E77" s="88" t="str">
        <f aca="false">IF(SUM(SoucetDilu)=0,"",SUM(F77:J77)/SUM(SoucetDilu)*100)</f>
        <v/>
      </c>
      <c r="F77" s="70" t="n">
        <v>0</v>
      </c>
      <c r="G77" s="69" t="n">
        <v>0</v>
      </c>
      <c r="H77" s="70" t="n">
        <v>0</v>
      </c>
      <c r="I77" s="69" t="n">
        <v>0</v>
      </c>
      <c r="J77" s="70" t="n">
        <v>0</v>
      </c>
    </row>
    <row r="78" customFormat="false" ht="12.75" hidden="false" customHeight="false" outlineLevel="0" collapsed="false">
      <c r="B78" s="64" t="s">
        <v>87</v>
      </c>
      <c r="C78" s="87" t="s">
        <v>88</v>
      </c>
      <c r="D78" s="66"/>
      <c r="E78" s="88" t="str">
        <f aca="false">IF(SUM(SoucetDilu)=0,"",SUM(F78:J78)/SUM(SoucetDilu)*100)</f>
        <v/>
      </c>
      <c r="F78" s="70" t="n">
        <v>0</v>
      </c>
      <c r="G78" s="69" t="n">
        <v>0</v>
      </c>
      <c r="H78" s="70" t="n">
        <v>0</v>
      </c>
      <c r="I78" s="69" t="n">
        <v>0</v>
      </c>
      <c r="J78" s="70" t="n">
        <v>0</v>
      </c>
    </row>
    <row r="79" customFormat="false" ht="12.75" hidden="false" customHeight="false" outlineLevel="0" collapsed="false">
      <c r="B79" s="64" t="s">
        <v>89</v>
      </c>
      <c r="C79" s="87" t="s">
        <v>90</v>
      </c>
      <c r="D79" s="66"/>
      <c r="E79" s="88" t="str">
        <f aca="false">IF(SUM(SoucetDilu)=0,"",SUM(F79:J79)/SUM(SoucetDilu)*100)</f>
        <v/>
      </c>
      <c r="F79" s="70" t="n">
        <v>0</v>
      </c>
      <c r="G79" s="69" t="n">
        <v>0</v>
      </c>
      <c r="H79" s="70" t="n">
        <v>0</v>
      </c>
      <c r="I79" s="69" t="n">
        <v>0</v>
      </c>
      <c r="J79" s="70" t="n">
        <v>0</v>
      </c>
    </row>
    <row r="80" customFormat="false" ht="12.75" hidden="false" customHeight="false" outlineLevel="0" collapsed="false">
      <c r="B80" s="64" t="s">
        <v>91</v>
      </c>
      <c r="C80" s="87" t="s">
        <v>92</v>
      </c>
      <c r="D80" s="66"/>
      <c r="E80" s="88" t="str">
        <f aca="false">IF(SUM(SoucetDilu)=0,"",SUM(F80:J80)/SUM(SoucetDilu)*100)</f>
        <v/>
      </c>
      <c r="F80" s="70" t="n">
        <v>0</v>
      </c>
      <c r="G80" s="69" t="n">
        <v>0</v>
      </c>
      <c r="H80" s="70" t="n">
        <v>0</v>
      </c>
      <c r="I80" s="69" t="n">
        <v>0</v>
      </c>
      <c r="J80" s="70" t="n">
        <v>0</v>
      </c>
    </row>
    <row r="81" customFormat="false" ht="12.75" hidden="false" customHeight="false" outlineLevel="0" collapsed="false">
      <c r="B81" s="64" t="s">
        <v>93</v>
      </c>
      <c r="C81" s="87" t="s">
        <v>94</v>
      </c>
      <c r="D81" s="66"/>
      <c r="E81" s="88" t="str">
        <f aca="false">IF(SUM(SoucetDilu)=0,"",SUM(F81:J81)/SUM(SoucetDilu)*100)</f>
        <v/>
      </c>
      <c r="F81" s="70" t="n">
        <v>0</v>
      </c>
      <c r="G81" s="69" t="n">
        <v>0</v>
      </c>
      <c r="H81" s="70" t="n">
        <v>0</v>
      </c>
      <c r="I81" s="69" t="n">
        <v>0</v>
      </c>
      <c r="J81" s="70" t="n">
        <v>0</v>
      </c>
    </row>
    <row r="82" customFormat="false" ht="12.75" hidden="false" customHeight="false" outlineLevel="0" collapsed="false">
      <c r="B82" s="64" t="s">
        <v>95</v>
      </c>
      <c r="C82" s="87" t="s">
        <v>96</v>
      </c>
      <c r="D82" s="66"/>
      <c r="E82" s="88" t="str">
        <f aca="false">IF(SUM(SoucetDilu)=0,"",SUM(F82:J82)/SUM(SoucetDilu)*100)</f>
        <v/>
      </c>
      <c r="F82" s="70" t="n">
        <v>0</v>
      </c>
      <c r="G82" s="69" t="n">
        <v>0</v>
      </c>
      <c r="H82" s="70" t="n">
        <v>0</v>
      </c>
      <c r="I82" s="69" t="n">
        <v>0</v>
      </c>
      <c r="J82" s="70" t="n">
        <v>0</v>
      </c>
    </row>
    <row r="83" customFormat="false" ht="12.75" hidden="false" customHeight="false" outlineLevel="0" collapsed="false">
      <c r="B83" s="64" t="s">
        <v>97</v>
      </c>
      <c r="C83" s="87" t="s">
        <v>98</v>
      </c>
      <c r="D83" s="66"/>
      <c r="E83" s="88" t="str">
        <f aca="false">IF(SUM(SoucetDilu)=0,"",SUM(F83:J83)/SUM(SoucetDilu)*100)</f>
        <v/>
      </c>
      <c r="F83" s="70" t="n">
        <v>0</v>
      </c>
      <c r="G83" s="69" t="n">
        <v>0</v>
      </c>
      <c r="H83" s="70" t="n">
        <v>0</v>
      </c>
      <c r="I83" s="69" t="n">
        <v>0</v>
      </c>
      <c r="J83" s="70" t="n">
        <v>0</v>
      </c>
    </row>
    <row r="84" customFormat="false" ht="12.75" hidden="false" customHeight="false" outlineLevel="0" collapsed="false">
      <c r="B84" s="64" t="s">
        <v>99</v>
      </c>
      <c r="C84" s="87" t="s">
        <v>100</v>
      </c>
      <c r="D84" s="66"/>
      <c r="E84" s="88" t="str">
        <f aca="false">IF(SUM(SoucetDilu)=0,"",SUM(F84:J84)/SUM(SoucetDilu)*100)</f>
        <v/>
      </c>
      <c r="F84" s="70" t="n">
        <v>0</v>
      </c>
      <c r="G84" s="69" t="n">
        <v>0</v>
      </c>
      <c r="H84" s="70" t="n">
        <v>0</v>
      </c>
      <c r="I84" s="69" t="n">
        <v>0</v>
      </c>
      <c r="J84" s="70" t="n">
        <v>0</v>
      </c>
    </row>
    <row r="85" customFormat="false" ht="12.75" hidden="false" customHeight="false" outlineLevel="0" collapsed="false">
      <c r="B85" s="64" t="s">
        <v>101</v>
      </c>
      <c r="C85" s="65" t="s">
        <v>102</v>
      </c>
      <c r="D85" s="66"/>
      <c r="E85" s="88" t="str">
        <f aca="false">IF(SUM(SoucetDilu)=0,"",SUM(F85:J85)/SUM(SoucetDilu)*100)</f>
        <v/>
      </c>
      <c r="F85" s="70" t="n">
        <v>0</v>
      </c>
      <c r="G85" s="69" t="n">
        <v>0</v>
      </c>
      <c r="H85" s="70" t="n">
        <v>0</v>
      </c>
      <c r="I85" s="69" t="n">
        <v>0</v>
      </c>
      <c r="J85" s="70" t="n">
        <v>0</v>
      </c>
    </row>
    <row r="86" customFormat="false" ht="12.75" hidden="false" customHeight="false" outlineLevel="0" collapsed="false">
      <c r="B86" s="64" t="s">
        <v>103</v>
      </c>
      <c r="C86" s="65" t="s">
        <v>104</v>
      </c>
      <c r="D86" s="66"/>
      <c r="E86" s="88" t="str">
        <f aca="false">IF(SUM(SoucetDilu)=0,"",SUM(F86:J86)/SUM(SoucetDilu)*100)</f>
        <v/>
      </c>
      <c r="F86" s="70" t="n">
        <v>0</v>
      </c>
      <c r="G86" s="69" t="n">
        <v>0</v>
      </c>
      <c r="H86" s="70" t="n">
        <v>0</v>
      </c>
      <c r="I86" s="69" t="n">
        <v>0</v>
      </c>
      <c r="J86" s="70" t="n">
        <v>0</v>
      </c>
    </row>
    <row r="87" customFormat="false" ht="12.75" hidden="false" customHeight="false" outlineLevel="0" collapsed="false">
      <c r="B87" s="64" t="s">
        <v>105</v>
      </c>
      <c r="C87" s="65" t="s">
        <v>106</v>
      </c>
      <c r="D87" s="66"/>
      <c r="E87" s="88" t="str">
        <f aca="false">IF(SUM(SoucetDilu)=0,"",SUM(F87:J87)/SUM(SoucetDilu)*100)</f>
        <v/>
      </c>
      <c r="F87" s="70" t="n">
        <v>0</v>
      </c>
      <c r="G87" s="69" t="n">
        <v>0</v>
      </c>
      <c r="H87" s="70" t="n">
        <v>0</v>
      </c>
      <c r="I87" s="69" t="n">
        <v>0</v>
      </c>
      <c r="J87" s="70" t="n">
        <v>0</v>
      </c>
    </row>
    <row r="88" customFormat="false" ht="12.75" hidden="false" customHeight="false" outlineLevel="0" collapsed="false">
      <c r="B88" s="64" t="s">
        <v>107</v>
      </c>
      <c r="C88" s="65" t="s">
        <v>108</v>
      </c>
      <c r="D88" s="66"/>
      <c r="E88" s="88" t="str">
        <f aca="false">IF(SUM(SoucetDilu)=0,"",SUM(F88:J88)/SUM(SoucetDilu)*100)</f>
        <v/>
      </c>
      <c r="F88" s="70" t="n">
        <v>0</v>
      </c>
      <c r="G88" s="69" t="n">
        <v>0</v>
      </c>
      <c r="H88" s="70" t="n">
        <v>0</v>
      </c>
      <c r="I88" s="69" t="n">
        <v>0</v>
      </c>
      <c r="J88" s="70" t="n">
        <v>0</v>
      </c>
    </row>
    <row r="89" customFormat="false" ht="12.75" hidden="false" customHeight="false" outlineLevel="0" collapsed="false">
      <c r="B89" s="64" t="s">
        <v>109</v>
      </c>
      <c r="C89" s="65" t="s">
        <v>110</v>
      </c>
      <c r="D89" s="66"/>
      <c r="E89" s="88" t="str">
        <f aca="false">IF(SUM(SoucetDilu)=0,"",SUM(F89:J89)/SUM(SoucetDilu)*100)</f>
        <v/>
      </c>
      <c r="F89" s="70" t="n">
        <v>0</v>
      </c>
      <c r="G89" s="69" t="n">
        <v>0</v>
      </c>
      <c r="H89" s="70" t="n">
        <v>0</v>
      </c>
      <c r="I89" s="69" t="n">
        <v>0</v>
      </c>
      <c r="J89" s="70" t="n">
        <v>0</v>
      </c>
    </row>
    <row r="90" customFormat="false" ht="12.75" hidden="false" customHeight="false" outlineLevel="0" collapsed="false">
      <c r="B90" s="64" t="s">
        <v>111</v>
      </c>
      <c r="C90" s="65" t="s">
        <v>112</v>
      </c>
      <c r="D90" s="66"/>
      <c r="E90" s="88" t="str">
        <f aca="false">IF(SUM(SoucetDilu)=0,"",SUM(F90:J90)/SUM(SoucetDilu)*100)</f>
        <v/>
      </c>
      <c r="F90" s="70" t="n">
        <v>0</v>
      </c>
      <c r="G90" s="69" t="n">
        <v>0</v>
      </c>
      <c r="H90" s="70" t="n">
        <v>0</v>
      </c>
      <c r="I90" s="69" t="n">
        <v>0</v>
      </c>
      <c r="J90" s="70" t="n">
        <v>0</v>
      </c>
    </row>
    <row r="91" customFormat="false" ht="12.75" hidden="false" customHeight="false" outlineLevel="0" collapsed="false">
      <c r="B91" s="64" t="s">
        <v>113</v>
      </c>
      <c r="C91" s="65" t="s">
        <v>114</v>
      </c>
      <c r="D91" s="66"/>
      <c r="E91" s="88" t="str">
        <f aca="false">IF(SUM(SoucetDilu)=0,"",SUM(F91:J91)/SUM(SoucetDilu)*100)</f>
        <v/>
      </c>
      <c r="F91" s="70" t="n">
        <v>0</v>
      </c>
      <c r="G91" s="69" t="n">
        <v>0</v>
      </c>
      <c r="H91" s="70" t="n">
        <v>0</v>
      </c>
      <c r="I91" s="69" t="n">
        <v>0</v>
      </c>
      <c r="J91" s="70" t="n">
        <v>0</v>
      </c>
    </row>
    <row r="92" customFormat="false" ht="12.75" hidden="false" customHeight="false" outlineLevel="0" collapsed="false">
      <c r="B92" s="64" t="s">
        <v>115</v>
      </c>
      <c r="C92" s="65" t="s">
        <v>116</v>
      </c>
      <c r="D92" s="66"/>
      <c r="E92" s="88" t="str">
        <f aca="false">IF(SUM(SoucetDilu)=0,"",SUM(F92:J92)/SUM(SoucetDilu)*100)</f>
        <v/>
      </c>
      <c r="F92" s="70" t="n">
        <v>0</v>
      </c>
      <c r="G92" s="69" t="n">
        <v>0</v>
      </c>
      <c r="H92" s="70" t="n">
        <v>0</v>
      </c>
      <c r="I92" s="69" t="n">
        <v>0</v>
      </c>
      <c r="J92" s="70" t="n">
        <v>0</v>
      </c>
    </row>
    <row r="93" customFormat="false" ht="12.75" hidden="false" customHeight="false" outlineLevel="0" collapsed="false">
      <c r="B93" s="64" t="s">
        <v>117</v>
      </c>
      <c r="C93" s="87" t="s">
        <v>118</v>
      </c>
      <c r="D93" s="66"/>
      <c r="E93" s="88" t="str">
        <f aca="false">IF(SUM(SoucetDilu)=0,"",SUM(F93:J93)/SUM(SoucetDilu)*100)</f>
        <v/>
      </c>
      <c r="F93" s="70" t="n">
        <v>0</v>
      </c>
      <c r="G93" s="69" t="n">
        <v>0</v>
      </c>
      <c r="H93" s="70" t="n">
        <v>0</v>
      </c>
      <c r="I93" s="69" t="n">
        <v>0</v>
      </c>
      <c r="J93" s="70" t="n">
        <v>0</v>
      </c>
    </row>
    <row r="94" customFormat="false" ht="12.75" hidden="false" customHeight="false" outlineLevel="0" collapsed="false">
      <c r="B94" s="64" t="s">
        <v>119</v>
      </c>
      <c r="C94" s="87" t="s">
        <v>120</v>
      </c>
      <c r="D94" s="66"/>
      <c r="E94" s="88" t="str">
        <f aca="false">IF(SUM(SoucetDilu)=0,"",SUM(F94:J94)/SUM(SoucetDilu)*100)</f>
        <v/>
      </c>
      <c r="F94" s="70" t="n">
        <v>0</v>
      </c>
      <c r="G94" s="69" t="n">
        <v>0</v>
      </c>
      <c r="H94" s="70" t="n">
        <v>0</v>
      </c>
      <c r="I94" s="69" t="n">
        <v>0</v>
      </c>
      <c r="J94" s="70" t="n">
        <v>0</v>
      </c>
    </row>
    <row r="95" customFormat="false" ht="12.75" hidden="false" customHeight="false" outlineLevel="0" collapsed="false">
      <c r="B95" s="64" t="s">
        <v>121</v>
      </c>
      <c r="C95" s="87" t="s">
        <v>122</v>
      </c>
      <c r="D95" s="66"/>
      <c r="E95" s="88" t="str">
        <f aca="false">IF(SUM(SoucetDilu)=0,"",SUM(F95:J95)/SUM(SoucetDilu)*100)</f>
        <v/>
      </c>
      <c r="F95" s="70" t="n">
        <v>0</v>
      </c>
      <c r="G95" s="69" t="n">
        <v>0</v>
      </c>
      <c r="H95" s="70" t="n">
        <v>0</v>
      </c>
      <c r="I95" s="69" t="n">
        <v>0</v>
      </c>
      <c r="J95" s="70" t="n">
        <v>0</v>
      </c>
    </row>
    <row r="96" customFormat="false" ht="12.75" hidden="false" customHeight="false" outlineLevel="0" collapsed="false">
      <c r="B96" s="64" t="s">
        <v>123</v>
      </c>
      <c r="C96" s="87" t="s">
        <v>124</v>
      </c>
      <c r="D96" s="66"/>
      <c r="E96" s="88" t="str">
        <f aca="false">IF(SUM(SoucetDilu)=0,"",SUM(F96:J96)/SUM(SoucetDilu)*100)</f>
        <v/>
      </c>
      <c r="F96" s="70" t="n">
        <v>0</v>
      </c>
      <c r="G96" s="69" t="n">
        <v>0</v>
      </c>
      <c r="H96" s="70" t="n">
        <v>0</v>
      </c>
      <c r="I96" s="69" t="n">
        <v>0</v>
      </c>
      <c r="J96" s="70" t="n">
        <v>0</v>
      </c>
    </row>
    <row r="97" customFormat="false" ht="12.75" hidden="false" customHeight="false" outlineLevel="0" collapsed="false">
      <c r="B97" s="64" t="s">
        <v>125</v>
      </c>
      <c r="C97" s="87" t="s">
        <v>126</v>
      </c>
      <c r="D97" s="66"/>
      <c r="E97" s="88" t="str">
        <f aca="false">IF(SUM(SoucetDilu)=0,"",SUM(F97:J97)/SUM(SoucetDilu)*100)</f>
        <v/>
      </c>
      <c r="F97" s="70" t="n">
        <v>0</v>
      </c>
      <c r="G97" s="69" t="n">
        <v>0</v>
      </c>
      <c r="H97" s="70" t="n">
        <v>0</v>
      </c>
      <c r="I97" s="69" t="n">
        <v>0</v>
      </c>
      <c r="J97" s="70" t="n">
        <v>0</v>
      </c>
    </row>
    <row r="98" customFormat="false" ht="12.75" hidden="false" customHeight="false" outlineLevel="0" collapsed="false">
      <c r="B98" s="64" t="s">
        <v>127</v>
      </c>
      <c r="C98" s="87" t="s">
        <v>128</v>
      </c>
      <c r="D98" s="66"/>
      <c r="E98" s="88" t="str">
        <f aca="false">IF(SUM(SoucetDilu)=0,"",SUM(F98:J98)/SUM(SoucetDilu)*100)</f>
        <v/>
      </c>
      <c r="F98" s="70" t="n">
        <v>0</v>
      </c>
      <c r="G98" s="69" t="n">
        <v>0</v>
      </c>
      <c r="H98" s="70" t="n">
        <v>0</v>
      </c>
      <c r="I98" s="69" t="n">
        <v>0</v>
      </c>
      <c r="J98" s="70" t="n">
        <v>0</v>
      </c>
    </row>
    <row r="99" customFormat="false" ht="12.75" hidden="false" customHeight="false" outlineLevel="0" collapsed="false">
      <c r="B99" s="64" t="s">
        <v>129</v>
      </c>
      <c r="C99" s="65" t="s">
        <v>130</v>
      </c>
      <c r="D99" s="66"/>
      <c r="E99" s="88" t="str">
        <f aca="false">IF(SUM(SoucetDilu)=0,"",SUM(F99:J99)/SUM(SoucetDilu)*100)</f>
        <v/>
      </c>
      <c r="F99" s="70" t="n">
        <v>0</v>
      </c>
      <c r="G99" s="69" t="n">
        <v>0</v>
      </c>
      <c r="H99" s="70" t="n">
        <v>0</v>
      </c>
      <c r="I99" s="69" t="n">
        <v>0</v>
      </c>
      <c r="J99" s="70" t="n">
        <v>0</v>
      </c>
    </row>
    <row r="100" customFormat="false" ht="12.75" hidden="false" customHeight="false" outlineLevel="0" collapsed="false">
      <c r="B100" s="64" t="s">
        <v>131</v>
      </c>
      <c r="C100" s="65" t="s">
        <v>132</v>
      </c>
      <c r="D100" s="66"/>
      <c r="E100" s="88" t="str">
        <f aca="false">IF(SUM(SoucetDilu)=0,"",SUM(F100:J100)/SUM(SoucetDilu)*100)</f>
        <v/>
      </c>
      <c r="F100" s="70" t="n">
        <v>0</v>
      </c>
      <c r="G100" s="69" t="n">
        <v>0</v>
      </c>
      <c r="H100" s="70" t="n">
        <v>0</v>
      </c>
      <c r="I100" s="69" t="n">
        <v>0</v>
      </c>
      <c r="J100" s="70" t="n">
        <v>0</v>
      </c>
    </row>
    <row r="101" customFormat="false" ht="12.75" hidden="false" customHeight="false" outlineLevel="0" collapsed="false">
      <c r="B101" s="64" t="s">
        <v>133</v>
      </c>
      <c r="C101" s="65" t="s">
        <v>134</v>
      </c>
      <c r="D101" s="66"/>
      <c r="E101" s="88" t="str">
        <f aca="false">IF(SUM(SoucetDilu)=0,"",SUM(F101:J101)/SUM(SoucetDilu)*100)</f>
        <v/>
      </c>
      <c r="F101" s="70" t="n">
        <v>0</v>
      </c>
      <c r="G101" s="69" t="n">
        <v>0</v>
      </c>
      <c r="H101" s="70" t="n">
        <v>0</v>
      </c>
      <c r="I101" s="69" t="n">
        <v>0</v>
      </c>
      <c r="J101" s="70" t="n">
        <v>0</v>
      </c>
    </row>
    <row r="102" customFormat="false" ht="12.75" hidden="false" customHeight="false" outlineLevel="0" collapsed="false">
      <c r="B102" s="64" t="s">
        <v>135</v>
      </c>
      <c r="C102" s="65" t="s">
        <v>136</v>
      </c>
      <c r="D102" s="66"/>
      <c r="E102" s="88" t="str">
        <f aca="false">IF(SUM(SoucetDilu)=0,"",SUM(F102:J102)/SUM(SoucetDilu)*100)</f>
        <v/>
      </c>
      <c r="F102" s="70" t="n">
        <v>0</v>
      </c>
      <c r="G102" s="69" t="n">
        <v>0</v>
      </c>
      <c r="H102" s="70" t="n">
        <v>0</v>
      </c>
      <c r="I102" s="69" t="n">
        <v>0</v>
      </c>
      <c r="J102" s="70" t="n">
        <v>0</v>
      </c>
    </row>
    <row r="103" customFormat="false" ht="12.75" hidden="false" customHeight="false" outlineLevel="0" collapsed="false">
      <c r="B103" s="64" t="s">
        <v>137</v>
      </c>
      <c r="C103" s="65" t="s">
        <v>138</v>
      </c>
      <c r="D103" s="66"/>
      <c r="E103" s="88" t="str">
        <f aca="false">IF(SUM(SoucetDilu)=0,"",SUM(F103:J103)/SUM(SoucetDilu)*100)</f>
        <v/>
      </c>
      <c r="F103" s="70" t="n">
        <v>0</v>
      </c>
      <c r="G103" s="69" t="n">
        <v>0</v>
      </c>
      <c r="H103" s="70" t="n">
        <v>0</v>
      </c>
      <c r="I103" s="69" t="n">
        <v>0</v>
      </c>
      <c r="J103" s="70" t="n">
        <v>0</v>
      </c>
    </row>
    <row r="104" customFormat="false" ht="12.75" hidden="false" customHeight="false" outlineLevel="0" collapsed="false">
      <c r="B104" s="64" t="s">
        <v>139</v>
      </c>
      <c r="C104" s="65" t="s">
        <v>140</v>
      </c>
      <c r="D104" s="66"/>
      <c r="E104" s="88" t="str">
        <f aca="false">IF(SUM(SoucetDilu)=0,"",SUM(F104:J104)/SUM(SoucetDilu)*100)</f>
        <v/>
      </c>
      <c r="F104" s="70" t="n">
        <v>0</v>
      </c>
      <c r="G104" s="69" t="n">
        <v>0</v>
      </c>
      <c r="H104" s="70" t="n">
        <v>0</v>
      </c>
      <c r="I104" s="69" t="n">
        <v>0</v>
      </c>
      <c r="J104" s="70" t="n">
        <v>0</v>
      </c>
    </row>
    <row r="105" customFormat="false" ht="12.75" hidden="false" customHeight="false" outlineLevel="0" collapsed="false">
      <c r="B105" s="64" t="s">
        <v>141</v>
      </c>
      <c r="C105" s="65" t="s">
        <v>142</v>
      </c>
      <c r="D105" s="66"/>
      <c r="E105" s="88" t="str">
        <f aca="false">IF(SUM(SoucetDilu)=0,"",SUM(F105:J105)/SUM(SoucetDilu)*100)</f>
        <v/>
      </c>
      <c r="F105" s="70" t="n">
        <v>0</v>
      </c>
      <c r="G105" s="69" t="n">
        <v>0</v>
      </c>
      <c r="H105" s="70" t="n">
        <v>0</v>
      </c>
      <c r="I105" s="69" t="n">
        <v>0</v>
      </c>
      <c r="J105" s="70" t="n">
        <v>0</v>
      </c>
    </row>
    <row r="106" customFormat="false" ht="12.75" hidden="false" customHeight="false" outlineLevel="0" collapsed="false">
      <c r="B106" s="64" t="s">
        <v>143</v>
      </c>
      <c r="C106" s="65" t="s">
        <v>144</v>
      </c>
      <c r="D106" s="66"/>
      <c r="E106" s="88" t="str">
        <f aca="false">IF(SUM(SoucetDilu)=0,"",SUM(F106:J106)/SUM(SoucetDilu)*100)</f>
        <v/>
      </c>
      <c r="F106" s="70" t="n">
        <v>0</v>
      </c>
      <c r="G106" s="69" t="n">
        <v>0</v>
      </c>
      <c r="H106" s="70" t="n">
        <v>0</v>
      </c>
      <c r="I106" s="69" t="n">
        <v>0</v>
      </c>
      <c r="J106" s="70" t="n">
        <v>0</v>
      </c>
    </row>
    <row r="107" customFormat="false" ht="12.75" hidden="false" customHeight="false" outlineLevel="0" collapsed="false">
      <c r="B107" s="64" t="s">
        <v>145</v>
      </c>
      <c r="C107" s="87" t="s">
        <v>146</v>
      </c>
      <c r="D107" s="66"/>
      <c r="E107" s="88" t="str">
        <f aca="false">IF(SUM(SoucetDilu)=0,"",SUM(F107:J107)/SUM(SoucetDilu)*100)</f>
        <v/>
      </c>
      <c r="F107" s="70" t="n">
        <v>0</v>
      </c>
      <c r="G107" s="69" t="n">
        <v>0</v>
      </c>
      <c r="H107" s="70" t="n">
        <v>0</v>
      </c>
      <c r="I107" s="69" t="n">
        <v>0</v>
      </c>
      <c r="J107" s="70" t="n">
        <v>0</v>
      </c>
    </row>
    <row r="108" customFormat="false" ht="12.75" hidden="false" customHeight="false" outlineLevel="0" collapsed="false">
      <c r="B108" s="64" t="s">
        <v>147</v>
      </c>
      <c r="C108" s="87" t="s">
        <v>148</v>
      </c>
      <c r="D108" s="66"/>
      <c r="E108" s="88" t="str">
        <f aca="false">IF(SUM(SoucetDilu)=0,"",SUM(F108:J108)/SUM(SoucetDilu)*100)</f>
        <v/>
      </c>
      <c r="F108" s="70" t="n">
        <v>0</v>
      </c>
      <c r="G108" s="69" t="n">
        <v>0</v>
      </c>
      <c r="H108" s="70" t="n">
        <v>0</v>
      </c>
      <c r="I108" s="69" t="n">
        <v>0</v>
      </c>
      <c r="J108" s="70" t="n">
        <v>0</v>
      </c>
    </row>
    <row r="109" customFormat="false" ht="12.75" hidden="false" customHeight="false" outlineLevel="0" collapsed="false">
      <c r="B109" s="64" t="s">
        <v>149</v>
      </c>
      <c r="C109" s="87" t="s">
        <v>150</v>
      </c>
      <c r="D109" s="66"/>
      <c r="E109" s="88" t="str">
        <f aca="false">IF(SUM(SoucetDilu)=0,"",SUM(F109:J109)/SUM(SoucetDilu)*100)</f>
        <v/>
      </c>
      <c r="F109" s="70" t="n">
        <v>0</v>
      </c>
      <c r="G109" s="69" t="n">
        <v>0</v>
      </c>
      <c r="H109" s="70" t="n">
        <v>0</v>
      </c>
      <c r="I109" s="69" t="n">
        <v>0</v>
      </c>
      <c r="J109" s="70" t="n">
        <v>0</v>
      </c>
    </row>
    <row r="110" customFormat="false" ht="12.75" hidden="false" customHeight="false" outlineLevel="0" collapsed="false">
      <c r="B110" s="64" t="s">
        <v>151</v>
      </c>
      <c r="C110" s="87" t="s">
        <v>152</v>
      </c>
      <c r="D110" s="66"/>
      <c r="E110" s="88" t="str">
        <f aca="false">IF(SUM(SoucetDilu)=0,"",SUM(F110:J110)/SUM(SoucetDilu)*100)</f>
        <v/>
      </c>
      <c r="F110" s="70" t="n">
        <v>0</v>
      </c>
      <c r="G110" s="69" t="n">
        <v>0</v>
      </c>
      <c r="H110" s="70" t="n">
        <v>0</v>
      </c>
      <c r="I110" s="69" t="n">
        <v>0</v>
      </c>
      <c r="J110" s="70" t="n">
        <v>0</v>
      </c>
    </row>
    <row r="111" customFormat="false" ht="12.75" hidden="false" customHeight="false" outlineLevel="0" collapsed="false">
      <c r="B111" s="64" t="s">
        <v>153</v>
      </c>
      <c r="C111" s="87" t="s">
        <v>154</v>
      </c>
      <c r="D111" s="66"/>
      <c r="E111" s="88" t="str">
        <f aca="false">IF(SUM(SoucetDilu)=0,"",SUM(F111:J111)/SUM(SoucetDilu)*100)</f>
        <v/>
      </c>
      <c r="F111" s="70" t="n">
        <v>0</v>
      </c>
      <c r="G111" s="69" t="n">
        <v>0</v>
      </c>
      <c r="H111" s="70" t="n">
        <v>0</v>
      </c>
      <c r="I111" s="69" t="n">
        <v>0</v>
      </c>
      <c r="J111" s="70" t="n">
        <v>0</v>
      </c>
    </row>
    <row r="112" customFormat="false" ht="12.75" hidden="false" customHeight="false" outlineLevel="0" collapsed="false">
      <c r="B112" s="71" t="s">
        <v>34</v>
      </c>
      <c r="C112" s="72"/>
      <c r="D112" s="73"/>
      <c r="E112" s="89" t="str">
        <f aca="false">IF(SUM(SoucetDilu)=0,"",SUM(F112:J112)/SUM(SoucetDilu)*100)</f>
        <v/>
      </c>
      <c r="F112" s="75" t="n">
        <f aca="false">SUM(F57:F111)</f>
        <v>0</v>
      </c>
      <c r="G112" s="84" t="n">
        <f aca="false">SUM(G57:G111)</f>
        <v>0</v>
      </c>
      <c r="H112" s="75" t="n">
        <f aca="false">SUM(H57:H111)</f>
        <v>0</v>
      </c>
      <c r="I112" s="84" t="n">
        <f aca="false">SUM(I57:I111)</f>
        <v>0</v>
      </c>
      <c r="J112" s="75" t="n">
        <f aca="false">SUM(J57:J111)</f>
        <v>0</v>
      </c>
    </row>
    <row r="114" customFormat="false" ht="2.25" hidden="false" customHeight="true" outlineLevel="0" collapsed="false"/>
    <row r="115" customFormat="false" ht="1.5" hidden="false" customHeight="true" outlineLevel="0" collapsed="false"/>
    <row r="116" customFormat="false" ht="0.75" hidden="false" customHeight="true" outlineLevel="0" collapsed="false"/>
    <row r="117" customFormat="false" ht="0.75" hidden="false" customHeight="true" outlineLevel="0" collapsed="false"/>
    <row r="118" customFormat="false" ht="0.75" hidden="false" customHeight="true" outlineLevel="0" collapsed="false"/>
    <row r="119" customFormat="false" ht="18" hidden="false" customHeight="false" outlineLevel="0" collapsed="false">
      <c r="B119" s="13" t="s">
        <v>155</v>
      </c>
      <c r="C119" s="49"/>
      <c r="D119" s="49"/>
      <c r="E119" s="49"/>
      <c r="F119" s="49"/>
      <c r="G119" s="49"/>
      <c r="H119" s="49"/>
      <c r="I119" s="49"/>
      <c r="J119" s="49"/>
    </row>
    <row r="121" customFormat="false" ht="12.75" hidden="false" customHeight="false" outlineLevel="0" collapsed="false">
      <c r="B121" s="51" t="s">
        <v>156</v>
      </c>
      <c r="C121" s="52"/>
      <c r="D121" s="52"/>
      <c r="E121" s="90"/>
      <c r="F121" s="91"/>
      <c r="G121" s="55"/>
      <c r="H121" s="54" t="s">
        <v>20</v>
      </c>
      <c r="I121" s="1"/>
      <c r="J121" s="1"/>
    </row>
    <row r="122" customFormat="false" ht="12.75" hidden="false" customHeight="false" outlineLevel="0" collapsed="false">
      <c r="B122" s="56"/>
      <c r="C122" s="57"/>
      <c r="D122" s="58"/>
      <c r="E122" s="92"/>
      <c r="F122" s="93"/>
      <c r="G122" s="61"/>
      <c r="H122" s="62" t="n">
        <v>0</v>
      </c>
      <c r="I122" s="1"/>
      <c r="J122" s="1"/>
    </row>
    <row r="123" customFormat="false" ht="12.75" hidden="false" customHeight="false" outlineLevel="0" collapsed="false">
      <c r="B123" s="64"/>
      <c r="C123" s="65"/>
      <c r="D123" s="66"/>
      <c r="E123" s="94"/>
      <c r="F123" s="95"/>
      <c r="G123" s="69"/>
      <c r="H123" s="70" t="n">
        <v>0</v>
      </c>
      <c r="I123" s="1"/>
      <c r="J123" s="1"/>
    </row>
    <row r="124" customFormat="false" ht="12.75" hidden="false" customHeight="false" outlineLevel="0" collapsed="false">
      <c r="B124" s="64"/>
      <c r="C124" s="65"/>
      <c r="D124" s="66"/>
      <c r="E124" s="94"/>
      <c r="F124" s="95"/>
      <c r="G124" s="69"/>
      <c r="H124" s="70" t="n">
        <v>0</v>
      </c>
      <c r="I124" s="1"/>
      <c r="J124" s="1"/>
    </row>
    <row r="125" customFormat="false" ht="12.75" hidden="false" customHeight="false" outlineLevel="0" collapsed="false">
      <c r="B125" s="64"/>
      <c r="C125" s="65"/>
      <c r="D125" s="66"/>
      <c r="E125" s="94"/>
      <c r="F125" s="95"/>
      <c r="G125" s="69"/>
      <c r="H125" s="70" t="n">
        <v>0</v>
      </c>
      <c r="I125" s="1"/>
      <c r="J125" s="1"/>
    </row>
    <row r="126" customFormat="false" ht="12.75" hidden="false" customHeight="false" outlineLevel="0" collapsed="false">
      <c r="B126" s="64"/>
      <c r="C126" s="65"/>
      <c r="D126" s="66"/>
      <c r="E126" s="94"/>
      <c r="F126" s="95"/>
      <c r="G126" s="69"/>
      <c r="H126" s="70" t="n">
        <v>0</v>
      </c>
      <c r="I126" s="1"/>
      <c r="J126" s="1"/>
    </row>
    <row r="127" customFormat="false" ht="12.75" hidden="false" customHeight="false" outlineLevel="0" collapsed="false">
      <c r="B127" s="64"/>
      <c r="C127" s="65"/>
      <c r="D127" s="66"/>
      <c r="E127" s="94"/>
      <c r="F127" s="95"/>
      <c r="G127" s="69"/>
      <c r="H127" s="70" t="n">
        <v>0</v>
      </c>
      <c r="I127" s="1"/>
      <c r="J127" s="1"/>
    </row>
    <row r="128" customFormat="false" ht="12.75" hidden="false" customHeight="false" outlineLevel="0" collapsed="false">
      <c r="B128" s="64"/>
      <c r="C128" s="65"/>
      <c r="D128" s="66"/>
      <c r="E128" s="94"/>
      <c r="F128" s="95"/>
      <c r="G128" s="69"/>
      <c r="H128" s="70" t="n">
        <v>0</v>
      </c>
      <c r="I128" s="1"/>
      <c r="J128" s="1"/>
    </row>
    <row r="129" customFormat="false" ht="12.75" hidden="false" customHeight="false" outlineLevel="0" collapsed="false">
      <c r="B129" s="64"/>
      <c r="C129" s="65"/>
      <c r="D129" s="66"/>
      <c r="E129" s="94"/>
      <c r="F129" s="95"/>
      <c r="G129" s="69"/>
      <c r="H129" s="70" t="n">
        <v>0</v>
      </c>
      <c r="I129" s="1"/>
      <c r="J129" s="1"/>
    </row>
    <row r="130" customFormat="false" ht="12.75" hidden="false" customHeight="false" outlineLevel="0" collapsed="false">
      <c r="B130" s="71" t="s">
        <v>34</v>
      </c>
      <c r="C130" s="72"/>
      <c r="D130" s="73"/>
      <c r="E130" s="96"/>
      <c r="F130" s="97"/>
      <c r="G130" s="84"/>
      <c r="H130" s="75" t="n">
        <f aca="false">SUM(H122:H129)</f>
        <v>0</v>
      </c>
      <c r="I130" s="1"/>
      <c r="J130" s="1"/>
    </row>
    <row r="131" customFormat="false" ht="12.75" hidden="false" customHeight="false" outlineLevel="0" collapsed="false">
      <c r="I131" s="1"/>
      <c r="J131" s="1"/>
    </row>
  </sheetData>
  <mergeCells count="5">
    <mergeCell ref="I19:J19"/>
    <mergeCell ref="I20:J20"/>
    <mergeCell ref="I21:J21"/>
    <mergeCell ref="I22:J22"/>
    <mergeCell ref="I23:J2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45" width="4.41"/>
    <col collapsed="false" customWidth="true" hidden="false" outlineLevel="0" max="2" min="2" style="245" width="11.56"/>
    <col collapsed="false" customWidth="true" hidden="false" outlineLevel="0" max="3" min="3" style="245" width="40.42"/>
    <col collapsed="false" customWidth="true" hidden="false" outlineLevel="0" max="4" min="4" style="245" width="5.56"/>
    <col collapsed="false" customWidth="true" hidden="false" outlineLevel="0" max="5" min="5" style="246" width="8.56"/>
    <col collapsed="false" customWidth="true" hidden="false" outlineLevel="0" max="6" min="6" style="245" width="9.85"/>
    <col collapsed="false" customWidth="true" hidden="false" outlineLevel="0" max="7" min="7" style="245" width="13.85"/>
    <col collapsed="false" customWidth="true" hidden="true" outlineLevel="0" max="8" min="8" style="245" width="11.7"/>
    <col collapsed="false" customWidth="true" hidden="true" outlineLevel="0" max="9" min="9" style="245" width="11.56"/>
    <col collapsed="false" customWidth="true" hidden="true" outlineLevel="0" max="10" min="10" style="245" width="10.99"/>
    <col collapsed="false" customWidth="true" hidden="true" outlineLevel="0" max="11" min="11" style="245" width="10.41"/>
    <col collapsed="false" customWidth="true" hidden="false" outlineLevel="0" max="12" min="12" style="245" width="75.42"/>
    <col collapsed="false" customWidth="true" hidden="false" outlineLevel="0" max="13" min="13" style="245" width="45.28"/>
    <col collapsed="false" customWidth="false" hidden="false" outlineLevel="0" max="257" min="14" style="245" width="9.14"/>
  </cols>
  <sheetData>
    <row r="1" customFormat="false" ht="15.75" hidden="false" customHeight="false" outlineLevel="0" collapsed="false">
      <c r="A1" s="247" t="s">
        <v>213</v>
      </c>
      <c r="B1" s="247"/>
      <c r="C1" s="247"/>
      <c r="D1" s="247"/>
      <c r="E1" s="247"/>
      <c r="F1" s="247"/>
      <c r="G1" s="247"/>
    </row>
    <row r="2" customFormat="false" ht="14.25" hidden="false" customHeight="true" outlineLevel="0" collapsed="false">
      <c r="B2" s="248"/>
      <c r="C2" s="249"/>
      <c r="D2" s="249"/>
      <c r="E2" s="250"/>
      <c r="F2" s="249"/>
      <c r="G2" s="249"/>
    </row>
    <row r="3" customFormat="false" ht="13.5" hidden="false" customHeight="false" outlineLevel="0" collapsed="false">
      <c r="A3" s="194" t="s">
        <v>3</v>
      </c>
      <c r="B3" s="194"/>
      <c r="C3" s="195" t="s">
        <v>201</v>
      </c>
      <c r="D3" s="251"/>
      <c r="E3" s="252" t="s">
        <v>214</v>
      </c>
      <c r="F3" s="253" t="n">
        <f aca="false">'03  Rek'!H1</f>
        <v>0</v>
      </c>
      <c r="G3" s="254"/>
    </row>
    <row r="4" customFormat="false" ht="13.5" hidden="false" customHeight="false" outlineLevel="0" collapsed="false">
      <c r="A4" s="255" t="s">
        <v>203</v>
      </c>
      <c r="B4" s="255"/>
      <c r="C4" s="202" t="s">
        <v>2375</v>
      </c>
      <c r="D4" s="256"/>
      <c r="E4" s="257" t="n">
        <f aca="false">'03  Rek'!G2</f>
        <v>0</v>
      </c>
      <c r="F4" s="257"/>
      <c r="G4" s="257"/>
    </row>
    <row r="5" customFormat="false" ht="13.5" hidden="false" customHeight="false" outlineLevel="0" collapsed="false">
      <c r="A5" s="258"/>
      <c r="G5" s="259"/>
    </row>
    <row r="6" customFormat="false" ht="27" hidden="false" customHeight="true" outlineLevel="0" collapsed="false">
      <c r="A6" s="260" t="s">
        <v>215</v>
      </c>
      <c r="B6" s="261" t="s">
        <v>216</v>
      </c>
      <c r="C6" s="261" t="s">
        <v>217</v>
      </c>
      <c r="D6" s="261" t="s">
        <v>218</v>
      </c>
      <c r="E6" s="262" t="s">
        <v>219</v>
      </c>
      <c r="F6" s="261" t="s">
        <v>220</v>
      </c>
      <c r="G6" s="263" t="s">
        <v>221</v>
      </c>
      <c r="H6" s="264" t="s">
        <v>222</v>
      </c>
      <c r="I6" s="264" t="s">
        <v>223</v>
      </c>
      <c r="J6" s="264" t="s">
        <v>224</v>
      </c>
      <c r="K6" s="264" t="s">
        <v>225</v>
      </c>
    </row>
    <row r="7" customFormat="false" ht="12.75" hidden="false" customHeight="false" outlineLevel="0" collapsed="false">
      <c r="A7" s="265" t="s">
        <v>226</v>
      </c>
      <c r="B7" s="266" t="s">
        <v>89</v>
      </c>
      <c r="C7" s="267" t="s">
        <v>90</v>
      </c>
      <c r="D7" s="268"/>
      <c r="E7" s="269"/>
      <c r="F7" s="269"/>
      <c r="G7" s="270"/>
      <c r="H7" s="271"/>
      <c r="I7" s="272"/>
      <c r="J7" s="273"/>
      <c r="K7" s="274"/>
      <c r="O7" s="275" t="n">
        <v>1</v>
      </c>
    </row>
    <row r="8" customFormat="false" ht="12.75" hidden="false" customHeight="false" outlineLevel="0" collapsed="false">
      <c r="A8" s="276" t="n">
        <v>1</v>
      </c>
      <c r="B8" s="277" t="s">
        <v>2376</v>
      </c>
      <c r="C8" s="278" t="s">
        <v>2377</v>
      </c>
      <c r="D8" s="279" t="s">
        <v>324</v>
      </c>
      <c r="E8" s="280" t="n">
        <v>2</v>
      </c>
      <c r="F8" s="280" t="n">
        <v>0</v>
      </c>
      <c r="G8" s="281" t="n">
        <f aca="false">E8*F8</f>
        <v>0</v>
      </c>
      <c r="H8" s="282" t="n">
        <v>0.00052</v>
      </c>
      <c r="I8" s="283" t="n">
        <f aca="false">E8*H8</f>
        <v>0.00104</v>
      </c>
      <c r="J8" s="282" t="n">
        <v>0</v>
      </c>
      <c r="K8" s="283" t="n">
        <f aca="false">E8*J8</f>
        <v>0</v>
      </c>
      <c r="O8" s="275" t="n">
        <v>2</v>
      </c>
      <c r="AA8" s="245" t="n">
        <v>1</v>
      </c>
      <c r="AB8" s="245" t="n">
        <v>7</v>
      </c>
      <c r="AC8" s="245" t="n">
        <v>7</v>
      </c>
      <c r="AZ8" s="245" t="n">
        <v>2</v>
      </c>
      <c r="BA8" s="245" t="n">
        <f aca="false">IF(AZ8=1,G8,0)</f>
        <v>0</v>
      </c>
      <c r="BB8" s="245" t="n">
        <f aca="false">IF(AZ8=2,G8,0)</f>
        <v>0</v>
      </c>
      <c r="BC8" s="245" t="n">
        <f aca="false">IF(AZ8=3,G8,0)</f>
        <v>0</v>
      </c>
      <c r="BD8" s="245" t="n">
        <f aca="false">IF(AZ8=4,G8,0)</f>
        <v>0</v>
      </c>
      <c r="BE8" s="245" t="n">
        <f aca="false">IF(AZ8=5,G8,0)</f>
        <v>0</v>
      </c>
      <c r="CA8" s="275" t="n">
        <v>1</v>
      </c>
      <c r="CB8" s="275" t="n">
        <v>7</v>
      </c>
    </row>
    <row r="9" customFormat="false" ht="12.75" hidden="false" customHeight="false" outlineLevel="0" collapsed="false">
      <c r="A9" s="296"/>
      <c r="B9" s="297" t="s">
        <v>298</v>
      </c>
      <c r="C9" s="298" t="s">
        <v>2365</v>
      </c>
      <c r="D9" s="299"/>
      <c r="E9" s="300"/>
      <c r="F9" s="301"/>
      <c r="G9" s="302" t="n">
        <f aca="false">SUM(G7:G8)</f>
        <v>0</v>
      </c>
      <c r="H9" s="303"/>
      <c r="I9" s="304" t="n">
        <f aca="false">SUM(I7:I8)</f>
        <v>0.00104</v>
      </c>
      <c r="J9" s="303"/>
      <c r="K9" s="304" t="n">
        <f aca="false">SUM(K7:K8)</f>
        <v>0</v>
      </c>
      <c r="O9" s="275" t="n">
        <v>4</v>
      </c>
      <c r="BA9" s="305" t="n">
        <f aca="false">SUM(BA7:BA8)</f>
        <v>0</v>
      </c>
      <c r="BB9" s="305" t="n">
        <f aca="false">SUM(BB7:BB8)</f>
        <v>0</v>
      </c>
      <c r="BC9" s="305" t="n">
        <f aca="false">SUM(BC7:BC8)</f>
        <v>0</v>
      </c>
      <c r="BD9" s="305" t="n">
        <f aca="false">SUM(BD7:BD8)</f>
        <v>0</v>
      </c>
      <c r="BE9" s="305" t="n">
        <f aca="false">SUM(BE7:BE8)</f>
        <v>0</v>
      </c>
    </row>
    <row r="10" customFormat="false" ht="12.75" hidden="false" customHeight="false" outlineLevel="0" collapsed="false">
      <c r="A10" s="265" t="s">
        <v>226</v>
      </c>
      <c r="B10" s="266" t="s">
        <v>91</v>
      </c>
      <c r="C10" s="267" t="s">
        <v>92</v>
      </c>
      <c r="D10" s="268"/>
      <c r="E10" s="269"/>
      <c r="F10" s="269"/>
      <c r="G10" s="270"/>
      <c r="H10" s="271"/>
      <c r="I10" s="272"/>
      <c r="J10" s="273"/>
      <c r="K10" s="274"/>
      <c r="O10" s="275" t="n">
        <v>1</v>
      </c>
    </row>
    <row r="11" customFormat="false" ht="12.75" hidden="false" customHeight="false" outlineLevel="0" collapsed="false">
      <c r="A11" s="276" t="n">
        <v>2</v>
      </c>
      <c r="B11" s="277" t="s">
        <v>2378</v>
      </c>
      <c r="C11" s="278" t="s">
        <v>2379</v>
      </c>
      <c r="D11" s="279" t="s">
        <v>324</v>
      </c>
      <c r="E11" s="280" t="n">
        <v>1</v>
      </c>
      <c r="F11" s="280" t="n">
        <v>0</v>
      </c>
      <c r="G11" s="281" t="n">
        <f aca="false">E11*F11</f>
        <v>0</v>
      </c>
      <c r="H11" s="282" t="n">
        <v>0.00136</v>
      </c>
      <c r="I11" s="283" t="n">
        <f aca="false">E11*H11</f>
        <v>0.00136</v>
      </c>
      <c r="J11" s="282" t="n">
        <v>0</v>
      </c>
      <c r="K11" s="283" t="n">
        <f aca="false">E11*J11</f>
        <v>0</v>
      </c>
      <c r="O11" s="275" t="n">
        <v>2</v>
      </c>
      <c r="AA11" s="245" t="n">
        <v>1</v>
      </c>
      <c r="AB11" s="245" t="n">
        <v>7</v>
      </c>
      <c r="AC11" s="245" t="n">
        <v>7</v>
      </c>
      <c r="AZ11" s="245" t="n">
        <v>2</v>
      </c>
      <c r="BA11" s="245" t="n">
        <f aca="false">IF(AZ11=1,G11,0)</f>
        <v>0</v>
      </c>
      <c r="BB11" s="245" t="n">
        <f aca="false">IF(AZ11=2,G11,0)</f>
        <v>0</v>
      </c>
      <c r="BC11" s="245" t="n">
        <f aca="false">IF(AZ11=3,G11,0)</f>
        <v>0</v>
      </c>
      <c r="BD11" s="245" t="n">
        <f aca="false">IF(AZ11=4,G11,0)</f>
        <v>0</v>
      </c>
      <c r="BE11" s="245" t="n">
        <f aca="false">IF(AZ11=5,G11,0)</f>
        <v>0</v>
      </c>
      <c r="CA11" s="275" t="n">
        <v>1</v>
      </c>
      <c r="CB11" s="275" t="n">
        <v>7</v>
      </c>
    </row>
    <row r="12" customFormat="false" ht="12.75" hidden="false" customHeight="false" outlineLevel="0" collapsed="false">
      <c r="A12" s="276" t="n">
        <v>3</v>
      </c>
      <c r="B12" s="277" t="s">
        <v>2380</v>
      </c>
      <c r="C12" s="278" t="s">
        <v>2381</v>
      </c>
      <c r="D12" s="279" t="s">
        <v>324</v>
      </c>
      <c r="E12" s="280" t="n">
        <v>2</v>
      </c>
      <c r="F12" s="280" t="n">
        <v>0</v>
      </c>
      <c r="G12" s="281" t="n">
        <f aca="false">E12*F12</f>
        <v>0</v>
      </c>
      <c r="H12" s="282" t="n">
        <v>0</v>
      </c>
      <c r="I12" s="283" t="n">
        <f aca="false">E12*H12</f>
        <v>0</v>
      </c>
      <c r="J12" s="282" t="n">
        <v>0</v>
      </c>
      <c r="K12" s="283" t="n">
        <f aca="false">E12*J12</f>
        <v>0</v>
      </c>
      <c r="O12" s="275" t="n">
        <v>2</v>
      </c>
      <c r="AA12" s="245" t="n">
        <v>1</v>
      </c>
      <c r="AB12" s="245" t="n">
        <v>7</v>
      </c>
      <c r="AC12" s="245" t="n">
        <v>7</v>
      </c>
      <c r="AZ12" s="245" t="n">
        <v>2</v>
      </c>
      <c r="BA12" s="245" t="n">
        <f aca="false">IF(AZ12=1,G12,0)</f>
        <v>0</v>
      </c>
      <c r="BB12" s="245" t="n">
        <f aca="false">IF(AZ12=2,G12,0)</f>
        <v>0</v>
      </c>
      <c r="BC12" s="245" t="n">
        <f aca="false">IF(AZ12=3,G12,0)</f>
        <v>0</v>
      </c>
      <c r="BD12" s="245" t="n">
        <f aca="false">IF(AZ12=4,G12,0)</f>
        <v>0</v>
      </c>
      <c r="BE12" s="245" t="n">
        <f aca="false">IF(AZ12=5,G12,0)</f>
        <v>0</v>
      </c>
      <c r="CA12" s="275" t="n">
        <v>1</v>
      </c>
      <c r="CB12" s="275" t="n">
        <v>7</v>
      </c>
    </row>
    <row r="13" customFormat="false" ht="12.75" hidden="false" customHeight="false" outlineLevel="0" collapsed="false">
      <c r="A13" s="276" t="n">
        <v>4</v>
      </c>
      <c r="B13" s="277" t="s">
        <v>2382</v>
      </c>
      <c r="C13" s="278" t="s">
        <v>2383</v>
      </c>
      <c r="D13" s="279" t="s">
        <v>324</v>
      </c>
      <c r="E13" s="280" t="n">
        <v>2</v>
      </c>
      <c r="F13" s="280" t="n">
        <v>0</v>
      </c>
      <c r="G13" s="281" t="n">
        <f aca="false">E13*F13</f>
        <v>0</v>
      </c>
      <c r="H13" s="282" t="n">
        <v>0.055</v>
      </c>
      <c r="I13" s="283" t="n">
        <f aca="false">E13*H13</f>
        <v>0.11</v>
      </c>
      <c r="J13" s="282" t="n">
        <v>0</v>
      </c>
      <c r="K13" s="283" t="n">
        <f aca="false">E13*J13</f>
        <v>0</v>
      </c>
      <c r="O13" s="275" t="n">
        <v>2</v>
      </c>
      <c r="AA13" s="245" t="n">
        <v>1</v>
      </c>
      <c r="AB13" s="245" t="n">
        <v>7</v>
      </c>
      <c r="AC13" s="245" t="n">
        <v>7</v>
      </c>
      <c r="AZ13" s="245" t="n">
        <v>2</v>
      </c>
      <c r="BA13" s="245" t="n">
        <f aca="false">IF(AZ13=1,G13,0)</f>
        <v>0</v>
      </c>
      <c r="BB13" s="245" t="n">
        <f aca="false">IF(AZ13=2,G13,0)</f>
        <v>0</v>
      </c>
      <c r="BC13" s="245" t="n">
        <f aca="false">IF(AZ13=3,G13,0)</f>
        <v>0</v>
      </c>
      <c r="BD13" s="245" t="n">
        <f aca="false">IF(AZ13=4,G13,0)</f>
        <v>0</v>
      </c>
      <c r="BE13" s="245" t="n">
        <f aca="false">IF(AZ13=5,G13,0)</f>
        <v>0</v>
      </c>
      <c r="CA13" s="275" t="n">
        <v>1</v>
      </c>
      <c r="CB13" s="275" t="n">
        <v>7</v>
      </c>
    </row>
    <row r="14" customFormat="false" ht="12.75" hidden="false" customHeight="false" outlineLevel="0" collapsed="false">
      <c r="A14" s="276" t="n">
        <v>5</v>
      </c>
      <c r="B14" s="277" t="s">
        <v>2384</v>
      </c>
      <c r="C14" s="278" t="s">
        <v>2385</v>
      </c>
      <c r="D14" s="279" t="s">
        <v>324</v>
      </c>
      <c r="E14" s="280" t="n">
        <v>2</v>
      </c>
      <c r="F14" s="280" t="n">
        <v>0</v>
      </c>
      <c r="G14" s="281" t="n">
        <f aca="false">E14*F14</f>
        <v>0</v>
      </c>
      <c r="H14" s="282" t="n">
        <v>0</v>
      </c>
      <c r="I14" s="283" t="n">
        <f aca="false">E14*H14</f>
        <v>0</v>
      </c>
      <c r="J14" s="282" t="n">
        <v>0</v>
      </c>
      <c r="K14" s="283" t="n">
        <f aca="false">E14*J14</f>
        <v>0</v>
      </c>
      <c r="O14" s="275" t="n">
        <v>2</v>
      </c>
      <c r="AA14" s="245" t="n">
        <v>1</v>
      </c>
      <c r="AB14" s="245" t="n">
        <v>7</v>
      </c>
      <c r="AC14" s="245" t="n">
        <v>7</v>
      </c>
      <c r="AZ14" s="245" t="n">
        <v>2</v>
      </c>
      <c r="BA14" s="245" t="n">
        <f aca="false">IF(AZ14=1,G14,0)</f>
        <v>0</v>
      </c>
      <c r="BB14" s="245" t="n">
        <f aca="false">IF(AZ14=2,G14,0)</f>
        <v>0</v>
      </c>
      <c r="BC14" s="245" t="n">
        <f aca="false">IF(AZ14=3,G14,0)</f>
        <v>0</v>
      </c>
      <c r="BD14" s="245" t="n">
        <f aca="false">IF(AZ14=4,G14,0)</f>
        <v>0</v>
      </c>
      <c r="BE14" s="245" t="n">
        <f aca="false">IF(AZ14=5,G14,0)</f>
        <v>0</v>
      </c>
      <c r="CA14" s="275" t="n">
        <v>1</v>
      </c>
      <c r="CB14" s="275" t="n">
        <v>7</v>
      </c>
    </row>
    <row r="15" customFormat="false" ht="22.5" hidden="false" customHeight="false" outlineLevel="0" collapsed="false">
      <c r="A15" s="276" t="n">
        <v>6</v>
      </c>
      <c r="B15" s="277" t="s">
        <v>2386</v>
      </c>
      <c r="C15" s="278" t="s">
        <v>2387</v>
      </c>
      <c r="D15" s="279" t="s">
        <v>324</v>
      </c>
      <c r="E15" s="280" t="n">
        <v>1</v>
      </c>
      <c r="F15" s="280" t="n">
        <v>0</v>
      </c>
      <c r="G15" s="281" t="n">
        <f aca="false">E15*F15</f>
        <v>0</v>
      </c>
      <c r="H15" s="282" t="n">
        <v>0.1263</v>
      </c>
      <c r="I15" s="283" t="n">
        <f aca="false">E15*H15</f>
        <v>0.1263</v>
      </c>
      <c r="J15" s="282" t="n">
        <v>0</v>
      </c>
      <c r="K15" s="283" t="n">
        <f aca="false">E15*J15</f>
        <v>0</v>
      </c>
      <c r="O15" s="275" t="n">
        <v>2</v>
      </c>
      <c r="AA15" s="245" t="n">
        <v>1</v>
      </c>
      <c r="AB15" s="245" t="n">
        <v>7</v>
      </c>
      <c r="AC15" s="245" t="n">
        <v>7</v>
      </c>
      <c r="AZ15" s="245" t="n">
        <v>2</v>
      </c>
      <c r="BA15" s="245" t="n">
        <f aca="false">IF(AZ15=1,G15,0)</f>
        <v>0</v>
      </c>
      <c r="BB15" s="245" t="n">
        <f aca="false">IF(AZ15=2,G15,0)</f>
        <v>0</v>
      </c>
      <c r="BC15" s="245" t="n">
        <f aca="false">IF(AZ15=3,G15,0)</f>
        <v>0</v>
      </c>
      <c r="BD15" s="245" t="n">
        <f aca="false">IF(AZ15=4,G15,0)</f>
        <v>0</v>
      </c>
      <c r="BE15" s="245" t="n">
        <f aca="false">IF(AZ15=5,G15,0)</f>
        <v>0</v>
      </c>
      <c r="CA15" s="275" t="n">
        <v>1</v>
      </c>
      <c r="CB15" s="275" t="n">
        <v>7</v>
      </c>
    </row>
    <row r="16" customFormat="false" ht="12.75" hidden="false" customHeight="false" outlineLevel="0" collapsed="false">
      <c r="A16" s="276" t="n">
        <v>7</v>
      </c>
      <c r="B16" s="277" t="s">
        <v>2388</v>
      </c>
      <c r="C16" s="278" t="s">
        <v>2389</v>
      </c>
      <c r="D16" s="279" t="s">
        <v>403</v>
      </c>
      <c r="E16" s="280" t="n">
        <v>10</v>
      </c>
      <c r="F16" s="280" t="n">
        <v>0</v>
      </c>
      <c r="G16" s="281" t="n">
        <f aca="false">E16*F16</f>
        <v>0</v>
      </c>
      <c r="H16" s="282" t="n">
        <v>0.00051</v>
      </c>
      <c r="I16" s="283" t="n">
        <f aca="false">E16*H16</f>
        <v>0.0051</v>
      </c>
      <c r="J16" s="282" t="n">
        <v>0</v>
      </c>
      <c r="K16" s="283" t="n">
        <f aca="false">E16*J16</f>
        <v>0</v>
      </c>
      <c r="O16" s="275" t="n">
        <v>2</v>
      </c>
      <c r="AA16" s="245" t="n">
        <v>1</v>
      </c>
      <c r="AB16" s="245" t="n">
        <v>7</v>
      </c>
      <c r="AC16" s="245" t="n">
        <v>7</v>
      </c>
      <c r="AZ16" s="245" t="n">
        <v>2</v>
      </c>
      <c r="BA16" s="245" t="n">
        <f aca="false">IF(AZ16=1,G16,0)</f>
        <v>0</v>
      </c>
      <c r="BB16" s="245" t="n">
        <f aca="false">IF(AZ16=2,G16,0)</f>
        <v>0</v>
      </c>
      <c r="BC16" s="245" t="n">
        <f aca="false">IF(AZ16=3,G16,0)</f>
        <v>0</v>
      </c>
      <c r="BD16" s="245" t="n">
        <f aca="false">IF(AZ16=4,G16,0)</f>
        <v>0</v>
      </c>
      <c r="BE16" s="245" t="n">
        <f aca="false">IF(AZ16=5,G16,0)</f>
        <v>0</v>
      </c>
      <c r="CA16" s="275" t="n">
        <v>1</v>
      </c>
      <c r="CB16" s="275" t="n">
        <v>7</v>
      </c>
    </row>
    <row r="17" customFormat="false" ht="12.75" hidden="false" customHeight="false" outlineLevel="0" collapsed="false">
      <c r="A17" s="276" t="n">
        <v>8</v>
      </c>
      <c r="B17" s="277" t="s">
        <v>2390</v>
      </c>
      <c r="C17" s="278" t="s">
        <v>2391</v>
      </c>
      <c r="D17" s="279" t="s">
        <v>324</v>
      </c>
      <c r="E17" s="280" t="n">
        <v>1</v>
      </c>
      <c r="F17" s="280" t="n">
        <v>0</v>
      </c>
      <c r="G17" s="281" t="n">
        <f aca="false">E17*F17</f>
        <v>0</v>
      </c>
      <c r="H17" s="282" t="n">
        <v>0</v>
      </c>
      <c r="I17" s="283" t="n">
        <f aca="false">E17*H17</f>
        <v>0</v>
      </c>
      <c r="J17" s="282"/>
      <c r="K17" s="283" t="n">
        <f aca="false">E17*J17</f>
        <v>0</v>
      </c>
      <c r="O17" s="275" t="n">
        <v>2</v>
      </c>
      <c r="AA17" s="245" t="n">
        <v>12</v>
      </c>
      <c r="AB17" s="245" t="n">
        <v>0</v>
      </c>
      <c r="AC17" s="245" t="n">
        <v>2</v>
      </c>
      <c r="AZ17" s="245" t="n">
        <v>2</v>
      </c>
      <c r="BA17" s="245" t="n">
        <f aca="false">IF(AZ17=1,G17,0)</f>
        <v>0</v>
      </c>
      <c r="BB17" s="245" t="n">
        <f aca="false">IF(AZ17=2,G17,0)</f>
        <v>0</v>
      </c>
      <c r="BC17" s="245" t="n">
        <f aca="false">IF(AZ17=3,G17,0)</f>
        <v>0</v>
      </c>
      <c r="BD17" s="245" t="n">
        <f aca="false">IF(AZ17=4,G17,0)</f>
        <v>0</v>
      </c>
      <c r="BE17" s="245" t="n">
        <f aca="false">IF(AZ17=5,G17,0)</f>
        <v>0</v>
      </c>
      <c r="CA17" s="275" t="n">
        <v>12</v>
      </c>
      <c r="CB17" s="275" t="n">
        <v>0</v>
      </c>
    </row>
    <row r="18" customFormat="false" ht="22.5" hidden="false" customHeight="false" outlineLevel="0" collapsed="false">
      <c r="A18" s="276" t="n">
        <v>9</v>
      </c>
      <c r="B18" s="277" t="s">
        <v>2392</v>
      </c>
      <c r="C18" s="278" t="s">
        <v>2393</v>
      </c>
      <c r="D18" s="279" t="s">
        <v>324</v>
      </c>
      <c r="E18" s="280" t="n">
        <v>1</v>
      </c>
      <c r="F18" s="280" t="n">
        <v>0</v>
      </c>
      <c r="G18" s="281" t="n">
        <f aca="false">E18*F18</f>
        <v>0</v>
      </c>
      <c r="H18" s="282" t="n">
        <v>0</v>
      </c>
      <c r="I18" s="283" t="n">
        <f aca="false">E18*H18</f>
        <v>0</v>
      </c>
      <c r="J18" s="282"/>
      <c r="K18" s="283" t="n">
        <f aca="false">E18*J18</f>
        <v>0</v>
      </c>
      <c r="O18" s="275" t="n">
        <v>2</v>
      </c>
      <c r="AA18" s="245" t="n">
        <v>12</v>
      </c>
      <c r="AB18" s="245" t="n">
        <v>0</v>
      </c>
      <c r="AC18" s="245" t="n">
        <v>3</v>
      </c>
      <c r="AZ18" s="245" t="n">
        <v>2</v>
      </c>
      <c r="BA18" s="245" t="n">
        <f aca="false">IF(AZ18=1,G18,0)</f>
        <v>0</v>
      </c>
      <c r="BB18" s="245" t="n">
        <f aca="false">IF(AZ18=2,G18,0)</f>
        <v>0</v>
      </c>
      <c r="BC18" s="245" t="n">
        <f aca="false">IF(AZ18=3,G18,0)</f>
        <v>0</v>
      </c>
      <c r="BD18" s="245" t="n">
        <f aca="false">IF(AZ18=4,G18,0)</f>
        <v>0</v>
      </c>
      <c r="BE18" s="245" t="n">
        <f aca="false">IF(AZ18=5,G18,0)</f>
        <v>0</v>
      </c>
      <c r="CA18" s="275" t="n">
        <v>12</v>
      </c>
      <c r="CB18" s="275" t="n">
        <v>0</v>
      </c>
    </row>
    <row r="19" customFormat="false" ht="12.75" hidden="false" customHeight="false" outlineLevel="0" collapsed="false">
      <c r="A19" s="276" t="n">
        <v>10</v>
      </c>
      <c r="B19" s="277" t="s">
        <v>2394</v>
      </c>
      <c r="C19" s="278" t="s">
        <v>2395</v>
      </c>
      <c r="D19" s="279" t="s">
        <v>324</v>
      </c>
      <c r="E19" s="280" t="n">
        <v>1</v>
      </c>
      <c r="F19" s="280" t="n">
        <v>0</v>
      </c>
      <c r="G19" s="281" t="n">
        <f aca="false">E19*F19</f>
        <v>0</v>
      </c>
      <c r="H19" s="282" t="n">
        <v>0</v>
      </c>
      <c r="I19" s="283" t="n">
        <f aca="false">E19*H19</f>
        <v>0</v>
      </c>
      <c r="J19" s="282"/>
      <c r="K19" s="283" t="n">
        <f aca="false">E19*J19</f>
        <v>0</v>
      </c>
      <c r="O19" s="275" t="n">
        <v>2</v>
      </c>
      <c r="AA19" s="245" t="n">
        <v>12</v>
      </c>
      <c r="AB19" s="245" t="n">
        <v>0</v>
      </c>
      <c r="AC19" s="245" t="n">
        <v>4</v>
      </c>
      <c r="AZ19" s="245" t="n">
        <v>2</v>
      </c>
      <c r="BA19" s="245" t="n">
        <f aca="false">IF(AZ19=1,G19,0)</f>
        <v>0</v>
      </c>
      <c r="BB19" s="245" t="n">
        <f aca="false">IF(AZ19=2,G19,0)</f>
        <v>0</v>
      </c>
      <c r="BC19" s="245" t="n">
        <f aca="false">IF(AZ19=3,G19,0)</f>
        <v>0</v>
      </c>
      <c r="BD19" s="245" t="n">
        <f aca="false">IF(AZ19=4,G19,0)</f>
        <v>0</v>
      </c>
      <c r="BE19" s="245" t="n">
        <f aca="false">IF(AZ19=5,G19,0)</f>
        <v>0</v>
      </c>
      <c r="CA19" s="275" t="n">
        <v>12</v>
      </c>
      <c r="CB19" s="275" t="n">
        <v>0</v>
      </c>
    </row>
    <row r="20" customFormat="false" ht="22.5" hidden="false" customHeight="false" outlineLevel="0" collapsed="false">
      <c r="A20" s="276" t="n">
        <v>11</v>
      </c>
      <c r="B20" s="277" t="s">
        <v>2396</v>
      </c>
      <c r="C20" s="278" t="s">
        <v>2397</v>
      </c>
      <c r="D20" s="279" t="s">
        <v>324</v>
      </c>
      <c r="E20" s="280" t="n">
        <v>2</v>
      </c>
      <c r="F20" s="280" t="n">
        <v>0</v>
      </c>
      <c r="G20" s="281" t="n">
        <f aca="false">E20*F20</f>
        <v>0</v>
      </c>
      <c r="H20" s="282" t="n">
        <v>0</v>
      </c>
      <c r="I20" s="283" t="n">
        <f aca="false">E20*H20</f>
        <v>0</v>
      </c>
      <c r="J20" s="282"/>
      <c r="K20" s="283" t="n">
        <f aca="false">E20*J20</f>
        <v>0</v>
      </c>
      <c r="O20" s="275" t="n">
        <v>2</v>
      </c>
      <c r="AA20" s="245" t="n">
        <v>12</v>
      </c>
      <c r="AB20" s="245" t="n">
        <v>0</v>
      </c>
      <c r="AC20" s="245" t="n">
        <v>5</v>
      </c>
      <c r="AZ20" s="245" t="n">
        <v>2</v>
      </c>
      <c r="BA20" s="245" t="n">
        <f aca="false">IF(AZ20=1,G20,0)</f>
        <v>0</v>
      </c>
      <c r="BB20" s="245" t="n">
        <f aca="false">IF(AZ20=2,G20,0)</f>
        <v>0</v>
      </c>
      <c r="BC20" s="245" t="n">
        <f aca="false">IF(AZ20=3,G20,0)</f>
        <v>0</v>
      </c>
      <c r="BD20" s="245" t="n">
        <f aca="false">IF(AZ20=4,G20,0)</f>
        <v>0</v>
      </c>
      <c r="BE20" s="245" t="n">
        <f aca="false">IF(AZ20=5,G20,0)</f>
        <v>0</v>
      </c>
      <c r="CA20" s="275" t="n">
        <v>12</v>
      </c>
      <c r="CB20" s="275" t="n">
        <v>0</v>
      </c>
    </row>
    <row r="21" customFormat="false" ht="12.75" hidden="false" customHeight="false" outlineLevel="0" collapsed="false">
      <c r="A21" s="276" t="n">
        <v>12</v>
      </c>
      <c r="B21" s="277" t="s">
        <v>2398</v>
      </c>
      <c r="C21" s="278" t="s">
        <v>2399</v>
      </c>
      <c r="D21" s="279" t="s">
        <v>324</v>
      </c>
      <c r="E21" s="280" t="n">
        <v>2</v>
      </c>
      <c r="F21" s="280" t="n">
        <v>0</v>
      </c>
      <c r="G21" s="281" t="n">
        <f aca="false">E21*F21</f>
        <v>0</v>
      </c>
      <c r="H21" s="282" t="n">
        <v>0</v>
      </c>
      <c r="I21" s="283" t="n">
        <f aca="false">E21*H21</f>
        <v>0</v>
      </c>
      <c r="J21" s="282"/>
      <c r="K21" s="283" t="n">
        <f aca="false">E21*J21</f>
        <v>0</v>
      </c>
      <c r="O21" s="275" t="n">
        <v>2</v>
      </c>
      <c r="AA21" s="245" t="n">
        <v>12</v>
      </c>
      <c r="AB21" s="245" t="n">
        <v>0</v>
      </c>
      <c r="AC21" s="245" t="n">
        <v>6</v>
      </c>
      <c r="AZ21" s="245" t="n">
        <v>2</v>
      </c>
      <c r="BA21" s="245" t="n">
        <f aca="false">IF(AZ21=1,G21,0)</f>
        <v>0</v>
      </c>
      <c r="BB21" s="245" t="n">
        <f aca="false">IF(AZ21=2,G21,0)</f>
        <v>0</v>
      </c>
      <c r="BC21" s="245" t="n">
        <f aca="false">IF(AZ21=3,G21,0)</f>
        <v>0</v>
      </c>
      <c r="BD21" s="245" t="n">
        <f aca="false">IF(AZ21=4,G21,0)</f>
        <v>0</v>
      </c>
      <c r="BE21" s="245" t="n">
        <f aca="false">IF(AZ21=5,G21,0)</f>
        <v>0</v>
      </c>
      <c r="CA21" s="275" t="n">
        <v>12</v>
      </c>
      <c r="CB21" s="275" t="n">
        <v>0</v>
      </c>
    </row>
    <row r="22" customFormat="false" ht="22.5" hidden="false" customHeight="false" outlineLevel="0" collapsed="false">
      <c r="A22" s="276" t="n">
        <v>13</v>
      </c>
      <c r="B22" s="277" t="s">
        <v>2400</v>
      </c>
      <c r="C22" s="278" t="s">
        <v>2401</v>
      </c>
      <c r="D22" s="279" t="s">
        <v>324</v>
      </c>
      <c r="E22" s="280" t="n">
        <v>1</v>
      </c>
      <c r="F22" s="280" t="n">
        <v>0</v>
      </c>
      <c r="G22" s="281" t="n">
        <f aca="false">E22*F22</f>
        <v>0</v>
      </c>
      <c r="H22" s="282" t="n">
        <v>0</v>
      </c>
      <c r="I22" s="283" t="n">
        <f aca="false">E22*H22</f>
        <v>0</v>
      </c>
      <c r="J22" s="282"/>
      <c r="K22" s="283" t="n">
        <f aca="false">E22*J22</f>
        <v>0</v>
      </c>
      <c r="O22" s="275" t="n">
        <v>2</v>
      </c>
      <c r="AA22" s="245" t="n">
        <v>12</v>
      </c>
      <c r="AB22" s="245" t="n">
        <v>0</v>
      </c>
      <c r="AC22" s="245" t="n">
        <v>7</v>
      </c>
      <c r="AZ22" s="245" t="n">
        <v>2</v>
      </c>
      <c r="BA22" s="245" t="n">
        <f aca="false">IF(AZ22=1,G22,0)</f>
        <v>0</v>
      </c>
      <c r="BB22" s="245" t="n">
        <f aca="false">IF(AZ22=2,G22,0)</f>
        <v>0</v>
      </c>
      <c r="BC22" s="245" t="n">
        <f aca="false">IF(AZ22=3,G22,0)</f>
        <v>0</v>
      </c>
      <c r="BD22" s="245" t="n">
        <f aca="false">IF(AZ22=4,G22,0)</f>
        <v>0</v>
      </c>
      <c r="BE22" s="245" t="n">
        <f aca="false">IF(AZ22=5,G22,0)</f>
        <v>0</v>
      </c>
      <c r="CA22" s="275" t="n">
        <v>12</v>
      </c>
      <c r="CB22" s="275" t="n">
        <v>0</v>
      </c>
    </row>
    <row r="23" customFormat="false" ht="22.5" hidden="false" customHeight="false" outlineLevel="0" collapsed="false">
      <c r="A23" s="276" t="n">
        <v>14</v>
      </c>
      <c r="B23" s="277" t="s">
        <v>2402</v>
      </c>
      <c r="C23" s="278" t="s">
        <v>2403</v>
      </c>
      <c r="D23" s="279" t="s">
        <v>324</v>
      </c>
      <c r="E23" s="280" t="n">
        <v>1</v>
      </c>
      <c r="F23" s="280" t="n">
        <v>0</v>
      </c>
      <c r="G23" s="281" t="n">
        <f aca="false">E23*F23</f>
        <v>0</v>
      </c>
      <c r="H23" s="282" t="n">
        <v>0</v>
      </c>
      <c r="I23" s="283" t="n">
        <f aca="false">E23*H23</f>
        <v>0</v>
      </c>
      <c r="J23" s="282"/>
      <c r="K23" s="283" t="n">
        <f aca="false">E23*J23</f>
        <v>0</v>
      </c>
      <c r="O23" s="275" t="n">
        <v>2</v>
      </c>
      <c r="AA23" s="245" t="n">
        <v>12</v>
      </c>
      <c r="AB23" s="245" t="n">
        <v>0</v>
      </c>
      <c r="AC23" s="245" t="n">
        <v>8</v>
      </c>
      <c r="AZ23" s="245" t="n">
        <v>2</v>
      </c>
      <c r="BA23" s="245" t="n">
        <f aca="false">IF(AZ23=1,G23,0)</f>
        <v>0</v>
      </c>
      <c r="BB23" s="245" t="n">
        <f aca="false">IF(AZ23=2,G23,0)</f>
        <v>0</v>
      </c>
      <c r="BC23" s="245" t="n">
        <f aca="false">IF(AZ23=3,G23,0)</f>
        <v>0</v>
      </c>
      <c r="BD23" s="245" t="n">
        <f aca="false">IF(AZ23=4,G23,0)</f>
        <v>0</v>
      </c>
      <c r="BE23" s="245" t="n">
        <f aca="false">IF(AZ23=5,G23,0)</f>
        <v>0</v>
      </c>
      <c r="CA23" s="275" t="n">
        <v>12</v>
      </c>
      <c r="CB23" s="275" t="n">
        <v>0</v>
      </c>
    </row>
    <row r="24" customFormat="false" ht="22.5" hidden="false" customHeight="false" outlineLevel="0" collapsed="false">
      <c r="A24" s="276" t="n">
        <v>15</v>
      </c>
      <c r="B24" s="277" t="s">
        <v>2404</v>
      </c>
      <c r="C24" s="278" t="s">
        <v>2405</v>
      </c>
      <c r="D24" s="279" t="s">
        <v>324</v>
      </c>
      <c r="E24" s="280" t="n">
        <v>1</v>
      </c>
      <c r="F24" s="280" t="n">
        <v>0</v>
      </c>
      <c r="G24" s="281" t="n">
        <f aca="false">E24*F24</f>
        <v>0</v>
      </c>
      <c r="H24" s="282" t="n">
        <v>0</v>
      </c>
      <c r="I24" s="283" t="n">
        <f aca="false">E24*H24</f>
        <v>0</v>
      </c>
      <c r="J24" s="282"/>
      <c r="K24" s="283" t="n">
        <f aca="false">E24*J24</f>
        <v>0</v>
      </c>
      <c r="O24" s="275" t="n">
        <v>2</v>
      </c>
      <c r="AA24" s="245" t="n">
        <v>12</v>
      </c>
      <c r="AB24" s="245" t="n">
        <v>0</v>
      </c>
      <c r="AC24" s="245" t="n">
        <v>9</v>
      </c>
      <c r="AZ24" s="245" t="n">
        <v>2</v>
      </c>
      <c r="BA24" s="245" t="n">
        <f aca="false">IF(AZ24=1,G24,0)</f>
        <v>0</v>
      </c>
      <c r="BB24" s="245" t="n">
        <f aca="false">IF(AZ24=2,G24,0)</f>
        <v>0</v>
      </c>
      <c r="BC24" s="245" t="n">
        <f aca="false">IF(AZ24=3,G24,0)</f>
        <v>0</v>
      </c>
      <c r="BD24" s="245" t="n">
        <f aca="false">IF(AZ24=4,G24,0)</f>
        <v>0</v>
      </c>
      <c r="BE24" s="245" t="n">
        <f aca="false">IF(AZ24=5,G24,0)</f>
        <v>0</v>
      </c>
      <c r="CA24" s="275" t="n">
        <v>12</v>
      </c>
      <c r="CB24" s="275" t="n">
        <v>0</v>
      </c>
    </row>
    <row r="25" customFormat="false" ht="22.5" hidden="false" customHeight="false" outlineLevel="0" collapsed="false">
      <c r="A25" s="276" t="n">
        <v>16</v>
      </c>
      <c r="B25" s="277" t="s">
        <v>2406</v>
      </c>
      <c r="C25" s="278" t="s">
        <v>2407</v>
      </c>
      <c r="D25" s="279" t="s">
        <v>324</v>
      </c>
      <c r="E25" s="280" t="n">
        <v>1</v>
      </c>
      <c r="F25" s="280" t="n">
        <v>0</v>
      </c>
      <c r="G25" s="281" t="n">
        <f aca="false">E25*F25</f>
        <v>0</v>
      </c>
      <c r="H25" s="282" t="n">
        <v>0</v>
      </c>
      <c r="I25" s="283" t="n">
        <f aca="false">E25*H25</f>
        <v>0</v>
      </c>
      <c r="J25" s="282"/>
      <c r="K25" s="283" t="n">
        <f aca="false">E25*J25</f>
        <v>0</v>
      </c>
      <c r="O25" s="275" t="n">
        <v>2</v>
      </c>
      <c r="AA25" s="245" t="n">
        <v>12</v>
      </c>
      <c r="AB25" s="245" t="n">
        <v>0</v>
      </c>
      <c r="AC25" s="245" t="n">
        <v>10</v>
      </c>
      <c r="AZ25" s="245" t="n">
        <v>2</v>
      </c>
      <c r="BA25" s="245" t="n">
        <f aca="false">IF(AZ25=1,G25,0)</f>
        <v>0</v>
      </c>
      <c r="BB25" s="245" t="n">
        <f aca="false">IF(AZ25=2,G25,0)</f>
        <v>0</v>
      </c>
      <c r="BC25" s="245" t="n">
        <f aca="false">IF(AZ25=3,G25,0)</f>
        <v>0</v>
      </c>
      <c r="BD25" s="245" t="n">
        <f aca="false">IF(AZ25=4,G25,0)</f>
        <v>0</v>
      </c>
      <c r="BE25" s="245" t="n">
        <f aca="false">IF(AZ25=5,G25,0)</f>
        <v>0</v>
      </c>
      <c r="CA25" s="275" t="n">
        <v>12</v>
      </c>
      <c r="CB25" s="275" t="n">
        <v>0</v>
      </c>
    </row>
    <row r="26" customFormat="false" ht="22.5" hidden="false" customHeight="false" outlineLevel="0" collapsed="false">
      <c r="A26" s="276" t="n">
        <v>17</v>
      </c>
      <c r="B26" s="277" t="s">
        <v>2408</v>
      </c>
      <c r="C26" s="278" t="s">
        <v>2409</v>
      </c>
      <c r="D26" s="279" t="s">
        <v>324</v>
      </c>
      <c r="E26" s="280" t="n">
        <v>1</v>
      </c>
      <c r="F26" s="280" t="n">
        <v>0</v>
      </c>
      <c r="G26" s="281" t="n">
        <f aca="false">E26*F26</f>
        <v>0</v>
      </c>
      <c r="H26" s="282" t="n">
        <v>0</v>
      </c>
      <c r="I26" s="283" t="n">
        <f aca="false">E26*H26</f>
        <v>0</v>
      </c>
      <c r="J26" s="282"/>
      <c r="K26" s="283" t="n">
        <f aca="false">E26*J26</f>
        <v>0</v>
      </c>
      <c r="O26" s="275" t="n">
        <v>2</v>
      </c>
      <c r="AA26" s="245" t="n">
        <v>12</v>
      </c>
      <c r="AB26" s="245" t="n">
        <v>0</v>
      </c>
      <c r="AC26" s="245" t="n">
        <v>11</v>
      </c>
      <c r="AZ26" s="245" t="n">
        <v>2</v>
      </c>
      <c r="BA26" s="245" t="n">
        <f aca="false">IF(AZ26=1,G26,0)</f>
        <v>0</v>
      </c>
      <c r="BB26" s="245" t="n">
        <f aca="false">IF(AZ26=2,G26,0)</f>
        <v>0</v>
      </c>
      <c r="BC26" s="245" t="n">
        <f aca="false">IF(AZ26=3,G26,0)</f>
        <v>0</v>
      </c>
      <c r="BD26" s="245" t="n">
        <f aca="false">IF(AZ26=4,G26,0)</f>
        <v>0</v>
      </c>
      <c r="BE26" s="245" t="n">
        <f aca="false">IF(AZ26=5,G26,0)</f>
        <v>0</v>
      </c>
      <c r="CA26" s="275" t="n">
        <v>12</v>
      </c>
      <c r="CB26" s="275" t="n">
        <v>0</v>
      </c>
    </row>
    <row r="27" customFormat="false" ht="12.75" hidden="false" customHeight="false" outlineLevel="0" collapsed="false">
      <c r="A27" s="276" t="n">
        <v>18</v>
      </c>
      <c r="B27" s="277" t="s">
        <v>2410</v>
      </c>
      <c r="C27" s="278" t="s">
        <v>2411</v>
      </c>
      <c r="D27" s="279" t="s">
        <v>324</v>
      </c>
      <c r="E27" s="280" t="n">
        <v>1</v>
      </c>
      <c r="F27" s="280" t="n">
        <v>0</v>
      </c>
      <c r="G27" s="281" t="n">
        <f aca="false">E27*F27</f>
        <v>0</v>
      </c>
      <c r="H27" s="282" t="n">
        <v>0</v>
      </c>
      <c r="I27" s="283" t="n">
        <f aca="false">E27*H27</f>
        <v>0</v>
      </c>
      <c r="J27" s="282"/>
      <c r="K27" s="283" t="n">
        <f aca="false">E27*J27</f>
        <v>0</v>
      </c>
      <c r="O27" s="275" t="n">
        <v>2</v>
      </c>
      <c r="AA27" s="245" t="n">
        <v>12</v>
      </c>
      <c r="AB27" s="245" t="n">
        <v>0</v>
      </c>
      <c r="AC27" s="245" t="n">
        <v>12</v>
      </c>
      <c r="AZ27" s="245" t="n">
        <v>2</v>
      </c>
      <c r="BA27" s="245" t="n">
        <f aca="false">IF(AZ27=1,G27,0)</f>
        <v>0</v>
      </c>
      <c r="BB27" s="245" t="n">
        <f aca="false">IF(AZ27=2,G27,0)</f>
        <v>0</v>
      </c>
      <c r="BC27" s="245" t="n">
        <f aca="false">IF(AZ27=3,G27,0)</f>
        <v>0</v>
      </c>
      <c r="BD27" s="245" t="n">
        <f aca="false">IF(AZ27=4,G27,0)</f>
        <v>0</v>
      </c>
      <c r="BE27" s="245" t="n">
        <f aca="false">IF(AZ27=5,G27,0)</f>
        <v>0</v>
      </c>
      <c r="CA27" s="275" t="n">
        <v>12</v>
      </c>
      <c r="CB27" s="275" t="n">
        <v>0</v>
      </c>
    </row>
    <row r="28" customFormat="false" ht="12.75" hidden="false" customHeight="false" outlineLevel="0" collapsed="false">
      <c r="A28" s="276" t="n">
        <v>19</v>
      </c>
      <c r="B28" s="277" t="s">
        <v>2412</v>
      </c>
      <c r="C28" s="278" t="s">
        <v>2413</v>
      </c>
      <c r="D28" s="279" t="s">
        <v>324</v>
      </c>
      <c r="E28" s="280" t="n">
        <v>1</v>
      </c>
      <c r="F28" s="280" t="n">
        <v>0</v>
      </c>
      <c r="G28" s="281" t="n">
        <f aca="false">E28*F28</f>
        <v>0</v>
      </c>
      <c r="H28" s="282" t="n">
        <v>0</v>
      </c>
      <c r="I28" s="283" t="n">
        <f aca="false">E28*H28</f>
        <v>0</v>
      </c>
      <c r="J28" s="282"/>
      <c r="K28" s="283" t="n">
        <f aca="false">E28*J28</f>
        <v>0</v>
      </c>
      <c r="O28" s="275" t="n">
        <v>2</v>
      </c>
      <c r="AA28" s="245" t="n">
        <v>12</v>
      </c>
      <c r="AB28" s="245" t="n">
        <v>0</v>
      </c>
      <c r="AC28" s="245" t="n">
        <v>13</v>
      </c>
      <c r="AZ28" s="245" t="n">
        <v>2</v>
      </c>
      <c r="BA28" s="245" t="n">
        <f aca="false">IF(AZ28=1,G28,0)</f>
        <v>0</v>
      </c>
      <c r="BB28" s="245" t="n">
        <f aca="false">IF(AZ28=2,G28,0)</f>
        <v>0</v>
      </c>
      <c r="BC28" s="245" t="n">
        <f aca="false">IF(AZ28=3,G28,0)</f>
        <v>0</v>
      </c>
      <c r="BD28" s="245" t="n">
        <f aca="false">IF(AZ28=4,G28,0)</f>
        <v>0</v>
      </c>
      <c r="BE28" s="245" t="n">
        <f aca="false">IF(AZ28=5,G28,0)</f>
        <v>0</v>
      </c>
      <c r="CA28" s="275" t="n">
        <v>12</v>
      </c>
      <c r="CB28" s="275" t="n">
        <v>0</v>
      </c>
    </row>
    <row r="29" customFormat="false" ht="22.5" hidden="false" customHeight="false" outlineLevel="0" collapsed="false">
      <c r="A29" s="276" t="n">
        <v>20</v>
      </c>
      <c r="B29" s="277" t="s">
        <v>2414</v>
      </c>
      <c r="C29" s="278" t="s">
        <v>2415</v>
      </c>
      <c r="D29" s="279" t="s">
        <v>324</v>
      </c>
      <c r="E29" s="280" t="n">
        <v>3</v>
      </c>
      <c r="F29" s="280" t="n">
        <v>0</v>
      </c>
      <c r="G29" s="281" t="n">
        <f aca="false">E29*F29</f>
        <v>0</v>
      </c>
      <c r="H29" s="282" t="n">
        <v>0</v>
      </c>
      <c r="I29" s="283" t="n">
        <f aca="false">E29*H29</f>
        <v>0</v>
      </c>
      <c r="J29" s="282"/>
      <c r="K29" s="283" t="n">
        <f aca="false">E29*J29</f>
        <v>0</v>
      </c>
      <c r="O29" s="275" t="n">
        <v>2</v>
      </c>
      <c r="AA29" s="245" t="n">
        <v>12</v>
      </c>
      <c r="AB29" s="245" t="n">
        <v>0</v>
      </c>
      <c r="AC29" s="245" t="n">
        <v>14</v>
      </c>
      <c r="AZ29" s="245" t="n">
        <v>2</v>
      </c>
      <c r="BA29" s="245" t="n">
        <f aca="false">IF(AZ29=1,G29,0)</f>
        <v>0</v>
      </c>
      <c r="BB29" s="245" t="n">
        <f aca="false">IF(AZ29=2,G29,0)</f>
        <v>0</v>
      </c>
      <c r="BC29" s="245" t="n">
        <f aca="false">IF(AZ29=3,G29,0)</f>
        <v>0</v>
      </c>
      <c r="BD29" s="245" t="n">
        <f aca="false">IF(AZ29=4,G29,0)</f>
        <v>0</v>
      </c>
      <c r="BE29" s="245" t="n">
        <f aca="false">IF(AZ29=5,G29,0)</f>
        <v>0</v>
      </c>
      <c r="CA29" s="275" t="n">
        <v>12</v>
      </c>
      <c r="CB29" s="275" t="n">
        <v>0</v>
      </c>
    </row>
    <row r="30" customFormat="false" ht="12.75" hidden="false" customHeight="false" outlineLevel="0" collapsed="false">
      <c r="A30" s="276" t="n">
        <v>21</v>
      </c>
      <c r="B30" s="277" t="s">
        <v>2416</v>
      </c>
      <c r="C30" s="278" t="s">
        <v>2417</v>
      </c>
      <c r="D30" s="279" t="s">
        <v>324</v>
      </c>
      <c r="E30" s="280" t="n">
        <v>1</v>
      </c>
      <c r="F30" s="280" t="n">
        <v>0</v>
      </c>
      <c r="G30" s="281" t="n">
        <f aca="false">E30*F30</f>
        <v>0</v>
      </c>
      <c r="H30" s="282" t="n">
        <v>0</v>
      </c>
      <c r="I30" s="283" t="n">
        <f aca="false">E30*H30</f>
        <v>0</v>
      </c>
      <c r="J30" s="282"/>
      <c r="K30" s="283" t="n">
        <f aca="false">E30*J30</f>
        <v>0</v>
      </c>
      <c r="O30" s="275" t="n">
        <v>2</v>
      </c>
      <c r="AA30" s="245" t="n">
        <v>12</v>
      </c>
      <c r="AB30" s="245" t="n">
        <v>0</v>
      </c>
      <c r="AC30" s="245" t="n">
        <v>15</v>
      </c>
      <c r="AZ30" s="245" t="n">
        <v>2</v>
      </c>
      <c r="BA30" s="245" t="n">
        <f aca="false">IF(AZ30=1,G30,0)</f>
        <v>0</v>
      </c>
      <c r="BB30" s="245" t="n">
        <f aca="false">IF(AZ30=2,G30,0)</f>
        <v>0</v>
      </c>
      <c r="BC30" s="245" t="n">
        <f aca="false">IF(AZ30=3,G30,0)</f>
        <v>0</v>
      </c>
      <c r="BD30" s="245" t="n">
        <f aca="false">IF(AZ30=4,G30,0)</f>
        <v>0</v>
      </c>
      <c r="BE30" s="245" t="n">
        <f aca="false">IF(AZ30=5,G30,0)</f>
        <v>0</v>
      </c>
      <c r="CA30" s="275" t="n">
        <v>12</v>
      </c>
      <c r="CB30" s="275" t="n">
        <v>0</v>
      </c>
    </row>
    <row r="31" customFormat="false" ht="12.75" hidden="false" customHeight="false" outlineLevel="0" collapsed="false">
      <c r="A31" s="276" t="n">
        <v>22</v>
      </c>
      <c r="B31" s="277" t="s">
        <v>2418</v>
      </c>
      <c r="C31" s="278" t="s">
        <v>2419</v>
      </c>
      <c r="D31" s="279" t="s">
        <v>324</v>
      </c>
      <c r="E31" s="280" t="n">
        <v>1</v>
      </c>
      <c r="F31" s="280" t="n">
        <v>0</v>
      </c>
      <c r="G31" s="281" t="n">
        <f aca="false">E31*F31</f>
        <v>0</v>
      </c>
      <c r="H31" s="282" t="n">
        <v>0</v>
      </c>
      <c r="I31" s="283" t="n">
        <f aca="false">E31*H31</f>
        <v>0</v>
      </c>
      <c r="J31" s="282"/>
      <c r="K31" s="283" t="n">
        <f aca="false">E31*J31</f>
        <v>0</v>
      </c>
      <c r="O31" s="275" t="n">
        <v>2</v>
      </c>
      <c r="AA31" s="245" t="n">
        <v>12</v>
      </c>
      <c r="AB31" s="245" t="n">
        <v>0</v>
      </c>
      <c r="AC31" s="245" t="n">
        <v>16</v>
      </c>
      <c r="AZ31" s="245" t="n">
        <v>2</v>
      </c>
      <c r="BA31" s="245" t="n">
        <f aca="false">IF(AZ31=1,G31,0)</f>
        <v>0</v>
      </c>
      <c r="BB31" s="245" t="n">
        <f aca="false">IF(AZ31=2,G31,0)</f>
        <v>0</v>
      </c>
      <c r="BC31" s="245" t="n">
        <f aca="false">IF(AZ31=3,G31,0)</f>
        <v>0</v>
      </c>
      <c r="BD31" s="245" t="n">
        <f aca="false">IF(AZ31=4,G31,0)</f>
        <v>0</v>
      </c>
      <c r="BE31" s="245" t="n">
        <f aca="false">IF(AZ31=5,G31,0)</f>
        <v>0</v>
      </c>
      <c r="CA31" s="275" t="n">
        <v>12</v>
      </c>
      <c r="CB31" s="275" t="n">
        <v>0</v>
      </c>
    </row>
    <row r="32" customFormat="false" ht="12.75" hidden="false" customHeight="false" outlineLevel="0" collapsed="false">
      <c r="A32" s="296"/>
      <c r="B32" s="297" t="s">
        <v>298</v>
      </c>
      <c r="C32" s="298" t="s">
        <v>2420</v>
      </c>
      <c r="D32" s="299"/>
      <c r="E32" s="300"/>
      <c r="F32" s="301"/>
      <c r="G32" s="302" t="n">
        <f aca="false">SUM(G10:G31)</f>
        <v>0</v>
      </c>
      <c r="H32" s="303"/>
      <c r="I32" s="304" t="n">
        <f aca="false">SUM(I10:I31)</f>
        <v>0.24276</v>
      </c>
      <c r="J32" s="303"/>
      <c r="K32" s="304" t="n">
        <f aca="false">SUM(K10:K31)</f>
        <v>0</v>
      </c>
      <c r="O32" s="275" t="n">
        <v>4</v>
      </c>
      <c r="BA32" s="305" t="n">
        <f aca="false">SUM(BA10:BA31)</f>
        <v>0</v>
      </c>
      <c r="BB32" s="305" t="n">
        <f aca="false">SUM(BB10:BB31)</f>
        <v>0</v>
      </c>
      <c r="BC32" s="305" t="n">
        <f aca="false">SUM(BC10:BC31)</f>
        <v>0</v>
      </c>
      <c r="BD32" s="305" t="n">
        <f aca="false">SUM(BD10:BD31)</f>
        <v>0</v>
      </c>
      <c r="BE32" s="305" t="n">
        <f aca="false">SUM(BE10:BE31)</f>
        <v>0</v>
      </c>
    </row>
    <row r="33" customFormat="false" ht="12.75" hidden="false" customHeight="false" outlineLevel="0" collapsed="false">
      <c r="A33" s="265" t="s">
        <v>226</v>
      </c>
      <c r="B33" s="266" t="s">
        <v>93</v>
      </c>
      <c r="C33" s="267" t="s">
        <v>94</v>
      </c>
      <c r="D33" s="268"/>
      <c r="E33" s="269"/>
      <c r="F33" s="269"/>
      <c r="G33" s="270"/>
      <c r="H33" s="271"/>
      <c r="I33" s="272"/>
      <c r="J33" s="273"/>
      <c r="K33" s="274"/>
      <c r="O33" s="275" t="n">
        <v>1</v>
      </c>
    </row>
    <row r="34" customFormat="false" ht="12.75" hidden="false" customHeight="false" outlineLevel="0" collapsed="false">
      <c r="A34" s="276" t="n">
        <v>23</v>
      </c>
      <c r="B34" s="277" t="s">
        <v>2421</v>
      </c>
      <c r="C34" s="278" t="s">
        <v>2422</v>
      </c>
      <c r="D34" s="279" t="s">
        <v>324</v>
      </c>
      <c r="E34" s="280" t="n">
        <v>2</v>
      </c>
      <c r="F34" s="280" t="n">
        <v>0</v>
      </c>
      <c r="G34" s="281" t="n">
        <f aca="false">E34*F34</f>
        <v>0</v>
      </c>
      <c r="H34" s="282" t="n">
        <v>0.07417</v>
      </c>
      <c r="I34" s="283" t="n">
        <f aca="false">E34*H34</f>
        <v>0.14834</v>
      </c>
      <c r="J34" s="282" t="n">
        <v>0</v>
      </c>
      <c r="K34" s="283" t="n">
        <f aca="false">E34*J34</f>
        <v>0</v>
      </c>
      <c r="O34" s="275" t="n">
        <v>2</v>
      </c>
      <c r="AA34" s="245" t="n">
        <v>1</v>
      </c>
      <c r="AB34" s="245" t="n">
        <v>7</v>
      </c>
      <c r="AC34" s="245" t="n">
        <v>7</v>
      </c>
      <c r="AZ34" s="245" t="n">
        <v>2</v>
      </c>
      <c r="BA34" s="245" t="n">
        <f aca="false">IF(AZ34=1,G34,0)</f>
        <v>0</v>
      </c>
      <c r="BB34" s="245" t="n">
        <f aca="false">IF(AZ34=2,G34,0)</f>
        <v>0</v>
      </c>
      <c r="BC34" s="245" t="n">
        <f aca="false">IF(AZ34=3,G34,0)</f>
        <v>0</v>
      </c>
      <c r="BD34" s="245" t="n">
        <f aca="false">IF(AZ34=4,G34,0)</f>
        <v>0</v>
      </c>
      <c r="BE34" s="245" t="n">
        <f aca="false">IF(AZ34=5,G34,0)</f>
        <v>0</v>
      </c>
      <c r="CA34" s="275" t="n">
        <v>1</v>
      </c>
      <c r="CB34" s="275" t="n">
        <v>7</v>
      </c>
    </row>
    <row r="35" customFormat="false" ht="12.75" hidden="false" customHeight="false" outlineLevel="0" collapsed="false">
      <c r="A35" s="276" t="n">
        <v>24</v>
      </c>
      <c r="B35" s="277" t="s">
        <v>2423</v>
      </c>
      <c r="C35" s="278" t="s">
        <v>2424</v>
      </c>
      <c r="D35" s="279" t="s">
        <v>324</v>
      </c>
      <c r="E35" s="280" t="n">
        <v>2</v>
      </c>
      <c r="F35" s="280" t="n">
        <v>0</v>
      </c>
      <c r="G35" s="281" t="n">
        <f aca="false">E35*F35</f>
        <v>0</v>
      </c>
      <c r="H35" s="282" t="n">
        <v>0.00617</v>
      </c>
      <c r="I35" s="283" t="n">
        <f aca="false">E35*H35</f>
        <v>0.01234</v>
      </c>
      <c r="J35" s="282" t="n">
        <v>0</v>
      </c>
      <c r="K35" s="283" t="n">
        <f aca="false">E35*J35</f>
        <v>0</v>
      </c>
      <c r="O35" s="275" t="n">
        <v>2</v>
      </c>
      <c r="AA35" s="245" t="n">
        <v>1</v>
      </c>
      <c r="AB35" s="245" t="n">
        <v>7</v>
      </c>
      <c r="AC35" s="245" t="n">
        <v>7</v>
      </c>
      <c r="AZ35" s="245" t="n">
        <v>2</v>
      </c>
      <c r="BA35" s="245" t="n">
        <f aca="false">IF(AZ35=1,G35,0)</f>
        <v>0</v>
      </c>
      <c r="BB35" s="245" t="n">
        <f aca="false">IF(AZ35=2,G35,0)</f>
        <v>0</v>
      </c>
      <c r="BC35" s="245" t="n">
        <f aca="false">IF(AZ35=3,G35,0)</f>
        <v>0</v>
      </c>
      <c r="BD35" s="245" t="n">
        <f aca="false">IF(AZ35=4,G35,0)</f>
        <v>0</v>
      </c>
      <c r="BE35" s="245" t="n">
        <f aca="false">IF(AZ35=5,G35,0)</f>
        <v>0</v>
      </c>
      <c r="CA35" s="275" t="n">
        <v>1</v>
      </c>
      <c r="CB35" s="275" t="n">
        <v>7</v>
      </c>
    </row>
    <row r="36" customFormat="false" ht="12.75" hidden="false" customHeight="false" outlineLevel="0" collapsed="false">
      <c r="A36" s="276" t="n">
        <v>25</v>
      </c>
      <c r="B36" s="277" t="s">
        <v>2425</v>
      </c>
      <c r="C36" s="278" t="s">
        <v>2426</v>
      </c>
      <c r="D36" s="279" t="s">
        <v>324</v>
      </c>
      <c r="E36" s="280" t="n">
        <v>8</v>
      </c>
      <c r="F36" s="280" t="n">
        <v>0</v>
      </c>
      <c r="G36" s="281" t="n">
        <f aca="false">E36*F36</f>
        <v>0</v>
      </c>
      <c r="H36" s="282" t="n">
        <v>0.00078</v>
      </c>
      <c r="I36" s="283" t="n">
        <f aca="false">E36*H36</f>
        <v>0.00624</v>
      </c>
      <c r="J36" s="282" t="n">
        <v>0</v>
      </c>
      <c r="K36" s="283" t="n">
        <f aca="false">E36*J36</f>
        <v>0</v>
      </c>
      <c r="O36" s="275" t="n">
        <v>2</v>
      </c>
      <c r="AA36" s="245" t="n">
        <v>1</v>
      </c>
      <c r="AB36" s="245" t="n">
        <v>7</v>
      </c>
      <c r="AC36" s="245" t="n">
        <v>7</v>
      </c>
      <c r="AZ36" s="245" t="n">
        <v>2</v>
      </c>
      <c r="BA36" s="245" t="n">
        <f aca="false">IF(AZ36=1,G36,0)</f>
        <v>0</v>
      </c>
      <c r="BB36" s="245" t="n">
        <f aca="false">IF(AZ36=2,G36,0)</f>
        <v>0</v>
      </c>
      <c r="BC36" s="245" t="n">
        <f aca="false">IF(AZ36=3,G36,0)</f>
        <v>0</v>
      </c>
      <c r="BD36" s="245" t="n">
        <f aca="false">IF(AZ36=4,G36,0)</f>
        <v>0</v>
      </c>
      <c r="BE36" s="245" t="n">
        <f aca="false">IF(AZ36=5,G36,0)</f>
        <v>0</v>
      </c>
      <c r="CA36" s="275" t="n">
        <v>1</v>
      </c>
      <c r="CB36" s="275" t="n">
        <v>7</v>
      </c>
    </row>
    <row r="37" customFormat="false" ht="12.75" hidden="false" customHeight="false" outlineLevel="0" collapsed="false">
      <c r="A37" s="276" t="n">
        <v>26</v>
      </c>
      <c r="B37" s="277" t="s">
        <v>2427</v>
      </c>
      <c r="C37" s="278" t="s">
        <v>2428</v>
      </c>
      <c r="D37" s="279" t="s">
        <v>324</v>
      </c>
      <c r="E37" s="280" t="n">
        <v>6</v>
      </c>
      <c r="F37" s="280" t="n">
        <v>0</v>
      </c>
      <c r="G37" s="281" t="n">
        <f aca="false">E37*F37</f>
        <v>0</v>
      </c>
      <c r="H37" s="282" t="n">
        <v>0.00113</v>
      </c>
      <c r="I37" s="283" t="n">
        <f aca="false">E37*H37</f>
        <v>0.00678</v>
      </c>
      <c r="J37" s="282" t="n">
        <v>0</v>
      </c>
      <c r="K37" s="283" t="n">
        <f aca="false">E37*J37</f>
        <v>0</v>
      </c>
      <c r="O37" s="275" t="n">
        <v>2</v>
      </c>
      <c r="AA37" s="245" t="n">
        <v>1</v>
      </c>
      <c r="AB37" s="245" t="n">
        <v>7</v>
      </c>
      <c r="AC37" s="245" t="n">
        <v>7</v>
      </c>
      <c r="AZ37" s="245" t="n">
        <v>2</v>
      </c>
      <c r="BA37" s="245" t="n">
        <f aca="false">IF(AZ37=1,G37,0)</f>
        <v>0</v>
      </c>
      <c r="BB37" s="245" t="n">
        <f aca="false">IF(AZ37=2,G37,0)</f>
        <v>0</v>
      </c>
      <c r="BC37" s="245" t="n">
        <f aca="false">IF(AZ37=3,G37,0)</f>
        <v>0</v>
      </c>
      <c r="BD37" s="245" t="n">
        <f aca="false">IF(AZ37=4,G37,0)</f>
        <v>0</v>
      </c>
      <c r="BE37" s="245" t="n">
        <f aca="false">IF(AZ37=5,G37,0)</f>
        <v>0</v>
      </c>
      <c r="CA37" s="275" t="n">
        <v>1</v>
      </c>
      <c r="CB37" s="275" t="n">
        <v>7</v>
      </c>
    </row>
    <row r="38" customFormat="false" ht="12.75" hidden="false" customHeight="false" outlineLevel="0" collapsed="false">
      <c r="A38" s="276" t="n">
        <v>27</v>
      </c>
      <c r="B38" s="277" t="s">
        <v>2429</v>
      </c>
      <c r="C38" s="278" t="s">
        <v>2430</v>
      </c>
      <c r="D38" s="279" t="s">
        <v>324</v>
      </c>
      <c r="E38" s="280" t="n">
        <v>1</v>
      </c>
      <c r="F38" s="280" t="n">
        <v>0</v>
      </c>
      <c r="G38" s="281" t="n">
        <f aca="false">E38*F38</f>
        <v>0</v>
      </c>
      <c r="H38" s="282" t="n">
        <v>0.07127</v>
      </c>
      <c r="I38" s="283" t="n">
        <f aca="false">E38*H38</f>
        <v>0.07127</v>
      </c>
      <c r="J38" s="282" t="n">
        <v>0</v>
      </c>
      <c r="K38" s="283" t="n">
        <f aca="false">E38*J38</f>
        <v>0</v>
      </c>
      <c r="O38" s="275" t="n">
        <v>2</v>
      </c>
      <c r="AA38" s="245" t="n">
        <v>1</v>
      </c>
      <c r="AB38" s="245" t="n">
        <v>7</v>
      </c>
      <c r="AC38" s="245" t="n">
        <v>7</v>
      </c>
      <c r="AZ38" s="245" t="n">
        <v>2</v>
      </c>
      <c r="BA38" s="245" t="n">
        <f aca="false">IF(AZ38=1,G38,0)</f>
        <v>0</v>
      </c>
      <c r="BB38" s="245" t="n">
        <f aca="false">IF(AZ38=2,G38,0)</f>
        <v>0</v>
      </c>
      <c r="BC38" s="245" t="n">
        <f aca="false">IF(AZ38=3,G38,0)</f>
        <v>0</v>
      </c>
      <c r="BD38" s="245" t="n">
        <f aca="false">IF(AZ38=4,G38,0)</f>
        <v>0</v>
      </c>
      <c r="BE38" s="245" t="n">
        <f aca="false">IF(AZ38=5,G38,0)</f>
        <v>0</v>
      </c>
      <c r="CA38" s="275" t="n">
        <v>1</v>
      </c>
      <c r="CB38" s="275" t="n">
        <v>7</v>
      </c>
    </row>
    <row r="39" customFormat="false" ht="12.75" hidden="false" customHeight="false" outlineLevel="0" collapsed="false">
      <c r="A39" s="276" t="n">
        <v>28</v>
      </c>
      <c r="B39" s="277" t="s">
        <v>2431</v>
      </c>
      <c r="C39" s="278" t="s">
        <v>2432</v>
      </c>
      <c r="D39" s="279" t="s">
        <v>324</v>
      </c>
      <c r="E39" s="280" t="n">
        <v>1</v>
      </c>
      <c r="F39" s="280" t="n">
        <v>0</v>
      </c>
      <c r="G39" s="281" t="n">
        <f aca="false">E39*F39</f>
        <v>0</v>
      </c>
      <c r="H39" s="282" t="n">
        <v>0.01386</v>
      </c>
      <c r="I39" s="283" t="n">
        <f aca="false">E39*H39</f>
        <v>0.01386</v>
      </c>
      <c r="J39" s="282" t="n">
        <v>0</v>
      </c>
      <c r="K39" s="283" t="n">
        <f aca="false">E39*J39</f>
        <v>0</v>
      </c>
      <c r="O39" s="275" t="n">
        <v>2</v>
      </c>
      <c r="AA39" s="245" t="n">
        <v>1</v>
      </c>
      <c r="AB39" s="245" t="n">
        <v>7</v>
      </c>
      <c r="AC39" s="245" t="n">
        <v>7</v>
      </c>
      <c r="AZ39" s="245" t="n">
        <v>2</v>
      </c>
      <c r="BA39" s="245" t="n">
        <f aca="false">IF(AZ39=1,G39,0)</f>
        <v>0</v>
      </c>
      <c r="BB39" s="245" t="n">
        <f aca="false">IF(AZ39=2,G39,0)</f>
        <v>0</v>
      </c>
      <c r="BC39" s="245" t="n">
        <f aca="false">IF(AZ39=3,G39,0)</f>
        <v>0</v>
      </c>
      <c r="BD39" s="245" t="n">
        <f aca="false">IF(AZ39=4,G39,0)</f>
        <v>0</v>
      </c>
      <c r="BE39" s="245" t="n">
        <f aca="false">IF(AZ39=5,G39,0)</f>
        <v>0</v>
      </c>
      <c r="CA39" s="275" t="n">
        <v>1</v>
      </c>
      <c r="CB39" s="275" t="n">
        <v>7</v>
      </c>
    </row>
    <row r="40" customFormat="false" ht="12.75" hidden="false" customHeight="false" outlineLevel="0" collapsed="false">
      <c r="A40" s="276" t="n">
        <v>29</v>
      </c>
      <c r="B40" s="277" t="s">
        <v>2433</v>
      </c>
      <c r="C40" s="278" t="s">
        <v>2434</v>
      </c>
      <c r="D40" s="279" t="s">
        <v>324</v>
      </c>
      <c r="E40" s="280" t="n">
        <v>1</v>
      </c>
      <c r="F40" s="280" t="n">
        <v>0</v>
      </c>
      <c r="G40" s="281" t="n">
        <f aca="false">E40*F40</f>
        <v>0</v>
      </c>
      <c r="H40" s="282" t="n">
        <v>0.01271</v>
      </c>
      <c r="I40" s="283" t="n">
        <f aca="false">E40*H40</f>
        <v>0.01271</v>
      </c>
      <c r="J40" s="282" t="n">
        <v>0</v>
      </c>
      <c r="K40" s="283" t="n">
        <f aca="false">E40*J40</f>
        <v>0</v>
      </c>
      <c r="O40" s="275" t="n">
        <v>2</v>
      </c>
      <c r="AA40" s="245" t="n">
        <v>1</v>
      </c>
      <c r="AB40" s="245" t="n">
        <v>7</v>
      </c>
      <c r="AC40" s="245" t="n">
        <v>7</v>
      </c>
      <c r="AZ40" s="245" t="n">
        <v>2</v>
      </c>
      <c r="BA40" s="245" t="n">
        <f aca="false">IF(AZ40=1,G40,0)</f>
        <v>0</v>
      </c>
      <c r="BB40" s="245" t="n">
        <f aca="false">IF(AZ40=2,G40,0)</f>
        <v>0</v>
      </c>
      <c r="BC40" s="245" t="n">
        <f aca="false">IF(AZ40=3,G40,0)</f>
        <v>0</v>
      </c>
      <c r="BD40" s="245" t="n">
        <f aca="false">IF(AZ40=4,G40,0)</f>
        <v>0</v>
      </c>
      <c r="BE40" s="245" t="n">
        <f aca="false">IF(AZ40=5,G40,0)</f>
        <v>0</v>
      </c>
      <c r="CA40" s="275" t="n">
        <v>1</v>
      </c>
      <c r="CB40" s="275" t="n">
        <v>7</v>
      </c>
    </row>
    <row r="41" customFormat="false" ht="22.5" hidden="false" customHeight="false" outlineLevel="0" collapsed="false">
      <c r="A41" s="276" t="n">
        <v>30</v>
      </c>
      <c r="B41" s="277" t="s">
        <v>2435</v>
      </c>
      <c r="C41" s="278" t="s">
        <v>2436</v>
      </c>
      <c r="D41" s="279" t="s">
        <v>324</v>
      </c>
      <c r="E41" s="280" t="n">
        <v>1</v>
      </c>
      <c r="F41" s="280" t="n">
        <v>0</v>
      </c>
      <c r="G41" s="281" t="n">
        <f aca="false">E41*F41</f>
        <v>0</v>
      </c>
      <c r="H41" s="282" t="n">
        <v>0.0058</v>
      </c>
      <c r="I41" s="283" t="n">
        <f aca="false">E41*H41</f>
        <v>0.0058</v>
      </c>
      <c r="J41" s="282" t="n">
        <v>0</v>
      </c>
      <c r="K41" s="283" t="n">
        <f aca="false">E41*J41</f>
        <v>0</v>
      </c>
      <c r="O41" s="275" t="n">
        <v>2</v>
      </c>
      <c r="AA41" s="245" t="n">
        <v>1</v>
      </c>
      <c r="AB41" s="245" t="n">
        <v>7</v>
      </c>
      <c r="AC41" s="245" t="n">
        <v>7</v>
      </c>
      <c r="AZ41" s="245" t="n">
        <v>2</v>
      </c>
      <c r="BA41" s="245" t="n">
        <f aca="false">IF(AZ41=1,G41,0)</f>
        <v>0</v>
      </c>
      <c r="BB41" s="245" t="n">
        <f aca="false">IF(AZ41=2,G41,0)</f>
        <v>0</v>
      </c>
      <c r="BC41" s="245" t="n">
        <f aca="false">IF(AZ41=3,G41,0)</f>
        <v>0</v>
      </c>
      <c r="BD41" s="245" t="n">
        <f aca="false">IF(AZ41=4,G41,0)</f>
        <v>0</v>
      </c>
      <c r="BE41" s="245" t="n">
        <f aca="false">IF(AZ41=5,G41,0)</f>
        <v>0</v>
      </c>
      <c r="CA41" s="275" t="n">
        <v>1</v>
      </c>
      <c r="CB41" s="275" t="n">
        <v>7</v>
      </c>
    </row>
    <row r="42" customFormat="false" ht="12.75" hidden="false" customHeight="false" outlineLevel="0" collapsed="false">
      <c r="A42" s="276" t="n">
        <v>31</v>
      </c>
      <c r="B42" s="277" t="s">
        <v>2437</v>
      </c>
      <c r="C42" s="278" t="s">
        <v>2438</v>
      </c>
      <c r="D42" s="279" t="s">
        <v>324</v>
      </c>
      <c r="E42" s="280" t="n">
        <v>1</v>
      </c>
      <c r="F42" s="280" t="n">
        <v>0</v>
      </c>
      <c r="G42" s="281" t="n">
        <f aca="false">E42*F42</f>
        <v>0</v>
      </c>
      <c r="H42" s="282" t="n">
        <v>0.00059</v>
      </c>
      <c r="I42" s="283" t="n">
        <f aca="false">E42*H42</f>
        <v>0.00059</v>
      </c>
      <c r="J42" s="282" t="n">
        <v>0</v>
      </c>
      <c r="K42" s="283" t="n">
        <f aca="false">E42*J42</f>
        <v>0</v>
      </c>
      <c r="O42" s="275" t="n">
        <v>2</v>
      </c>
      <c r="AA42" s="245" t="n">
        <v>1</v>
      </c>
      <c r="AB42" s="245" t="n">
        <v>7</v>
      </c>
      <c r="AC42" s="245" t="n">
        <v>7</v>
      </c>
      <c r="AZ42" s="245" t="n">
        <v>2</v>
      </c>
      <c r="BA42" s="245" t="n">
        <f aca="false">IF(AZ42=1,G42,0)</f>
        <v>0</v>
      </c>
      <c r="BB42" s="245" t="n">
        <f aca="false">IF(AZ42=2,G42,0)</f>
        <v>0</v>
      </c>
      <c r="BC42" s="245" t="n">
        <f aca="false">IF(AZ42=3,G42,0)</f>
        <v>0</v>
      </c>
      <c r="BD42" s="245" t="n">
        <f aca="false">IF(AZ42=4,G42,0)</f>
        <v>0</v>
      </c>
      <c r="BE42" s="245" t="n">
        <f aca="false">IF(AZ42=5,G42,0)</f>
        <v>0</v>
      </c>
      <c r="CA42" s="275" t="n">
        <v>1</v>
      </c>
      <c r="CB42" s="275" t="n">
        <v>7</v>
      </c>
    </row>
    <row r="43" customFormat="false" ht="22.5" hidden="false" customHeight="false" outlineLevel="0" collapsed="false">
      <c r="A43" s="276" t="n">
        <v>32</v>
      </c>
      <c r="B43" s="277" t="s">
        <v>2439</v>
      </c>
      <c r="C43" s="278" t="s">
        <v>2440</v>
      </c>
      <c r="D43" s="279" t="s">
        <v>324</v>
      </c>
      <c r="E43" s="280" t="n">
        <v>1</v>
      </c>
      <c r="F43" s="280" t="n">
        <v>0</v>
      </c>
      <c r="G43" s="281" t="n">
        <f aca="false">E43*F43</f>
        <v>0</v>
      </c>
      <c r="H43" s="282" t="n">
        <v>0.01969</v>
      </c>
      <c r="I43" s="283" t="n">
        <f aca="false">E43*H43</f>
        <v>0.01969</v>
      </c>
      <c r="J43" s="282" t="n">
        <v>0</v>
      </c>
      <c r="K43" s="283" t="n">
        <f aca="false">E43*J43</f>
        <v>0</v>
      </c>
      <c r="O43" s="275" t="n">
        <v>2</v>
      </c>
      <c r="AA43" s="245" t="n">
        <v>1</v>
      </c>
      <c r="AB43" s="245" t="n">
        <v>7</v>
      </c>
      <c r="AC43" s="245" t="n">
        <v>7</v>
      </c>
      <c r="AZ43" s="245" t="n">
        <v>2</v>
      </c>
      <c r="BA43" s="245" t="n">
        <f aca="false">IF(AZ43=1,G43,0)</f>
        <v>0</v>
      </c>
      <c r="BB43" s="245" t="n">
        <f aca="false">IF(AZ43=2,G43,0)</f>
        <v>0</v>
      </c>
      <c r="BC43" s="245" t="n">
        <f aca="false">IF(AZ43=3,G43,0)</f>
        <v>0</v>
      </c>
      <c r="BD43" s="245" t="n">
        <f aca="false">IF(AZ43=4,G43,0)</f>
        <v>0</v>
      </c>
      <c r="BE43" s="245" t="n">
        <f aca="false">IF(AZ43=5,G43,0)</f>
        <v>0</v>
      </c>
      <c r="CA43" s="275" t="n">
        <v>1</v>
      </c>
      <c r="CB43" s="275" t="n">
        <v>7</v>
      </c>
    </row>
    <row r="44" customFormat="false" ht="12.75" hidden="false" customHeight="false" outlineLevel="0" collapsed="false">
      <c r="A44" s="276" t="n">
        <v>33</v>
      </c>
      <c r="B44" s="277" t="s">
        <v>2441</v>
      </c>
      <c r="C44" s="278" t="s">
        <v>2442</v>
      </c>
      <c r="D44" s="279" t="s">
        <v>324</v>
      </c>
      <c r="E44" s="280" t="n">
        <v>1</v>
      </c>
      <c r="F44" s="280" t="n">
        <v>0</v>
      </c>
      <c r="G44" s="281" t="n">
        <f aca="false">E44*F44</f>
        <v>0</v>
      </c>
      <c r="H44" s="282" t="n">
        <v>0</v>
      </c>
      <c r="I44" s="283" t="n">
        <f aca="false">E44*H44</f>
        <v>0</v>
      </c>
      <c r="J44" s="282"/>
      <c r="K44" s="283" t="n">
        <f aca="false">E44*J44</f>
        <v>0</v>
      </c>
      <c r="O44" s="275" t="n">
        <v>2</v>
      </c>
      <c r="AA44" s="245" t="n">
        <v>12</v>
      </c>
      <c r="AB44" s="245" t="n">
        <v>0</v>
      </c>
      <c r="AC44" s="245" t="n">
        <v>24</v>
      </c>
      <c r="AZ44" s="245" t="n">
        <v>2</v>
      </c>
      <c r="BA44" s="245" t="n">
        <f aca="false">IF(AZ44=1,G44,0)</f>
        <v>0</v>
      </c>
      <c r="BB44" s="245" t="n">
        <f aca="false">IF(AZ44=2,G44,0)</f>
        <v>0</v>
      </c>
      <c r="BC44" s="245" t="n">
        <f aca="false">IF(AZ44=3,G44,0)</f>
        <v>0</v>
      </c>
      <c r="BD44" s="245" t="n">
        <f aca="false">IF(AZ44=4,G44,0)</f>
        <v>0</v>
      </c>
      <c r="BE44" s="245" t="n">
        <f aca="false">IF(AZ44=5,G44,0)</f>
        <v>0</v>
      </c>
      <c r="CA44" s="275" t="n">
        <v>12</v>
      </c>
      <c r="CB44" s="275" t="n">
        <v>0</v>
      </c>
    </row>
    <row r="45" customFormat="false" ht="12.75" hidden="false" customHeight="false" outlineLevel="0" collapsed="false">
      <c r="A45" s="296"/>
      <c r="B45" s="297" t="s">
        <v>298</v>
      </c>
      <c r="C45" s="298" t="s">
        <v>2443</v>
      </c>
      <c r="D45" s="299"/>
      <c r="E45" s="300"/>
      <c r="F45" s="301"/>
      <c r="G45" s="302" t="n">
        <f aca="false">SUM(G33:G44)</f>
        <v>0</v>
      </c>
      <c r="H45" s="303"/>
      <c r="I45" s="304" t="n">
        <f aca="false">SUM(I33:I44)</f>
        <v>0.29762</v>
      </c>
      <c r="J45" s="303"/>
      <c r="K45" s="304" t="n">
        <f aca="false">SUM(K33:K44)</f>
        <v>0</v>
      </c>
      <c r="O45" s="275" t="n">
        <v>4</v>
      </c>
      <c r="BA45" s="305" t="n">
        <f aca="false">SUM(BA33:BA44)</f>
        <v>0</v>
      </c>
      <c r="BB45" s="305" t="n">
        <f aca="false">SUM(BB33:BB44)</f>
        <v>0</v>
      </c>
      <c r="BC45" s="305" t="n">
        <f aca="false">SUM(BC33:BC44)</f>
        <v>0</v>
      </c>
      <c r="BD45" s="305" t="n">
        <f aca="false">SUM(BD33:BD44)</f>
        <v>0</v>
      </c>
      <c r="BE45" s="305" t="n">
        <f aca="false">SUM(BE33:BE44)</f>
        <v>0</v>
      </c>
    </row>
    <row r="46" customFormat="false" ht="12.75" hidden="false" customHeight="false" outlineLevel="0" collapsed="false">
      <c r="A46" s="265" t="s">
        <v>226</v>
      </c>
      <c r="B46" s="266" t="s">
        <v>95</v>
      </c>
      <c r="C46" s="267" t="s">
        <v>96</v>
      </c>
      <c r="D46" s="268"/>
      <c r="E46" s="269"/>
      <c r="F46" s="269"/>
      <c r="G46" s="270"/>
      <c r="H46" s="271"/>
      <c r="I46" s="272"/>
      <c r="J46" s="273"/>
      <c r="K46" s="274"/>
      <c r="O46" s="275" t="n">
        <v>1</v>
      </c>
    </row>
    <row r="47" customFormat="false" ht="12.75" hidden="false" customHeight="false" outlineLevel="0" collapsed="false">
      <c r="A47" s="276" t="n">
        <v>34</v>
      </c>
      <c r="B47" s="277" t="s">
        <v>2444</v>
      </c>
      <c r="C47" s="278" t="s">
        <v>2445</v>
      </c>
      <c r="D47" s="279" t="s">
        <v>403</v>
      </c>
      <c r="E47" s="280" t="n">
        <v>5</v>
      </c>
      <c r="F47" s="280" t="n">
        <v>0</v>
      </c>
      <c r="G47" s="281" t="n">
        <f aca="false">E47*F47</f>
        <v>0</v>
      </c>
      <c r="H47" s="282" t="n">
        <v>0.00769</v>
      </c>
      <c r="I47" s="283" t="n">
        <f aca="false">E47*H47</f>
        <v>0.03845</v>
      </c>
      <c r="J47" s="282" t="n">
        <v>0</v>
      </c>
      <c r="K47" s="283" t="n">
        <f aca="false">E47*J47</f>
        <v>0</v>
      </c>
      <c r="O47" s="275" t="n">
        <v>2</v>
      </c>
      <c r="AA47" s="245" t="n">
        <v>1</v>
      </c>
      <c r="AB47" s="245" t="n">
        <v>7</v>
      </c>
      <c r="AC47" s="245" t="n">
        <v>7</v>
      </c>
      <c r="AZ47" s="245" t="n">
        <v>2</v>
      </c>
      <c r="BA47" s="245" t="n">
        <f aca="false">IF(AZ47=1,G47,0)</f>
        <v>0</v>
      </c>
      <c r="BB47" s="245" t="n">
        <f aca="false">IF(AZ47=2,G47,0)</f>
        <v>0</v>
      </c>
      <c r="BC47" s="245" t="n">
        <f aca="false">IF(AZ47=3,G47,0)</f>
        <v>0</v>
      </c>
      <c r="BD47" s="245" t="n">
        <f aca="false">IF(AZ47=4,G47,0)</f>
        <v>0</v>
      </c>
      <c r="BE47" s="245" t="n">
        <f aca="false">IF(AZ47=5,G47,0)</f>
        <v>0</v>
      </c>
      <c r="CA47" s="275" t="n">
        <v>1</v>
      </c>
      <c r="CB47" s="275" t="n">
        <v>7</v>
      </c>
    </row>
    <row r="48" customFormat="false" ht="12.75" hidden="false" customHeight="false" outlineLevel="0" collapsed="false">
      <c r="A48" s="276" t="n">
        <v>35</v>
      </c>
      <c r="B48" s="277" t="s">
        <v>2446</v>
      </c>
      <c r="C48" s="278" t="s">
        <v>2447</v>
      </c>
      <c r="D48" s="279" t="s">
        <v>403</v>
      </c>
      <c r="E48" s="280" t="n">
        <v>5</v>
      </c>
      <c r="F48" s="280" t="n">
        <v>0</v>
      </c>
      <c r="G48" s="281" t="n">
        <f aca="false">E48*F48</f>
        <v>0</v>
      </c>
      <c r="H48" s="282" t="n">
        <v>0.00868</v>
      </c>
      <c r="I48" s="283" t="n">
        <f aca="false">E48*H48</f>
        <v>0.0434</v>
      </c>
      <c r="J48" s="282" t="n">
        <v>0</v>
      </c>
      <c r="K48" s="283" t="n">
        <f aca="false">E48*J48</f>
        <v>0</v>
      </c>
      <c r="O48" s="275" t="n">
        <v>2</v>
      </c>
      <c r="AA48" s="245" t="n">
        <v>1</v>
      </c>
      <c r="AB48" s="245" t="n">
        <v>7</v>
      </c>
      <c r="AC48" s="245" t="n">
        <v>7</v>
      </c>
      <c r="AZ48" s="245" t="n">
        <v>2</v>
      </c>
      <c r="BA48" s="245" t="n">
        <f aca="false">IF(AZ48=1,G48,0)</f>
        <v>0</v>
      </c>
      <c r="BB48" s="245" t="n">
        <f aca="false">IF(AZ48=2,G48,0)</f>
        <v>0</v>
      </c>
      <c r="BC48" s="245" t="n">
        <f aca="false">IF(AZ48=3,G48,0)</f>
        <v>0</v>
      </c>
      <c r="BD48" s="245" t="n">
        <f aca="false">IF(AZ48=4,G48,0)</f>
        <v>0</v>
      </c>
      <c r="BE48" s="245" t="n">
        <f aca="false">IF(AZ48=5,G48,0)</f>
        <v>0</v>
      </c>
      <c r="CA48" s="275" t="n">
        <v>1</v>
      </c>
      <c r="CB48" s="275" t="n">
        <v>7</v>
      </c>
    </row>
    <row r="49" customFormat="false" ht="12.75" hidden="false" customHeight="false" outlineLevel="0" collapsed="false">
      <c r="A49" s="276" t="n">
        <v>36</v>
      </c>
      <c r="B49" s="277" t="s">
        <v>2448</v>
      </c>
      <c r="C49" s="278" t="s">
        <v>2449</v>
      </c>
      <c r="D49" s="279" t="s">
        <v>324</v>
      </c>
      <c r="E49" s="280" t="n">
        <v>168</v>
      </c>
      <c r="F49" s="280" t="n">
        <v>0</v>
      </c>
      <c r="G49" s="281" t="n">
        <f aca="false">E49*F49</f>
        <v>0</v>
      </c>
      <c r="H49" s="282" t="n">
        <v>0</v>
      </c>
      <c r="I49" s="283" t="n">
        <f aca="false">E49*H49</f>
        <v>0</v>
      </c>
      <c r="J49" s="282" t="n">
        <v>0</v>
      </c>
      <c r="K49" s="283" t="n">
        <f aca="false">E49*J49</f>
        <v>0</v>
      </c>
      <c r="O49" s="275" t="n">
        <v>2</v>
      </c>
      <c r="AA49" s="245" t="n">
        <v>1</v>
      </c>
      <c r="AB49" s="245" t="n">
        <v>7</v>
      </c>
      <c r="AC49" s="245" t="n">
        <v>7</v>
      </c>
      <c r="AZ49" s="245" t="n">
        <v>2</v>
      </c>
      <c r="BA49" s="245" t="n">
        <f aca="false">IF(AZ49=1,G49,0)</f>
        <v>0</v>
      </c>
      <c r="BB49" s="245" t="n">
        <f aca="false">IF(AZ49=2,G49,0)</f>
        <v>0</v>
      </c>
      <c r="BC49" s="245" t="n">
        <f aca="false">IF(AZ49=3,G49,0)</f>
        <v>0</v>
      </c>
      <c r="BD49" s="245" t="n">
        <f aca="false">IF(AZ49=4,G49,0)</f>
        <v>0</v>
      </c>
      <c r="BE49" s="245" t="n">
        <f aca="false">IF(AZ49=5,G49,0)</f>
        <v>0</v>
      </c>
      <c r="CA49" s="275" t="n">
        <v>1</v>
      </c>
      <c r="CB49" s="275" t="n">
        <v>7</v>
      </c>
    </row>
    <row r="50" customFormat="false" ht="12.75" hidden="false" customHeight="false" outlineLevel="0" collapsed="false">
      <c r="A50" s="276" t="n">
        <v>37</v>
      </c>
      <c r="B50" s="277" t="s">
        <v>2450</v>
      </c>
      <c r="C50" s="278" t="s">
        <v>2451</v>
      </c>
      <c r="D50" s="279" t="s">
        <v>324</v>
      </c>
      <c r="E50" s="280" t="n">
        <v>48</v>
      </c>
      <c r="F50" s="280" t="n">
        <v>0</v>
      </c>
      <c r="G50" s="281" t="n">
        <f aca="false">E50*F50</f>
        <v>0</v>
      </c>
      <c r="H50" s="282" t="n">
        <v>0</v>
      </c>
      <c r="I50" s="283" t="n">
        <f aca="false">E50*H50</f>
        <v>0</v>
      </c>
      <c r="J50" s="282" t="n">
        <v>0</v>
      </c>
      <c r="K50" s="283" t="n">
        <f aca="false">E50*J50</f>
        <v>0</v>
      </c>
      <c r="O50" s="275" t="n">
        <v>2</v>
      </c>
      <c r="AA50" s="245" t="n">
        <v>1</v>
      </c>
      <c r="AB50" s="245" t="n">
        <v>7</v>
      </c>
      <c r="AC50" s="245" t="n">
        <v>7</v>
      </c>
      <c r="AZ50" s="245" t="n">
        <v>2</v>
      </c>
      <c r="BA50" s="245" t="n">
        <f aca="false">IF(AZ50=1,G50,0)</f>
        <v>0</v>
      </c>
      <c r="BB50" s="245" t="n">
        <f aca="false">IF(AZ50=2,G50,0)</f>
        <v>0</v>
      </c>
      <c r="BC50" s="245" t="n">
        <f aca="false">IF(AZ50=3,G50,0)</f>
        <v>0</v>
      </c>
      <c r="BD50" s="245" t="n">
        <f aca="false">IF(AZ50=4,G50,0)</f>
        <v>0</v>
      </c>
      <c r="BE50" s="245" t="n">
        <f aca="false">IF(AZ50=5,G50,0)</f>
        <v>0</v>
      </c>
      <c r="CA50" s="275" t="n">
        <v>1</v>
      </c>
      <c r="CB50" s="275" t="n">
        <v>7</v>
      </c>
    </row>
    <row r="51" customFormat="false" ht="12.75" hidden="false" customHeight="false" outlineLevel="0" collapsed="false">
      <c r="A51" s="276" t="n">
        <v>38</v>
      </c>
      <c r="B51" s="277" t="s">
        <v>2452</v>
      </c>
      <c r="C51" s="278" t="s">
        <v>2453</v>
      </c>
      <c r="D51" s="279" t="s">
        <v>324</v>
      </c>
      <c r="E51" s="280" t="n">
        <v>26</v>
      </c>
      <c r="F51" s="280" t="n">
        <v>0</v>
      </c>
      <c r="G51" s="281" t="n">
        <f aca="false">E51*F51</f>
        <v>0</v>
      </c>
      <c r="H51" s="282" t="n">
        <v>0</v>
      </c>
      <c r="I51" s="283" t="n">
        <f aca="false">E51*H51</f>
        <v>0</v>
      </c>
      <c r="J51" s="282" t="n">
        <v>0</v>
      </c>
      <c r="K51" s="283" t="n">
        <f aca="false">E51*J51</f>
        <v>0</v>
      </c>
      <c r="O51" s="275" t="n">
        <v>2</v>
      </c>
      <c r="AA51" s="245" t="n">
        <v>1</v>
      </c>
      <c r="AB51" s="245" t="n">
        <v>7</v>
      </c>
      <c r="AC51" s="245" t="n">
        <v>7</v>
      </c>
      <c r="AZ51" s="245" t="n">
        <v>2</v>
      </c>
      <c r="BA51" s="245" t="n">
        <f aca="false">IF(AZ51=1,G51,0)</f>
        <v>0</v>
      </c>
      <c r="BB51" s="245" t="n">
        <f aca="false">IF(AZ51=2,G51,0)</f>
        <v>0</v>
      </c>
      <c r="BC51" s="245" t="n">
        <f aca="false">IF(AZ51=3,G51,0)</f>
        <v>0</v>
      </c>
      <c r="BD51" s="245" t="n">
        <f aca="false">IF(AZ51=4,G51,0)</f>
        <v>0</v>
      </c>
      <c r="BE51" s="245" t="n">
        <f aca="false">IF(AZ51=5,G51,0)</f>
        <v>0</v>
      </c>
      <c r="CA51" s="275" t="n">
        <v>1</v>
      </c>
      <c r="CB51" s="275" t="n">
        <v>7</v>
      </c>
    </row>
    <row r="52" customFormat="false" ht="12.75" hidden="false" customHeight="false" outlineLevel="0" collapsed="false">
      <c r="A52" s="276" t="n">
        <v>39</v>
      </c>
      <c r="B52" s="277" t="s">
        <v>2454</v>
      </c>
      <c r="C52" s="278" t="s">
        <v>2455</v>
      </c>
      <c r="D52" s="279" t="s">
        <v>324</v>
      </c>
      <c r="E52" s="280" t="n">
        <v>10</v>
      </c>
      <c r="F52" s="280" t="n">
        <v>0</v>
      </c>
      <c r="G52" s="281" t="n">
        <f aca="false">E52*F52</f>
        <v>0</v>
      </c>
      <c r="H52" s="282" t="n">
        <v>0</v>
      </c>
      <c r="I52" s="283" t="n">
        <f aca="false">E52*H52</f>
        <v>0</v>
      </c>
      <c r="J52" s="282" t="n">
        <v>0</v>
      </c>
      <c r="K52" s="283" t="n">
        <f aca="false">E52*J52</f>
        <v>0</v>
      </c>
      <c r="O52" s="275" t="n">
        <v>2</v>
      </c>
      <c r="AA52" s="245" t="n">
        <v>1</v>
      </c>
      <c r="AB52" s="245" t="n">
        <v>7</v>
      </c>
      <c r="AC52" s="245" t="n">
        <v>7</v>
      </c>
      <c r="AZ52" s="245" t="n">
        <v>2</v>
      </c>
      <c r="BA52" s="245" t="n">
        <f aca="false">IF(AZ52=1,G52,0)</f>
        <v>0</v>
      </c>
      <c r="BB52" s="245" t="n">
        <f aca="false">IF(AZ52=2,G52,0)</f>
        <v>0</v>
      </c>
      <c r="BC52" s="245" t="n">
        <f aca="false">IF(AZ52=3,G52,0)</f>
        <v>0</v>
      </c>
      <c r="BD52" s="245" t="n">
        <f aca="false">IF(AZ52=4,G52,0)</f>
        <v>0</v>
      </c>
      <c r="BE52" s="245" t="n">
        <f aca="false">IF(AZ52=5,G52,0)</f>
        <v>0</v>
      </c>
      <c r="CA52" s="275" t="n">
        <v>1</v>
      </c>
      <c r="CB52" s="275" t="n">
        <v>7</v>
      </c>
    </row>
    <row r="53" customFormat="false" ht="12.75" hidden="false" customHeight="false" outlineLevel="0" collapsed="false">
      <c r="A53" s="276" t="n">
        <v>40</v>
      </c>
      <c r="B53" s="277" t="s">
        <v>2456</v>
      </c>
      <c r="C53" s="278" t="s">
        <v>2457</v>
      </c>
      <c r="D53" s="279" t="s">
        <v>324</v>
      </c>
      <c r="E53" s="280" t="n">
        <v>8</v>
      </c>
      <c r="F53" s="280" t="n">
        <v>0</v>
      </c>
      <c r="G53" s="281" t="n">
        <f aca="false">E53*F53</f>
        <v>0</v>
      </c>
      <c r="H53" s="282" t="n">
        <v>0.00071</v>
      </c>
      <c r="I53" s="283" t="n">
        <f aca="false">E53*H53</f>
        <v>0.00568</v>
      </c>
      <c r="J53" s="282" t="n">
        <v>0</v>
      </c>
      <c r="K53" s="283" t="n">
        <f aca="false">E53*J53</f>
        <v>0</v>
      </c>
      <c r="O53" s="275" t="n">
        <v>2</v>
      </c>
      <c r="AA53" s="245" t="n">
        <v>1</v>
      </c>
      <c r="AB53" s="245" t="n">
        <v>7</v>
      </c>
      <c r="AC53" s="245" t="n">
        <v>7</v>
      </c>
      <c r="AZ53" s="245" t="n">
        <v>2</v>
      </c>
      <c r="BA53" s="245" t="n">
        <f aca="false">IF(AZ53=1,G53,0)</f>
        <v>0</v>
      </c>
      <c r="BB53" s="245" t="n">
        <f aca="false">IF(AZ53=2,G53,0)</f>
        <v>0</v>
      </c>
      <c r="BC53" s="245" t="n">
        <f aca="false">IF(AZ53=3,G53,0)</f>
        <v>0</v>
      </c>
      <c r="BD53" s="245" t="n">
        <f aca="false">IF(AZ53=4,G53,0)</f>
        <v>0</v>
      </c>
      <c r="BE53" s="245" t="n">
        <f aca="false">IF(AZ53=5,G53,0)</f>
        <v>0</v>
      </c>
      <c r="CA53" s="275" t="n">
        <v>1</v>
      </c>
      <c r="CB53" s="275" t="n">
        <v>7</v>
      </c>
    </row>
    <row r="54" customFormat="false" ht="12.75" hidden="false" customHeight="false" outlineLevel="0" collapsed="false">
      <c r="A54" s="276" t="n">
        <v>41</v>
      </c>
      <c r="B54" s="277" t="s">
        <v>2458</v>
      </c>
      <c r="C54" s="278" t="s">
        <v>2459</v>
      </c>
      <c r="D54" s="279" t="s">
        <v>403</v>
      </c>
      <c r="E54" s="280" t="n">
        <v>180</v>
      </c>
      <c r="F54" s="280" t="n">
        <v>0</v>
      </c>
      <c r="G54" s="281" t="n">
        <f aca="false">E54*F54</f>
        <v>0</v>
      </c>
      <c r="H54" s="282" t="n">
        <v>0.00046</v>
      </c>
      <c r="I54" s="283" t="n">
        <f aca="false">E54*H54</f>
        <v>0.0828</v>
      </c>
      <c r="J54" s="282" t="n">
        <v>0</v>
      </c>
      <c r="K54" s="283" t="n">
        <f aca="false">E54*J54</f>
        <v>0</v>
      </c>
      <c r="O54" s="275" t="n">
        <v>2</v>
      </c>
      <c r="AA54" s="245" t="n">
        <v>1</v>
      </c>
      <c r="AB54" s="245" t="n">
        <v>7</v>
      </c>
      <c r="AC54" s="245" t="n">
        <v>7</v>
      </c>
      <c r="AZ54" s="245" t="n">
        <v>2</v>
      </c>
      <c r="BA54" s="245" t="n">
        <f aca="false">IF(AZ54=1,G54,0)</f>
        <v>0</v>
      </c>
      <c r="BB54" s="245" t="n">
        <f aca="false">IF(AZ54=2,G54,0)</f>
        <v>0</v>
      </c>
      <c r="BC54" s="245" t="n">
        <f aca="false">IF(AZ54=3,G54,0)</f>
        <v>0</v>
      </c>
      <c r="BD54" s="245" t="n">
        <f aca="false">IF(AZ54=4,G54,0)</f>
        <v>0</v>
      </c>
      <c r="BE54" s="245" t="n">
        <f aca="false">IF(AZ54=5,G54,0)</f>
        <v>0</v>
      </c>
      <c r="CA54" s="275" t="n">
        <v>1</v>
      </c>
      <c r="CB54" s="275" t="n">
        <v>7</v>
      </c>
    </row>
    <row r="55" customFormat="false" ht="12.75" hidden="false" customHeight="false" outlineLevel="0" collapsed="false">
      <c r="A55" s="276" t="n">
        <v>42</v>
      </c>
      <c r="B55" s="277" t="s">
        <v>2460</v>
      </c>
      <c r="C55" s="278" t="s">
        <v>2461</v>
      </c>
      <c r="D55" s="279" t="s">
        <v>403</v>
      </c>
      <c r="E55" s="280" t="n">
        <v>190</v>
      </c>
      <c r="F55" s="280" t="n">
        <v>0</v>
      </c>
      <c r="G55" s="281" t="n">
        <f aca="false">E55*F55</f>
        <v>0</v>
      </c>
      <c r="H55" s="282" t="n">
        <v>0.00057</v>
      </c>
      <c r="I55" s="283" t="n">
        <f aca="false">E55*H55</f>
        <v>0.1083</v>
      </c>
      <c r="J55" s="282" t="n">
        <v>0</v>
      </c>
      <c r="K55" s="283" t="n">
        <f aca="false">E55*J55</f>
        <v>0</v>
      </c>
      <c r="O55" s="275" t="n">
        <v>2</v>
      </c>
      <c r="AA55" s="245" t="n">
        <v>1</v>
      </c>
      <c r="AB55" s="245" t="n">
        <v>7</v>
      </c>
      <c r="AC55" s="245" t="n">
        <v>7</v>
      </c>
      <c r="AZ55" s="245" t="n">
        <v>2</v>
      </c>
      <c r="BA55" s="245" t="n">
        <f aca="false">IF(AZ55=1,G55,0)</f>
        <v>0</v>
      </c>
      <c r="BB55" s="245" t="n">
        <f aca="false">IF(AZ55=2,G55,0)</f>
        <v>0</v>
      </c>
      <c r="BC55" s="245" t="n">
        <f aca="false">IF(AZ55=3,G55,0)</f>
        <v>0</v>
      </c>
      <c r="BD55" s="245" t="n">
        <f aca="false">IF(AZ55=4,G55,0)</f>
        <v>0</v>
      </c>
      <c r="BE55" s="245" t="n">
        <f aca="false">IF(AZ55=5,G55,0)</f>
        <v>0</v>
      </c>
      <c r="CA55" s="275" t="n">
        <v>1</v>
      </c>
      <c r="CB55" s="275" t="n">
        <v>7</v>
      </c>
    </row>
    <row r="56" customFormat="false" ht="12.75" hidden="false" customHeight="false" outlineLevel="0" collapsed="false">
      <c r="A56" s="276" t="n">
        <v>43</v>
      </c>
      <c r="B56" s="277" t="s">
        <v>2462</v>
      </c>
      <c r="C56" s="278" t="s">
        <v>2463</v>
      </c>
      <c r="D56" s="279" t="s">
        <v>403</v>
      </c>
      <c r="E56" s="280" t="n">
        <v>110</v>
      </c>
      <c r="F56" s="280" t="n">
        <v>0</v>
      </c>
      <c r="G56" s="281" t="n">
        <f aca="false">E56*F56</f>
        <v>0</v>
      </c>
      <c r="H56" s="282" t="n">
        <v>0.00071</v>
      </c>
      <c r="I56" s="283" t="n">
        <f aca="false">E56*H56</f>
        <v>0.0781</v>
      </c>
      <c r="J56" s="282" t="n">
        <v>0</v>
      </c>
      <c r="K56" s="283" t="n">
        <f aca="false">E56*J56</f>
        <v>0</v>
      </c>
      <c r="O56" s="275" t="n">
        <v>2</v>
      </c>
      <c r="AA56" s="245" t="n">
        <v>1</v>
      </c>
      <c r="AB56" s="245" t="n">
        <v>7</v>
      </c>
      <c r="AC56" s="245" t="n">
        <v>7</v>
      </c>
      <c r="AZ56" s="245" t="n">
        <v>2</v>
      </c>
      <c r="BA56" s="245" t="n">
        <f aca="false">IF(AZ56=1,G56,0)</f>
        <v>0</v>
      </c>
      <c r="BB56" s="245" t="n">
        <f aca="false">IF(AZ56=2,G56,0)</f>
        <v>0</v>
      </c>
      <c r="BC56" s="245" t="n">
        <f aca="false">IF(AZ56=3,G56,0)</f>
        <v>0</v>
      </c>
      <c r="BD56" s="245" t="n">
        <f aca="false">IF(AZ56=4,G56,0)</f>
        <v>0</v>
      </c>
      <c r="BE56" s="245" t="n">
        <f aca="false">IF(AZ56=5,G56,0)</f>
        <v>0</v>
      </c>
      <c r="CA56" s="275" t="n">
        <v>1</v>
      </c>
      <c r="CB56" s="275" t="n">
        <v>7</v>
      </c>
    </row>
    <row r="57" customFormat="false" ht="12.75" hidden="false" customHeight="false" outlineLevel="0" collapsed="false">
      <c r="A57" s="276" t="n">
        <v>44</v>
      </c>
      <c r="B57" s="277" t="s">
        <v>2464</v>
      </c>
      <c r="C57" s="278" t="s">
        <v>2465</v>
      </c>
      <c r="D57" s="279" t="s">
        <v>403</v>
      </c>
      <c r="E57" s="280" t="n">
        <v>146</v>
      </c>
      <c r="F57" s="280" t="n">
        <v>0</v>
      </c>
      <c r="G57" s="281" t="n">
        <f aca="false">E57*F57</f>
        <v>0</v>
      </c>
      <c r="H57" s="282" t="n">
        <v>0.00106</v>
      </c>
      <c r="I57" s="283" t="n">
        <f aca="false">E57*H57</f>
        <v>0.15476</v>
      </c>
      <c r="J57" s="282" t="n">
        <v>0</v>
      </c>
      <c r="K57" s="283" t="n">
        <f aca="false">E57*J57</f>
        <v>0</v>
      </c>
      <c r="O57" s="275" t="n">
        <v>2</v>
      </c>
      <c r="AA57" s="245" t="n">
        <v>1</v>
      </c>
      <c r="AB57" s="245" t="n">
        <v>7</v>
      </c>
      <c r="AC57" s="245" t="n">
        <v>7</v>
      </c>
      <c r="AZ57" s="245" t="n">
        <v>2</v>
      </c>
      <c r="BA57" s="245" t="n">
        <f aca="false">IF(AZ57=1,G57,0)</f>
        <v>0</v>
      </c>
      <c r="BB57" s="245" t="n">
        <f aca="false">IF(AZ57=2,G57,0)</f>
        <v>0</v>
      </c>
      <c r="BC57" s="245" t="n">
        <f aca="false">IF(AZ57=3,G57,0)</f>
        <v>0</v>
      </c>
      <c r="BD57" s="245" t="n">
        <f aca="false">IF(AZ57=4,G57,0)</f>
        <v>0</v>
      </c>
      <c r="BE57" s="245" t="n">
        <f aca="false">IF(AZ57=5,G57,0)</f>
        <v>0</v>
      </c>
      <c r="CA57" s="275" t="n">
        <v>1</v>
      </c>
      <c r="CB57" s="275" t="n">
        <v>7</v>
      </c>
    </row>
    <row r="58" customFormat="false" ht="12.75" hidden="false" customHeight="false" outlineLevel="0" collapsed="false">
      <c r="A58" s="276" t="n">
        <v>45</v>
      </c>
      <c r="B58" s="277" t="s">
        <v>2466</v>
      </c>
      <c r="C58" s="278" t="s">
        <v>2467</v>
      </c>
      <c r="D58" s="279" t="s">
        <v>403</v>
      </c>
      <c r="E58" s="280" t="n">
        <v>10</v>
      </c>
      <c r="F58" s="280" t="n">
        <v>0</v>
      </c>
      <c r="G58" s="281" t="n">
        <f aca="false">E58*F58</f>
        <v>0</v>
      </c>
      <c r="H58" s="282" t="n">
        <v>0.0016</v>
      </c>
      <c r="I58" s="283" t="n">
        <f aca="false">E58*H58</f>
        <v>0.016</v>
      </c>
      <c r="J58" s="282" t="n">
        <v>0</v>
      </c>
      <c r="K58" s="283" t="n">
        <f aca="false">E58*J58</f>
        <v>0</v>
      </c>
      <c r="O58" s="275" t="n">
        <v>2</v>
      </c>
      <c r="AA58" s="245" t="n">
        <v>1</v>
      </c>
      <c r="AB58" s="245" t="n">
        <v>7</v>
      </c>
      <c r="AC58" s="245" t="n">
        <v>7</v>
      </c>
      <c r="AZ58" s="245" t="n">
        <v>2</v>
      </c>
      <c r="BA58" s="245" t="n">
        <f aca="false">IF(AZ58=1,G58,0)</f>
        <v>0</v>
      </c>
      <c r="BB58" s="245" t="n">
        <f aca="false">IF(AZ58=2,G58,0)</f>
        <v>0</v>
      </c>
      <c r="BC58" s="245" t="n">
        <f aca="false">IF(AZ58=3,G58,0)</f>
        <v>0</v>
      </c>
      <c r="BD58" s="245" t="n">
        <f aca="false">IF(AZ58=4,G58,0)</f>
        <v>0</v>
      </c>
      <c r="BE58" s="245" t="n">
        <f aca="false">IF(AZ58=5,G58,0)</f>
        <v>0</v>
      </c>
      <c r="CA58" s="275" t="n">
        <v>1</v>
      </c>
      <c r="CB58" s="275" t="n">
        <v>7</v>
      </c>
    </row>
    <row r="59" customFormat="false" ht="12.75" hidden="false" customHeight="false" outlineLevel="0" collapsed="false">
      <c r="A59" s="276" t="n">
        <v>46</v>
      </c>
      <c r="B59" s="277" t="s">
        <v>2468</v>
      </c>
      <c r="C59" s="278" t="s">
        <v>2469</v>
      </c>
      <c r="D59" s="279" t="s">
        <v>324</v>
      </c>
      <c r="E59" s="280" t="n">
        <v>6</v>
      </c>
      <c r="F59" s="280" t="n">
        <v>0</v>
      </c>
      <c r="G59" s="281" t="n">
        <f aca="false">E59*F59</f>
        <v>0</v>
      </c>
      <c r="H59" s="282" t="n">
        <v>0.00036</v>
      </c>
      <c r="I59" s="283" t="n">
        <f aca="false">E59*H59</f>
        <v>0.00216</v>
      </c>
      <c r="J59" s="282" t="n">
        <v>0</v>
      </c>
      <c r="K59" s="283" t="n">
        <f aca="false">E59*J59</f>
        <v>0</v>
      </c>
      <c r="O59" s="275" t="n">
        <v>2</v>
      </c>
      <c r="AA59" s="245" t="n">
        <v>1</v>
      </c>
      <c r="AB59" s="245" t="n">
        <v>7</v>
      </c>
      <c r="AC59" s="245" t="n">
        <v>7</v>
      </c>
      <c r="AZ59" s="245" t="n">
        <v>2</v>
      </c>
      <c r="BA59" s="245" t="n">
        <f aca="false">IF(AZ59=1,G59,0)</f>
        <v>0</v>
      </c>
      <c r="BB59" s="245" t="n">
        <f aca="false">IF(AZ59=2,G59,0)</f>
        <v>0</v>
      </c>
      <c r="BC59" s="245" t="n">
        <f aca="false">IF(AZ59=3,G59,0)</f>
        <v>0</v>
      </c>
      <c r="BD59" s="245" t="n">
        <f aca="false">IF(AZ59=4,G59,0)</f>
        <v>0</v>
      </c>
      <c r="BE59" s="245" t="n">
        <f aca="false">IF(AZ59=5,G59,0)</f>
        <v>0</v>
      </c>
      <c r="CA59" s="275" t="n">
        <v>1</v>
      </c>
      <c r="CB59" s="275" t="n">
        <v>7</v>
      </c>
    </row>
    <row r="60" customFormat="false" ht="12.75" hidden="false" customHeight="false" outlineLevel="0" collapsed="false">
      <c r="A60" s="276" t="n">
        <v>47</v>
      </c>
      <c r="B60" s="277" t="s">
        <v>2470</v>
      </c>
      <c r="C60" s="278" t="s">
        <v>2471</v>
      </c>
      <c r="D60" s="279" t="s">
        <v>403</v>
      </c>
      <c r="E60" s="280" t="n">
        <v>936</v>
      </c>
      <c r="F60" s="280" t="n">
        <v>0</v>
      </c>
      <c r="G60" s="281" t="n">
        <f aca="false">E60*F60</f>
        <v>0</v>
      </c>
      <c r="H60" s="282" t="n">
        <v>0</v>
      </c>
      <c r="I60" s="283" t="n">
        <f aca="false">E60*H60</f>
        <v>0</v>
      </c>
      <c r="J60" s="282" t="n">
        <v>0</v>
      </c>
      <c r="K60" s="283" t="n">
        <f aca="false">E60*J60</f>
        <v>0</v>
      </c>
      <c r="O60" s="275" t="n">
        <v>2</v>
      </c>
      <c r="AA60" s="245" t="n">
        <v>1</v>
      </c>
      <c r="AB60" s="245" t="n">
        <v>7</v>
      </c>
      <c r="AC60" s="245" t="n">
        <v>7</v>
      </c>
      <c r="AZ60" s="245" t="n">
        <v>2</v>
      </c>
      <c r="BA60" s="245" t="n">
        <f aca="false">IF(AZ60=1,G60,0)</f>
        <v>0</v>
      </c>
      <c r="BB60" s="245" t="n">
        <f aca="false">IF(AZ60=2,G60,0)</f>
        <v>0</v>
      </c>
      <c r="BC60" s="245" t="n">
        <f aca="false">IF(AZ60=3,G60,0)</f>
        <v>0</v>
      </c>
      <c r="BD60" s="245" t="n">
        <f aca="false">IF(AZ60=4,G60,0)</f>
        <v>0</v>
      </c>
      <c r="BE60" s="245" t="n">
        <f aca="false">IF(AZ60=5,G60,0)</f>
        <v>0</v>
      </c>
      <c r="CA60" s="275" t="n">
        <v>1</v>
      </c>
      <c r="CB60" s="275" t="n">
        <v>7</v>
      </c>
    </row>
    <row r="61" customFormat="false" ht="12.75" hidden="false" customHeight="false" outlineLevel="0" collapsed="false">
      <c r="A61" s="276" t="n">
        <v>48</v>
      </c>
      <c r="B61" s="277" t="s">
        <v>2472</v>
      </c>
      <c r="C61" s="278" t="s">
        <v>2473</v>
      </c>
      <c r="D61" s="279" t="s">
        <v>324</v>
      </c>
      <c r="E61" s="280" t="n">
        <v>6</v>
      </c>
      <c r="F61" s="280" t="n">
        <v>0</v>
      </c>
      <c r="G61" s="281" t="n">
        <f aca="false">E61*F61</f>
        <v>0</v>
      </c>
      <c r="H61" s="282" t="n">
        <v>4E-005</v>
      </c>
      <c r="I61" s="283" t="n">
        <f aca="false">E61*H61</f>
        <v>0.00024</v>
      </c>
      <c r="J61" s="282" t="n">
        <v>0</v>
      </c>
      <c r="K61" s="283" t="n">
        <f aca="false">E61*J61</f>
        <v>0</v>
      </c>
      <c r="O61" s="275" t="n">
        <v>2</v>
      </c>
      <c r="AA61" s="245" t="n">
        <v>1</v>
      </c>
      <c r="AB61" s="245" t="n">
        <v>7</v>
      </c>
      <c r="AC61" s="245" t="n">
        <v>7</v>
      </c>
      <c r="AZ61" s="245" t="n">
        <v>2</v>
      </c>
      <c r="BA61" s="245" t="n">
        <f aca="false">IF(AZ61=1,G61,0)</f>
        <v>0</v>
      </c>
      <c r="BB61" s="245" t="n">
        <f aca="false">IF(AZ61=2,G61,0)</f>
        <v>0</v>
      </c>
      <c r="BC61" s="245" t="n">
        <f aca="false">IF(AZ61=3,G61,0)</f>
        <v>0</v>
      </c>
      <c r="BD61" s="245" t="n">
        <f aca="false">IF(AZ61=4,G61,0)</f>
        <v>0</v>
      </c>
      <c r="BE61" s="245" t="n">
        <f aca="false">IF(AZ61=5,G61,0)</f>
        <v>0</v>
      </c>
      <c r="CA61" s="275" t="n">
        <v>1</v>
      </c>
      <c r="CB61" s="275" t="n">
        <v>7</v>
      </c>
    </row>
    <row r="62" customFormat="false" ht="12.75" hidden="false" customHeight="false" outlineLevel="0" collapsed="false">
      <c r="A62" s="276" t="n">
        <v>49</v>
      </c>
      <c r="B62" s="277" t="s">
        <v>2474</v>
      </c>
      <c r="C62" s="278" t="s">
        <v>2475</v>
      </c>
      <c r="D62" s="279" t="s">
        <v>324</v>
      </c>
      <c r="E62" s="280" t="n">
        <v>80</v>
      </c>
      <c r="F62" s="280" t="n">
        <v>0</v>
      </c>
      <c r="G62" s="281" t="n">
        <f aca="false">E62*F62</f>
        <v>0</v>
      </c>
      <c r="H62" s="282" t="n">
        <v>3E-005</v>
      </c>
      <c r="I62" s="283" t="n">
        <f aca="false">E62*H62</f>
        <v>0.0024</v>
      </c>
      <c r="J62" s="282" t="n">
        <v>0</v>
      </c>
      <c r="K62" s="283" t="n">
        <f aca="false">E62*J62</f>
        <v>0</v>
      </c>
      <c r="O62" s="275" t="n">
        <v>2</v>
      </c>
      <c r="AA62" s="245" t="n">
        <v>1</v>
      </c>
      <c r="AB62" s="245" t="n">
        <v>7</v>
      </c>
      <c r="AC62" s="245" t="n">
        <v>7</v>
      </c>
      <c r="AZ62" s="245" t="n">
        <v>2</v>
      </c>
      <c r="BA62" s="245" t="n">
        <f aca="false">IF(AZ62=1,G62,0)</f>
        <v>0</v>
      </c>
      <c r="BB62" s="245" t="n">
        <f aca="false">IF(AZ62=2,G62,0)</f>
        <v>0</v>
      </c>
      <c r="BC62" s="245" t="n">
        <f aca="false">IF(AZ62=3,G62,0)</f>
        <v>0</v>
      </c>
      <c r="BD62" s="245" t="n">
        <f aca="false">IF(AZ62=4,G62,0)</f>
        <v>0</v>
      </c>
      <c r="BE62" s="245" t="n">
        <f aca="false">IF(AZ62=5,G62,0)</f>
        <v>0</v>
      </c>
      <c r="CA62" s="275" t="n">
        <v>1</v>
      </c>
      <c r="CB62" s="275" t="n">
        <v>7</v>
      </c>
    </row>
    <row r="63" customFormat="false" ht="12.75" hidden="false" customHeight="false" outlineLevel="0" collapsed="false">
      <c r="A63" s="276" t="n">
        <v>50</v>
      </c>
      <c r="B63" s="277" t="s">
        <v>2476</v>
      </c>
      <c r="C63" s="278" t="s">
        <v>2477</v>
      </c>
      <c r="D63" s="279" t="s">
        <v>324</v>
      </c>
      <c r="E63" s="280" t="n">
        <v>48</v>
      </c>
      <c r="F63" s="280" t="n">
        <v>0</v>
      </c>
      <c r="G63" s="281" t="n">
        <f aca="false">E63*F63</f>
        <v>0</v>
      </c>
      <c r="H63" s="282" t="n">
        <v>4E-005</v>
      </c>
      <c r="I63" s="283" t="n">
        <f aca="false">E63*H63</f>
        <v>0.00192</v>
      </c>
      <c r="J63" s="282" t="n">
        <v>0</v>
      </c>
      <c r="K63" s="283" t="n">
        <f aca="false">E63*J63</f>
        <v>0</v>
      </c>
      <c r="O63" s="275" t="n">
        <v>2</v>
      </c>
      <c r="AA63" s="245" t="n">
        <v>1</v>
      </c>
      <c r="AB63" s="245" t="n">
        <v>7</v>
      </c>
      <c r="AC63" s="245" t="n">
        <v>7</v>
      </c>
      <c r="AZ63" s="245" t="n">
        <v>2</v>
      </c>
      <c r="BA63" s="245" t="n">
        <f aca="false">IF(AZ63=1,G63,0)</f>
        <v>0</v>
      </c>
      <c r="BB63" s="245" t="n">
        <f aca="false">IF(AZ63=2,G63,0)</f>
        <v>0</v>
      </c>
      <c r="BC63" s="245" t="n">
        <f aca="false">IF(AZ63=3,G63,0)</f>
        <v>0</v>
      </c>
      <c r="BD63" s="245" t="n">
        <f aca="false">IF(AZ63=4,G63,0)</f>
        <v>0</v>
      </c>
      <c r="BE63" s="245" t="n">
        <f aca="false">IF(AZ63=5,G63,0)</f>
        <v>0</v>
      </c>
      <c r="CA63" s="275" t="n">
        <v>1</v>
      </c>
      <c r="CB63" s="275" t="n">
        <v>7</v>
      </c>
    </row>
    <row r="64" customFormat="false" ht="12.75" hidden="false" customHeight="false" outlineLevel="0" collapsed="false">
      <c r="A64" s="276" t="n">
        <v>51</v>
      </c>
      <c r="B64" s="277" t="s">
        <v>2478</v>
      </c>
      <c r="C64" s="278" t="s">
        <v>2479</v>
      </c>
      <c r="D64" s="279" t="s">
        <v>324</v>
      </c>
      <c r="E64" s="280" t="n">
        <v>48</v>
      </c>
      <c r="F64" s="280" t="n">
        <v>0</v>
      </c>
      <c r="G64" s="281" t="n">
        <f aca="false">E64*F64</f>
        <v>0</v>
      </c>
      <c r="H64" s="282" t="n">
        <v>7E-005</v>
      </c>
      <c r="I64" s="283" t="n">
        <f aca="false">E64*H64</f>
        <v>0.00336</v>
      </c>
      <c r="J64" s="282" t="n">
        <v>0</v>
      </c>
      <c r="K64" s="283" t="n">
        <f aca="false">E64*J64</f>
        <v>0</v>
      </c>
      <c r="O64" s="275" t="n">
        <v>2</v>
      </c>
      <c r="AA64" s="245" t="n">
        <v>1</v>
      </c>
      <c r="AB64" s="245" t="n">
        <v>7</v>
      </c>
      <c r="AC64" s="245" t="n">
        <v>7</v>
      </c>
      <c r="AZ64" s="245" t="n">
        <v>2</v>
      </c>
      <c r="BA64" s="245" t="n">
        <f aca="false">IF(AZ64=1,G64,0)</f>
        <v>0</v>
      </c>
      <c r="BB64" s="245" t="n">
        <f aca="false">IF(AZ64=2,G64,0)</f>
        <v>0</v>
      </c>
      <c r="BC64" s="245" t="n">
        <f aca="false">IF(AZ64=3,G64,0)</f>
        <v>0</v>
      </c>
      <c r="BD64" s="245" t="n">
        <f aca="false">IF(AZ64=4,G64,0)</f>
        <v>0</v>
      </c>
      <c r="BE64" s="245" t="n">
        <f aca="false">IF(AZ64=5,G64,0)</f>
        <v>0</v>
      </c>
      <c r="CA64" s="275" t="n">
        <v>1</v>
      </c>
      <c r="CB64" s="275" t="n">
        <v>7</v>
      </c>
    </row>
    <row r="65" customFormat="false" ht="12.75" hidden="false" customHeight="false" outlineLevel="0" collapsed="false">
      <c r="A65" s="276" t="n">
        <v>52</v>
      </c>
      <c r="B65" s="277" t="s">
        <v>2480</v>
      </c>
      <c r="C65" s="278" t="s">
        <v>2481</v>
      </c>
      <c r="D65" s="279" t="s">
        <v>324</v>
      </c>
      <c r="E65" s="280" t="n">
        <v>6</v>
      </c>
      <c r="F65" s="280" t="n">
        <v>0</v>
      </c>
      <c r="G65" s="281" t="n">
        <f aca="false">E65*F65</f>
        <v>0</v>
      </c>
      <c r="H65" s="282" t="n">
        <v>0.0001</v>
      </c>
      <c r="I65" s="283" t="n">
        <f aca="false">E65*H65</f>
        <v>0.0006</v>
      </c>
      <c r="J65" s="282" t="n">
        <v>0</v>
      </c>
      <c r="K65" s="283" t="n">
        <f aca="false">E65*J65</f>
        <v>0</v>
      </c>
      <c r="O65" s="275" t="n">
        <v>2</v>
      </c>
      <c r="AA65" s="245" t="n">
        <v>1</v>
      </c>
      <c r="AB65" s="245" t="n">
        <v>7</v>
      </c>
      <c r="AC65" s="245" t="n">
        <v>7</v>
      </c>
      <c r="AZ65" s="245" t="n">
        <v>2</v>
      </c>
      <c r="BA65" s="245" t="n">
        <f aca="false">IF(AZ65=1,G65,0)</f>
        <v>0</v>
      </c>
      <c r="BB65" s="245" t="n">
        <f aca="false">IF(AZ65=2,G65,0)</f>
        <v>0</v>
      </c>
      <c r="BC65" s="245" t="n">
        <f aca="false">IF(AZ65=3,G65,0)</f>
        <v>0</v>
      </c>
      <c r="BD65" s="245" t="n">
        <f aca="false">IF(AZ65=4,G65,0)</f>
        <v>0</v>
      </c>
      <c r="BE65" s="245" t="n">
        <f aca="false">IF(AZ65=5,G65,0)</f>
        <v>0</v>
      </c>
      <c r="CA65" s="275" t="n">
        <v>1</v>
      </c>
      <c r="CB65" s="275" t="n">
        <v>7</v>
      </c>
    </row>
    <row r="66" customFormat="false" ht="12.75" hidden="false" customHeight="false" outlineLevel="0" collapsed="false">
      <c r="A66" s="276" t="n">
        <v>53</v>
      </c>
      <c r="B66" s="277" t="s">
        <v>2482</v>
      </c>
      <c r="C66" s="278" t="s">
        <v>2483</v>
      </c>
      <c r="D66" s="279" t="s">
        <v>324</v>
      </c>
      <c r="E66" s="280" t="n">
        <v>4</v>
      </c>
      <c r="F66" s="280" t="n">
        <v>0</v>
      </c>
      <c r="G66" s="281" t="n">
        <f aca="false">E66*F66</f>
        <v>0</v>
      </c>
      <c r="H66" s="282" t="n">
        <v>0.00011</v>
      </c>
      <c r="I66" s="283" t="n">
        <f aca="false">E66*H66</f>
        <v>0.00044</v>
      </c>
      <c r="J66" s="282" t="n">
        <v>0</v>
      </c>
      <c r="K66" s="283" t="n">
        <f aca="false">E66*J66</f>
        <v>0</v>
      </c>
      <c r="O66" s="275" t="n">
        <v>2</v>
      </c>
      <c r="AA66" s="245" t="n">
        <v>1</v>
      </c>
      <c r="AB66" s="245" t="n">
        <v>7</v>
      </c>
      <c r="AC66" s="245" t="n">
        <v>7</v>
      </c>
      <c r="AZ66" s="245" t="n">
        <v>2</v>
      </c>
      <c r="BA66" s="245" t="n">
        <f aca="false">IF(AZ66=1,G66,0)</f>
        <v>0</v>
      </c>
      <c r="BB66" s="245" t="n">
        <f aca="false">IF(AZ66=2,G66,0)</f>
        <v>0</v>
      </c>
      <c r="BC66" s="245" t="n">
        <f aca="false">IF(AZ66=3,G66,0)</f>
        <v>0</v>
      </c>
      <c r="BD66" s="245" t="n">
        <f aca="false">IF(AZ66=4,G66,0)</f>
        <v>0</v>
      </c>
      <c r="BE66" s="245" t="n">
        <f aca="false">IF(AZ66=5,G66,0)</f>
        <v>0</v>
      </c>
      <c r="CA66" s="275" t="n">
        <v>1</v>
      </c>
      <c r="CB66" s="275" t="n">
        <v>7</v>
      </c>
    </row>
    <row r="67" customFormat="false" ht="12.75" hidden="false" customHeight="false" outlineLevel="0" collapsed="false">
      <c r="A67" s="276" t="n">
        <v>54</v>
      </c>
      <c r="B67" s="277" t="s">
        <v>2484</v>
      </c>
      <c r="C67" s="278" t="s">
        <v>2485</v>
      </c>
      <c r="D67" s="279" t="s">
        <v>403</v>
      </c>
      <c r="E67" s="280" t="n">
        <v>25</v>
      </c>
      <c r="F67" s="280" t="n">
        <v>0</v>
      </c>
      <c r="G67" s="281" t="n">
        <f aca="false">E67*F67</f>
        <v>0</v>
      </c>
      <c r="H67" s="282" t="n">
        <v>7E-005</v>
      </c>
      <c r="I67" s="283" t="n">
        <f aca="false">E67*H67</f>
        <v>0.00175</v>
      </c>
      <c r="J67" s="282" t="n">
        <v>0</v>
      </c>
      <c r="K67" s="283" t="n">
        <f aca="false">E67*J67</f>
        <v>0</v>
      </c>
      <c r="O67" s="275" t="n">
        <v>2</v>
      </c>
      <c r="AA67" s="245" t="n">
        <v>1</v>
      </c>
      <c r="AB67" s="245" t="n">
        <v>7</v>
      </c>
      <c r="AC67" s="245" t="n">
        <v>7</v>
      </c>
      <c r="AZ67" s="245" t="n">
        <v>2</v>
      </c>
      <c r="BA67" s="245" t="n">
        <f aca="false">IF(AZ67=1,G67,0)</f>
        <v>0</v>
      </c>
      <c r="BB67" s="245" t="n">
        <f aca="false">IF(AZ67=2,G67,0)</f>
        <v>0</v>
      </c>
      <c r="BC67" s="245" t="n">
        <f aca="false">IF(AZ67=3,G67,0)</f>
        <v>0</v>
      </c>
      <c r="BD67" s="245" t="n">
        <f aca="false">IF(AZ67=4,G67,0)</f>
        <v>0</v>
      </c>
      <c r="BE67" s="245" t="n">
        <f aca="false">IF(AZ67=5,G67,0)</f>
        <v>0</v>
      </c>
      <c r="CA67" s="275" t="n">
        <v>1</v>
      </c>
      <c r="CB67" s="275" t="n">
        <v>7</v>
      </c>
    </row>
    <row r="68" customFormat="false" ht="12.75" hidden="false" customHeight="false" outlineLevel="0" collapsed="false">
      <c r="A68" s="276" t="n">
        <v>55</v>
      </c>
      <c r="B68" s="277" t="s">
        <v>2486</v>
      </c>
      <c r="C68" s="278" t="s">
        <v>2487</v>
      </c>
      <c r="D68" s="279" t="s">
        <v>403</v>
      </c>
      <c r="E68" s="280" t="n">
        <v>936</v>
      </c>
      <c r="F68" s="280" t="n">
        <v>0</v>
      </c>
      <c r="G68" s="281" t="n">
        <f aca="false">E68*F68</f>
        <v>0</v>
      </c>
      <c r="H68" s="282" t="n">
        <v>0</v>
      </c>
      <c r="I68" s="283" t="n">
        <f aca="false">E68*H68</f>
        <v>0</v>
      </c>
      <c r="J68" s="282"/>
      <c r="K68" s="283" t="n">
        <f aca="false">E68*J68</f>
        <v>0</v>
      </c>
      <c r="O68" s="275" t="n">
        <v>2</v>
      </c>
      <c r="AA68" s="245" t="n">
        <v>12</v>
      </c>
      <c r="AB68" s="245" t="n">
        <v>0</v>
      </c>
      <c r="AC68" s="245" t="n">
        <v>48</v>
      </c>
      <c r="AZ68" s="245" t="n">
        <v>2</v>
      </c>
      <c r="BA68" s="245" t="n">
        <f aca="false">IF(AZ68=1,G68,0)</f>
        <v>0</v>
      </c>
      <c r="BB68" s="245" t="n">
        <f aca="false">IF(AZ68=2,G68,0)</f>
        <v>0</v>
      </c>
      <c r="BC68" s="245" t="n">
        <f aca="false">IF(AZ68=3,G68,0)</f>
        <v>0</v>
      </c>
      <c r="BD68" s="245" t="n">
        <f aca="false">IF(AZ68=4,G68,0)</f>
        <v>0</v>
      </c>
      <c r="BE68" s="245" t="n">
        <f aca="false">IF(AZ68=5,G68,0)</f>
        <v>0</v>
      </c>
      <c r="CA68" s="275" t="n">
        <v>12</v>
      </c>
      <c r="CB68" s="275" t="n">
        <v>0</v>
      </c>
    </row>
    <row r="69" customFormat="false" ht="22.5" hidden="false" customHeight="false" outlineLevel="0" collapsed="false">
      <c r="A69" s="276" t="n">
        <v>56</v>
      </c>
      <c r="B69" s="277" t="s">
        <v>2488</v>
      </c>
      <c r="C69" s="278" t="s">
        <v>2489</v>
      </c>
      <c r="D69" s="279" t="s">
        <v>403</v>
      </c>
      <c r="E69" s="280" t="n">
        <v>85</v>
      </c>
      <c r="F69" s="280" t="n">
        <v>0</v>
      </c>
      <c r="G69" s="281" t="n">
        <f aca="false">E69*F69</f>
        <v>0</v>
      </c>
      <c r="H69" s="282" t="n">
        <v>0</v>
      </c>
      <c r="I69" s="283" t="n">
        <f aca="false">E69*H69</f>
        <v>0</v>
      </c>
      <c r="J69" s="282"/>
      <c r="K69" s="283" t="n">
        <f aca="false">E69*J69</f>
        <v>0</v>
      </c>
      <c r="O69" s="275" t="n">
        <v>2</v>
      </c>
      <c r="AA69" s="245" t="n">
        <v>12</v>
      </c>
      <c r="AB69" s="245" t="n">
        <v>0</v>
      </c>
      <c r="AC69" s="245" t="n">
        <v>49</v>
      </c>
      <c r="AZ69" s="245" t="n">
        <v>2</v>
      </c>
      <c r="BA69" s="245" t="n">
        <f aca="false">IF(AZ69=1,G69,0)</f>
        <v>0</v>
      </c>
      <c r="BB69" s="245" t="n">
        <f aca="false">IF(AZ69=2,G69,0)</f>
        <v>0</v>
      </c>
      <c r="BC69" s="245" t="n">
        <f aca="false">IF(AZ69=3,G69,0)</f>
        <v>0</v>
      </c>
      <c r="BD69" s="245" t="n">
        <f aca="false">IF(AZ69=4,G69,0)</f>
        <v>0</v>
      </c>
      <c r="BE69" s="245" t="n">
        <f aca="false">IF(AZ69=5,G69,0)</f>
        <v>0</v>
      </c>
      <c r="CA69" s="275" t="n">
        <v>12</v>
      </c>
      <c r="CB69" s="275" t="n">
        <v>0</v>
      </c>
    </row>
    <row r="70" customFormat="false" ht="22.5" hidden="false" customHeight="false" outlineLevel="0" collapsed="false">
      <c r="A70" s="276" t="n">
        <v>57</v>
      </c>
      <c r="B70" s="277" t="s">
        <v>2490</v>
      </c>
      <c r="C70" s="278" t="s">
        <v>2491</v>
      </c>
      <c r="D70" s="279" t="s">
        <v>403</v>
      </c>
      <c r="E70" s="280" t="n">
        <v>10</v>
      </c>
      <c r="F70" s="280" t="n">
        <v>0</v>
      </c>
      <c r="G70" s="281" t="n">
        <f aca="false">E70*F70</f>
        <v>0</v>
      </c>
      <c r="H70" s="282" t="n">
        <v>0</v>
      </c>
      <c r="I70" s="283" t="n">
        <f aca="false">E70*H70</f>
        <v>0</v>
      </c>
      <c r="J70" s="282"/>
      <c r="K70" s="283" t="n">
        <f aca="false">E70*J70</f>
        <v>0</v>
      </c>
      <c r="O70" s="275" t="n">
        <v>2</v>
      </c>
      <c r="AA70" s="245" t="n">
        <v>12</v>
      </c>
      <c r="AB70" s="245" t="n">
        <v>0</v>
      </c>
      <c r="AC70" s="245" t="n">
        <v>50</v>
      </c>
      <c r="AZ70" s="245" t="n">
        <v>2</v>
      </c>
      <c r="BA70" s="245" t="n">
        <f aca="false">IF(AZ70=1,G70,0)</f>
        <v>0</v>
      </c>
      <c r="BB70" s="245" t="n">
        <f aca="false">IF(AZ70=2,G70,0)</f>
        <v>0</v>
      </c>
      <c r="BC70" s="245" t="n">
        <f aca="false">IF(AZ70=3,G70,0)</f>
        <v>0</v>
      </c>
      <c r="BD70" s="245" t="n">
        <f aca="false">IF(AZ70=4,G70,0)</f>
        <v>0</v>
      </c>
      <c r="BE70" s="245" t="n">
        <f aca="false">IF(AZ70=5,G70,0)</f>
        <v>0</v>
      </c>
      <c r="CA70" s="275" t="n">
        <v>12</v>
      </c>
      <c r="CB70" s="275" t="n">
        <v>0</v>
      </c>
    </row>
    <row r="71" customFormat="false" ht="12.75" hidden="false" customHeight="false" outlineLevel="0" collapsed="false">
      <c r="A71" s="276" t="n">
        <v>58</v>
      </c>
      <c r="B71" s="277" t="s">
        <v>2492</v>
      </c>
      <c r="C71" s="278" t="s">
        <v>2493</v>
      </c>
      <c r="D71" s="279" t="s">
        <v>1182</v>
      </c>
      <c r="E71" s="280" t="n">
        <v>85</v>
      </c>
      <c r="F71" s="280" t="n">
        <v>0</v>
      </c>
      <c r="G71" s="281" t="n">
        <f aca="false">E71*F71</f>
        <v>0</v>
      </c>
      <c r="H71" s="282" t="n">
        <v>0</v>
      </c>
      <c r="I71" s="283" t="n">
        <f aca="false">E71*H71</f>
        <v>0</v>
      </c>
      <c r="J71" s="282"/>
      <c r="K71" s="283" t="n">
        <f aca="false">E71*J71</f>
        <v>0</v>
      </c>
      <c r="O71" s="275" t="n">
        <v>2</v>
      </c>
      <c r="AA71" s="245" t="n">
        <v>10</v>
      </c>
      <c r="AB71" s="245" t="n">
        <v>0</v>
      </c>
      <c r="AC71" s="245" t="n">
        <v>8</v>
      </c>
      <c r="AZ71" s="245" t="n">
        <v>5</v>
      </c>
      <c r="BA71" s="245" t="n">
        <f aca="false">IF(AZ71=1,G71,0)</f>
        <v>0</v>
      </c>
      <c r="BB71" s="245" t="n">
        <f aca="false">IF(AZ71=2,G71,0)</f>
        <v>0</v>
      </c>
      <c r="BC71" s="245" t="n">
        <f aca="false">IF(AZ71=3,G71,0)</f>
        <v>0</v>
      </c>
      <c r="BD71" s="245" t="n">
        <f aca="false">IF(AZ71=4,G71,0)</f>
        <v>0</v>
      </c>
      <c r="BE71" s="245" t="n">
        <f aca="false">IF(AZ71=5,G71,0)</f>
        <v>0</v>
      </c>
      <c r="CA71" s="275" t="n">
        <v>10</v>
      </c>
      <c r="CB71" s="275" t="n">
        <v>0</v>
      </c>
    </row>
    <row r="72" customFormat="false" ht="12.75" hidden="false" customHeight="false" outlineLevel="0" collapsed="false">
      <c r="A72" s="296"/>
      <c r="B72" s="297" t="s">
        <v>298</v>
      </c>
      <c r="C72" s="298" t="s">
        <v>2494</v>
      </c>
      <c r="D72" s="299"/>
      <c r="E72" s="300"/>
      <c r="F72" s="301"/>
      <c r="G72" s="302" t="n">
        <f aca="false">SUM(G46:G71)</f>
        <v>0</v>
      </c>
      <c r="H72" s="303"/>
      <c r="I72" s="304" t="n">
        <f aca="false">SUM(I46:I71)</f>
        <v>0.54036</v>
      </c>
      <c r="J72" s="303"/>
      <c r="K72" s="304" t="n">
        <f aca="false">SUM(K46:K71)</f>
        <v>0</v>
      </c>
      <c r="O72" s="275" t="n">
        <v>4</v>
      </c>
      <c r="BA72" s="305" t="n">
        <f aca="false">SUM(BA46:BA71)</f>
        <v>0</v>
      </c>
      <c r="BB72" s="305" t="n">
        <f aca="false">SUM(BB46:BB71)</f>
        <v>0</v>
      </c>
      <c r="BC72" s="305" t="n">
        <f aca="false">SUM(BC46:BC71)</f>
        <v>0</v>
      </c>
      <c r="BD72" s="305" t="n">
        <f aca="false">SUM(BD46:BD71)</f>
        <v>0</v>
      </c>
      <c r="BE72" s="305" t="n">
        <f aca="false">SUM(BE46:BE71)</f>
        <v>0</v>
      </c>
    </row>
    <row r="73" customFormat="false" ht="12.75" hidden="false" customHeight="false" outlineLevel="0" collapsed="false">
      <c r="A73" s="265" t="s">
        <v>226</v>
      </c>
      <c r="B73" s="266" t="s">
        <v>97</v>
      </c>
      <c r="C73" s="267" t="s">
        <v>98</v>
      </c>
      <c r="D73" s="268"/>
      <c r="E73" s="269"/>
      <c r="F73" s="269"/>
      <c r="G73" s="270"/>
      <c r="H73" s="271"/>
      <c r="I73" s="272"/>
      <c r="J73" s="273"/>
      <c r="K73" s="274"/>
      <c r="O73" s="275" t="n">
        <v>1</v>
      </c>
    </row>
    <row r="74" customFormat="false" ht="12.75" hidden="false" customHeight="false" outlineLevel="0" collapsed="false">
      <c r="A74" s="276" t="n">
        <v>59</v>
      </c>
      <c r="B74" s="277" t="s">
        <v>2495</v>
      </c>
      <c r="C74" s="278" t="s">
        <v>2496</v>
      </c>
      <c r="D74" s="279" t="s">
        <v>324</v>
      </c>
      <c r="E74" s="280" t="n">
        <v>24</v>
      </c>
      <c r="F74" s="280" t="n">
        <v>0</v>
      </c>
      <c r="G74" s="281" t="n">
        <f aca="false">E74*F74</f>
        <v>0</v>
      </c>
      <c r="H74" s="282" t="n">
        <v>0.00013</v>
      </c>
      <c r="I74" s="283" t="n">
        <f aca="false">E74*H74</f>
        <v>0.00312</v>
      </c>
      <c r="J74" s="282" t="n">
        <v>0</v>
      </c>
      <c r="K74" s="283" t="n">
        <f aca="false">E74*J74</f>
        <v>0</v>
      </c>
      <c r="O74" s="275" t="n">
        <v>2</v>
      </c>
      <c r="AA74" s="245" t="n">
        <v>1</v>
      </c>
      <c r="AB74" s="245" t="n">
        <v>7</v>
      </c>
      <c r="AC74" s="245" t="n">
        <v>7</v>
      </c>
      <c r="AZ74" s="245" t="n">
        <v>2</v>
      </c>
      <c r="BA74" s="245" t="n">
        <f aca="false">IF(AZ74=1,G74,0)</f>
        <v>0</v>
      </c>
      <c r="BB74" s="245" t="n">
        <f aca="false">IF(AZ74=2,G74,0)</f>
        <v>0</v>
      </c>
      <c r="BC74" s="245" t="n">
        <f aca="false">IF(AZ74=3,G74,0)</f>
        <v>0</v>
      </c>
      <c r="BD74" s="245" t="n">
        <f aca="false">IF(AZ74=4,G74,0)</f>
        <v>0</v>
      </c>
      <c r="BE74" s="245" t="n">
        <f aca="false">IF(AZ74=5,G74,0)</f>
        <v>0</v>
      </c>
      <c r="CA74" s="275" t="n">
        <v>1</v>
      </c>
      <c r="CB74" s="275" t="n">
        <v>7</v>
      </c>
    </row>
    <row r="75" customFormat="false" ht="12.75" hidden="false" customHeight="false" outlineLevel="0" collapsed="false">
      <c r="A75" s="276" t="n">
        <v>60</v>
      </c>
      <c r="B75" s="277" t="s">
        <v>2497</v>
      </c>
      <c r="C75" s="278" t="s">
        <v>2498</v>
      </c>
      <c r="D75" s="279" t="s">
        <v>324</v>
      </c>
      <c r="E75" s="280" t="n">
        <v>24</v>
      </c>
      <c r="F75" s="280" t="n">
        <v>0</v>
      </c>
      <c r="G75" s="281" t="n">
        <f aca="false">E75*F75</f>
        <v>0</v>
      </c>
      <c r="H75" s="282" t="n">
        <v>0.00029</v>
      </c>
      <c r="I75" s="283" t="n">
        <f aca="false">E75*H75</f>
        <v>0.00696</v>
      </c>
      <c r="J75" s="282" t="n">
        <v>0</v>
      </c>
      <c r="K75" s="283" t="n">
        <f aca="false">E75*J75</f>
        <v>0</v>
      </c>
      <c r="O75" s="275" t="n">
        <v>2</v>
      </c>
      <c r="AA75" s="245" t="n">
        <v>1</v>
      </c>
      <c r="AB75" s="245" t="n">
        <v>7</v>
      </c>
      <c r="AC75" s="245" t="n">
        <v>7</v>
      </c>
      <c r="AZ75" s="245" t="n">
        <v>2</v>
      </c>
      <c r="BA75" s="245" t="n">
        <f aca="false">IF(AZ75=1,G75,0)</f>
        <v>0</v>
      </c>
      <c r="BB75" s="245" t="n">
        <f aca="false">IF(AZ75=2,G75,0)</f>
        <v>0</v>
      </c>
      <c r="BC75" s="245" t="n">
        <f aca="false">IF(AZ75=3,G75,0)</f>
        <v>0</v>
      </c>
      <c r="BD75" s="245" t="n">
        <f aca="false">IF(AZ75=4,G75,0)</f>
        <v>0</v>
      </c>
      <c r="BE75" s="245" t="n">
        <f aca="false">IF(AZ75=5,G75,0)</f>
        <v>0</v>
      </c>
      <c r="CA75" s="275" t="n">
        <v>1</v>
      </c>
      <c r="CB75" s="275" t="n">
        <v>7</v>
      </c>
    </row>
    <row r="76" customFormat="false" ht="12.75" hidden="false" customHeight="false" outlineLevel="0" collapsed="false">
      <c r="A76" s="276" t="n">
        <v>61</v>
      </c>
      <c r="B76" s="277" t="s">
        <v>2499</v>
      </c>
      <c r="C76" s="278" t="s">
        <v>2500</v>
      </c>
      <c r="D76" s="279" t="s">
        <v>324</v>
      </c>
      <c r="E76" s="280" t="n">
        <v>8</v>
      </c>
      <c r="F76" s="280" t="n">
        <v>0</v>
      </c>
      <c r="G76" s="281" t="n">
        <f aca="false">E76*F76</f>
        <v>0</v>
      </c>
      <c r="H76" s="282" t="n">
        <v>0.00015</v>
      </c>
      <c r="I76" s="283" t="n">
        <f aca="false">E76*H76</f>
        <v>0.0012</v>
      </c>
      <c r="J76" s="282" t="n">
        <v>0</v>
      </c>
      <c r="K76" s="283" t="n">
        <f aca="false">E76*J76</f>
        <v>0</v>
      </c>
      <c r="O76" s="275" t="n">
        <v>2</v>
      </c>
      <c r="AA76" s="245" t="n">
        <v>1</v>
      </c>
      <c r="AB76" s="245" t="n">
        <v>7</v>
      </c>
      <c r="AC76" s="245" t="n">
        <v>7</v>
      </c>
      <c r="AZ76" s="245" t="n">
        <v>2</v>
      </c>
      <c r="BA76" s="245" t="n">
        <f aca="false">IF(AZ76=1,G76,0)</f>
        <v>0</v>
      </c>
      <c r="BB76" s="245" t="n">
        <f aca="false">IF(AZ76=2,G76,0)</f>
        <v>0</v>
      </c>
      <c r="BC76" s="245" t="n">
        <f aca="false">IF(AZ76=3,G76,0)</f>
        <v>0</v>
      </c>
      <c r="BD76" s="245" t="n">
        <f aca="false">IF(AZ76=4,G76,0)</f>
        <v>0</v>
      </c>
      <c r="BE76" s="245" t="n">
        <f aca="false">IF(AZ76=5,G76,0)</f>
        <v>0</v>
      </c>
      <c r="CA76" s="275" t="n">
        <v>1</v>
      </c>
      <c r="CB76" s="275" t="n">
        <v>7</v>
      </c>
    </row>
    <row r="77" customFormat="false" ht="12.75" hidden="false" customHeight="false" outlineLevel="0" collapsed="false">
      <c r="A77" s="276" t="n">
        <v>62</v>
      </c>
      <c r="B77" s="277" t="s">
        <v>2501</v>
      </c>
      <c r="C77" s="278" t="s">
        <v>2502</v>
      </c>
      <c r="D77" s="279" t="s">
        <v>324</v>
      </c>
      <c r="E77" s="280" t="n">
        <v>8</v>
      </c>
      <c r="F77" s="280" t="n">
        <v>0</v>
      </c>
      <c r="G77" s="281" t="n">
        <f aca="false">E77*F77</f>
        <v>0</v>
      </c>
      <c r="H77" s="282" t="n">
        <v>0.0016</v>
      </c>
      <c r="I77" s="283" t="n">
        <f aca="false">E77*H77</f>
        <v>0.0128</v>
      </c>
      <c r="J77" s="282" t="n">
        <v>0</v>
      </c>
      <c r="K77" s="283" t="n">
        <f aca="false">E77*J77</f>
        <v>0</v>
      </c>
      <c r="O77" s="275" t="n">
        <v>2</v>
      </c>
      <c r="AA77" s="245" t="n">
        <v>1</v>
      </c>
      <c r="AB77" s="245" t="n">
        <v>7</v>
      </c>
      <c r="AC77" s="245" t="n">
        <v>7</v>
      </c>
      <c r="AZ77" s="245" t="n">
        <v>2</v>
      </c>
      <c r="BA77" s="245" t="n">
        <f aca="false">IF(AZ77=1,G77,0)</f>
        <v>0</v>
      </c>
      <c r="BB77" s="245" t="n">
        <f aca="false">IF(AZ77=2,G77,0)</f>
        <v>0</v>
      </c>
      <c r="BC77" s="245" t="n">
        <f aca="false">IF(AZ77=3,G77,0)</f>
        <v>0</v>
      </c>
      <c r="BD77" s="245" t="n">
        <f aca="false">IF(AZ77=4,G77,0)</f>
        <v>0</v>
      </c>
      <c r="BE77" s="245" t="n">
        <f aca="false">IF(AZ77=5,G77,0)</f>
        <v>0</v>
      </c>
      <c r="CA77" s="275" t="n">
        <v>1</v>
      </c>
      <c r="CB77" s="275" t="n">
        <v>7</v>
      </c>
    </row>
    <row r="78" customFormat="false" ht="12.75" hidden="false" customHeight="false" outlineLevel="0" collapsed="false">
      <c r="A78" s="276" t="n">
        <v>63</v>
      </c>
      <c r="B78" s="277" t="s">
        <v>2503</v>
      </c>
      <c r="C78" s="278" t="s">
        <v>2504</v>
      </c>
      <c r="D78" s="279" t="s">
        <v>324</v>
      </c>
      <c r="E78" s="280" t="n">
        <v>9</v>
      </c>
      <c r="F78" s="280" t="n">
        <v>0</v>
      </c>
      <c r="G78" s="281" t="n">
        <f aca="false">E78*F78</f>
        <v>0</v>
      </c>
      <c r="H78" s="282" t="n">
        <v>0.0034</v>
      </c>
      <c r="I78" s="283" t="n">
        <f aca="false">E78*H78</f>
        <v>0.0306</v>
      </c>
      <c r="J78" s="282" t="n">
        <v>0</v>
      </c>
      <c r="K78" s="283" t="n">
        <f aca="false">E78*J78</f>
        <v>0</v>
      </c>
      <c r="O78" s="275" t="n">
        <v>2</v>
      </c>
      <c r="AA78" s="245" t="n">
        <v>1</v>
      </c>
      <c r="AB78" s="245" t="n">
        <v>7</v>
      </c>
      <c r="AC78" s="245" t="n">
        <v>7</v>
      </c>
      <c r="AZ78" s="245" t="n">
        <v>2</v>
      </c>
      <c r="BA78" s="245" t="n">
        <f aca="false">IF(AZ78=1,G78,0)</f>
        <v>0</v>
      </c>
      <c r="BB78" s="245" t="n">
        <f aca="false">IF(AZ78=2,G78,0)</f>
        <v>0</v>
      </c>
      <c r="BC78" s="245" t="n">
        <f aca="false">IF(AZ78=3,G78,0)</f>
        <v>0</v>
      </c>
      <c r="BD78" s="245" t="n">
        <f aca="false">IF(AZ78=4,G78,0)</f>
        <v>0</v>
      </c>
      <c r="BE78" s="245" t="n">
        <f aca="false">IF(AZ78=5,G78,0)</f>
        <v>0</v>
      </c>
      <c r="CA78" s="275" t="n">
        <v>1</v>
      </c>
      <c r="CB78" s="275" t="n">
        <v>7</v>
      </c>
    </row>
    <row r="79" customFormat="false" ht="12.75" hidden="false" customHeight="false" outlineLevel="0" collapsed="false">
      <c r="A79" s="276" t="n">
        <v>64</v>
      </c>
      <c r="B79" s="277" t="s">
        <v>2505</v>
      </c>
      <c r="C79" s="278" t="s">
        <v>2506</v>
      </c>
      <c r="D79" s="279" t="s">
        <v>324</v>
      </c>
      <c r="E79" s="280" t="n">
        <v>2</v>
      </c>
      <c r="F79" s="280" t="n">
        <v>0</v>
      </c>
      <c r="G79" s="281" t="n">
        <f aca="false">E79*F79</f>
        <v>0</v>
      </c>
      <c r="H79" s="282" t="n">
        <v>0.0001</v>
      </c>
      <c r="I79" s="283" t="n">
        <f aca="false">E79*H79</f>
        <v>0.0002</v>
      </c>
      <c r="J79" s="282" t="n">
        <v>0</v>
      </c>
      <c r="K79" s="283" t="n">
        <f aca="false">E79*J79</f>
        <v>0</v>
      </c>
      <c r="O79" s="275" t="n">
        <v>2</v>
      </c>
      <c r="AA79" s="245" t="n">
        <v>1</v>
      </c>
      <c r="AB79" s="245" t="n">
        <v>7</v>
      </c>
      <c r="AC79" s="245" t="n">
        <v>7</v>
      </c>
      <c r="AZ79" s="245" t="n">
        <v>2</v>
      </c>
      <c r="BA79" s="245" t="n">
        <f aca="false">IF(AZ79=1,G79,0)</f>
        <v>0</v>
      </c>
      <c r="BB79" s="245" t="n">
        <f aca="false">IF(AZ79=2,G79,0)</f>
        <v>0</v>
      </c>
      <c r="BC79" s="245" t="n">
        <f aca="false">IF(AZ79=3,G79,0)</f>
        <v>0</v>
      </c>
      <c r="BD79" s="245" t="n">
        <f aca="false">IF(AZ79=4,G79,0)</f>
        <v>0</v>
      </c>
      <c r="BE79" s="245" t="n">
        <f aca="false">IF(AZ79=5,G79,0)</f>
        <v>0</v>
      </c>
      <c r="CA79" s="275" t="n">
        <v>1</v>
      </c>
      <c r="CB79" s="275" t="n">
        <v>7</v>
      </c>
    </row>
    <row r="80" customFormat="false" ht="12.75" hidden="false" customHeight="false" outlineLevel="0" collapsed="false">
      <c r="A80" s="276" t="n">
        <v>65</v>
      </c>
      <c r="B80" s="277" t="s">
        <v>2507</v>
      </c>
      <c r="C80" s="278" t="s">
        <v>2508</v>
      </c>
      <c r="D80" s="279" t="s">
        <v>324</v>
      </c>
      <c r="E80" s="280" t="n">
        <v>1</v>
      </c>
      <c r="F80" s="280" t="n">
        <v>0</v>
      </c>
      <c r="G80" s="281" t="n">
        <f aca="false">E80*F80</f>
        <v>0</v>
      </c>
      <c r="H80" s="282" t="n">
        <v>0.0016</v>
      </c>
      <c r="I80" s="283" t="n">
        <f aca="false">E80*H80</f>
        <v>0.0016</v>
      </c>
      <c r="J80" s="282" t="n">
        <v>0</v>
      </c>
      <c r="K80" s="283" t="n">
        <f aca="false">E80*J80</f>
        <v>0</v>
      </c>
      <c r="O80" s="275" t="n">
        <v>2</v>
      </c>
      <c r="AA80" s="245" t="n">
        <v>1</v>
      </c>
      <c r="AB80" s="245" t="n">
        <v>7</v>
      </c>
      <c r="AC80" s="245" t="n">
        <v>7</v>
      </c>
      <c r="AZ80" s="245" t="n">
        <v>2</v>
      </c>
      <c r="BA80" s="245" t="n">
        <f aca="false">IF(AZ80=1,G80,0)</f>
        <v>0</v>
      </c>
      <c r="BB80" s="245" t="n">
        <f aca="false">IF(AZ80=2,G80,0)</f>
        <v>0</v>
      </c>
      <c r="BC80" s="245" t="n">
        <f aca="false">IF(AZ80=3,G80,0)</f>
        <v>0</v>
      </c>
      <c r="BD80" s="245" t="n">
        <f aca="false">IF(AZ80=4,G80,0)</f>
        <v>0</v>
      </c>
      <c r="BE80" s="245" t="n">
        <f aca="false">IF(AZ80=5,G80,0)</f>
        <v>0</v>
      </c>
      <c r="CA80" s="275" t="n">
        <v>1</v>
      </c>
      <c r="CB80" s="275" t="n">
        <v>7</v>
      </c>
    </row>
    <row r="81" customFormat="false" ht="12.75" hidden="false" customHeight="false" outlineLevel="0" collapsed="false">
      <c r="A81" s="276" t="n">
        <v>66</v>
      </c>
      <c r="B81" s="277" t="s">
        <v>2509</v>
      </c>
      <c r="C81" s="278" t="s">
        <v>2510</v>
      </c>
      <c r="D81" s="279" t="s">
        <v>324</v>
      </c>
      <c r="E81" s="280" t="n">
        <v>12</v>
      </c>
      <c r="F81" s="280" t="n">
        <v>0</v>
      </c>
      <c r="G81" s="281" t="n">
        <f aca="false">E81*F81</f>
        <v>0</v>
      </c>
      <c r="H81" s="282" t="n">
        <v>0.00031</v>
      </c>
      <c r="I81" s="283" t="n">
        <f aca="false">E81*H81</f>
        <v>0.00372</v>
      </c>
      <c r="J81" s="282" t="n">
        <v>0</v>
      </c>
      <c r="K81" s="283" t="n">
        <f aca="false">E81*J81</f>
        <v>0</v>
      </c>
      <c r="O81" s="275" t="n">
        <v>2</v>
      </c>
      <c r="AA81" s="245" t="n">
        <v>1</v>
      </c>
      <c r="AB81" s="245" t="n">
        <v>7</v>
      </c>
      <c r="AC81" s="245" t="n">
        <v>7</v>
      </c>
      <c r="AZ81" s="245" t="n">
        <v>2</v>
      </c>
      <c r="BA81" s="245" t="n">
        <f aca="false">IF(AZ81=1,G81,0)</f>
        <v>0</v>
      </c>
      <c r="BB81" s="245" t="n">
        <f aca="false">IF(AZ81=2,G81,0)</f>
        <v>0</v>
      </c>
      <c r="BC81" s="245" t="n">
        <f aca="false">IF(AZ81=3,G81,0)</f>
        <v>0</v>
      </c>
      <c r="BD81" s="245" t="n">
        <f aca="false">IF(AZ81=4,G81,0)</f>
        <v>0</v>
      </c>
      <c r="BE81" s="245" t="n">
        <f aca="false">IF(AZ81=5,G81,0)</f>
        <v>0</v>
      </c>
      <c r="CA81" s="275" t="n">
        <v>1</v>
      </c>
      <c r="CB81" s="275" t="n">
        <v>7</v>
      </c>
    </row>
    <row r="82" customFormat="false" ht="12.75" hidden="false" customHeight="false" outlineLevel="0" collapsed="false">
      <c r="A82" s="276" t="n">
        <v>67</v>
      </c>
      <c r="B82" s="277" t="s">
        <v>2511</v>
      </c>
      <c r="C82" s="278" t="s">
        <v>2512</v>
      </c>
      <c r="D82" s="279" t="s">
        <v>324</v>
      </c>
      <c r="E82" s="280" t="n">
        <v>4</v>
      </c>
      <c r="F82" s="280" t="n">
        <v>0</v>
      </c>
      <c r="G82" s="281" t="n">
        <f aca="false">E82*F82</f>
        <v>0</v>
      </c>
      <c r="H82" s="282" t="n">
        <v>0.0005</v>
      </c>
      <c r="I82" s="283" t="n">
        <f aca="false">E82*H82</f>
        <v>0.002</v>
      </c>
      <c r="J82" s="282" t="n">
        <v>0</v>
      </c>
      <c r="K82" s="283" t="n">
        <f aca="false">E82*J82</f>
        <v>0</v>
      </c>
      <c r="O82" s="275" t="n">
        <v>2</v>
      </c>
      <c r="AA82" s="245" t="n">
        <v>1</v>
      </c>
      <c r="AB82" s="245" t="n">
        <v>7</v>
      </c>
      <c r="AC82" s="245" t="n">
        <v>7</v>
      </c>
      <c r="AZ82" s="245" t="n">
        <v>2</v>
      </c>
      <c r="BA82" s="245" t="n">
        <f aca="false">IF(AZ82=1,G82,0)</f>
        <v>0</v>
      </c>
      <c r="BB82" s="245" t="n">
        <f aca="false">IF(AZ82=2,G82,0)</f>
        <v>0</v>
      </c>
      <c r="BC82" s="245" t="n">
        <f aca="false">IF(AZ82=3,G82,0)</f>
        <v>0</v>
      </c>
      <c r="BD82" s="245" t="n">
        <f aca="false">IF(AZ82=4,G82,0)</f>
        <v>0</v>
      </c>
      <c r="BE82" s="245" t="n">
        <f aca="false">IF(AZ82=5,G82,0)</f>
        <v>0</v>
      </c>
      <c r="CA82" s="275" t="n">
        <v>1</v>
      </c>
      <c r="CB82" s="275" t="n">
        <v>7</v>
      </c>
    </row>
    <row r="83" customFormat="false" ht="12.75" hidden="false" customHeight="false" outlineLevel="0" collapsed="false">
      <c r="A83" s="276" t="n">
        <v>68</v>
      </c>
      <c r="B83" s="277" t="s">
        <v>2513</v>
      </c>
      <c r="C83" s="278" t="s">
        <v>2514</v>
      </c>
      <c r="D83" s="279" t="s">
        <v>324</v>
      </c>
      <c r="E83" s="280" t="n">
        <v>83</v>
      </c>
      <c r="F83" s="280" t="n">
        <v>0</v>
      </c>
      <c r="G83" s="281" t="n">
        <f aca="false">E83*F83</f>
        <v>0</v>
      </c>
      <c r="H83" s="282" t="n">
        <v>0.00024</v>
      </c>
      <c r="I83" s="283" t="n">
        <f aca="false">E83*H83</f>
        <v>0.01992</v>
      </c>
      <c r="J83" s="282" t="n">
        <v>0</v>
      </c>
      <c r="K83" s="283" t="n">
        <f aca="false">E83*J83</f>
        <v>0</v>
      </c>
      <c r="O83" s="275" t="n">
        <v>2</v>
      </c>
      <c r="AA83" s="245" t="n">
        <v>1</v>
      </c>
      <c r="AB83" s="245" t="n">
        <v>7</v>
      </c>
      <c r="AC83" s="245" t="n">
        <v>7</v>
      </c>
      <c r="AZ83" s="245" t="n">
        <v>2</v>
      </c>
      <c r="BA83" s="245" t="n">
        <f aca="false">IF(AZ83=1,G83,0)</f>
        <v>0</v>
      </c>
      <c r="BB83" s="245" t="n">
        <f aca="false">IF(AZ83=2,G83,0)</f>
        <v>0</v>
      </c>
      <c r="BC83" s="245" t="n">
        <f aca="false">IF(AZ83=3,G83,0)</f>
        <v>0</v>
      </c>
      <c r="BD83" s="245" t="n">
        <f aca="false">IF(AZ83=4,G83,0)</f>
        <v>0</v>
      </c>
      <c r="BE83" s="245" t="n">
        <f aca="false">IF(AZ83=5,G83,0)</f>
        <v>0</v>
      </c>
      <c r="CA83" s="275" t="n">
        <v>1</v>
      </c>
      <c r="CB83" s="275" t="n">
        <v>7</v>
      </c>
    </row>
    <row r="84" customFormat="false" ht="12.75" hidden="false" customHeight="false" outlineLevel="0" collapsed="false">
      <c r="A84" s="276" t="n">
        <v>69</v>
      </c>
      <c r="B84" s="277" t="s">
        <v>2515</v>
      </c>
      <c r="C84" s="278" t="s">
        <v>2516</v>
      </c>
      <c r="D84" s="279" t="s">
        <v>324</v>
      </c>
      <c r="E84" s="280" t="n">
        <v>9</v>
      </c>
      <c r="F84" s="280" t="n">
        <v>0</v>
      </c>
      <c r="G84" s="281" t="n">
        <f aca="false">E84*F84</f>
        <v>0</v>
      </c>
      <c r="H84" s="282" t="n">
        <v>0.00047</v>
      </c>
      <c r="I84" s="283" t="n">
        <f aca="false">E84*H84</f>
        <v>0.00423</v>
      </c>
      <c r="J84" s="282" t="n">
        <v>0</v>
      </c>
      <c r="K84" s="283" t="n">
        <f aca="false">E84*J84</f>
        <v>0</v>
      </c>
      <c r="O84" s="275" t="n">
        <v>2</v>
      </c>
      <c r="AA84" s="245" t="n">
        <v>1</v>
      </c>
      <c r="AB84" s="245" t="n">
        <v>7</v>
      </c>
      <c r="AC84" s="245" t="n">
        <v>7</v>
      </c>
      <c r="AZ84" s="245" t="n">
        <v>2</v>
      </c>
      <c r="BA84" s="245" t="n">
        <f aca="false">IF(AZ84=1,G84,0)</f>
        <v>0</v>
      </c>
      <c r="BB84" s="245" t="n">
        <f aca="false">IF(AZ84=2,G84,0)</f>
        <v>0</v>
      </c>
      <c r="BC84" s="245" t="n">
        <f aca="false">IF(AZ84=3,G84,0)</f>
        <v>0</v>
      </c>
      <c r="BD84" s="245" t="n">
        <f aca="false">IF(AZ84=4,G84,0)</f>
        <v>0</v>
      </c>
      <c r="BE84" s="245" t="n">
        <f aca="false">IF(AZ84=5,G84,0)</f>
        <v>0</v>
      </c>
      <c r="CA84" s="275" t="n">
        <v>1</v>
      </c>
      <c r="CB84" s="275" t="n">
        <v>7</v>
      </c>
    </row>
    <row r="85" customFormat="false" ht="12.75" hidden="false" customHeight="false" outlineLevel="0" collapsed="false">
      <c r="A85" s="276" t="n">
        <v>70</v>
      </c>
      <c r="B85" s="277" t="s">
        <v>2517</v>
      </c>
      <c r="C85" s="278" t="s">
        <v>2518</v>
      </c>
      <c r="D85" s="279" t="s">
        <v>324</v>
      </c>
      <c r="E85" s="280" t="n">
        <v>2</v>
      </c>
      <c r="F85" s="280" t="n">
        <v>0</v>
      </c>
      <c r="G85" s="281" t="n">
        <f aca="false">E85*F85</f>
        <v>0</v>
      </c>
      <c r="H85" s="282" t="n">
        <v>0.0005</v>
      </c>
      <c r="I85" s="283" t="n">
        <f aca="false">E85*H85</f>
        <v>0.001</v>
      </c>
      <c r="J85" s="282" t="n">
        <v>0</v>
      </c>
      <c r="K85" s="283" t="n">
        <f aca="false">E85*J85</f>
        <v>0</v>
      </c>
      <c r="O85" s="275" t="n">
        <v>2</v>
      </c>
      <c r="AA85" s="245" t="n">
        <v>1</v>
      </c>
      <c r="AB85" s="245" t="n">
        <v>7</v>
      </c>
      <c r="AC85" s="245" t="n">
        <v>7</v>
      </c>
      <c r="AZ85" s="245" t="n">
        <v>2</v>
      </c>
      <c r="BA85" s="245" t="n">
        <f aca="false">IF(AZ85=1,G85,0)</f>
        <v>0</v>
      </c>
      <c r="BB85" s="245" t="n">
        <f aca="false">IF(AZ85=2,G85,0)</f>
        <v>0</v>
      </c>
      <c r="BC85" s="245" t="n">
        <f aca="false">IF(AZ85=3,G85,0)</f>
        <v>0</v>
      </c>
      <c r="BD85" s="245" t="n">
        <f aca="false">IF(AZ85=4,G85,0)</f>
        <v>0</v>
      </c>
      <c r="BE85" s="245" t="n">
        <f aca="false">IF(AZ85=5,G85,0)</f>
        <v>0</v>
      </c>
      <c r="CA85" s="275" t="n">
        <v>1</v>
      </c>
      <c r="CB85" s="275" t="n">
        <v>7</v>
      </c>
    </row>
    <row r="86" customFormat="false" ht="22.5" hidden="false" customHeight="false" outlineLevel="0" collapsed="false">
      <c r="A86" s="276" t="n">
        <v>71</v>
      </c>
      <c r="B86" s="277" t="s">
        <v>2519</v>
      </c>
      <c r="C86" s="278" t="s">
        <v>2520</v>
      </c>
      <c r="D86" s="279" t="s">
        <v>324</v>
      </c>
      <c r="E86" s="280" t="n">
        <v>24</v>
      </c>
      <c r="F86" s="280" t="n">
        <v>0</v>
      </c>
      <c r="G86" s="281" t="n">
        <f aca="false">E86*F86</f>
        <v>0</v>
      </c>
      <c r="H86" s="282" t="n">
        <v>0.00338</v>
      </c>
      <c r="I86" s="283" t="n">
        <f aca="false">E86*H86</f>
        <v>0.08112</v>
      </c>
      <c r="J86" s="282" t="n">
        <v>0</v>
      </c>
      <c r="K86" s="283" t="n">
        <f aca="false">E86*J86</f>
        <v>0</v>
      </c>
      <c r="O86" s="275" t="n">
        <v>2</v>
      </c>
      <c r="AA86" s="245" t="n">
        <v>1</v>
      </c>
      <c r="AB86" s="245" t="n">
        <v>7</v>
      </c>
      <c r="AC86" s="245" t="n">
        <v>7</v>
      </c>
      <c r="AZ86" s="245" t="n">
        <v>2</v>
      </c>
      <c r="BA86" s="245" t="n">
        <f aca="false">IF(AZ86=1,G86,0)</f>
        <v>0</v>
      </c>
      <c r="BB86" s="245" t="n">
        <f aca="false">IF(AZ86=2,G86,0)</f>
        <v>0</v>
      </c>
      <c r="BC86" s="245" t="n">
        <f aca="false">IF(AZ86=3,G86,0)</f>
        <v>0</v>
      </c>
      <c r="BD86" s="245" t="n">
        <f aca="false">IF(AZ86=4,G86,0)</f>
        <v>0</v>
      </c>
      <c r="BE86" s="245" t="n">
        <f aca="false">IF(AZ86=5,G86,0)</f>
        <v>0</v>
      </c>
      <c r="CA86" s="275" t="n">
        <v>1</v>
      </c>
      <c r="CB86" s="275" t="n">
        <v>7</v>
      </c>
    </row>
    <row r="87" customFormat="false" ht="22.5" hidden="false" customHeight="false" outlineLevel="0" collapsed="false">
      <c r="A87" s="276" t="n">
        <v>72</v>
      </c>
      <c r="B87" s="277" t="s">
        <v>2521</v>
      </c>
      <c r="C87" s="278" t="s">
        <v>2522</v>
      </c>
      <c r="D87" s="279" t="s">
        <v>324</v>
      </c>
      <c r="E87" s="280" t="n">
        <v>1</v>
      </c>
      <c r="F87" s="280" t="n">
        <v>0</v>
      </c>
      <c r="G87" s="281" t="n">
        <f aca="false">E87*F87</f>
        <v>0</v>
      </c>
      <c r="H87" s="282" t="n">
        <v>0.00436</v>
      </c>
      <c r="I87" s="283" t="n">
        <f aca="false">E87*H87</f>
        <v>0.00436</v>
      </c>
      <c r="J87" s="282" t="n">
        <v>0</v>
      </c>
      <c r="K87" s="283" t="n">
        <f aca="false">E87*J87</f>
        <v>0</v>
      </c>
      <c r="O87" s="275" t="n">
        <v>2</v>
      </c>
      <c r="AA87" s="245" t="n">
        <v>1</v>
      </c>
      <c r="AB87" s="245" t="n">
        <v>7</v>
      </c>
      <c r="AC87" s="245" t="n">
        <v>7</v>
      </c>
      <c r="AZ87" s="245" t="n">
        <v>2</v>
      </c>
      <c r="BA87" s="245" t="n">
        <f aca="false">IF(AZ87=1,G87,0)</f>
        <v>0</v>
      </c>
      <c r="BB87" s="245" t="n">
        <f aca="false">IF(AZ87=2,G87,0)</f>
        <v>0</v>
      </c>
      <c r="BC87" s="245" t="n">
        <f aca="false">IF(AZ87=3,G87,0)</f>
        <v>0</v>
      </c>
      <c r="BD87" s="245" t="n">
        <f aca="false">IF(AZ87=4,G87,0)</f>
        <v>0</v>
      </c>
      <c r="BE87" s="245" t="n">
        <f aca="false">IF(AZ87=5,G87,0)</f>
        <v>0</v>
      </c>
      <c r="CA87" s="275" t="n">
        <v>1</v>
      </c>
      <c r="CB87" s="275" t="n">
        <v>7</v>
      </c>
    </row>
    <row r="88" customFormat="false" ht="12.75" hidden="false" customHeight="false" outlineLevel="0" collapsed="false">
      <c r="A88" s="276" t="n">
        <v>73</v>
      </c>
      <c r="B88" s="277" t="s">
        <v>2523</v>
      </c>
      <c r="C88" s="278" t="s">
        <v>2524</v>
      </c>
      <c r="D88" s="279" t="s">
        <v>324</v>
      </c>
      <c r="E88" s="280" t="n">
        <v>25</v>
      </c>
      <c r="F88" s="280" t="n">
        <v>0</v>
      </c>
      <c r="G88" s="281" t="n">
        <f aca="false">E88*F88</f>
        <v>0</v>
      </c>
      <c r="H88" s="282" t="n">
        <v>0.00756</v>
      </c>
      <c r="I88" s="283" t="n">
        <f aca="false">E88*H88</f>
        <v>0.189</v>
      </c>
      <c r="J88" s="282" t="n">
        <v>0</v>
      </c>
      <c r="K88" s="283" t="n">
        <f aca="false">E88*J88</f>
        <v>0</v>
      </c>
      <c r="O88" s="275" t="n">
        <v>2</v>
      </c>
      <c r="AA88" s="245" t="n">
        <v>1</v>
      </c>
      <c r="AB88" s="245" t="n">
        <v>7</v>
      </c>
      <c r="AC88" s="245" t="n">
        <v>7</v>
      </c>
      <c r="AZ88" s="245" t="n">
        <v>2</v>
      </c>
      <c r="BA88" s="245" t="n">
        <f aca="false">IF(AZ88=1,G88,0)</f>
        <v>0</v>
      </c>
      <c r="BB88" s="245" t="n">
        <f aca="false">IF(AZ88=2,G88,0)</f>
        <v>0</v>
      </c>
      <c r="BC88" s="245" t="n">
        <f aca="false">IF(AZ88=3,G88,0)</f>
        <v>0</v>
      </c>
      <c r="BD88" s="245" t="n">
        <f aca="false">IF(AZ88=4,G88,0)</f>
        <v>0</v>
      </c>
      <c r="BE88" s="245" t="n">
        <f aca="false">IF(AZ88=5,G88,0)</f>
        <v>0</v>
      </c>
      <c r="CA88" s="275" t="n">
        <v>1</v>
      </c>
      <c r="CB88" s="275" t="n">
        <v>7</v>
      </c>
    </row>
    <row r="89" customFormat="false" ht="12.75" hidden="false" customHeight="false" outlineLevel="0" collapsed="false">
      <c r="A89" s="276" t="n">
        <v>74</v>
      </c>
      <c r="B89" s="277" t="s">
        <v>2525</v>
      </c>
      <c r="C89" s="278" t="s">
        <v>2526</v>
      </c>
      <c r="D89" s="279" t="s">
        <v>324</v>
      </c>
      <c r="E89" s="280" t="n">
        <v>3</v>
      </c>
      <c r="F89" s="280" t="n">
        <v>0</v>
      </c>
      <c r="G89" s="281" t="n">
        <f aca="false">E89*F89</f>
        <v>0</v>
      </c>
      <c r="H89" s="282" t="n">
        <v>0.0006</v>
      </c>
      <c r="I89" s="283" t="n">
        <f aca="false">E89*H89</f>
        <v>0.0018</v>
      </c>
      <c r="J89" s="282" t="n">
        <v>0</v>
      </c>
      <c r="K89" s="283" t="n">
        <f aca="false">E89*J89</f>
        <v>0</v>
      </c>
      <c r="O89" s="275" t="n">
        <v>2</v>
      </c>
      <c r="AA89" s="245" t="n">
        <v>1</v>
      </c>
      <c r="AB89" s="245" t="n">
        <v>7</v>
      </c>
      <c r="AC89" s="245" t="n">
        <v>7</v>
      </c>
      <c r="AZ89" s="245" t="n">
        <v>2</v>
      </c>
      <c r="BA89" s="245" t="n">
        <f aca="false">IF(AZ89=1,G89,0)</f>
        <v>0</v>
      </c>
      <c r="BB89" s="245" t="n">
        <f aca="false">IF(AZ89=2,G89,0)</f>
        <v>0</v>
      </c>
      <c r="BC89" s="245" t="n">
        <f aca="false">IF(AZ89=3,G89,0)</f>
        <v>0</v>
      </c>
      <c r="BD89" s="245" t="n">
        <f aca="false">IF(AZ89=4,G89,0)</f>
        <v>0</v>
      </c>
      <c r="BE89" s="245" t="n">
        <f aca="false">IF(AZ89=5,G89,0)</f>
        <v>0</v>
      </c>
      <c r="CA89" s="275" t="n">
        <v>1</v>
      </c>
      <c r="CB89" s="275" t="n">
        <v>7</v>
      </c>
    </row>
    <row r="90" customFormat="false" ht="12.75" hidden="false" customHeight="false" outlineLevel="0" collapsed="false">
      <c r="A90" s="276" t="n">
        <v>75</v>
      </c>
      <c r="B90" s="277" t="s">
        <v>2527</v>
      </c>
      <c r="C90" s="278" t="s">
        <v>2528</v>
      </c>
      <c r="D90" s="279" t="s">
        <v>324</v>
      </c>
      <c r="E90" s="280" t="n">
        <v>1</v>
      </c>
      <c r="F90" s="280" t="n">
        <v>0</v>
      </c>
      <c r="G90" s="281" t="n">
        <f aca="false">E90*F90</f>
        <v>0</v>
      </c>
      <c r="H90" s="282" t="n">
        <v>0.00379</v>
      </c>
      <c r="I90" s="283" t="n">
        <f aca="false">E90*H90</f>
        <v>0.00379</v>
      </c>
      <c r="J90" s="282" t="n">
        <v>0</v>
      </c>
      <c r="K90" s="283" t="n">
        <f aca="false">E90*J90</f>
        <v>0</v>
      </c>
      <c r="O90" s="275" t="n">
        <v>2</v>
      </c>
      <c r="AA90" s="245" t="n">
        <v>1</v>
      </c>
      <c r="AB90" s="245" t="n">
        <v>7</v>
      </c>
      <c r="AC90" s="245" t="n">
        <v>7</v>
      </c>
      <c r="AZ90" s="245" t="n">
        <v>2</v>
      </c>
      <c r="BA90" s="245" t="n">
        <f aca="false">IF(AZ90=1,G90,0)</f>
        <v>0</v>
      </c>
      <c r="BB90" s="245" t="n">
        <f aca="false">IF(AZ90=2,G90,0)</f>
        <v>0</v>
      </c>
      <c r="BC90" s="245" t="n">
        <f aca="false">IF(AZ90=3,G90,0)</f>
        <v>0</v>
      </c>
      <c r="BD90" s="245" t="n">
        <f aca="false">IF(AZ90=4,G90,0)</f>
        <v>0</v>
      </c>
      <c r="BE90" s="245" t="n">
        <f aca="false">IF(AZ90=5,G90,0)</f>
        <v>0</v>
      </c>
      <c r="CA90" s="275" t="n">
        <v>1</v>
      </c>
      <c r="CB90" s="275" t="n">
        <v>7</v>
      </c>
    </row>
    <row r="91" customFormat="false" ht="22.5" hidden="false" customHeight="false" outlineLevel="0" collapsed="false">
      <c r="A91" s="276" t="n">
        <v>76</v>
      </c>
      <c r="B91" s="277" t="s">
        <v>2529</v>
      </c>
      <c r="C91" s="278" t="s">
        <v>2530</v>
      </c>
      <c r="D91" s="279" t="s">
        <v>324</v>
      </c>
      <c r="E91" s="280" t="n">
        <v>1</v>
      </c>
      <c r="F91" s="280" t="n">
        <v>0</v>
      </c>
      <c r="G91" s="281" t="n">
        <f aca="false">E91*F91</f>
        <v>0</v>
      </c>
      <c r="H91" s="282" t="n">
        <v>0.0002</v>
      </c>
      <c r="I91" s="283" t="n">
        <f aca="false">E91*H91</f>
        <v>0.0002</v>
      </c>
      <c r="J91" s="282" t="n">
        <v>0</v>
      </c>
      <c r="K91" s="283" t="n">
        <f aca="false">E91*J91</f>
        <v>0</v>
      </c>
      <c r="O91" s="275" t="n">
        <v>2</v>
      </c>
      <c r="AA91" s="245" t="n">
        <v>1</v>
      </c>
      <c r="AB91" s="245" t="n">
        <v>7</v>
      </c>
      <c r="AC91" s="245" t="n">
        <v>7</v>
      </c>
      <c r="AZ91" s="245" t="n">
        <v>2</v>
      </c>
      <c r="BA91" s="245" t="n">
        <f aca="false">IF(AZ91=1,G91,0)</f>
        <v>0</v>
      </c>
      <c r="BB91" s="245" t="n">
        <f aca="false">IF(AZ91=2,G91,0)</f>
        <v>0</v>
      </c>
      <c r="BC91" s="245" t="n">
        <f aca="false">IF(AZ91=3,G91,0)</f>
        <v>0</v>
      </c>
      <c r="BD91" s="245" t="n">
        <f aca="false">IF(AZ91=4,G91,0)</f>
        <v>0</v>
      </c>
      <c r="BE91" s="245" t="n">
        <f aca="false">IF(AZ91=5,G91,0)</f>
        <v>0</v>
      </c>
      <c r="CA91" s="275" t="n">
        <v>1</v>
      </c>
      <c r="CB91" s="275" t="n">
        <v>7</v>
      </c>
    </row>
    <row r="92" customFormat="false" ht="12.75" hidden="false" customHeight="false" outlineLevel="0" collapsed="false">
      <c r="A92" s="276" t="n">
        <v>77</v>
      </c>
      <c r="B92" s="277" t="s">
        <v>2531</v>
      </c>
      <c r="C92" s="278" t="s">
        <v>2532</v>
      </c>
      <c r="D92" s="279" t="s">
        <v>324</v>
      </c>
      <c r="E92" s="280" t="n">
        <v>3</v>
      </c>
      <c r="F92" s="280" t="n">
        <v>0</v>
      </c>
      <c r="G92" s="281" t="n">
        <f aca="false">E92*F92</f>
        <v>0</v>
      </c>
      <c r="H92" s="282" t="n">
        <v>0.00133</v>
      </c>
      <c r="I92" s="283" t="n">
        <f aca="false">E92*H92</f>
        <v>0.00399</v>
      </c>
      <c r="J92" s="282" t="n">
        <v>0</v>
      </c>
      <c r="K92" s="283" t="n">
        <f aca="false">E92*J92</f>
        <v>0</v>
      </c>
      <c r="O92" s="275" t="n">
        <v>2</v>
      </c>
      <c r="AA92" s="245" t="n">
        <v>1</v>
      </c>
      <c r="AB92" s="245" t="n">
        <v>7</v>
      </c>
      <c r="AC92" s="245" t="n">
        <v>7</v>
      </c>
      <c r="AZ92" s="245" t="n">
        <v>2</v>
      </c>
      <c r="BA92" s="245" t="n">
        <f aca="false">IF(AZ92=1,G92,0)</f>
        <v>0</v>
      </c>
      <c r="BB92" s="245" t="n">
        <f aca="false">IF(AZ92=2,G92,0)</f>
        <v>0</v>
      </c>
      <c r="BC92" s="245" t="n">
        <f aca="false">IF(AZ92=3,G92,0)</f>
        <v>0</v>
      </c>
      <c r="BD92" s="245" t="n">
        <f aca="false">IF(AZ92=4,G92,0)</f>
        <v>0</v>
      </c>
      <c r="BE92" s="245" t="n">
        <f aca="false">IF(AZ92=5,G92,0)</f>
        <v>0</v>
      </c>
      <c r="CA92" s="275" t="n">
        <v>1</v>
      </c>
      <c r="CB92" s="275" t="n">
        <v>7</v>
      </c>
    </row>
    <row r="93" customFormat="false" ht="12.75" hidden="false" customHeight="false" outlineLevel="0" collapsed="false">
      <c r="A93" s="276" t="n">
        <v>78</v>
      </c>
      <c r="B93" s="277" t="s">
        <v>2533</v>
      </c>
      <c r="C93" s="278" t="s">
        <v>2534</v>
      </c>
      <c r="D93" s="279" t="s">
        <v>324</v>
      </c>
      <c r="E93" s="280" t="n">
        <v>5</v>
      </c>
      <c r="F93" s="280" t="n">
        <v>0</v>
      </c>
      <c r="G93" s="281" t="n">
        <f aca="false">E93*F93</f>
        <v>0</v>
      </c>
      <c r="H93" s="282" t="n">
        <v>0.00026</v>
      </c>
      <c r="I93" s="283" t="n">
        <f aca="false">E93*H93</f>
        <v>0.0013</v>
      </c>
      <c r="J93" s="282" t="n">
        <v>0</v>
      </c>
      <c r="K93" s="283" t="n">
        <f aca="false">E93*J93</f>
        <v>0</v>
      </c>
      <c r="O93" s="275" t="n">
        <v>2</v>
      </c>
      <c r="AA93" s="245" t="n">
        <v>1</v>
      </c>
      <c r="AB93" s="245" t="n">
        <v>7</v>
      </c>
      <c r="AC93" s="245" t="n">
        <v>7</v>
      </c>
      <c r="AZ93" s="245" t="n">
        <v>2</v>
      </c>
      <c r="BA93" s="245" t="n">
        <f aca="false">IF(AZ93=1,G93,0)</f>
        <v>0</v>
      </c>
      <c r="BB93" s="245" t="n">
        <f aca="false">IF(AZ93=2,G93,0)</f>
        <v>0</v>
      </c>
      <c r="BC93" s="245" t="n">
        <f aca="false">IF(AZ93=3,G93,0)</f>
        <v>0</v>
      </c>
      <c r="BD93" s="245" t="n">
        <f aca="false">IF(AZ93=4,G93,0)</f>
        <v>0</v>
      </c>
      <c r="BE93" s="245" t="n">
        <f aca="false">IF(AZ93=5,G93,0)</f>
        <v>0</v>
      </c>
      <c r="CA93" s="275" t="n">
        <v>1</v>
      </c>
      <c r="CB93" s="275" t="n">
        <v>7</v>
      </c>
    </row>
    <row r="94" customFormat="false" ht="12.75" hidden="false" customHeight="false" outlineLevel="0" collapsed="false">
      <c r="A94" s="276" t="n">
        <v>79</v>
      </c>
      <c r="B94" s="277" t="s">
        <v>2535</v>
      </c>
      <c r="C94" s="278" t="s">
        <v>2536</v>
      </c>
      <c r="D94" s="279" t="s">
        <v>324</v>
      </c>
      <c r="E94" s="280" t="n">
        <v>25</v>
      </c>
      <c r="F94" s="280" t="n">
        <v>0</v>
      </c>
      <c r="G94" s="281" t="n">
        <f aca="false">E94*F94</f>
        <v>0</v>
      </c>
      <c r="H94" s="282" t="n">
        <v>0.00148</v>
      </c>
      <c r="I94" s="283" t="n">
        <f aca="false">E94*H94</f>
        <v>0.037</v>
      </c>
      <c r="J94" s="282" t="n">
        <v>0</v>
      </c>
      <c r="K94" s="283" t="n">
        <f aca="false">E94*J94</f>
        <v>0</v>
      </c>
      <c r="O94" s="275" t="n">
        <v>2</v>
      </c>
      <c r="AA94" s="245" t="n">
        <v>1</v>
      </c>
      <c r="AB94" s="245" t="n">
        <v>7</v>
      </c>
      <c r="AC94" s="245" t="n">
        <v>7</v>
      </c>
      <c r="AZ94" s="245" t="n">
        <v>2</v>
      </c>
      <c r="BA94" s="245" t="n">
        <f aca="false">IF(AZ94=1,G94,0)</f>
        <v>0</v>
      </c>
      <c r="BB94" s="245" t="n">
        <f aca="false">IF(AZ94=2,G94,0)</f>
        <v>0</v>
      </c>
      <c r="BC94" s="245" t="n">
        <f aca="false">IF(AZ94=3,G94,0)</f>
        <v>0</v>
      </c>
      <c r="BD94" s="245" t="n">
        <f aca="false">IF(AZ94=4,G94,0)</f>
        <v>0</v>
      </c>
      <c r="BE94" s="245" t="n">
        <f aca="false">IF(AZ94=5,G94,0)</f>
        <v>0</v>
      </c>
      <c r="CA94" s="275" t="n">
        <v>1</v>
      </c>
      <c r="CB94" s="275" t="n">
        <v>7</v>
      </c>
    </row>
    <row r="95" customFormat="false" ht="12.75" hidden="false" customHeight="false" outlineLevel="0" collapsed="false">
      <c r="A95" s="276" t="n">
        <v>80</v>
      </c>
      <c r="B95" s="277" t="s">
        <v>2537</v>
      </c>
      <c r="C95" s="278" t="s">
        <v>2538</v>
      </c>
      <c r="D95" s="279" t="s">
        <v>324</v>
      </c>
      <c r="E95" s="280" t="n">
        <v>5</v>
      </c>
      <c r="F95" s="280" t="n">
        <v>0</v>
      </c>
      <c r="G95" s="281" t="n">
        <f aca="false">E95*F95</f>
        <v>0</v>
      </c>
      <c r="H95" s="282" t="n">
        <v>0.00015</v>
      </c>
      <c r="I95" s="283" t="n">
        <f aca="false">E95*H95</f>
        <v>0.00075</v>
      </c>
      <c r="J95" s="282" t="n">
        <v>0</v>
      </c>
      <c r="K95" s="283" t="n">
        <f aca="false">E95*J95</f>
        <v>0</v>
      </c>
      <c r="O95" s="275" t="n">
        <v>2</v>
      </c>
      <c r="AA95" s="245" t="n">
        <v>1</v>
      </c>
      <c r="AB95" s="245" t="n">
        <v>7</v>
      </c>
      <c r="AC95" s="245" t="n">
        <v>7</v>
      </c>
      <c r="AZ95" s="245" t="n">
        <v>2</v>
      </c>
      <c r="BA95" s="245" t="n">
        <f aca="false">IF(AZ95=1,G95,0)</f>
        <v>0</v>
      </c>
      <c r="BB95" s="245" t="n">
        <f aca="false">IF(AZ95=2,G95,0)</f>
        <v>0</v>
      </c>
      <c r="BC95" s="245" t="n">
        <f aca="false">IF(AZ95=3,G95,0)</f>
        <v>0</v>
      </c>
      <c r="BD95" s="245" t="n">
        <f aca="false">IF(AZ95=4,G95,0)</f>
        <v>0</v>
      </c>
      <c r="BE95" s="245" t="n">
        <f aca="false">IF(AZ95=5,G95,0)</f>
        <v>0</v>
      </c>
      <c r="CA95" s="275" t="n">
        <v>1</v>
      </c>
      <c r="CB95" s="275" t="n">
        <v>7</v>
      </c>
    </row>
    <row r="96" customFormat="false" ht="12.75" hidden="false" customHeight="false" outlineLevel="0" collapsed="false">
      <c r="A96" s="276" t="n">
        <v>81</v>
      </c>
      <c r="B96" s="277" t="s">
        <v>2539</v>
      </c>
      <c r="C96" s="278" t="s">
        <v>2540</v>
      </c>
      <c r="D96" s="279" t="s">
        <v>331</v>
      </c>
      <c r="E96" s="280" t="n">
        <v>1</v>
      </c>
      <c r="F96" s="280" t="n">
        <v>0</v>
      </c>
      <c r="G96" s="281" t="n">
        <f aca="false">E96*F96</f>
        <v>0</v>
      </c>
      <c r="H96" s="282" t="n">
        <v>0</v>
      </c>
      <c r="I96" s="283" t="n">
        <f aca="false">E96*H96</f>
        <v>0</v>
      </c>
      <c r="J96" s="282" t="n">
        <v>0</v>
      </c>
      <c r="K96" s="283" t="n">
        <f aca="false">E96*J96</f>
        <v>0</v>
      </c>
      <c r="O96" s="275" t="n">
        <v>2</v>
      </c>
      <c r="AA96" s="245" t="n">
        <v>1</v>
      </c>
      <c r="AB96" s="245" t="n">
        <v>7</v>
      </c>
      <c r="AC96" s="245" t="n">
        <v>7</v>
      </c>
      <c r="AZ96" s="245" t="n">
        <v>2</v>
      </c>
      <c r="BA96" s="245" t="n">
        <f aca="false">IF(AZ96=1,G96,0)</f>
        <v>0</v>
      </c>
      <c r="BB96" s="245" t="n">
        <f aca="false">IF(AZ96=2,G96,0)</f>
        <v>0</v>
      </c>
      <c r="BC96" s="245" t="n">
        <f aca="false">IF(AZ96=3,G96,0)</f>
        <v>0</v>
      </c>
      <c r="BD96" s="245" t="n">
        <f aca="false">IF(AZ96=4,G96,0)</f>
        <v>0</v>
      </c>
      <c r="BE96" s="245" t="n">
        <f aca="false">IF(AZ96=5,G96,0)</f>
        <v>0</v>
      </c>
      <c r="CA96" s="275" t="n">
        <v>1</v>
      </c>
      <c r="CB96" s="275" t="n">
        <v>7</v>
      </c>
    </row>
    <row r="97" customFormat="false" ht="12.75" hidden="false" customHeight="false" outlineLevel="0" collapsed="false">
      <c r="A97" s="296"/>
      <c r="B97" s="297" t="s">
        <v>298</v>
      </c>
      <c r="C97" s="298" t="s">
        <v>2374</v>
      </c>
      <c r="D97" s="299"/>
      <c r="E97" s="300"/>
      <c r="F97" s="301"/>
      <c r="G97" s="302" t="n">
        <f aca="false">SUM(G73:G96)</f>
        <v>0</v>
      </c>
      <c r="H97" s="303"/>
      <c r="I97" s="304" t="n">
        <f aca="false">SUM(I73:I96)</f>
        <v>0.41066</v>
      </c>
      <c r="J97" s="303"/>
      <c r="K97" s="304" t="n">
        <f aca="false">SUM(K73:K96)</f>
        <v>0</v>
      </c>
      <c r="O97" s="275" t="n">
        <v>4</v>
      </c>
      <c r="BA97" s="305" t="n">
        <f aca="false">SUM(BA73:BA96)</f>
        <v>0</v>
      </c>
      <c r="BB97" s="305" t="n">
        <f aca="false">SUM(BB73:BB96)</f>
        <v>0</v>
      </c>
      <c r="BC97" s="305" t="n">
        <f aca="false">SUM(BC73:BC96)</f>
        <v>0</v>
      </c>
      <c r="BD97" s="305" t="n">
        <f aca="false">SUM(BD73:BD96)</f>
        <v>0</v>
      </c>
      <c r="BE97" s="305" t="n">
        <f aca="false">SUM(BE73:BE96)</f>
        <v>0</v>
      </c>
    </row>
    <row r="98" customFormat="false" ht="12.75" hidden="false" customHeight="false" outlineLevel="0" collapsed="false">
      <c r="A98" s="265" t="s">
        <v>226</v>
      </c>
      <c r="B98" s="266" t="s">
        <v>99</v>
      </c>
      <c r="C98" s="267" t="s">
        <v>100</v>
      </c>
      <c r="D98" s="268"/>
      <c r="E98" s="269"/>
      <c r="F98" s="269"/>
      <c r="G98" s="270"/>
      <c r="H98" s="271"/>
      <c r="I98" s="272"/>
      <c r="J98" s="273"/>
      <c r="K98" s="274"/>
      <c r="O98" s="275" t="n">
        <v>1</v>
      </c>
    </row>
    <row r="99" customFormat="false" ht="12.75" hidden="false" customHeight="false" outlineLevel="0" collapsed="false">
      <c r="A99" s="276" t="n">
        <v>82</v>
      </c>
      <c r="B99" s="277" t="s">
        <v>2541</v>
      </c>
      <c r="C99" s="278" t="s">
        <v>2542</v>
      </c>
      <c r="D99" s="279" t="s">
        <v>324</v>
      </c>
      <c r="E99" s="280" t="n">
        <v>83</v>
      </c>
      <c r="F99" s="280" t="n">
        <v>0</v>
      </c>
      <c r="G99" s="281" t="n">
        <f aca="false">E99*F99</f>
        <v>0</v>
      </c>
      <c r="H99" s="282" t="n">
        <v>0</v>
      </c>
      <c r="I99" s="283" t="n">
        <f aca="false">E99*H99</f>
        <v>0</v>
      </c>
      <c r="J99" s="282" t="n">
        <v>0</v>
      </c>
      <c r="K99" s="283" t="n">
        <f aca="false">E99*J99</f>
        <v>0</v>
      </c>
      <c r="O99" s="275" t="n">
        <v>2</v>
      </c>
      <c r="AA99" s="245" t="n">
        <v>1</v>
      </c>
      <c r="AB99" s="245" t="n">
        <v>7</v>
      </c>
      <c r="AC99" s="245" t="n">
        <v>7</v>
      </c>
      <c r="AZ99" s="245" t="n">
        <v>2</v>
      </c>
      <c r="BA99" s="245" t="n">
        <f aca="false">IF(AZ99=1,G99,0)</f>
        <v>0</v>
      </c>
      <c r="BB99" s="245" t="n">
        <f aca="false">IF(AZ99=2,G99,0)</f>
        <v>0</v>
      </c>
      <c r="BC99" s="245" t="n">
        <f aca="false">IF(AZ99=3,G99,0)</f>
        <v>0</v>
      </c>
      <c r="BD99" s="245" t="n">
        <f aca="false">IF(AZ99=4,G99,0)</f>
        <v>0</v>
      </c>
      <c r="BE99" s="245" t="n">
        <f aca="false">IF(AZ99=5,G99,0)</f>
        <v>0</v>
      </c>
      <c r="CA99" s="275" t="n">
        <v>1</v>
      </c>
      <c r="CB99" s="275" t="n">
        <v>7</v>
      </c>
    </row>
    <row r="100" customFormat="false" ht="12.75" hidden="false" customHeight="false" outlineLevel="0" collapsed="false">
      <c r="A100" s="276" t="n">
        <v>83</v>
      </c>
      <c r="B100" s="277" t="s">
        <v>2543</v>
      </c>
      <c r="C100" s="278" t="s">
        <v>2544</v>
      </c>
      <c r="D100" s="279" t="s">
        <v>324</v>
      </c>
      <c r="E100" s="280" t="n">
        <v>16</v>
      </c>
      <c r="F100" s="280" t="n">
        <v>0</v>
      </c>
      <c r="G100" s="281" t="n">
        <f aca="false">E100*F100</f>
        <v>0</v>
      </c>
      <c r="H100" s="282" t="n">
        <v>0.0072</v>
      </c>
      <c r="I100" s="283" t="n">
        <f aca="false">E100*H100</f>
        <v>0.1152</v>
      </c>
      <c r="J100" s="282" t="n">
        <v>0</v>
      </c>
      <c r="K100" s="283" t="n">
        <f aca="false">E100*J100</f>
        <v>0</v>
      </c>
      <c r="O100" s="275" t="n">
        <v>2</v>
      </c>
      <c r="AA100" s="245" t="n">
        <v>1</v>
      </c>
      <c r="AB100" s="245" t="n">
        <v>7</v>
      </c>
      <c r="AC100" s="245" t="n">
        <v>7</v>
      </c>
      <c r="AZ100" s="245" t="n">
        <v>2</v>
      </c>
      <c r="BA100" s="245" t="n">
        <f aca="false">IF(AZ100=1,G100,0)</f>
        <v>0</v>
      </c>
      <c r="BB100" s="245" t="n">
        <f aca="false">IF(AZ100=2,G100,0)</f>
        <v>0</v>
      </c>
      <c r="BC100" s="245" t="n">
        <f aca="false">IF(AZ100=3,G100,0)</f>
        <v>0</v>
      </c>
      <c r="BD100" s="245" t="n">
        <f aca="false">IF(AZ100=4,G100,0)</f>
        <v>0</v>
      </c>
      <c r="BE100" s="245" t="n">
        <f aca="false">IF(AZ100=5,G100,0)</f>
        <v>0</v>
      </c>
      <c r="CA100" s="275" t="n">
        <v>1</v>
      </c>
      <c r="CB100" s="275" t="n">
        <v>7</v>
      </c>
    </row>
    <row r="101" customFormat="false" ht="12.75" hidden="false" customHeight="false" outlineLevel="0" collapsed="false">
      <c r="A101" s="276" t="n">
        <v>84</v>
      </c>
      <c r="B101" s="277" t="s">
        <v>2545</v>
      </c>
      <c r="C101" s="278" t="s">
        <v>2546</v>
      </c>
      <c r="D101" s="279" t="s">
        <v>324</v>
      </c>
      <c r="E101" s="280" t="n">
        <v>8</v>
      </c>
      <c r="F101" s="280" t="n">
        <v>0</v>
      </c>
      <c r="G101" s="281" t="n">
        <f aca="false">E101*F101</f>
        <v>0</v>
      </c>
      <c r="H101" s="282" t="n">
        <v>0.01035</v>
      </c>
      <c r="I101" s="283" t="n">
        <f aca="false">E101*H101</f>
        <v>0.0828</v>
      </c>
      <c r="J101" s="282" t="n">
        <v>0</v>
      </c>
      <c r="K101" s="283" t="n">
        <f aca="false">E101*J101</f>
        <v>0</v>
      </c>
      <c r="O101" s="275" t="n">
        <v>2</v>
      </c>
      <c r="AA101" s="245" t="n">
        <v>1</v>
      </c>
      <c r="AB101" s="245" t="n">
        <v>7</v>
      </c>
      <c r="AC101" s="245" t="n">
        <v>7</v>
      </c>
      <c r="AZ101" s="245" t="n">
        <v>2</v>
      </c>
      <c r="BA101" s="245" t="n">
        <f aca="false">IF(AZ101=1,G101,0)</f>
        <v>0</v>
      </c>
      <c r="BB101" s="245" t="n">
        <f aca="false">IF(AZ101=2,G101,0)</f>
        <v>0</v>
      </c>
      <c r="BC101" s="245" t="n">
        <f aca="false">IF(AZ101=3,G101,0)</f>
        <v>0</v>
      </c>
      <c r="BD101" s="245" t="n">
        <f aca="false">IF(AZ101=4,G101,0)</f>
        <v>0</v>
      </c>
      <c r="BE101" s="245" t="n">
        <f aca="false">IF(AZ101=5,G101,0)</f>
        <v>0</v>
      </c>
      <c r="CA101" s="275" t="n">
        <v>1</v>
      </c>
      <c r="CB101" s="275" t="n">
        <v>7</v>
      </c>
    </row>
    <row r="102" customFormat="false" ht="12.75" hidden="false" customHeight="false" outlineLevel="0" collapsed="false">
      <c r="A102" s="276" t="n">
        <v>85</v>
      </c>
      <c r="B102" s="277" t="s">
        <v>2547</v>
      </c>
      <c r="C102" s="278" t="s">
        <v>2548</v>
      </c>
      <c r="D102" s="279" t="s">
        <v>324</v>
      </c>
      <c r="E102" s="280" t="n">
        <v>1</v>
      </c>
      <c r="F102" s="280" t="n">
        <v>0</v>
      </c>
      <c r="G102" s="281" t="n">
        <f aca="false">E102*F102</f>
        <v>0</v>
      </c>
      <c r="H102" s="282" t="n">
        <v>0.0145</v>
      </c>
      <c r="I102" s="283" t="n">
        <f aca="false">E102*H102</f>
        <v>0.0145</v>
      </c>
      <c r="J102" s="282" t="n">
        <v>0</v>
      </c>
      <c r="K102" s="283" t="n">
        <f aca="false">E102*J102</f>
        <v>0</v>
      </c>
      <c r="O102" s="275" t="n">
        <v>2</v>
      </c>
      <c r="AA102" s="245" t="n">
        <v>1</v>
      </c>
      <c r="AB102" s="245" t="n">
        <v>7</v>
      </c>
      <c r="AC102" s="245" t="n">
        <v>7</v>
      </c>
      <c r="AZ102" s="245" t="n">
        <v>2</v>
      </c>
      <c r="BA102" s="245" t="n">
        <f aca="false">IF(AZ102=1,G102,0)</f>
        <v>0</v>
      </c>
      <c r="BB102" s="245" t="n">
        <f aca="false">IF(AZ102=2,G102,0)</f>
        <v>0</v>
      </c>
      <c r="BC102" s="245" t="n">
        <f aca="false">IF(AZ102=3,G102,0)</f>
        <v>0</v>
      </c>
      <c r="BD102" s="245" t="n">
        <f aca="false">IF(AZ102=4,G102,0)</f>
        <v>0</v>
      </c>
      <c r="BE102" s="245" t="n">
        <f aca="false">IF(AZ102=5,G102,0)</f>
        <v>0</v>
      </c>
      <c r="CA102" s="275" t="n">
        <v>1</v>
      </c>
      <c r="CB102" s="275" t="n">
        <v>7</v>
      </c>
    </row>
    <row r="103" customFormat="false" ht="12.75" hidden="false" customHeight="false" outlineLevel="0" collapsed="false">
      <c r="A103" s="276" t="n">
        <v>86</v>
      </c>
      <c r="B103" s="277" t="s">
        <v>2549</v>
      </c>
      <c r="C103" s="278" t="s">
        <v>2550</v>
      </c>
      <c r="D103" s="279" t="s">
        <v>324</v>
      </c>
      <c r="E103" s="280" t="n">
        <v>1</v>
      </c>
      <c r="F103" s="280" t="n">
        <v>0</v>
      </c>
      <c r="G103" s="281" t="n">
        <f aca="false">E103*F103</f>
        <v>0</v>
      </c>
      <c r="H103" s="282" t="n">
        <v>0.01942</v>
      </c>
      <c r="I103" s="283" t="n">
        <f aca="false">E103*H103</f>
        <v>0.01942</v>
      </c>
      <c r="J103" s="282" t="n">
        <v>0</v>
      </c>
      <c r="K103" s="283" t="n">
        <f aca="false">E103*J103</f>
        <v>0</v>
      </c>
      <c r="O103" s="275" t="n">
        <v>2</v>
      </c>
      <c r="AA103" s="245" t="n">
        <v>1</v>
      </c>
      <c r="AB103" s="245" t="n">
        <v>7</v>
      </c>
      <c r="AC103" s="245" t="n">
        <v>7</v>
      </c>
      <c r="AZ103" s="245" t="n">
        <v>2</v>
      </c>
      <c r="BA103" s="245" t="n">
        <f aca="false">IF(AZ103=1,G103,0)</f>
        <v>0</v>
      </c>
      <c r="BB103" s="245" t="n">
        <f aca="false">IF(AZ103=2,G103,0)</f>
        <v>0</v>
      </c>
      <c r="BC103" s="245" t="n">
        <f aca="false">IF(AZ103=3,G103,0)</f>
        <v>0</v>
      </c>
      <c r="BD103" s="245" t="n">
        <f aca="false">IF(AZ103=4,G103,0)</f>
        <v>0</v>
      </c>
      <c r="BE103" s="245" t="n">
        <f aca="false">IF(AZ103=5,G103,0)</f>
        <v>0</v>
      </c>
      <c r="CA103" s="275" t="n">
        <v>1</v>
      </c>
      <c r="CB103" s="275" t="n">
        <v>7</v>
      </c>
    </row>
    <row r="104" customFormat="false" ht="12.75" hidden="false" customHeight="false" outlineLevel="0" collapsed="false">
      <c r="A104" s="276" t="n">
        <v>87</v>
      </c>
      <c r="B104" s="277" t="s">
        <v>2551</v>
      </c>
      <c r="C104" s="278" t="s">
        <v>2552</v>
      </c>
      <c r="D104" s="279" t="s">
        <v>324</v>
      </c>
      <c r="E104" s="280" t="n">
        <v>8</v>
      </c>
      <c r="F104" s="280" t="n">
        <v>0</v>
      </c>
      <c r="G104" s="281" t="n">
        <f aca="false">E104*F104</f>
        <v>0</v>
      </c>
      <c r="H104" s="282" t="n">
        <v>0.02516</v>
      </c>
      <c r="I104" s="283" t="n">
        <f aca="false">E104*H104</f>
        <v>0.20128</v>
      </c>
      <c r="J104" s="282" t="n">
        <v>0</v>
      </c>
      <c r="K104" s="283" t="n">
        <f aca="false">E104*J104</f>
        <v>0</v>
      </c>
      <c r="O104" s="275" t="n">
        <v>2</v>
      </c>
      <c r="AA104" s="245" t="n">
        <v>1</v>
      </c>
      <c r="AB104" s="245" t="n">
        <v>7</v>
      </c>
      <c r="AC104" s="245" t="n">
        <v>7</v>
      </c>
      <c r="AZ104" s="245" t="n">
        <v>2</v>
      </c>
      <c r="BA104" s="245" t="n">
        <f aca="false">IF(AZ104=1,G104,0)</f>
        <v>0</v>
      </c>
      <c r="BB104" s="245" t="n">
        <f aca="false">IF(AZ104=2,G104,0)</f>
        <v>0</v>
      </c>
      <c r="BC104" s="245" t="n">
        <f aca="false">IF(AZ104=3,G104,0)</f>
        <v>0</v>
      </c>
      <c r="BD104" s="245" t="n">
        <f aca="false">IF(AZ104=4,G104,0)</f>
        <v>0</v>
      </c>
      <c r="BE104" s="245" t="n">
        <f aca="false">IF(AZ104=5,G104,0)</f>
        <v>0</v>
      </c>
      <c r="CA104" s="275" t="n">
        <v>1</v>
      </c>
      <c r="CB104" s="275" t="n">
        <v>7</v>
      </c>
    </row>
    <row r="105" customFormat="false" ht="12.75" hidden="false" customHeight="false" outlineLevel="0" collapsed="false">
      <c r="A105" s="276" t="n">
        <v>88</v>
      </c>
      <c r="B105" s="277" t="s">
        <v>2553</v>
      </c>
      <c r="C105" s="278" t="s">
        <v>2554</v>
      </c>
      <c r="D105" s="279" t="s">
        <v>324</v>
      </c>
      <c r="E105" s="280" t="n">
        <v>9</v>
      </c>
      <c r="F105" s="280" t="n">
        <v>0</v>
      </c>
      <c r="G105" s="281" t="n">
        <f aca="false">E105*F105</f>
        <v>0</v>
      </c>
      <c r="H105" s="282" t="n">
        <v>0.0309</v>
      </c>
      <c r="I105" s="283" t="n">
        <f aca="false">E105*H105</f>
        <v>0.2781</v>
      </c>
      <c r="J105" s="282" t="n">
        <v>0</v>
      </c>
      <c r="K105" s="283" t="n">
        <f aca="false">E105*J105</f>
        <v>0</v>
      </c>
      <c r="O105" s="275" t="n">
        <v>2</v>
      </c>
      <c r="AA105" s="245" t="n">
        <v>1</v>
      </c>
      <c r="AB105" s="245" t="n">
        <v>7</v>
      </c>
      <c r="AC105" s="245" t="n">
        <v>7</v>
      </c>
      <c r="AZ105" s="245" t="n">
        <v>2</v>
      </c>
      <c r="BA105" s="245" t="n">
        <f aca="false">IF(AZ105=1,G105,0)</f>
        <v>0</v>
      </c>
      <c r="BB105" s="245" t="n">
        <f aca="false">IF(AZ105=2,G105,0)</f>
        <v>0</v>
      </c>
      <c r="BC105" s="245" t="n">
        <f aca="false">IF(AZ105=3,G105,0)</f>
        <v>0</v>
      </c>
      <c r="BD105" s="245" t="n">
        <f aca="false">IF(AZ105=4,G105,0)</f>
        <v>0</v>
      </c>
      <c r="BE105" s="245" t="n">
        <f aca="false">IF(AZ105=5,G105,0)</f>
        <v>0</v>
      </c>
      <c r="CA105" s="275" t="n">
        <v>1</v>
      </c>
      <c r="CB105" s="275" t="n">
        <v>7</v>
      </c>
    </row>
    <row r="106" customFormat="false" ht="12.75" hidden="false" customHeight="false" outlineLevel="0" collapsed="false">
      <c r="A106" s="276" t="n">
        <v>89</v>
      </c>
      <c r="B106" s="277" t="s">
        <v>2555</v>
      </c>
      <c r="C106" s="278" t="s">
        <v>2556</v>
      </c>
      <c r="D106" s="279" t="s">
        <v>324</v>
      </c>
      <c r="E106" s="280" t="n">
        <v>10</v>
      </c>
      <c r="F106" s="280" t="n">
        <v>0</v>
      </c>
      <c r="G106" s="281" t="n">
        <f aca="false">E106*F106</f>
        <v>0</v>
      </c>
      <c r="H106" s="282" t="n">
        <v>0.0332</v>
      </c>
      <c r="I106" s="283" t="n">
        <f aca="false">E106*H106</f>
        <v>0.332</v>
      </c>
      <c r="J106" s="282" t="n">
        <v>0</v>
      </c>
      <c r="K106" s="283" t="n">
        <f aca="false">E106*J106</f>
        <v>0</v>
      </c>
      <c r="O106" s="275" t="n">
        <v>2</v>
      </c>
      <c r="AA106" s="245" t="n">
        <v>1</v>
      </c>
      <c r="AB106" s="245" t="n">
        <v>7</v>
      </c>
      <c r="AC106" s="245" t="n">
        <v>7</v>
      </c>
      <c r="AZ106" s="245" t="n">
        <v>2</v>
      </c>
      <c r="BA106" s="245" t="n">
        <f aca="false">IF(AZ106=1,G106,0)</f>
        <v>0</v>
      </c>
      <c r="BB106" s="245" t="n">
        <f aca="false">IF(AZ106=2,G106,0)</f>
        <v>0</v>
      </c>
      <c r="BC106" s="245" t="n">
        <f aca="false">IF(AZ106=3,G106,0)</f>
        <v>0</v>
      </c>
      <c r="BD106" s="245" t="n">
        <f aca="false">IF(AZ106=4,G106,0)</f>
        <v>0</v>
      </c>
      <c r="BE106" s="245" t="n">
        <f aca="false">IF(AZ106=5,G106,0)</f>
        <v>0</v>
      </c>
      <c r="CA106" s="275" t="n">
        <v>1</v>
      </c>
      <c r="CB106" s="275" t="n">
        <v>7</v>
      </c>
    </row>
    <row r="107" customFormat="false" ht="12.75" hidden="false" customHeight="false" outlineLevel="0" collapsed="false">
      <c r="A107" s="276" t="n">
        <v>90</v>
      </c>
      <c r="B107" s="277" t="s">
        <v>2557</v>
      </c>
      <c r="C107" s="278" t="s">
        <v>2558</v>
      </c>
      <c r="D107" s="279" t="s">
        <v>324</v>
      </c>
      <c r="E107" s="280" t="n">
        <v>1</v>
      </c>
      <c r="F107" s="280" t="n">
        <v>0</v>
      </c>
      <c r="G107" s="281" t="n">
        <f aca="false">E107*F107</f>
        <v>0</v>
      </c>
      <c r="H107" s="282" t="n">
        <v>0.04238</v>
      </c>
      <c r="I107" s="283" t="n">
        <f aca="false">E107*H107</f>
        <v>0.04238</v>
      </c>
      <c r="J107" s="282" t="n">
        <v>0</v>
      </c>
      <c r="K107" s="283" t="n">
        <f aca="false">E107*J107</f>
        <v>0</v>
      </c>
      <c r="O107" s="275" t="n">
        <v>2</v>
      </c>
      <c r="AA107" s="245" t="n">
        <v>1</v>
      </c>
      <c r="AB107" s="245" t="n">
        <v>7</v>
      </c>
      <c r="AC107" s="245" t="n">
        <v>7</v>
      </c>
      <c r="AZ107" s="245" t="n">
        <v>2</v>
      </c>
      <c r="BA107" s="245" t="n">
        <f aca="false">IF(AZ107=1,G107,0)</f>
        <v>0</v>
      </c>
      <c r="BB107" s="245" t="n">
        <f aca="false">IF(AZ107=2,G107,0)</f>
        <v>0</v>
      </c>
      <c r="BC107" s="245" t="n">
        <f aca="false">IF(AZ107=3,G107,0)</f>
        <v>0</v>
      </c>
      <c r="BD107" s="245" t="n">
        <f aca="false">IF(AZ107=4,G107,0)</f>
        <v>0</v>
      </c>
      <c r="BE107" s="245" t="n">
        <f aca="false">IF(AZ107=5,G107,0)</f>
        <v>0</v>
      </c>
      <c r="CA107" s="275" t="n">
        <v>1</v>
      </c>
      <c r="CB107" s="275" t="n">
        <v>7</v>
      </c>
    </row>
    <row r="108" customFormat="false" ht="12.75" hidden="false" customHeight="false" outlineLevel="0" collapsed="false">
      <c r="A108" s="276" t="n">
        <v>91</v>
      </c>
      <c r="B108" s="277" t="s">
        <v>2559</v>
      </c>
      <c r="C108" s="278" t="s">
        <v>2560</v>
      </c>
      <c r="D108" s="279" t="s">
        <v>324</v>
      </c>
      <c r="E108" s="280" t="n">
        <v>1</v>
      </c>
      <c r="F108" s="280" t="n">
        <v>0</v>
      </c>
      <c r="G108" s="281" t="n">
        <f aca="false">E108*F108</f>
        <v>0</v>
      </c>
      <c r="H108" s="282" t="n">
        <v>0.04812</v>
      </c>
      <c r="I108" s="283" t="n">
        <f aca="false">E108*H108</f>
        <v>0.04812</v>
      </c>
      <c r="J108" s="282" t="n">
        <v>0</v>
      </c>
      <c r="K108" s="283" t="n">
        <f aca="false">E108*J108</f>
        <v>0</v>
      </c>
      <c r="O108" s="275" t="n">
        <v>2</v>
      </c>
      <c r="AA108" s="245" t="n">
        <v>1</v>
      </c>
      <c r="AB108" s="245" t="n">
        <v>7</v>
      </c>
      <c r="AC108" s="245" t="n">
        <v>7</v>
      </c>
      <c r="AZ108" s="245" t="n">
        <v>2</v>
      </c>
      <c r="BA108" s="245" t="n">
        <f aca="false">IF(AZ108=1,G108,0)</f>
        <v>0</v>
      </c>
      <c r="BB108" s="245" t="n">
        <f aca="false">IF(AZ108=2,G108,0)</f>
        <v>0</v>
      </c>
      <c r="BC108" s="245" t="n">
        <f aca="false">IF(AZ108=3,G108,0)</f>
        <v>0</v>
      </c>
      <c r="BD108" s="245" t="n">
        <f aca="false">IF(AZ108=4,G108,0)</f>
        <v>0</v>
      </c>
      <c r="BE108" s="245" t="n">
        <f aca="false">IF(AZ108=5,G108,0)</f>
        <v>0</v>
      </c>
      <c r="CA108" s="275" t="n">
        <v>1</v>
      </c>
      <c r="CB108" s="275" t="n">
        <v>7</v>
      </c>
    </row>
    <row r="109" customFormat="false" ht="12.75" hidden="false" customHeight="false" outlineLevel="0" collapsed="false">
      <c r="A109" s="276" t="n">
        <v>92</v>
      </c>
      <c r="B109" s="277" t="s">
        <v>2561</v>
      </c>
      <c r="C109" s="278" t="s">
        <v>2562</v>
      </c>
      <c r="D109" s="279" t="s">
        <v>324</v>
      </c>
      <c r="E109" s="280" t="n">
        <v>6</v>
      </c>
      <c r="F109" s="280" t="n">
        <v>0</v>
      </c>
      <c r="G109" s="281" t="n">
        <f aca="false">E109*F109</f>
        <v>0</v>
      </c>
      <c r="H109" s="282" t="n">
        <v>0.0304</v>
      </c>
      <c r="I109" s="283" t="n">
        <f aca="false">E109*H109</f>
        <v>0.1824</v>
      </c>
      <c r="J109" s="282" t="n">
        <v>0</v>
      </c>
      <c r="K109" s="283" t="n">
        <f aca="false">E109*J109</f>
        <v>0</v>
      </c>
      <c r="O109" s="275" t="n">
        <v>2</v>
      </c>
      <c r="AA109" s="245" t="n">
        <v>1</v>
      </c>
      <c r="AB109" s="245" t="n">
        <v>7</v>
      </c>
      <c r="AC109" s="245" t="n">
        <v>7</v>
      </c>
      <c r="AZ109" s="245" t="n">
        <v>2</v>
      </c>
      <c r="BA109" s="245" t="n">
        <f aca="false">IF(AZ109=1,G109,0)</f>
        <v>0</v>
      </c>
      <c r="BB109" s="245" t="n">
        <f aca="false">IF(AZ109=2,G109,0)</f>
        <v>0</v>
      </c>
      <c r="BC109" s="245" t="n">
        <f aca="false">IF(AZ109=3,G109,0)</f>
        <v>0</v>
      </c>
      <c r="BD109" s="245" t="n">
        <f aca="false">IF(AZ109=4,G109,0)</f>
        <v>0</v>
      </c>
      <c r="BE109" s="245" t="n">
        <f aca="false">IF(AZ109=5,G109,0)</f>
        <v>0</v>
      </c>
      <c r="CA109" s="275" t="n">
        <v>1</v>
      </c>
      <c r="CB109" s="275" t="n">
        <v>7</v>
      </c>
    </row>
    <row r="110" customFormat="false" ht="12.75" hidden="false" customHeight="false" outlineLevel="0" collapsed="false">
      <c r="A110" s="276" t="n">
        <v>93</v>
      </c>
      <c r="B110" s="277" t="s">
        <v>2563</v>
      </c>
      <c r="C110" s="278" t="s">
        <v>2564</v>
      </c>
      <c r="D110" s="279" t="s">
        <v>324</v>
      </c>
      <c r="E110" s="280" t="n">
        <v>2</v>
      </c>
      <c r="F110" s="280" t="n">
        <v>0</v>
      </c>
      <c r="G110" s="281" t="n">
        <f aca="false">E110*F110</f>
        <v>0</v>
      </c>
      <c r="H110" s="282" t="n">
        <v>0.0398</v>
      </c>
      <c r="I110" s="283" t="n">
        <f aca="false">E110*H110</f>
        <v>0.0796</v>
      </c>
      <c r="J110" s="282" t="n">
        <v>0</v>
      </c>
      <c r="K110" s="283" t="n">
        <f aca="false">E110*J110</f>
        <v>0</v>
      </c>
      <c r="O110" s="275" t="n">
        <v>2</v>
      </c>
      <c r="AA110" s="245" t="n">
        <v>1</v>
      </c>
      <c r="AB110" s="245" t="n">
        <v>7</v>
      </c>
      <c r="AC110" s="245" t="n">
        <v>7</v>
      </c>
      <c r="AZ110" s="245" t="n">
        <v>2</v>
      </c>
      <c r="BA110" s="245" t="n">
        <f aca="false">IF(AZ110=1,G110,0)</f>
        <v>0</v>
      </c>
      <c r="BB110" s="245" t="n">
        <f aca="false">IF(AZ110=2,G110,0)</f>
        <v>0</v>
      </c>
      <c r="BC110" s="245" t="n">
        <f aca="false">IF(AZ110=3,G110,0)</f>
        <v>0</v>
      </c>
      <c r="BD110" s="245" t="n">
        <f aca="false">IF(AZ110=4,G110,0)</f>
        <v>0</v>
      </c>
      <c r="BE110" s="245" t="n">
        <f aca="false">IF(AZ110=5,G110,0)</f>
        <v>0</v>
      </c>
      <c r="CA110" s="275" t="n">
        <v>1</v>
      </c>
      <c r="CB110" s="275" t="n">
        <v>7</v>
      </c>
    </row>
    <row r="111" customFormat="false" ht="12.75" hidden="false" customHeight="false" outlineLevel="0" collapsed="false">
      <c r="A111" s="276" t="n">
        <v>94</v>
      </c>
      <c r="B111" s="277" t="s">
        <v>2565</v>
      </c>
      <c r="C111" s="278" t="s">
        <v>2566</v>
      </c>
      <c r="D111" s="279" t="s">
        <v>324</v>
      </c>
      <c r="E111" s="280" t="n">
        <v>3</v>
      </c>
      <c r="F111" s="280" t="n">
        <v>0</v>
      </c>
      <c r="G111" s="281" t="n">
        <f aca="false">E111*F111</f>
        <v>0</v>
      </c>
      <c r="H111" s="282" t="n">
        <v>0.0546</v>
      </c>
      <c r="I111" s="283" t="n">
        <f aca="false">E111*H111</f>
        <v>0.1638</v>
      </c>
      <c r="J111" s="282" t="n">
        <v>0</v>
      </c>
      <c r="K111" s="283" t="n">
        <f aca="false">E111*J111</f>
        <v>0</v>
      </c>
      <c r="O111" s="275" t="n">
        <v>2</v>
      </c>
      <c r="AA111" s="245" t="n">
        <v>1</v>
      </c>
      <c r="AB111" s="245" t="n">
        <v>7</v>
      </c>
      <c r="AC111" s="245" t="n">
        <v>7</v>
      </c>
      <c r="AZ111" s="245" t="n">
        <v>2</v>
      </c>
      <c r="BA111" s="245" t="n">
        <f aca="false">IF(AZ111=1,G111,0)</f>
        <v>0</v>
      </c>
      <c r="BB111" s="245" t="n">
        <f aca="false">IF(AZ111=2,G111,0)</f>
        <v>0</v>
      </c>
      <c r="BC111" s="245" t="n">
        <f aca="false">IF(AZ111=3,G111,0)</f>
        <v>0</v>
      </c>
      <c r="BD111" s="245" t="n">
        <f aca="false">IF(AZ111=4,G111,0)</f>
        <v>0</v>
      </c>
      <c r="BE111" s="245" t="n">
        <f aca="false">IF(AZ111=5,G111,0)</f>
        <v>0</v>
      </c>
      <c r="CA111" s="275" t="n">
        <v>1</v>
      </c>
      <c r="CB111" s="275" t="n">
        <v>7</v>
      </c>
    </row>
    <row r="112" customFormat="false" ht="12.75" hidden="false" customHeight="false" outlineLevel="0" collapsed="false">
      <c r="A112" s="276" t="n">
        <v>95</v>
      </c>
      <c r="B112" s="277" t="s">
        <v>2567</v>
      </c>
      <c r="C112" s="278" t="s">
        <v>2568</v>
      </c>
      <c r="D112" s="279" t="s">
        <v>324</v>
      </c>
      <c r="E112" s="280" t="n">
        <v>1</v>
      </c>
      <c r="F112" s="280" t="n">
        <v>0</v>
      </c>
      <c r="G112" s="281" t="n">
        <f aca="false">E112*F112</f>
        <v>0</v>
      </c>
      <c r="H112" s="282" t="n">
        <v>0.04784</v>
      </c>
      <c r="I112" s="283" t="n">
        <f aca="false">E112*H112</f>
        <v>0.04784</v>
      </c>
      <c r="J112" s="282" t="n">
        <v>0</v>
      </c>
      <c r="K112" s="283" t="n">
        <f aca="false">E112*J112</f>
        <v>0</v>
      </c>
      <c r="O112" s="275" t="n">
        <v>2</v>
      </c>
      <c r="AA112" s="245" t="n">
        <v>1</v>
      </c>
      <c r="AB112" s="245" t="n">
        <v>7</v>
      </c>
      <c r="AC112" s="245" t="n">
        <v>7</v>
      </c>
      <c r="AZ112" s="245" t="n">
        <v>2</v>
      </c>
      <c r="BA112" s="245" t="n">
        <f aca="false">IF(AZ112=1,G112,0)</f>
        <v>0</v>
      </c>
      <c r="BB112" s="245" t="n">
        <f aca="false">IF(AZ112=2,G112,0)</f>
        <v>0</v>
      </c>
      <c r="BC112" s="245" t="n">
        <f aca="false">IF(AZ112=3,G112,0)</f>
        <v>0</v>
      </c>
      <c r="BD112" s="245" t="n">
        <f aca="false">IF(AZ112=4,G112,0)</f>
        <v>0</v>
      </c>
      <c r="BE112" s="245" t="n">
        <f aca="false">IF(AZ112=5,G112,0)</f>
        <v>0</v>
      </c>
      <c r="CA112" s="275" t="n">
        <v>1</v>
      </c>
      <c r="CB112" s="275" t="n">
        <v>7</v>
      </c>
    </row>
    <row r="113" customFormat="false" ht="12.75" hidden="false" customHeight="false" outlineLevel="0" collapsed="false">
      <c r="A113" s="276" t="n">
        <v>96</v>
      </c>
      <c r="B113" s="277" t="s">
        <v>2569</v>
      </c>
      <c r="C113" s="278" t="s">
        <v>2570</v>
      </c>
      <c r="D113" s="279" t="s">
        <v>324</v>
      </c>
      <c r="E113" s="280" t="n">
        <v>16</v>
      </c>
      <c r="F113" s="280" t="n">
        <v>0</v>
      </c>
      <c r="G113" s="281" t="n">
        <f aca="false">E113*F113</f>
        <v>0</v>
      </c>
      <c r="H113" s="282" t="n">
        <v>0.00624</v>
      </c>
      <c r="I113" s="283" t="n">
        <f aca="false">E113*H113</f>
        <v>0.09984</v>
      </c>
      <c r="J113" s="282" t="n">
        <v>0</v>
      </c>
      <c r="K113" s="283" t="n">
        <f aca="false">E113*J113</f>
        <v>0</v>
      </c>
      <c r="O113" s="275" t="n">
        <v>2</v>
      </c>
      <c r="AA113" s="245" t="n">
        <v>1</v>
      </c>
      <c r="AB113" s="245" t="n">
        <v>7</v>
      </c>
      <c r="AC113" s="245" t="n">
        <v>7</v>
      </c>
      <c r="AZ113" s="245" t="n">
        <v>2</v>
      </c>
      <c r="BA113" s="245" t="n">
        <f aca="false">IF(AZ113=1,G113,0)</f>
        <v>0</v>
      </c>
      <c r="BB113" s="245" t="n">
        <f aca="false">IF(AZ113=2,G113,0)</f>
        <v>0</v>
      </c>
      <c r="BC113" s="245" t="n">
        <f aca="false">IF(AZ113=3,G113,0)</f>
        <v>0</v>
      </c>
      <c r="BD113" s="245" t="n">
        <f aca="false">IF(AZ113=4,G113,0)</f>
        <v>0</v>
      </c>
      <c r="BE113" s="245" t="n">
        <f aca="false">IF(AZ113=5,G113,0)</f>
        <v>0</v>
      </c>
      <c r="CA113" s="275" t="n">
        <v>1</v>
      </c>
      <c r="CB113" s="275" t="n">
        <v>7</v>
      </c>
    </row>
    <row r="114" customFormat="false" ht="12.75" hidden="false" customHeight="false" outlineLevel="0" collapsed="false">
      <c r="A114" s="276" t="n">
        <v>97</v>
      </c>
      <c r="B114" s="277" t="s">
        <v>2571</v>
      </c>
      <c r="C114" s="278" t="s">
        <v>2572</v>
      </c>
      <c r="D114" s="279" t="s">
        <v>324</v>
      </c>
      <c r="E114" s="280" t="n">
        <v>83</v>
      </c>
      <c r="F114" s="280" t="n">
        <v>0</v>
      </c>
      <c r="G114" s="281" t="n">
        <f aca="false">E114*F114</f>
        <v>0</v>
      </c>
      <c r="H114" s="282" t="n">
        <v>0</v>
      </c>
      <c r="I114" s="283" t="n">
        <f aca="false">E114*H114</f>
        <v>0</v>
      </c>
      <c r="J114" s="282" t="n">
        <v>0</v>
      </c>
      <c r="K114" s="283" t="n">
        <f aca="false">E114*J114</f>
        <v>0</v>
      </c>
      <c r="O114" s="275" t="n">
        <v>2</v>
      </c>
      <c r="AA114" s="245" t="n">
        <v>1</v>
      </c>
      <c r="AB114" s="245" t="n">
        <v>7</v>
      </c>
      <c r="AC114" s="245" t="n">
        <v>7</v>
      </c>
      <c r="AZ114" s="245" t="n">
        <v>2</v>
      </c>
      <c r="BA114" s="245" t="n">
        <f aca="false">IF(AZ114=1,G114,0)</f>
        <v>0</v>
      </c>
      <c r="BB114" s="245" t="n">
        <f aca="false">IF(AZ114=2,G114,0)</f>
        <v>0</v>
      </c>
      <c r="BC114" s="245" t="n">
        <f aca="false">IF(AZ114=3,G114,0)</f>
        <v>0</v>
      </c>
      <c r="BD114" s="245" t="n">
        <f aca="false">IF(AZ114=4,G114,0)</f>
        <v>0</v>
      </c>
      <c r="BE114" s="245" t="n">
        <f aca="false">IF(AZ114=5,G114,0)</f>
        <v>0</v>
      </c>
      <c r="CA114" s="275" t="n">
        <v>1</v>
      </c>
      <c r="CB114" s="275" t="n">
        <v>7</v>
      </c>
    </row>
    <row r="115" customFormat="false" ht="12.75" hidden="false" customHeight="false" outlineLevel="0" collapsed="false">
      <c r="A115" s="276" t="n">
        <v>98</v>
      </c>
      <c r="B115" s="277" t="s">
        <v>2573</v>
      </c>
      <c r="C115" s="278" t="s">
        <v>2574</v>
      </c>
      <c r="D115" s="279" t="s">
        <v>2575</v>
      </c>
      <c r="E115" s="280" t="n">
        <v>1</v>
      </c>
      <c r="F115" s="280" t="n">
        <v>0</v>
      </c>
      <c r="G115" s="281" t="n">
        <f aca="false">E115*F115</f>
        <v>0</v>
      </c>
      <c r="H115" s="282" t="n">
        <v>0</v>
      </c>
      <c r="I115" s="283" t="n">
        <f aca="false">E115*H115</f>
        <v>0</v>
      </c>
      <c r="J115" s="282" t="n">
        <v>0</v>
      </c>
      <c r="K115" s="283" t="n">
        <f aca="false">E115*J115</f>
        <v>0</v>
      </c>
      <c r="O115" s="275" t="n">
        <v>2</v>
      </c>
      <c r="AA115" s="245" t="n">
        <v>1</v>
      </c>
      <c r="AB115" s="245" t="n">
        <v>7</v>
      </c>
      <c r="AC115" s="245" t="n">
        <v>7</v>
      </c>
      <c r="AZ115" s="245" t="n">
        <v>2</v>
      </c>
      <c r="BA115" s="245" t="n">
        <f aca="false">IF(AZ115=1,G115,0)</f>
        <v>0</v>
      </c>
      <c r="BB115" s="245" t="n">
        <f aca="false">IF(AZ115=2,G115,0)</f>
        <v>0</v>
      </c>
      <c r="BC115" s="245" t="n">
        <f aca="false">IF(AZ115=3,G115,0)</f>
        <v>0</v>
      </c>
      <c r="BD115" s="245" t="n">
        <f aca="false">IF(AZ115=4,G115,0)</f>
        <v>0</v>
      </c>
      <c r="BE115" s="245" t="n">
        <f aca="false">IF(AZ115=5,G115,0)</f>
        <v>0</v>
      </c>
      <c r="CA115" s="275" t="n">
        <v>1</v>
      </c>
      <c r="CB115" s="275" t="n">
        <v>7</v>
      </c>
    </row>
    <row r="116" customFormat="false" ht="12.75" hidden="false" customHeight="false" outlineLevel="0" collapsed="false">
      <c r="A116" s="276" t="n">
        <v>99</v>
      </c>
      <c r="B116" s="277" t="s">
        <v>2576</v>
      </c>
      <c r="C116" s="278" t="s">
        <v>2577</v>
      </c>
      <c r="D116" s="279" t="s">
        <v>331</v>
      </c>
      <c r="E116" s="280" t="n">
        <v>3.4</v>
      </c>
      <c r="F116" s="280" t="n">
        <v>0</v>
      </c>
      <c r="G116" s="281" t="n">
        <f aca="false">E116*F116</f>
        <v>0</v>
      </c>
      <c r="H116" s="282" t="n">
        <v>0</v>
      </c>
      <c r="I116" s="283" t="n">
        <f aca="false">E116*H116</f>
        <v>0</v>
      </c>
      <c r="J116" s="282" t="n">
        <v>0</v>
      </c>
      <c r="K116" s="283" t="n">
        <f aca="false">E116*J116</f>
        <v>0</v>
      </c>
      <c r="O116" s="275" t="n">
        <v>2</v>
      </c>
      <c r="AA116" s="245" t="n">
        <v>1</v>
      </c>
      <c r="AB116" s="245" t="n">
        <v>7</v>
      </c>
      <c r="AC116" s="245" t="n">
        <v>7</v>
      </c>
      <c r="AZ116" s="245" t="n">
        <v>2</v>
      </c>
      <c r="BA116" s="245" t="n">
        <f aca="false">IF(AZ116=1,G116,0)</f>
        <v>0</v>
      </c>
      <c r="BB116" s="245" t="n">
        <f aca="false">IF(AZ116=2,G116,0)</f>
        <v>0</v>
      </c>
      <c r="BC116" s="245" t="n">
        <f aca="false">IF(AZ116=3,G116,0)</f>
        <v>0</v>
      </c>
      <c r="BD116" s="245" t="n">
        <f aca="false">IF(AZ116=4,G116,0)</f>
        <v>0</v>
      </c>
      <c r="BE116" s="245" t="n">
        <f aca="false">IF(AZ116=5,G116,0)</f>
        <v>0</v>
      </c>
      <c r="CA116" s="275" t="n">
        <v>1</v>
      </c>
      <c r="CB116" s="275" t="n">
        <v>7</v>
      </c>
    </row>
    <row r="117" customFormat="false" ht="12.75" hidden="false" customHeight="false" outlineLevel="0" collapsed="false">
      <c r="A117" s="296"/>
      <c r="B117" s="297" t="s">
        <v>298</v>
      </c>
      <c r="C117" s="298" t="s">
        <v>2578</v>
      </c>
      <c r="D117" s="299"/>
      <c r="E117" s="300"/>
      <c r="F117" s="301"/>
      <c r="G117" s="302" t="n">
        <f aca="false">SUM(G98:G116)</f>
        <v>0</v>
      </c>
      <c r="H117" s="303"/>
      <c r="I117" s="304" t="n">
        <f aca="false">SUM(I98:I116)</f>
        <v>1.70728</v>
      </c>
      <c r="J117" s="303"/>
      <c r="K117" s="304" t="n">
        <f aca="false">SUM(K98:K116)</f>
        <v>0</v>
      </c>
      <c r="O117" s="275" t="n">
        <v>4</v>
      </c>
      <c r="BA117" s="305" t="n">
        <f aca="false">SUM(BA98:BA116)</f>
        <v>0</v>
      </c>
      <c r="BB117" s="305" t="n">
        <f aca="false">SUM(BB98:BB116)</f>
        <v>0</v>
      </c>
      <c r="BC117" s="305" t="n">
        <f aca="false">SUM(BC98:BC116)</f>
        <v>0</v>
      </c>
      <c r="BD117" s="305" t="n">
        <f aca="false">SUM(BD98:BD116)</f>
        <v>0</v>
      </c>
      <c r="BE117" s="305" t="n">
        <f aca="false">SUM(BE98:BE116)</f>
        <v>0</v>
      </c>
    </row>
    <row r="118" customFormat="false" ht="12.75" hidden="false" customHeight="false" outlineLevel="0" collapsed="false">
      <c r="E118" s="245"/>
    </row>
    <row r="119" customFormat="false" ht="12.75" hidden="false" customHeight="false" outlineLevel="0" collapsed="false">
      <c r="E119" s="245"/>
    </row>
    <row r="120" customFormat="false" ht="12.75" hidden="false" customHeight="false" outlineLevel="0" collapsed="false">
      <c r="E120" s="245"/>
    </row>
    <row r="121" customFormat="false" ht="12.75" hidden="false" customHeight="false" outlineLevel="0" collapsed="false">
      <c r="E121" s="245"/>
    </row>
    <row r="122" customFormat="false" ht="12.75" hidden="false" customHeight="false" outlineLevel="0" collapsed="false">
      <c r="E122" s="245"/>
    </row>
    <row r="123" customFormat="false" ht="12.75" hidden="false" customHeight="false" outlineLevel="0" collapsed="false">
      <c r="E123" s="245"/>
    </row>
    <row r="124" customFormat="false" ht="12.75" hidden="false" customHeight="false" outlineLevel="0" collapsed="false">
      <c r="E124" s="245"/>
    </row>
    <row r="125" customFormat="false" ht="12.75" hidden="false" customHeight="false" outlineLevel="0" collapsed="false">
      <c r="E125" s="245"/>
    </row>
    <row r="126" customFormat="false" ht="12.75" hidden="false" customHeight="false" outlineLevel="0" collapsed="false">
      <c r="E126" s="245"/>
    </row>
    <row r="127" customFormat="false" ht="12.75" hidden="false" customHeight="false" outlineLevel="0" collapsed="false">
      <c r="E127" s="245"/>
    </row>
    <row r="128" customFormat="false" ht="12.75" hidden="false" customHeight="false" outlineLevel="0" collapsed="false">
      <c r="E128" s="245"/>
    </row>
    <row r="129" customFormat="false" ht="12.75" hidden="false" customHeight="false" outlineLevel="0" collapsed="false">
      <c r="E129" s="245"/>
    </row>
    <row r="130" customFormat="false" ht="12.75" hidden="false" customHeight="false" outlineLevel="0" collapsed="false">
      <c r="E130" s="245"/>
    </row>
    <row r="131" customFormat="false" ht="12.75" hidden="false" customHeight="false" outlineLevel="0" collapsed="false">
      <c r="E131" s="245"/>
    </row>
    <row r="132" customFormat="false" ht="12.75" hidden="false" customHeight="false" outlineLevel="0" collapsed="false">
      <c r="E132" s="245"/>
    </row>
    <row r="133" customFormat="false" ht="12.75" hidden="false" customHeight="false" outlineLevel="0" collapsed="false">
      <c r="E133" s="245"/>
    </row>
    <row r="134" customFormat="false" ht="12.75" hidden="false" customHeight="false" outlineLevel="0" collapsed="false">
      <c r="E134" s="245"/>
    </row>
    <row r="135" customFormat="false" ht="12.75" hidden="false" customHeight="false" outlineLevel="0" collapsed="false">
      <c r="E135" s="245"/>
    </row>
    <row r="136" customFormat="false" ht="12.75" hidden="false" customHeight="false" outlineLevel="0" collapsed="false">
      <c r="E136" s="245"/>
    </row>
    <row r="137" customFormat="false" ht="12.75" hidden="false" customHeight="false" outlineLevel="0" collapsed="false">
      <c r="E137" s="245"/>
    </row>
    <row r="138" customFormat="false" ht="12.75" hidden="false" customHeight="false" outlineLevel="0" collapsed="false">
      <c r="E138" s="245"/>
    </row>
    <row r="139" customFormat="false" ht="12.75" hidden="false" customHeight="false" outlineLevel="0" collapsed="false">
      <c r="E139" s="245"/>
    </row>
    <row r="140" customFormat="false" ht="12.75" hidden="false" customHeight="false" outlineLevel="0" collapsed="false">
      <c r="E140" s="245"/>
    </row>
    <row r="141" customFormat="false" ht="12.75" hidden="false" customHeight="false" outlineLevel="0" collapsed="false">
      <c r="A141" s="292"/>
      <c r="B141" s="292"/>
      <c r="C141" s="292"/>
      <c r="D141" s="292"/>
      <c r="E141" s="292"/>
      <c r="F141" s="292"/>
      <c r="G141" s="292"/>
    </row>
    <row r="142" customFormat="false" ht="12.75" hidden="false" customHeight="false" outlineLevel="0" collapsed="false">
      <c r="A142" s="292"/>
      <c r="B142" s="292"/>
      <c r="C142" s="292"/>
      <c r="D142" s="292"/>
      <c r="E142" s="292"/>
      <c r="F142" s="292"/>
      <c r="G142" s="292"/>
    </row>
    <row r="143" customFormat="false" ht="12.75" hidden="false" customHeight="false" outlineLevel="0" collapsed="false">
      <c r="A143" s="292"/>
      <c r="B143" s="292"/>
      <c r="C143" s="292"/>
      <c r="D143" s="292"/>
      <c r="E143" s="292"/>
      <c r="F143" s="292"/>
      <c r="G143" s="292"/>
    </row>
    <row r="144" customFormat="false" ht="12.75" hidden="false" customHeight="false" outlineLevel="0" collapsed="false">
      <c r="A144" s="292"/>
      <c r="B144" s="292"/>
      <c r="C144" s="292"/>
      <c r="D144" s="292"/>
      <c r="E144" s="292"/>
      <c r="F144" s="292"/>
      <c r="G144" s="292"/>
    </row>
    <row r="145" customFormat="false" ht="12.75" hidden="false" customHeight="false" outlineLevel="0" collapsed="false">
      <c r="E145" s="245"/>
    </row>
    <row r="146" customFormat="false" ht="12.75" hidden="false" customHeight="false" outlineLevel="0" collapsed="false">
      <c r="E146" s="245"/>
    </row>
    <row r="147" customFormat="false" ht="12.75" hidden="false" customHeight="false" outlineLevel="0" collapsed="false">
      <c r="E147" s="245"/>
    </row>
    <row r="148" customFormat="false" ht="12.75" hidden="false" customHeight="false" outlineLevel="0" collapsed="false">
      <c r="E148" s="245"/>
    </row>
    <row r="149" customFormat="false" ht="12.75" hidden="false" customHeight="false" outlineLevel="0" collapsed="false">
      <c r="E149" s="245"/>
    </row>
    <row r="150" customFormat="false" ht="12.75" hidden="false" customHeight="false" outlineLevel="0" collapsed="false">
      <c r="E150" s="245"/>
    </row>
    <row r="151" customFormat="false" ht="12.75" hidden="false" customHeight="false" outlineLevel="0" collapsed="false">
      <c r="E151" s="245"/>
    </row>
    <row r="152" customFormat="false" ht="12.75" hidden="false" customHeight="false" outlineLevel="0" collapsed="false">
      <c r="E152" s="245"/>
    </row>
    <row r="153" customFormat="false" ht="12.75" hidden="false" customHeight="false" outlineLevel="0" collapsed="false">
      <c r="E153" s="245"/>
    </row>
    <row r="154" customFormat="false" ht="12.75" hidden="false" customHeight="false" outlineLevel="0" collapsed="false">
      <c r="E154" s="245"/>
    </row>
    <row r="155" customFormat="false" ht="12.75" hidden="false" customHeight="false" outlineLevel="0" collapsed="false">
      <c r="E155" s="245"/>
    </row>
    <row r="156" customFormat="false" ht="12.75" hidden="false" customHeight="false" outlineLevel="0" collapsed="false">
      <c r="E156" s="245"/>
    </row>
    <row r="157" customFormat="false" ht="12.75" hidden="false" customHeight="false" outlineLevel="0" collapsed="false">
      <c r="E157" s="245"/>
    </row>
    <row r="158" customFormat="false" ht="12.75" hidden="false" customHeight="false" outlineLevel="0" collapsed="false">
      <c r="E158" s="245"/>
    </row>
    <row r="159" customFormat="false" ht="12.75" hidden="false" customHeight="false" outlineLevel="0" collapsed="false">
      <c r="E159" s="245"/>
    </row>
    <row r="160" customFormat="false" ht="12.75" hidden="false" customHeight="false" outlineLevel="0" collapsed="false">
      <c r="E160" s="245"/>
    </row>
    <row r="161" customFormat="false" ht="12.75" hidden="false" customHeight="false" outlineLevel="0" collapsed="false">
      <c r="E161" s="245"/>
    </row>
    <row r="162" customFormat="false" ht="12.75" hidden="false" customHeight="false" outlineLevel="0" collapsed="false">
      <c r="E162" s="245"/>
    </row>
    <row r="163" customFormat="false" ht="12.75" hidden="false" customHeight="false" outlineLevel="0" collapsed="false">
      <c r="E163" s="245"/>
    </row>
    <row r="164" customFormat="false" ht="12.75" hidden="false" customHeight="false" outlineLevel="0" collapsed="false">
      <c r="E164" s="245"/>
    </row>
    <row r="165" customFormat="false" ht="12.75" hidden="false" customHeight="false" outlineLevel="0" collapsed="false">
      <c r="E165" s="245"/>
    </row>
    <row r="166" customFormat="false" ht="12.75" hidden="false" customHeight="false" outlineLevel="0" collapsed="false">
      <c r="E166" s="245"/>
    </row>
    <row r="167" customFormat="false" ht="12.75" hidden="false" customHeight="false" outlineLevel="0" collapsed="false">
      <c r="E167" s="245"/>
    </row>
    <row r="168" customFormat="false" ht="12.75" hidden="false" customHeight="false" outlineLevel="0" collapsed="false">
      <c r="E168" s="245"/>
    </row>
    <row r="169" customFormat="false" ht="12.75" hidden="false" customHeight="false" outlineLevel="0" collapsed="false">
      <c r="E169" s="245"/>
    </row>
    <row r="170" customFormat="false" ht="12.75" hidden="false" customHeight="false" outlineLevel="0" collapsed="false">
      <c r="E170" s="245"/>
    </row>
    <row r="171" customFormat="false" ht="12.75" hidden="false" customHeight="false" outlineLevel="0" collapsed="false">
      <c r="E171" s="245"/>
    </row>
    <row r="172" customFormat="false" ht="12.75" hidden="false" customHeight="false" outlineLevel="0" collapsed="false">
      <c r="E172" s="245"/>
    </row>
    <row r="173" customFormat="false" ht="12.75" hidden="false" customHeight="false" outlineLevel="0" collapsed="false">
      <c r="E173" s="245"/>
    </row>
    <row r="174" customFormat="false" ht="12.75" hidden="false" customHeight="false" outlineLevel="0" collapsed="false">
      <c r="E174" s="245"/>
    </row>
    <row r="175" customFormat="false" ht="12.75" hidden="false" customHeight="false" outlineLevel="0" collapsed="false">
      <c r="E175" s="245"/>
    </row>
    <row r="176" customFormat="false" ht="12.75" hidden="false" customHeight="false" outlineLevel="0" collapsed="false">
      <c r="A176" s="307"/>
      <c r="B176" s="307"/>
    </row>
    <row r="177" customFormat="false" ht="12.75" hidden="false" customHeight="false" outlineLevel="0" collapsed="false">
      <c r="A177" s="292"/>
      <c r="B177" s="292"/>
      <c r="C177" s="308"/>
      <c r="D177" s="308"/>
      <c r="E177" s="309"/>
      <c r="F177" s="308"/>
      <c r="G177" s="310"/>
    </row>
    <row r="178" customFormat="false" ht="12.75" hidden="false" customHeight="false" outlineLevel="0" collapsed="false">
      <c r="A178" s="311"/>
      <c r="B178" s="311"/>
      <c r="C178" s="292"/>
      <c r="D178" s="292"/>
      <c r="E178" s="312"/>
      <c r="F178" s="292"/>
      <c r="G178" s="292"/>
    </row>
    <row r="179" customFormat="false" ht="12.75" hidden="false" customHeight="false" outlineLevel="0" collapsed="false">
      <c r="A179" s="292"/>
      <c r="B179" s="292"/>
      <c r="C179" s="292"/>
      <c r="D179" s="292"/>
      <c r="E179" s="312"/>
      <c r="F179" s="292"/>
      <c r="G179" s="292"/>
    </row>
    <row r="180" customFormat="false" ht="12.75" hidden="false" customHeight="false" outlineLevel="0" collapsed="false">
      <c r="A180" s="292"/>
      <c r="B180" s="292"/>
      <c r="C180" s="292"/>
      <c r="D180" s="292"/>
      <c r="E180" s="312"/>
      <c r="F180" s="292"/>
      <c r="G180" s="292"/>
    </row>
    <row r="181" customFormat="false" ht="12.75" hidden="false" customHeight="false" outlineLevel="0" collapsed="false">
      <c r="A181" s="292"/>
      <c r="B181" s="292"/>
      <c r="C181" s="292"/>
      <c r="D181" s="292"/>
      <c r="E181" s="312"/>
      <c r="F181" s="292"/>
      <c r="G181" s="292"/>
    </row>
    <row r="182" customFormat="false" ht="12.75" hidden="false" customHeight="false" outlineLevel="0" collapsed="false">
      <c r="A182" s="292"/>
      <c r="B182" s="292"/>
      <c r="C182" s="292"/>
      <c r="D182" s="292"/>
      <c r="E182" s="312"/>
      <c r="F182" s="292"/>
      <c r="G182" s="292"/>
    </row>
    <row r="183" customFormat="false" ht="12.75" hidden="false" customHeight="false" outlineLevel="0" collapsed="false">
      <c r="A183" s="292"/>
      <c r="B183" s="292"/>
      <c r="C183" s="292"/>
      <c r="D183" s="292"/>
      <c r="E183" s="312"/>
      <c r="F183" s="292"/>
      <c r="G183" s="292"/>
    </row>
    <row r="184" customFormat="false" ht="12.75" hidden="false" customHeight="false" outlineLevel="0" collapsed="false">
      <c r="A184" s="292"/>
      <c r="B184" s="292"/>
      <c r="C184" s="292"/>
      <c r="D184" s="292"/>
      <c r="E184" s="312"/>
      <c r="F184" s="292"/>
      <c r="G184" s="292"/>
    </row>
    <row r="185" customFormat="false" ht="12.75" hidden="false" customHeight="false" outlineLevel="0" collapsed="false">
      <c r="A185" s="292"/>
      <c r="B185" s="292"/>
      <c r="C185" s="292"/>
      <c r="D185" s="292"/>
      <c r="E185" s="312"/>
      <c r="F185" s="292"/>
      <c r="G185" s="292"/>
    </row>
    <row r="186" customFormat="false" ht="12.75" hidden="false" customHeight="false" outlineLevel="0" collapsed="false">
      <c r="A186" s="292"/>
      <c r="B186" s="292"/>
      <c r="C186" s="292"/>
      <c r="D186" s="292"/>
      <c r="E186" s="312"/>
      <c r="F186" s="292"/>
      <c r="G186" s="292"/>
    </row>
    <row r="187" customFormat="false" ht="12.75" hidden="false" customHeight="false" outlineLevel="0" collapsed="false">
      <c r="A187" s="292"/>
      <c r="B187" s="292"/>
      <c r="C187" s="292"/>
      <c r="D187" s="292"/>
      <c r="E187" s="312"/>
      <c r="F187" s="292"/>
      <c r="G187" s="292"/>
    </row>
    <row r="188" customFormat="false" ht="12.75" hidden="false" customHeight="false" outlineLevel="0" collapsed="false">
      <c r="A188" s="292"/>
      <c r="B188" s="292"/>
      <c r="C188" s="292"/>
      <c r="D188" s="292"/>
      <c r="E188" s="312"/>
      <c r="F188" s="292"/>
      <c r="G188" s="292"/>
    </row>
    <row r="189" customFormat="false" ht="12.75" hidden="false" customHeight="false" outlineLevel="0" collapsed="false">
      <c r="A189" s="292"/>
      <c r="B189" s="292"/>
      <c r="C189" s="292"/>
      <c r="D189" s="292"/>
      <c r="E189" s="312"/>
      <c r="F189" s="292"/>
      <c r="G189" s="292"/>
    </row>
    <row r="190" customFormat="false" ht="12.75" hidden="false" customHeight="false" outlineLevel="0" collapsed="false">
      <c r="A190" s="292"/>
      <c r="B190" s="292"/>
      <c r="C190" s="292"/>
      <c r="D190" s="292"/>
      <c r="E190" s="312"/>
      <c r="F190" s="292"/>
      <c r="G190" s="292"/>
    </row>
  </sheetData>
  <mergeCells count="4">
    <mergeCell ref="A1:G1"/>
    <mergeCell ref="A3:B3"/>
    <mergeCell ref="A4:B4"/>
    <mergeCell ref="E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2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98" t="s">
        <v>157</v>
      </c>
      <c r="B1" s="98"/>
      <c r="C1" s="98"/>
      <c r="D1" s="98"/>
      <c r="E1" s="98"/>
      <c r="F1" s="98"/>
      <c r="G1" s="98"/>
    </row>
    <row r="2" customFormat="false" ht="12.75" hidden="false" customHeight="true" outlineLevel="0" collapsed="false">
      <c r="A2" s="99" t="s">
        <v>158</v>
      </c>
      <c r="B2" s="100"/>
      <c r="C2" s="101"/>
      <c r="D2" s="101"/>
      <c r="E2" s="102"/>
      <c r="F2" s="103" t="s">
        <v>159</v>
      </c>
      <c r="G2" s="104"/>
    </row>
    <row r="3" customFormat="false" ht="3" hidden="true" customHeight="true" outlineLevel="0" collapsed="false">
      <c r="A3" s="105"/>
      <c r="B3" s="106"/>
      <c r="C3" s="107"/>
      <c r="D3" s="107"/>
      <c r="E3" s="108"/>
      <c r="F3" s="109"/>
      <c r="G3" s="110"/>
    </row>
    <row r="4" customFormat="false" ht="12" hidden="false" customHeight="true" outlineLevel="0" collapsed="false">
      <c r="A4" s="111" t="s">
        <v>161</v>
      </c>
      <c r="B4" s="106"/>
      <c r="C4" s="107"/>
      <c r="D4" s="107"/>
      <c r="E4" s="108"/>
      <c r="F4" s="109" t="s">
        <v>162</v>
      </c>
      <c r="G4" s="112"/>
    </row>
    <row r="5" customFormat="false" ht="12.95" hidden="false" customHeight="true" outlineLevel="0" collapsed="false">
      <c r="A5" s="113" t="s">
        <v>28</v>
      </c>
      <c r="B5" s="114"/>
      <c r="C5" s="115" t="s">
        <v>29</v>
      </c>
      <c r="D5" s="116"/>
      <c r="E5" s="114"/>
      <c r="F5" s="109" t="s">
        <v>163</v>
      </c>
      <c r="G5" s="110"/>
    </row>
    <row r="6" customFormat="false" ht="12.95" hidden="false" customHeight="true" outlineLevel="0" collapsed="false">
      <c r="A6" s="111" t="s">
        <v>165</v>
      </c>
      <c r="B6" s="106"/>
      <c r="C6" s="107"/>
      <c r="D6" s="107"/>
      <c r="E6" s="108"/>
      <c r="F6" s="117" t="s">
        <v>166</v>
      </c>
      <c r="G6" s="118"/>
      <c r="O6" s="119"/>
    </row>
    <row r="7" customFormat="false" ht="12.95" hidden="false" customHeight="true" outlineLevel="0" collapsed="false">
      <c r="A7" s="120" t="s">
        <v>4</v>
      </c>
      <c r="B7" s="121"/>
      <c r="C7" s="122" t="s">
        <v>5</v>
      </c>
      <c r="D7" s="123"/>
      <c r="E7" s="123"/>
      <c r="F7" s="124" t="s">
        <v>167</v>
      </c>
      <c r="G7" s="118" t="n">
        <f aca="false">IF(G6=0,0,ROUND((F30+F32)/G6,1))</f>
        <v>0</v>
      </c>
    </row>
    <row r="8" customFormat="false" ht="12.75" hidden="false" customHeight="false" outlineLevel="0" collapsed="false">
      <c r="A8" s="125" t="s">
        <v>168</v>
      </c>
      <c r="B8" s="109"/>
      <c r="C8" s="126"/>
      <c r="D8" s="126"/>
      <c r="E8" s="126"/>
      <c r="F8" s="127" t="s">
        <v>169</v>
      </c>
      <c r="G8" s="128"/>
      <c r="H8" s="129"/>
      <c r="I8" s="130"/>
    </row>
    <row r="9" customFormat="false" ht="12.75" hidden="false" customHeight="false" outlineLevel="0" collapsed="false">
      <c r="A9" s="125" t="s">
        <v>170</v>
      </c>
      <c r="B9" s="109"/>
      <c r="C9" s="126"/>
      <c r="D9" s="126"/>
      <c r="E9" s="126"/>
      <c r="F9" s="109"/>
      <c r="G9" s="131"/>
      <c r="H9" s="132"/>
    </row>
    <row r="10" customFormat="false" ht="12.75" hidden="false" customHeight="false" outlineLevel="0" collapsed="false">
      <c r="A10" s="125" t="s">
        <v>171</v>
      </c>
      <c r="B10" s="109"/>
      <c r="C10" s="133"/>
      <c r="D10" s="133"/>
      <c r="E10" s="133"/>
      <c r="F10" s="134"/>
      <c r="G10" s="135"/>
      <c r="H10" s="136"/>
    </row>
    <row r="11" customFormat="false" ht="13.5" hidden="false" customHeight="true" outlineLevel="0" collapsed="false">
      <c r="A11" s="125" t="s">
        <v>172</v>
      </c>
      <c r="B11" s="109"/>
      <c r="C11" s="133"/>
      <c r="D11" s="133"/>
      <c r="E11" s="133"/>
      <c r="F11" s="137" t="s">
        <v>173</v>
      </c>
      <c r="G11" s="138"/>
      <c r="H11" s="132"/>
      <c r="BA11" s="139"/>
      <c r="BB11" s="139"/>
      <c r="BC11" s="139"/>
      <c r="BD11" s="139"/>
      <c r="BE11" s="139"/>
    </row>
    <row r="12" customFormat="false" ht="12.75" hidden="false" customHeight="true" outlineLevel="0" collapsed="false">
      <c r="A12" s="140" t="s">
        <v>174</v>
      </c>
      <c r="B12" s="106"/>
      <c r="C12" s="141"/>
      <c r="D12" s="141"/>
      <c r="E12" s="141"/>
      <c r="F12" s="142" t="s">
        <v>175</v>
      </c>
      <c r="G12" s="143"/>
      <c r="H12" s="132"/>
    </row>
    <row r="13" customFormat="false" ht="28.5" hidden="false" customHeight="true" outlineLevel="0" collapsed="false">
      <c r="A13" s="144" t="s">
        <v>176</v>
      </c>
      <c r="B13" s="144"/>
      <c r="C13" s="144"/>
      <c r="D13" s="144"/>
      <c r="E13" s="144"/>
      <c r="F13" s="144"/>
      <c r="G13" s="144"/>
      <c r="H13" s="132"/>
    </row>
    <row r="14" customFormat="false" ht="17.25" hidden="false" customHeight="true" outlineLevel="0" collapsed="false">
      <c r="A14" s="145" t="s">
        <v>177</v>
      </c>
      <c r="B14" s="146"/>
      <c r="C14" s="147"/>
      <c r="D14" s="148" t="s">
        <v>178</v>
      </c>
      <c r="E14" s="148"/>
      <c r="F14" s="148"/>
      <c r="G14" s="148"/>
    </row>
    <row r="15" customFormat="false" ht="15.95" hidden="false" customHeight="true" outlineLevel="0" collapsed="false">
      <c r="A15" s="149"/>
      <c r="B15" s="150" t="s">
        <v>179</v>
      </c>
      <c r="C15" s="151" t="n">
        <f aca="false">'04  Rek'!E8</f>
        <v>0</v>
      </c>
      <c r="D15" s="152"/>
      <c r="E15" s="153"/>
      <c r="F15" s="154"/>
      <c r="G15" s="151" t="n">
        <f aca="false">'04  Rek'!I13</f>
        <v>0</v>
      </c>
    </row>
    <row r="16" customFormat="false" ht="15.95" hidden="false" customHeight="true" outlineLevel="0" collapsed="false">
      <c r="A16" s="149" t="s">
        <v>180</v>
      </c>
      <c r="B16" s="150" t="s">
        <v>181</v>
      </c>
      <c r="C16" s="151" t="n">
        <f aca="false">'04  Rek'!F8</f>
        <v>0</v>
      </c>
      <c r="D16" s="105"/>
      <c r="E16" s="155"/>
      <c r="F16" s="156"/>
      <c r="G16" s="151" t="n">
        <f aca="false">'04  Rek'!I14</f>
        <v>0</v>
      </c>
    </row>
    <row r="17" customFormat="false" ht="15.95" hidden="false" customHeight="true" outlineLevel="0" collapsed="false">
      <c r="A17" s="149" t="s">
        <v>182</v>
      </c>
      <c r="B17" s="150" t="s">
        <v>183</v>
      </c>
      <c r="C17" s="151" t="n">
        <f aca="false">'04  Rek'!H8</f>
        <v>0</v>
      </c>
      <c r="D17" s="105"/>
      <c r="E17" s="155"/>
      <c r="F17" s="156"/>
      <c r="G17" s="151" t="n">
        <f aca="false">'04  Rek'!I15</f>
        <v>0</v>
      </c>
    </row>
    <row r="18" customFormat="false" ht="15.95" hidden="false" customHeight="true" outlineLevel="0" collapsed="false">
      <c r="A18" s="157" t="s">
        <v>184</v>
      </c>
      <c r="B18" s="158" t="s">
        <v>185</v>
      </c>
      <c r="C18" s="151" t="n">
        <f aca="false">'04  Rek'!G8</f>
        <v>0</v>
      </c>
      <c r="D18" s="105"/>
      <c r="E18" s="155"/>
      <c r="F18" s="156"/>
      <c r="G18" s="151" t="n">
        <f aca="false">'04  Rek'!I16</f>
        <v>0</v>
      </c>
    </row>
    <row r="19" customFormat="false" ht="15.95" hidden="false" customHeight="true" outlineLevel="0" collapsed="false">
      <c r="A19" s="159" t="s">
        <v>186</v>
      </c>
      <c r="B19" s="150"/>
      <c r="C19" s="151" t="n">
        <f aca="false">SUM(C15:C18)</f>
        <v>0</v>
      </c>
      <c r="D19" s="105"/>
      <c r="E19" s="155"/>
      <c r="F19" s="156"/>
      <c r="G19" s="151" t="n">
        <f aca="false">'04  Rek'!I17</f>
        <v>0</v>
      </c>
    </row>
    <row r="20" customFormat="false" ht="15.95" hidden="false" customHeight="true" outlineLevel="0" collapsed="false">
      <c r="A20" s="159"/>
      <c r="B20" s="150"/>
      <c r="C20" s="151"/>
      <c r="D20" s="105"/>
      <c r="E20" s="155"/>
      <c r="F20" s="156"/>
      <c r="G20" s="151" t="n">
        <f aca="false">'04  Rek'!I18</f>
        <v>0</v>
      </c>
    </row>
    <row r="21" customFormat="false" ht="15.95" hidden="false" customHeight="true" outlineLevel="0" collapsed="false">
      <c r="A21" s="159" t="s">
        <v>44</v>
      </c>
      <c r="B21" s="150"/>
      <c r="C21" s="151" t="n">
        <f aca="false">'04  Rek'!I8</f>
        <v>0</v>
      </c>
      <c r="D21" s="105"/>
      <c r="E21" s="155"/>
      <c r="F21" s="156"/>
      <c r="G21" s="151" t="n">
        <f aca="false">'04  Rek'!I19</f>
        <v>0</v>
      </c>
    </row>
    <row r="22" customFormat="false" ht="15.95" hidden="false" customHeight="true" outlineLevel="0" collapsed="false">
      <c r="A22" s="160" t="s">
        <v>187</v>
      </c>
      <c r="B22" s="132"/>
      <c r="C22" s="151" t="n">
        <f aca="false">C19+C21</f>
        <v>0</v>
      </c>
      <c r="D22" s="105"/>
      <c r="E22" s="155"/>
      <c r="F22" s="156"/>
      <c r="G22" s="151" t="n">
        <f aca="false">G23-SUM(G15:G21)</f>
        <v>0</v>
      </c>
    </row>
    <row r="23" customFormat="false" ht="15.95" hidden="false" customHeight="true" outlineLevel="0" collapsed="false">
      <c r="A23" s="161" t="s">
        <v>188</v>
      </c>
      <c r="B23" s="161"/>
      <c r="C23" s="162" t="n">
        <f aca="false">C22+G23</f>
        <v>0</v>
      </c>
      <c r="D23" s="163"/>
      <c r="E23" s="164"/>
      <c r="F23" s="165"/>
      <c r="G23" s="151" t="n">
        <f aca="false">'04  Rek'!H21</f>
        <v>0</v>
      </c>
    </row>
    <row r="24" customFormat="false" ht="12.75" hidden="false" customHeight="false" outlineLevel="0" collapsed="false">
      <c r="A24" s="166" t="s">
        <v>189</v>
      </c>
      <c r="B24" s="167"/>
      <c r="C24" s="168"/>
      <c r="D24" s="167" t="s">
        <v>190</v>
      </c>
      <c r="E24" s="167"/>
      <c r="F24" s="169" t="s">
        <v>191</v>
      </c>
      <c r="G24" s="170"/>
    </row>
    <row r="25" customFormat="false" ht="12.75" hidden="false" customHeight="false" outlineLevel="0" collapsed="false">
      <c r="A25" s="160" t="s">
        <v>192</v>
      </c>
      <c r="B25" s="132"/>
      <c r="C25" s="171"/>
      <c r="D25" s="132" t="s">
        <v>192</v>
      </c>
      <c r="F25" s="172" t="s">
        <v>192</v>
      </c>
      <c r="G25" s="173"/>
    </row>
    <row r="26" customFormat="false" ht="37.5" hidden="false" customHeight="true" outlineLevel="0" collapsed="false">
      <c r="A26" s="160" t="s">
        <v>193</v>
      </c>
      <c r="B26" s="174"/>
      <c r="C26" s="171"/>
      <c r="D26" s="132" t="s">
        <v>193</v>
      </c>
      <c r="F26" s="172" t="s">
        <v>193</v>
      </c>
      <c r="G26" s="173"/>
    </row>
    <row r="27" customFormat="false" ht="12.75" hidden="false" customHeight="false" outlineLevel="0" collapsed="false">
      <c r="A27" s="160"/>
      <c r="B27" s="175"/>
      <c r="C27" s="171"/>
      <c r="D27" s="132"/>
      <c r="F27" s="172"/>
      <c r="G27" s="173"/>
    </row>
    <row r="28" customFormat="false" ht="12.75" hidden="false" customHeight="false" outlineLevel="0" collapsed="false">
      <c r="A28" s="160" t="s">
        <v>194</v>
      </c>
      <c r="B28" s="132"/>
      <c r="C28" s="171"/>
      <c r="D28" s="172" t="s">
        <v>195</v>
      </c>
      <c r="E28" s="171"/>
      <c r="F28" s="176" t="s">
        <v>195</v>
      </c>
      <c r="G28" s="173"/>
    </row>
    <row r="29" customFormat="false" ht="69" hidden="false" customHeight="true" outlineLevel="0" collapsed="false">
      <c r="A29" s="160"/>
      <c r="B29" s="132"/>
      <c r="C29" s="177"/>
      <c r="D29" s="178"/>
      <c r="E29" s="177"/>
      <c r="F29" s="132"/>
      <c r="G29" s="173"/>
    </row>
    <row r="30" customFormat="false" ht="12.75" hidden="false" customHeight="false" outlineLevel="0" collapsed="false">
      <c r="A30" s="179" t="s">
        <v>14</v>
      </c>
      <c r="B30" s="180"/>
      <c r="C30" s="181" t="n">
        <v>15</v>
      </c>
      <c r="D30" s="180" t="s">
        <v>196</v>
      </c>
      <c r="E30" s="182"/>
      <c r="F30" s="183" t="n">
        <f aca="false">C23-F32</f>
        <v>0</v>
      </c>
      <c r="G30" s="183"/>
    </row>
    <row r="31" customFormat="false" ht="12.75" hidden="false" customHeight="false" outlineLevel="0" collapsed="false">
      <c r="A31" s="179" t="s">
        <v>197</v>
      </c>
      <c r="B31" s="180"/>
      <c r="C31" s="181" t="n">
        <f aca="false">C30</f>
        <v>15</v>
      </c>
      <c r="D31" s="180" t="s">
        <v>198</v>
      </c>
      <c r="E31" s="182"/>
      <c r="F31" s="183" t="n">
        <f aca="false">ROUND(PRODUCT(F30,C31/100),0)</f>
        <v>0</v>
      </c>
      <c r="G31" s="183"/>
    </row>
    <row r="32" customFormat="false" ht="12.75" hidden="false" customHeight="false" outlineLevel="0" collapsed="false">
      <c r="A32" s="179" t="s">
        <v>14</v>
      </c>
      <c r="B32" s="180"/>
      <c r="C32" s="181" t="n">
        <v>0</v>
      </c>
      <c r="D32" s="180" t="s">
        <v>198</v>
      </c>
      <c r="E32" s="182"/>
      <c r="F32" s="183" t="n">
        <v>0</v>
      </c>
      <c r="G32" s="183"/>
    </row>
    <row r="33" customFormat="false" ht="12.75" hidden="false" customHeight="false" outlineLevel="0" collapsed="false">
      <c r="A33" s="179" t="s">
        <v>197</v>
      </c>
      <c r="B33" s="184"/>
      <c r="C33" s="185" t="n">
        <f aca="false">C32</f>
        <v>0</v>
      </c>
      <c r="D33" s="180" t="s">
        <v>198</v>
      </c>
      <c r="E33" s="156"/>
      <c r="F33" s="183" t="n">
        <f aca="false">ROUND(PRODUCT(F32,C33/100),0)</f>
        <v>0</v>
      </c>
      <c r="G33" s="183"/>
    </row>
    <row r="34" s="190" customFormat="true" ht="19.5" hidden="false" customHeight="true" outlineLevel="0" collapsed="false">
      <c r="A34" s="186" t="s">
        <v>199</v>
      </c>
      <c r="B34" s="187"/>
      <c r="C34" s="187"/>
      <c r="D34" s="187"/>
      <c r="E34" s="188"/>
      <c r="F34" s="189" t="n">
        <f aca="false">ROUND(SUM(F30:F33),0)</f>
        <v>0</v>
      </c>
      <c r="G34" s="189"/>
    </row>
    <row r="36" customFormat="false" ht="12.75" hidden="false" customHeight="false" outlineLevel="0" collapsed="false">
      <c r="A36" s="2" t="s">
        <v>200</v>
      </c>
      <c r="B36" s="2"/>
      <c r="C36" s="2"/>
      <c r="D36" s="2"/>
      <c r="E36" s="2"/>
      <c r="F36" s="2"/>
      <c r="G36" s="2"/>
      <c r="H36" s="1" t="s">
        <v>2</v>
      </c>
    </row>
    <row r="37" customFormat="false" ht="14.25" hidden="false" customHeight="true" outlineLevel="0" collapsed="false">
      <c r="A37" s="2"/>
      <c r="B37" s="191"/>
      <c r="C37" s="191"/>
      <c r="D37" s="191"/>
      <c r="E37" s="191"/>
      <c r="F37" s="191"/>
      <c r="G37" s="191"/>
      <c r="H37" s="1" t="s">
        <v>2</v>
      </c>
    </row>
    <row r="38" customFormat="false" ht="12.75" hidden="false" customHeight="true" outlineLevel="0" collapsed="false">
      <c r="A38" s="192"/>
      <c r="B38" s="191"/>
      <c r="C38" s="191"/>
      <c r="D38" s="191"/>
      <c r="E38" s="191"/>
      <c r="F38" s="191"/>
      <c r="G38" s="191"/>
      <c r="H38" s="1" t="s">
        <v>2</v>
      </c>
    </row>
    <row r="39" customFormat="false" ht="12.75" hidden="false" customHeight="false" outlineLevel="0" collapsed="false">
      <c r="A39" s="192"/>
      <c r="B39" s="191"/>
      <c r="C39" s="191"/>
      <c r="D39" s="191"/>
      <c r="E39" s="191"/>
      <c r="F39" s="191"/>
      <c r="G39" s="191"/>
      <c r="H39" s="1" t="s">
        <v>2</v>
      </c>
    </row>
    <row r="40" customFormat="false" ht="12.75" hidden="false" customHeight="false" outlineLevel="0" collapsed="false">
      <c r="A40" s="192"/>
      <c r="B40" s="191"/>
      <c r="C40" s="191"/>
      <c r="D40" s="191"/>
      <c r="E40" s="191"/>
      <c r="F40" s="191"/>
      <c r="G40" s="191"/>
      <c r="H40" s="1" t="s">
        <v>2</v>
      </c>
    </row>
    <row r="41" customFormat="false" ht="12.75" hidden="false" customHeight="false" outlineLevel="0" collapsed="false">
      <c r="A41" s="192"/>
      <c r="B41" s="191"/>
      <c r="C41" s="191"/>
      <c r="D41" s="191"/>
      <c r="E41" s="191"/>
      <c r="F41" s="191"/>
      <c r="G41" s="191"/>
      <c r="H41" s="1" t="s">
        <v>2</v>
      </c>
    </row>
    <row r="42" customFormat="false" ht="12.75" hidden="false" customHeight="false" outlineLevel="0" collapsed="false">
      <c r="A42" s="192"/>
      <c r="B42" s="191"/>
      <c r="C42" s="191"/>
      <c r="D42" s="191"/>
      <c r="E42" s="191"/>
      <c r="F42" s="191"/>
      <c r="G42" s="191"/>
      <c r="H42" s="1" t="s">
        <v>2</v>
      </c>
    </row>
    <row r="43" customFormat="false" ht="12.75" hidden="false" customHeight="false" outlineLevel="0" collapsed="false">
      <c r="A43" s="192"/>
      <c r="B43" s="191"/>
      <c r="C43" s="191"/>
      <c r="D43" s="191"/>
      <c r="E43" s="191"/>
      <c r="F43" s="191"/>
      <c r="G43" s="191"/>
      <c r="H43" s="1" t="s">
        <v>2</v>
      </c>
    </row>
    <row r="44" customFormat="false" ht="12.75" hidden="false" customHeight="true" outlineLevel="0" collapsed="false">
      <c r="A44" s="192"/>
      <c r="B44" s="191"/>
      <c r="C44" s="191"/>
      <c r="D44" s="191"/>
      <c r="E44" s="191"/>
      <c r="F44" s="191"/>
      <c r="G44" s="191"/>
      <c r="H44" s="1" t="s">
        <v>2</v>
      </c>
    </row>
    <row r="45" customFormat="false" ht="12.75" hidden="false" customHeight="true" outlineLevel="0" collapsed="false">
      <c r="A45" s="192"/>
      <c r="B45" s="191"/>
      <c r="C45" s="191"/>
      <c r="D45" s="191"/>
      <c r="E45" s="191"/>
      <c r="F45" s="191"/>
      <c r="G45" s="191"/>
      <c r="H45" s="1" t="s">
        <v>2</v>
      </c>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2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4" t="s">
        <v>3</v>
      </c>
      <c r="B1" s="194"/>
      <c r="C1" s="195" t="s">
        <v>201</v>
      </c>
      <c r="D1" s="196"/>
      <c r="E1" s="197"/>
      <c r="F1" s="196"/>
      <c r="G1" s="198" t="s">
        <v>202</v>
      </c>
      <c r="H1" s="199"/>
      <c r="I1" s="200"/>
    </row>
    <row r="2" customFormat="false" ht="13.5" hidden="false" customHeight="false" outlineLevel="0" collapsed="false">
      <c r="A2" s="201" t="s">
        <v>203</v>
      </c>
      <c r="B2" s="201"/>
      <c r="C2" s="202" t="s">
        <v>2579</v>
      </c>
      <c r="D2" s="203"/>
      <c r="E2" s="204"/>
      <c r="F2" s="203"/>
      <c r="G2" s="205"/>
      <c r="H2" s="205"/>
      <c r="I2" s="205"/>
    </row>
    <row r="3" customFormat="false" ht="13.5" hidden="false" customHeight="false" outlineLevel="0" collapsed="false">
      <c r="F3" s="132"/>
    </row>
    <row r="4" customFormat="false" ht="19.5" hidden="false" customHeight="true" outlineLevel="0" collapsed="false">
      <c r="A4" s="206" t="s">
        <v>205</v>
      </c>
      <c r="B4" s="206"/>
      <c r="C4" s="206"/>
      <c r="D4" s="206"/>
      <c r="E4" s="206"/>
      <c r="F4" s="206"/>
      <c r="G4" s="206"/>
      <c r="H4" s="206"/>
      <c r="I4" s="206"/>
    </row>
    <row r="5" customFormat="false" ht="13.5" hidden="false" customHeight="false" outlineLevel="0" collapsed="false"/>
    <row r="6" s="132" customFormat="true" ht="13.5" hidden="false" customHeight="false" outlineLevel="0" collapsed="false">
      <c r="A6" s="207"/>
      <c r="B6" s="208" t="s">
        <v>206</v>
      </c>
      <c r="C6" s="208"/>
      <c r="D6" s="148"/>
      <c r="E6" s="209" t="s">
        <v>40</v>
      </c>
      <c r="F6" s="210" t="s">
        <v>41</v>
      </c>
      <c r="G6" s="210" t="s">
        <v>42</v>
      </c>
      <c r="H6" s="210" t="s">
        <v>43</v>
      </c>
      <c r="I6" s="211" t="s">
        <v>44</v>
      </c>
    </row>
    <row r="7" s="132" customFormat="true" ht="13.5" hidden="false" customHeight="false" outlineLevel="0" collapsed="false">
      <c r="A7" s="212" t="str">
        <f aca="false">'04  Pol'!B7</f>
        <v>M24</v>
      </c>
      <c r="B7" s="66" t="str">
        <f aca="false">'04  Pol'!C7</f>
        <v>Montáže vzduchotechnických zařízení</v>
      </c>
      <c r="D7" s="213"/>
      <c r="E7" s="214" t="n">
        <f aca="false">'04  Pol'!BA126</f>
        <v>0</v>
      </c>
      <c r="F7" s="215" t="n">
        <f aca="false">'04  Pol'!BB126</f>
        <v>0</v>
      </c>
      <c r="G7" s="215" t="n">
        <f aca="false">'04  Pol'!BC126</f>
        <v>0</v>
      </c>
      <c r="H7" s="215" t="n">
        <f aca="false">'04  Pol'!BD126</f>
        <v>0</v>
      </c>
      <c r="I7" s="216" t="n">
        <f aca="false">'04  Pol'!BE126</f>
        <v>0</v>
      </c>
    </row>
    <row r="8" s="14" customFormat="true" ht="13.5" hidden="false" customHeight="false" outlineLevel="0" collapsed="false">
      <c r="A8" s="217"/>
      <c r="B8" s="218" t="s">
        <v>207</v>
      </c>
      <c r="C8" s="218"/>
      <c r="D8" s="219"/>
      <c r="E8" s="220" t="n">
        <f aca="false">SUM(E7:E7)</f>
        <v>0</v>
      </c>
      <c r="F8" s="221" t="n">
        <f aca="false">SUM(F7:F7)</f>
        <v>0</v>
      </c>
      <c r="G8" s="221" t="n">
        <f aca="false">SUM(G7:G7)</f>
        <v>0</v>
      </c>
      <c r="H8" s="221" t="n">
        <f aca="false">SUM(H7:H7)</f>
        <v>0</v>
      </c>
      <c r="I8" s="222" t="n">
        <f aca="false">SUM(I7:I7)</f>
        <v>0</v>
      </c>
    </row>
    <row r="9" customFormat="false" ht="12.75" hidden="false" customHeight="false" outlineLevel="0" collapsed="false">
      <c r="A9" s="132"/>
      <c r="B9" s="132"/>
      <c r="C9" s="132"/>
      <c r="D9" s="132"/>
      <c r="E9" s="132"/>
      <c r="F9" s="132"/>
      <c r="G9" s="132"/>
      <c r="H9" s="132"/>
      <c r="I9" s="132"/>
    </row>
    <row r="10" customFormat="false" ht="19.5" hidden="false" customHeight="true" outlineLevel="0" collapsed="false">
      <c r="A10" s="223" t="s">
        <v>208</v>
      </c>
      <c r="B10" s="223"/>
      <c r="C10" s="223"/>
      <c r="D10" s="223"/>
      <c r="E10" s="223"/>
      <c r="F10" s="223"/>
      <c r="G10" s="223"/>
      <c r="H10" s="223"/>
      <c r="I10" s="223"/>
      <c r="BA10" s="139"/>
      <c r="BB10" s="139"/>
      <c r="BC10" s="139"/>
      <c r="BD10" s="139"/>
      <c r="BE10" s="139"/>
    </row>
    <row r="11" customFormat="false" ht="13.5" hidden="false" customHeight="false" outlineLevel="0" collapsed="false"/>
    <row r="12" customFormat="false" ht="12.75" hidden="false" customHeight="false" outlineLevel="0" collapsed="false">
      <c r="A12" s="166" t="s">
        <v>209</v>
      </c>
      <c r="B12" s="167"/>
      <c r="C12" s="167"/>
      <c r="D12" s="224"/>
      <c r="E12" s="225" t="s">
        <v>210</v>
      </c>
      <c r="F12" s="226" t="s">
        <v>15</v>
      </c>
      <c r="G12" s="227" t="s">
        <v>211</v>
      </c>
      <c r="H12" s="228"/>
      <c r="I12" s="229" t="s">
        <v>210</v>
      </c>
    </row>
    <row r="13" customFormat="false" ht="12.75" hidden="false" customHeight="false" outlineLevel="0" collapsed="false">
      <c r="A13" s="159"/>
      <c r="B13" s="150"/>
      <c r="C13" s="150"/>
      <c r="D13" s="230"/>
      <c r="E13" s="231"/>
      <c r="F13" s="232"/>
      <c r="G13" s="233" t="n">
        <v>0</v>
      </c>
      <c r="H13" s="234"/>
      <c r="I13" s="235" t="n">
        <f aca="false">E13+F13*G13/100</f>
        <v>0</v>
      </c>
      <c r="BA13" s="1" t="n">
        <v>0</v>
      </c>
    </row>
    <row r="14" customFormat="false" ht="12.75" hidden="false" customHeight="false" outlineLevel="0" collapsed="false">
      <c r="A14" s="159"/>
      <c r="B14" s="150"/>
      <c r="C14" s="150"/>
      <c r="D14" s="230"/>
      <c r="E14" s="231"/>
      <c r="F14" s="232"/>
      <c r="G14" s="233" t="n">
        <v>0</v>
      </c>
      <c r="H14" s="234"/>
      <c r="I14" s="235" t="n">
        <f aca="false">E14+F14*G14/100</f>
        <v>0</v>
      </c>
      <c r="BA14" s="1" t="n">
        <v>0</v>
      </c>
    </row>
    <row r="15" customFormat="false" ht="12.75" hidden="false" customHeight="false" outlineLevel="0" collapsed="false">
      <c r="A15" s="159"/>
      <c r="B15" s="150"/>
      <c r="C15" s="150"/>
      <c r="D15" s="230"/>
      <c r="E15" s="231"/>
      <c r="F15" s="232"/>
      <c r="G15" s="233" t="n">
        <v>0</v>
      </c>
      <c r="H15" s="234"/>
      <c r="I15" s="235" t="n">
        <f aca="false">E15+F15*G15/100</f>
        <v>0</v>
      </c>
      <c r="BA15" s="1" t="n">
        <v>0</v>
      </c>
    </row>
    <row r="16" customFormat="false" ht="12.75" hidden="false" customHeight="false" outlineLevel="0" collapsed="false">
      <c r="A16" s="159"/>
      <c r="B16" s="150"/>
      <c r="C16" s="150"/>
      <c r="D16" s="230"/>
      <c r="E16" s="231"/>
      <c r="F16" s="232"/>
      <c r="G16" s="233" t="n">
        <v>0</v>
      </c>
      <c r="H16" s="234"/>
      <c r="I16" s="235" t="n">
        <f aca="false">E16+F16*G16/100</f>
        <v>0</v>
      </c>
      <c r="BA16" s="1" t="n">
        <v>0</v>
      </c>
    </row>
    <row r="17" customFormat="false" ht="12.75" hidden="false" customHeight="false" outlineLevel="0" collapsed="false">
      <c r="A17" s="159"/>
      <c r="B17" s="150"/>
      <c r="C17" s="150"/>
      <c r="D17" s="230"/>
      <c r="E17" s="231"/>
      <c r="F17" s="232"/>
      <c r="G17" s="233" t="n">
        <v>0</v>
      </c>
      <c r="H17" s="234"/>
      <c r="I17" s="235" t="n">
        <f aca="false">E17+F17*G17/100</f>
        <v>0</v>
      </c>
      <c r="BA17" s="1" t="n">
        <v>1</v>
      </c>
    </row>
    <row r="18" customFormat="false" ht="12.75" hidden="false" customHeight="false" outlineLevel="0" collapsed="false">
      <c r="A18" s="159"/>
      <c r="B18" s="150"/>
      <c r="C18" s="150"/>
      <c r="D18" s="230"/>
      <c r="E18" s="231"/>
      <c r="F18" s="232"/>
      <c r="G18" s="233" t="n">
        <v>0</v>
      </c>
      <c r="H18" s="234"/>
      <c r="I18" s="235" t="n">
        <f aca="false">E18+F18*G18/100</f>
        <v>0</v>
      </c>
      <c r="BA18" s="1" t="n">
        <v>1</v>
      </c>
    </row>
    <row r="19" customFormat="false" ht="12.75" hidden="false" customHeight="false" outlineLevel="0" collapsed="false">
      <c r="A19" s="159"/>
      <c r="B19" s="150"/>
      <c r="C19" s="150"/>
      <c r="D19" s="230"/>
      <c r="E19" s="231"/>
      <c r="F19" s="232"/>
      <c r="G19" s="233" t="n">
        <v>0</v>
      </c>
      <c r="H19" s="234"/>
      <c r="I19" s="235" t="n">
        <f aca="false">E19+F19*G19/100</f>
        <v>0</v>
      </c>
      <c r="BA19" s="1" t="n">
        <v>2</v>
      </c>
    </row>
    <row r="20" customFormat="false" ht="12.75" hidden="false" customHeight="false" outlineLevel="0" collapsed="false">
      <c r="A20" s="159"/>
      <c r="B20" s="150"/>
      <c r="C20" s="150"/>
      <c r="D20" s="230"/>
      <c r="E20" s="231"/>
      <c r="F20" s="232"/>
      <c r="G20" s="233" t="n">
        <v>0</v>
      </c>
      <c r="H20" s="234"/>
      <c r="I20" s="235" t="n">
        <f aca="false">E20+F20*G20/100</f>
        <v>0</v>
      </c>
      <c r="BA20" s="1" t="n">
        <v>2</v>
      </c>
    </row>
    <row r="21" customFormat="false" ht="13.5" hidden="false" customHeight="false" outlineLevel="0" collapsed="false">
      <c r="A21" s="236"/>
      <c r="B21" s="237" t="s">
        <v>212</v>
      </c>
      <c r="C21" s="238"/>
      <c r="D21" s="239"/>
      <c r="E21" s="240"/>
      <c r="F21" s="241"/>
      <c r="G21" s="241"/>
      <c r="H21" s="242" t="n">
        <f aca="false">SUM(I13:I20)</f>
        <v>0</v>
      </c>
      <c r="I21" s="242"/>
    </row>
    <row r="23" customFormat="false" ht="12.75" hidden="false" customHeight="false" outlineLevel="0" collapsed="false">
      <c r="B23" s="14"/>
      <c r="F23" s="243"/>
      <c r="G23" s="244"/>
      <c r="H23" s="244"/>
      <c r="I23" s="50"/>
    </row>
    <row r="24" customFormat="false" ht="12.75" hidden="false" customHeight="false" outlineLevel="0" collapsed="false">
      <c r="F24" s="243"/>
      <c r="G24" s="244"/>
      <c r="H24" s="244"/>
      <c r="I24" s="50"/>
    </row>
    <row r="25" customFormat="false" ht="12.75" hidden="false" customHeight="false" outlineLevel="0" collapsed="false">
      <c r="F25" s="243"/>
      <c r="G25" s="244"/>
      <c r="H25" s="244"/>
      <c r="I25" s="50"/>
    </row>
    <row r="26" customFormat="false" ht="12.75" hidden="false" customHeight="false" outlineLevel="0" collapsed="false">
      <c r="F26" s="243"/>
      <c r="G26" s="244"/>
      <c r="H26" s="244"/>
      <c r="I26" s="50"/>
    </row>
    <row r="27" customFormat="false" ht="12.75" hidden="false" customHeight="false" outlineLevel="0" collapsed="false">
      <c r="F27" s="243"/>
      <c r="G27" s="244"/>
      <c r="H27" s="244"/>
      <c r="I27" s="50"/>
    </row>
    <row r="28" customFormat="false" ht="12.75" hidden="false" customHeight="false" outlineLevel="0" collapsed="false">
      <c r="F28" s="243"/>
      <c r="G28" s="244"/>
      <c r="H28" s="244"/>
      <c r="I28" s="50"/>
    </row>
    <row r="29" customFormat="false" ht="12.75" hidden="false" customHeight="false" outlineLevel="0" collapsed="false">
      <c r="F29" s="243"/>
      <c r="G29" s="244"/>
      <c r="H29" s="244"/>
      <c r="I29" s="50"/>
    </row>
    <row r="30" customFormat="false" ht="12.75" hidden="false" customHeight="false" outlineLevel="0" collapsed="false">
      <c r="F30" s="243"/>
      <c r="G30" s="244"/>
      <c r="H30" s="244"/>
      <c r="I30" s="50"/>
    </row>
    <row r="31" customFormat="false" ht="12.75" hidden="false" customHeight="false" outlineLevel="0" collapsed="false">
      <c r="F31" s="243"/>
      <c r="G31" s="244"/>
      <c r="H31" s="244"/>
      <c r="I31" s="50"/>
    </row>
    <row r="32" customFormat="false" ht="12.75" hidden="false" customHeight="false" outlineLevel="0" collapsed="false">
      <c r="F32" s="243"/>
      <c r="G32" s="244"/>
      <c r="H32" s="244"/>
      <c r="I32" s="50"/>
    </row>
    <row r="33" customFormat="false" ht="12.75" hidden="false" customHeight="false" outlineLevel="0" collapsed="false">
      <c r="F33" s="243"/>
      <c r="G33" s="244"/>
      <c r="H33" s="244"/>
      <c r="I33" s="50"/>
    </row>
    <row r="34" customFormat="false" ht="12.75" hidden="false" customHeight="false" outlineLevel="0" collapsed="false">
      <c r="F34" s="243"/>
      <c r="G34" s="244"/>
      <c r="H34" s="244"/>
      <c r="I34" s="50"/>
    </row>
    <row r="35" customFormat="false" ht="12.75" hidden="false" customHeight="false" outlineLevel="0" collapsed="false">
      <c r="F35" s="243"/>
      <c r="G35" s="244"/>
      <c r="H35" s="244"/>
      <c r="I35" s="50"/>
    </row>
    <row r="36" customFormat="false" ht="12.75" hidden="false" customHeight="false" outlineLevel="0" collapsed="false">
      <c r="F36" s="243"/>
      <c r="G36" s="244"/>
      <c r="H36" s="244"/>
      <c r="I36" s="50"/>
    </row>
    <row r="37" customFormat="false" ht="12.75" hidden="false" customHeight="false" outlineLevel="0" collapsed="false">
      <c r="F37" s="243"/>
      <c r="G37" s="244"/>
      <c r="H37" s="244"/>
      <c r="I37" s="50"/>
    </row>
    <row r="38" customFormat="false" ht="12.75" hidden="false" customHeight="false" outlineLevel="0" collapsed="false">
      <c r="F38" s="243"/>
      <c r="G38" s="244"/>
      <c r="H38" s="244"/>
      <c r="I38" s="50"/>
    </row>
    <row r="39" customFormat="false" ht="12.75" hidden="false" customHeight="false" outlineLevel="0" collapsed="false">
      <c r="F39" s="243"/>
      <c r="G39" s="244"/>
      <c r="H39" s="244"/>
      <c r="I39" s="50"/>
    </row>
    <row r="40" customFormat="false" ht="12.75" hidden="false" customHeight="false" outlineLevel="0" collapsed="false">
      <c r="F40" s="243"/>
      <c r="G40" s="244"/>
      <c r="H40" s="244"/>
      <c r="I40" s="50"/>
    </row>
    <row r="41" customFormat="false" ht="12.75" hidden="false" customHeight="false" outlineLevel="0" collapsed="false">
      <c r="F41" s="243"/>
      <c r="G41" s="244"/>
      <c r="H41" s="244"/>
      <c r="I41" s="50"/>
    </row>
    <row r="42" customFormat="false" ht="12.75" hidden="false" customHeight="false" outlineLevel="0" collapsed="false">
      <c r="F42" s="243"/>
      <c r="G42" s="244"/>
      <c r="H42" s="244"/>
      <c r="I42" s="50"/>
    </row>
    <row r="43" customFormat="false" ht="12.75" hidden="false" customHeight="false" outlineLevel="0" collapsed="false">
      <c r="F43" s="243"/>
      <c r="G43" s="244"/>
      <c r="H43" s="244"/>
      <c r="I43" s="50"/>
    </row>
    <row r="44" customFormat="false" ht="12.75" hidden="false" customHeight="false" outlineLevel="0" collapsed="false">
      <c r="F44" s="243"/>
      <c r="G44" s="244"/>
      <c r="H44" s="244"/>
      <c r="I44" s="50"/>
    </row>
    <row r="45" customFormat="false" ht="12.75" hidden="false" customHeight="false" outlineLevel="0" collapsed="false">
      <c r="F45" s="243"/>
      <c r="G45" s="244"/>
      <c r="H45" s="244"/>
      <c r="I45" s="50"/>
    </row>
    <row r="46" customFormat="false" ht="12.75" hidden="false" customHeight="false" outlineLevel="0" collapsed="false">
      <c r="F46" s="243"/>
      <c r="G46" s="244"/>
      <c r="H46" s="244"/>
      <c r="I46" s="50"/>
    </row>
    <row r="47" customFormat="false" ht="12.75" hidden="false" customHeight="false" outlineLevel="0" collapsed="false">
      <c r="F47" s="243"/>
      <c r="G47" s="244"/>
      <c r="H47" s="244"/>
      <c r="I47" s="50"/>
    </row>
    <row r="48" customFormat="false" ht="12.75" hidden="false" customHeight="false" outlineLevel="0" collapsed="false">
      <c r="F48" s="243"/>
      <c r="G48" s="244"/>
      <c r="H48" s="244"/>
      <c r="I48" s="50"/>
    </row>
    <row r="49" customFormat="false" ht="12.75" hidden="false" customHeight="false" outlineLevel="0" collapsed="false">
      <c r="F49" s="243"/>
      <c r="G49" s="244"/>
      <c r="H49" s="244"/>
      <c r="I49" s="50"/>
    </row>
    <row r="50" customFormat="false" ht="12.75" hidden="false" customHeight="false" outlineLevel="0" collapsed="false">
      <c r="F50" s="243"/>
      <c r="G50" s="244"/>
      <c r="H50" s="244"/>
      <c r="I50" s="50"/>
    </row>
    <row r="51" customFormat="false" ht="12.75" hidden="false" customHeight="false" outlineLevel="0" collapsed="false">
      <c r="F51" s="243"/>
      <c r="G51" s="244"/>
      <c r="H51" s="244"/>
      <c r="I51" s="50"/>
    </row>
    <row r="52" customFormat="false" ht="12.75" hidden="false" customHeight="false" outlineLevel="0" collapsed="false">
      <c r="F52" s="243"/>
      <c r="G52" s="244"/>
      <c r="H52" s="244"/>
      <c r="I52" s="50"/>
    </row>
    <row r="53" customFormat="false" ht="12.75" hidden="false" customHeight="false" outlineLevel="0" collapsed="false">
      <c r="F53" s="243"/>
      <c r="G53" s="244"/>
      <c r="H53" s="244"/>
      <c r="I53" s="50"/>
    </row>
    <row r="54" customFormat="false" ht="12.75" hidden="false" customHeight="false" outlineLevel="0" collapsed="false">
      <c r="F54" s="243"/>
      <c r="G54" s="244"/>
      <c r="H54" s="244"/>
      <c r="I54" s="50"/>
    </row>
    <row r="55" customFormat="false" ht="12.75" hidden="false" customHeight="false" outlineLevel="0" collapsed="false">
      <c r="F55" s="243"/>
      <c r="G55" s="244"/>
      <c r="H55" s="244"/>
      <c r="I55" s="50"/>
    </row>
    <row r="56" customFormat="false" ht="12.75" hidden="false" customHeight="false" outlineLevel="0" collapsed="false">
      <c r="F56" s="243"/>
      <c r="G56" s="244"/>
      <c r="H56" s="244"/>
      <c r="I56" s="50"/>
    </row>
    <row r="57" customFormat="false" ht="12.75" hidden="false" customHeight="false" outlineLevel="0" collapsed="false">
      <c r="F57" s="243"/>
      <c r="G57" s="244"/>
      <c r="H57" s="244"/>
      <c r="I57" s="50"/>
    </row>
    <row r="58" customFormat="false" ht="12.75" hidden="false" customHeight="false" outlineLevel="0" collapsed="false">
      <c r="F58" s="243"/>
      <c r="G58" s="244"/>
      <c r="H58" s="244"/>
      <c r="I58" s="50"/>
    </row>
    <row r="59" customFormat="false" ht="12.75" hidden="false" customHeight="false" outlineLevel="0" collapsed="false">
      <c r="F59" s="243"/>
      <c r="G59" s="244"/>
      <c r="H59" s="244"/>
      <c r="I59" s="50"/>
    </row>
    <row r="60" customFormat="false" ht="12.75" hidden="false" customHeight="false" outlineLevel="0" collapsed="false">
      <c r="F60" s="243"/>
      <c r="G60" s="244"/>
      <c r="H60" s="244"/>
      <c r="I60" s="50"/>
    </row>
    <row r="61" customFormat="false" ht="12.75" hidden="false" customHeight="false" outlineLevel="0" collapsed="false">
      <c r="F61" s="243"/>
      <c r="G61" s="244"/>
      <c r="H61" s="244"/>
      <c r="I61" s="50"/>
    </row>
    <row r="62" customFormat="false" ht="12.75" hidden="false" customHeight="false" outlineLevel="0" collapsed="false">
      <c r="F62" s="243"/>
      <c r="G62" s="244"/>
      <c r="H62" s="244"/>
      <c r="I62" s="50"/>
    </row>
    <row r="63" customFormat="false" ht="12.75" hidden="false" customHeight="false" outlineLevel="0" collapsed="false">
      <c r="F63" s="243"/>
      <c r="G63" s="244"/>
      <c r="H63" s="244"/>
      <c r="I63" s="50"/>
    </row>
    <row r="64" customFormat="false" ht="12.75" hidden="false" customHeight="false" outlineLevel="0" collapsed="false">
      <c r="F64" s="243"/>
      <c r="G64" s="244"/>
      <c r="H64" s="244"/>
      <c r="I64" s="50"/>
    </row>
    <row r="65" customFormat="false" ht="12.75" hidden="false" customHeight="false" outlineLevel="0" collapsed="false">
      <c r="F65" s="243"/>
      <c r="G65" s="244"/>
      <c r="H65" s="244"/>
      <c r="I65" s="50"/>
    </row>
    <row r="66" customFormat="false" ht="12.75" hidden="false" customHeight="false" outlineLevel="0" collapsed="false">
      <c r="F66" s="243"/>
      <c r="G66" s="244"/>
      <c r="H66" s="244"/>
      <c r="I66" s="50"/>
    </row>
    <row r="67" customFormat="false" ht="12.75" hidden="false" customHeight="false" outlineLevel="0" collapsed="false">
      <c r="F67" s="243"/>
      <c r="G67" s="244"/>
      <c r="H67" s="244"/>
      <c r="I67" s="50"/>
    </row>
    <row r="68" customFormat="false" ht="12.75" hidden="false" customHeight="false" outlineLevel="0" collapsed="false">
      <c r="F68" s="243"/>
      <c r="G68" s="244"/>
      <c r="H68" s="244"/>
      <c r="I68" s="50"/>
    </row>
    <row r="69" customFormat="false" ht="12.75" hidden="false" customHeight="false" outlineLevel="0" collapsed="false">
      <c r="F69" s="243"/>
      <c r="G69" s="244"/>
      <c r="H69" s="244"/>
      <c r="I69" s="50"/>
    </row>
    <row r="70" customFormat="false" ht="12.75" hidden="false" customHeight="false" outlineLevel="0" collapsed="false">
      <c r="F70" s="243"/>
      <c r="G70" s="244"/>
      <c r="H70" s="244"/>
      <c r="I70" s="50"/>
    </row>
    <row r="71" customFormat="false" ht="12.75" hidden="false" customHeight="false" outlineLevel="0" collapsed="false">
      <c r="F71" s="243"/>
      <c r="G71" s="244"/>
      <c r="H71" s="244"/>
      <c r="I71" s="50"/>
    </row>
    <row r="72" customFormat="false" ht="12.75" hidden="false" customHeight="false" outlineLevel="0" collapsed="false">
      <c r="F72" s="243"/>
      <c r="G72" s="244"/>
      <c r="H72" s="244"/>
      <c r="I72" s="50"/>
    </row>
  </sheetData>
  <mergeCells count="6">
    <mergeCell ref="A1:B1"/>
    <mergeCell ref="A2:B2"/>
    <mergeCell ref="G2:I2"/>
    <mergeCell ref="A4:I4"/>
    <mergeCell ref="A10:I10"/>
    <mergeCell ref="H21:I2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45" width="4.41"/>
    <col collapsed="false" customWidth="true" hidden="false" outlineLevel="0" max="2" min="2" style="245" width="11.56"/>
    <col collapsed="false" customWidth="true" hidden="false" outlineLevel="0" max="3" min="3" style="245" width="40.42"/>
    <col collapsed="false" customWidth="true" hidden="false" outlineLevel="0" max="4" min="4" style="245" width="5.56"/>
    <col collapsed="false" customWidth="true" hidden="false" outlineLevel="0" max="5" min="5" style="246" width="8.56"/>
    <col collapsed="false" customWidth="true" hidden="false" outlineLevel="0" max="6" min="6" style="245" width="9.85"/>
    <col collapsed="false" customWidth="true" hidden="false" outlineLevel="0" max="7" min="7" style="245" width="13.85"/>
    <col collapsed="false" customWidth="true" hidden="true" outlineLevel="0" max="8" min="8" style="245" width="11.7"/>
    <col collapsed="false" customWidth="true" hidden="true" outlineLevel="0" max="9" min="9" style="245" width="11.56"/>
    <col collapsed="false" customWidth="true" hidden="true" outlineLevel="0" max="10" min="10" style="245" width="10.99"/>
    <col collapsed="false" customWidth="true" hidden="true" outlineLevel="0" max="11" min="11" style="245" width="10.41"/>
    <col collapsed="false" customWidth="true" hidden="false" outlineLevel="0" max="12" min="12" style="245" width="75.42"/>
    <col collapsed="false" customWidth="true" hidden="false" outlineLevel="0" max="13" min="13" style="245" width="45.28"/>
    <col collapsed="false" customWidth="false" hidden="false" outlineLevel="0" max="257" min="14" style="245" width="9.14"/>
  </cols>
  <sheetData>
    <row r="1" customFormat="false" ht="15.75" hidden="false" customHeight="false" outlineLevel="0" collapsed="false">
      <c r="A1" s="247" t="s">
        <v>213</v>
      </c>
      <c r="B1" s="247"/>
      <c r="C1" s="247"/>
      <c r="D1" s="247"/>
      <c r="E1" s="247"/>
      <c r="F1" s="247"/>
      <c r="G1" s="247"/>
    </row>
    <row r="2" customFormat="false" ht="14.25" hidden="false" customHeight="true" outlineLevel="0" collapsed="false">
      <c r="B2" s="248"/>
      <c r="C2" s="249"/>
      <c r="D2" s="249"/>
      <c r="E2" s="250"/>
      <c r="F2" s="249"/>
      <c r="G2" s="249"/>
    </row>
    <row r="3" customFormat="false" ht="13.5" hidden="false" customHeight="false" outlineLevel="0" collapsed="false">
      <c r="A3" s="194" t="s">
        <v>3</v>
      </c>
      <c r="B3" s="194"/>
      <c r="C3" s="195" t="s">
        <v>201</v>
      </c>
      <c r="D3" s="251"/>
      <c r="E3" s="252" t="s">
        <v>214</v>
      </c>
      <c r="F3" s="253" t="n">
        <f aca="false">'04  Rek'!H1</f>
        <v>0</v>
      </c>
      <c r="G3" s="254"/>
    </row>
    <row r="4" customFormat="false" ht="13.5" hidden="false" customHeight="false" outlineLevel="0" collapsed="false">
      <c r="A4" s="255" t="s">
        <v>203</v>
      </c>
      <c r="B4" s="255"/>
      <c r="C4" s="202" t="s">
        <v>2579</v>
      </c>
      <c r="D4" s="256"/>
      <c r="E4" s="257" t="n">
        <f aca="false">'04  Rek'!G2</f>
        <v>0</v>
      </c>
      <c r="F4" s="257"/>
      <c r="G4" s="257"/>
    </row>
    <row r="5" customFormat="false" ht="13.5" hidden="false" customHeight="false" outlineLevel="0" collapsed="false">
      <c r="A5" s="258"/>
      <c r="G5" s="259"/>
    </row>
    <row r="6" customFormat="false" ht="27" hidden="false" customHeight="true" outlineLevel="0" collapsed="false">
      <c r="A6" s="260" t="s">
        <v>215</v>
      </c>
      <c r="B6" s="261" t="s">
        <v>216</v>
      </c>
      <c r="C6" s="261" t="s">
        <v>217</v>
      </c>
      <c r="D6" s="261" t="s">
        <v>218</v>
      </c>
      <c r="E6" s="262" t="s">
        <v>219</v>
      </c>
      <c r="F6" s="261" t="s">
        <v>220</v>
      </c>
      <c r="G6" s="263" t="s">
        <v>221</v>
      </c>
      <c r="H6" s="264" t="s">
        <v>222</v>
      </c>
      <c r="I6" s="264" t="s">
        <v>223</v>
      </c>
      <c r="J6" s="264" t="s">
        <v>224</v>
      </c>
      <c r="K6" s="264" t="s">
        <v>225</v>
      </c>
    </row>
    <row r="7" customFormat="false" ht="12.75" hidden="false" customHeight="false" outlineLevel="0" collapsed="false">
      <c r="A7" s="265" t="s">
        <v>226</v>
      </c>
      <c r="B7" s="266" t="s">
        <v>151</v>
      </c>
      <c r="C7" s="267" t="s">
        <v>152</v>
      </c>
      <c r="D7" s="268"/>
      <c r="E7" s="269"/>
      <c r="F7" s="269"/>
      <c r="G7" s="270"/>
      <c r="H7" s="271"/>
      <c r="I7" s="272"/>
      <c r="J7" s="273"/>
      <c r="K7" s="274"/>
      <c r="O7" s="275" t="n">
        <v>1</v>
      </c>
    </row>
    <row r="8" customFormat="false" ht="22.5" hidden="false" customHeight="false" outlineLevel="0" collapsed="false">
      <c r="A8" s="276" t="n">
        <v>1</v>
      </c>
      <c r="B8" s="277" t="s">
        <v>2580</v>
      </c>
      <c r="C8" s="278" t="s">
        <v>2581</v>
      </c>
      <c r="D8" s="279" t="s">
        <v>324</v>
      </c>
      <c r="E8" s="280" t="n">
        <v>24</v>
      </c>
      <c r="F8" s="280" t="n">
        <v>0</v>
      </c>
      <c r="G8" s="281" t="n">
        <f aca="false">E8*F8</f>
        <v>0</v>
      </c>
      <c r="H8" s="282" t="n">
        <v>0</v>
      </c>
      <c r="I8" s="283" t="n">
        <f aca="false">E8*H8</f>
        <v>0</v>
      </c>
      <c r="J8" s="282"/>
      <c r="K8" s="283" t="n">
        <f aca="false">E8*J8</f>
        <v>0</v>
      </c>
      <c r="O8" s="275" t="n">
        <v>2</v>
      </c>
      <c r="AA8" s="245" t="n">
        <v>12</v>
      </c>
      <c r="AB8" s="245" t="n">
        <v>0</v>
      </c>
      <c r="AC8" s="245" t="n">
        <v>1</v>
      </c>
      <c r="AZ8" s="245" t="n">
        <v>4</v>
      </c>
      <c r="BA8" s="245" t="n">
        <f aca="false">IF(AZ8=1,G8,0)</f>
        <v>0</v>
      </c>
      <c r="BB8" s="245" t="n">
        <f aca="false">IF(AZ8=2,G8,0)</f>
        <v>0</v>
      </c>
      <c r="BC8" s="245" t="n">
        <f aca="false">IF(AZ8=3,G8,0)</f>
        <v>0</v>
      </c>
      <c r="BD8" s="245" t="n">
        <f aca="false">IF(AZ8=4,G8,0)</f>
        <v>0</v>
      </c>
      <c r="BE8" s="245" t="n">
        <f aca="false">IF(AZ8=5,G8,0)</f>
        <v>0</v>
      </c>
      <c r="CA8" s="275" t="n">
        <v>12</v>
      </c>
      <c r="CB8" s="275" t="n">
        <v>0</v>
      </c>
    </row>
    <row r="9" customFormat="false" ht="12.75" hidden="false" customHeight="true" outlineLevel="0" collapsed="false">
      <c r="A9" s="284"/>
      <c r="B9" s="285"/>
      <c r="C9" s="286" t="s">
        <v>2582</v>
      </c>
      <c r="D9" s="286"/>
      <c r="E9" s="287" t="n">
        <v>24</v>
      </c>
      <c r="F9" s="288"/>
      <c r="G9" s="289"/>
      <c r="H9" s="290"/>
      <c r="I9" s="291"/>
      <c r="J9" s="292"/>
      <c r="K9" s="291"/>
      <c r="M9" s="293" t="s">
        <v>2582</v>
      </c>
      <c r="O9" s="275"/>
    </row>
    <row r="10" customFormat="false" ht="12.75" hidden="false" customHeight="false" outlineLevel="0" collapsed="false">
      <c r="A10" s="276" t="n">
        <v>2</v>
      </c>
      <c r="B10" s="277" t="s">
        <v>2583</v>
      </c>
      <c r="C10" s="278" t="s">
        <v>2584</v>
      </c>
      <c r="D10" s="279" t="s">
        <v>324</v>
      </c>
      <c r="E10" s="280" t="n">
        <v>24</v>
      </c>
      <c r="F10" s="280" t="n">
        <v>0</v>
      </c>
      <c r="G10" s="281" t="n">
        <f aca="false">E10*F10</f>
        <v>0</v>
      </c>
      <c r="H10" s="282" t="n">
        <v>0</v>
      </c>
      <c r="I10" s="283" t="n">
        <f aca="false">E10*H10</f>
        <v>0</v>
      </c>
      <c r="J10" s="282"/>
      <c r="K10" s="283" t="n">
        <f aca="false">E10*J10</f>
        <v>0</v>
      </c>
      <c r="O10" s="275" t="n">
        <v>2</v>
      </c>
      <c r="AA10" s="245" t="n">
        <v>12</v>
      </c>
      <c r="AB10" s="245" t="n">
        <v>0</v>
      </c>
      <c r="AC10" s="245" t="n">
        <v>2</v>
      </c>
      <c r="AZ10" s="245" t="n">
        <v>4</v>
      </c>
      <c r="BA10" s="245" t="n">
        <f aca="false">IF(AZ10=1,G10,0)</f>
        <v>0</v>
      </c>
      <c r="BB10" s="245" t="n">
        <f aca="false">IF(AZ10=2,G10,0)</f>
        <v>0</v>
      </c>
      <c r="BC10" s="245" t="n">
        <f aca="false">IF(AZ10=3,G10,0)</f>
        <v>0</v>
      </c>
      <c r="BD10" s="245" t="n">
        <f aca="false">IF(AZ10=4,G10,0)</f>
        <v>0</v>
      </c>
      <c r="BE10" s="245" t="n">
        <f aca="false">IF(AZ10=5,G10,0)</f>
        <v>0</v>
      </c>
      <c r="CA10" s="275" t="n">
        <v>12</v>
      </c>
      <c r="CB10" s="275" t="n">
        <v>0</v>
      </c>
    </row>
    <row r="11" customFormat="false" ht="12.75" hidden="false" customHeight="true" outlineLevel="0" collapsed="false">
      <c r="A11" s="284"/>
      <c r="B11" s="285"/>
      <c r="C11" s="286" t="s">
        <v>2582</v>
      </c>
      <c r="D11" s="286"/>
      <c r="E11" s="287" t="n">
        <v>24</v>
      </c>
      <c r="F11" s="288"/>
      <c r="G11" s="289"/>
      <c r="H11" s="290"/>
      <c r="I11" s="291"/>
      <c r="J11" s="292"/>
      <c r="K11" s="291"/>
      <c r="M11" s="293" t="s">
        <v>2582</v>
      </c>
      <c r="O11" s="275"/>
    </row>
    <row r="12" customFormat="false" ht="22.5" hidden="false" customHeight="false" outlineLevel="0" collapsed="false">
      <c r="A12" s="276" t="n">
        <v>3</v>
      </c>
      <c r="B12" s="277" t="s">
        <v>2585</v>
      </c>
      <c r="C12" s="278" t="s">
        <v>2586</v>
      </c>
      <c r="D12" s="279" t="s">
        <v>324</v>
      </c>
      <c r="E12" s="280" t="n">
        <v>32</v>
      </c>
      <c r="F12" s="280" t="n">
        <v>0</v>
      </c>
      <c r="G12" s="281" t="n">
        <f aca="false">E12*F12</f>
        <v>0</v>
      </c>
      <c r="H12" s="282" t="n">
        <v>0</v>
      </c>
      <c r="I12" s="283" t="n">
        <f aca="false">E12*H12</f>
        <v>0</v>
      </c>
      <c r="J12" s="282"/>
      <c r="K12" s="283" t="n">
        <f aca="false">E12*J12</f>
        <v>0</v>
      </c>
      <c r="O12" s="275" t="n">
        <v>2</v>
      </c>
      <c r="AA12" s="245" t="n">
        <v>12</v>
      </c>
      <c r="AB12" s="245" t="n">
        <v>0</v>
      </c>
      <c r="AC12" s="245" t="n">
        <v>3</v>
      </c>
      <c r="AZ12" s="245" t="n">
        <v>4</v>
      </c>
      <c r="BA12" s="245" t="n">
        <f aca="false">IF(AZ12=1,G12,0)</f>
        <v>0</v>
      </c>
      <c r="BB12" s="245" t="n">
        <f aca="false">IF(AZ12=2,G12,0)</f>
        <v>0</v>
      </c>
      <c r="BC12" s="245" t="n">
        <f aca="false">IF(AZ12=3,G12,0)</f>
        <v>0</v>
      </c>
      <c r="BD12" s="245" t="n">
        <f aca="false">IF(AZ12=4,G12,0)</f>
        <v>0</v>
      </c>
      <c r="BE12" s="245" t="n">
        <f aca="false">IF(AZ12=5,G12,0)</f>
        <v>0</v>
      </c>
      <c r="CA12" s="275" t="n">
        <v>12</v>
      </c>
      <c r="CB12" s="275" t="n">
        <v>0</v>
      </c>
    </row>
    <row r="13" customFormat="false" ht="12.75" hidden="false" customHeight="true" outlineLevel="0" collapsed="false">
      <c r="A13" s="284"/>
      <c r="B13" s="285"/>
      <c r="C13" s="286" t="s">
        <v>2587</v>
      </c>
      <c r="D13" s="286"/>
      <c r="E13" s="287" t="n">
        <v>32</v>
      </c>
      <c r="F13" s="288"/>
      <c r="G13" s="289"/>
      <c r="H13" s="290"/>
      <c r="I13" s="291"/>
      <c r="J13" s="292"/>
      <c r="K13" s="291"/>
      <c r="M13" s="293" t="s">
        <v>2587</v>
      </c>
      <c r="O13" s="275"/>
    </row>
    <row r="14" customFormat="false" ht="12.75" hidden="false" customHeight="false" outlineLevel="0" collapsed="false">
      <c r="A14" s="276" t="n">
        <v>4</v>
      </c>
      <c r="B14" s="277" t="s">
        <v>2588</v>
      </c>
      <c r="C14" s="278" t="s">
        <v>2589</v>
      </c>
      <c r="D14" s="279" t="s">
        <v>324</v>
      </c>
      <c r="E14" s="280" t="n">
        <v>32</v>
      </c>
      <c r="F14" s="280" t="n">
        <v>0</v>
      </c>
      <c r="G14" s="281" t="n">
        <f aca="false">E14*F14</f>
        <v>0</v>
      </c>
      <c r="H14" s="282" t="n">
        <v>0</v>
      </c>
      <c r="I14" s="283" t="n">
        <f aca="false">E14*H14</f>
        <v>0</v>
      </c>
      <c r="J14" s="282"/>
      <c r="K14" s="283" t="n">
        <f aca="false">E14*J14</f>
        <v>0</v>
      </c>
      <c r="O14" s="275" t="n">
        <v>2</v>
      </c>
      <c r="AA14" s="245" t="n">
        <v>12</v>
      </c>
      <c r="AB14" s="245" t="n">
        <v>0</v>
      </c>
      <c r="AC14" s="245" t="n">
        <v>4</v>
      </c>
      <c r="AZ14" s="245" t="n">
        <v>4</v>
      </c>
      <c r="BA14" s="245" t="n">
        <f aca="false">IF(AZ14=1,G14,0)</f>
        <v>0</v>
      </c>
      <c r="BB14" s="245" t="n">
        <f aca="false">IF(AZ14=2,G14,0)</f>
        <v>0</v>
      </c>
      <c r="BC14" s="245" t="n">
        <f aca="false">IF(AZ14=3,G14,0)</f>
        <v>0</v>
      </c>
      <c r="BD14" s="245" t="n">
        <f aca="false">IF(AZ14=4,G14,0)</f>
        <v>0</v>
      </c>
      <c r="BE14" s="245" t="n">
        <f aca="false">IF(AZ14=5,G14,0)</f>
        <v>0</v>
      </c>
      <c r="CA14" s="275" t="n">
        <v>12</v>
      </c>
      <c r="CB14" s="275" t="n">
        <v>0</v>
      </c>
    </row>
    <row r="15" customFormat="false" ht="12.75" hidden="false" customHeight="true" outlineLevel="0" collapsed="false">
      <c r="A15" s="284"/>
      <c r="B15" s="285"/>
      <c r="C15" s="286" t="s">
        <v>2587</v>
      </c>
      <c r="D15" s="286"/>
      <c r="E15" s="287" t="n">
        <v>32</v>
      </c>
      <c r="F15" s="288"/>
      <c r="G15" s="289"/>
      <c r="H15" s="290"/>
      <c r="I15" s="291"/>
      <c r="J15" s="292"/>
      <c r="K15" s="291"/>
      <c r="M15" s="293" t="s">
        <v>2587</v>
      </c>
      <c r="O15" s="275"/>
    </row>
    <row r="16" customFormat="false" ht="22.5" hidden="false" customHeight="false" outlineLevel="0" collapsed="false">
      <c r="A16" s="276" t="n">
        <v>5</v>
      </c>
      <c r="B16" s="277" t="s">
        <v>2590</v>
      </c>
      <c r="C16" s="278" t="s">
        <v>2591</v>
      </c>
      <c r="D16" s="279" t="s">
        <v>324</v>
      </c>
      <c r="E16" s="280" t="n">
        <v>6</v>
      </c>
      <c r="F16" s="280" t="n">
        <v>0</v>
      </c>
      <c r="G16" s="281" t="n">
        <f aca="false">E16*F16</f>
        <v>0</v>
      </c>
      <c r="H16" s="282" t="n">
        <v>0</v>
      </c>
      <c r="I16" s="283" t="n">
        <f aca="false">E16*H16</f>
        <v>0</v>
      </c>
      <c r="J16" s="282"/>
      <c r="K16" s="283" t="n">
        <f aca="false">E16*J16</f>
        <v>0</v>
      </c>
      <c r="O16" s="275" t="n">
        <v>2</v>
      </c>
      <c r="AA16" s="245" t="n">
        <v>12</v>
      </c>
      <c r="AB16" s="245" t="n">
        <v>0</v>
      </c>
      <c r="AC16" s="245" t="n">
        <v>5</v>
      </c>
      <c r="AZ16" s="245" t="n">
        <v>4</v>
      </c>
      <c r="BA16" s="245" t="n">
        <f aca="false">IF(AZ16=1,G16,0)</f>
        <v>0</v>
      </c>
      <c r="BB16" s="245" t="n">
        <f aca="false">IF(AZ16=2,G16,0)</f>
        <v>0</v>
      </c>
      <c r="BC16" s="245" t="n">
        <f aca="false">IF(AZ16=3,G16,0)</f>
        <v>0</v>
      </c>
      <c r="BD16" s="245" t="n">
        <f aca="false">IF(AZ16=4,G16,0)</f>
        <v>0</v>
      </c>
      <c r="BE16" s="245" t="n">
        <f aca="false">IF(AZ16=5,G16,0)</f>
        <v>0</v>
      </c>
      <c r="CA16" s="275" t="n">
        <v>12</v>
      </c>
      <c r="CB16" s="275" t="n">
        <v>0</v>
      </c>
    </row>
    <row r="17" customFormat="false" ht="12.75" hidden="false" customHeight="true" outlineLevel="0" collapsed="false">
      <c r="A17" s="284"/>
      <c r="B17" s="285"/>
      <c r="C17" s="286" t="s">
        <v>2592</v>
      </c>
      <c r="D17" s="286"/>
      <c r="E17" s="287" t="n">
        <v>6</v>
      </c>
      <c r="F17" s="288"/>
      <c r="G17" s="289"/>
      <c r="H17" s="290"/>
      <c r="I17" s="291"/>
      <c r="J17" s="292"/>
      <c r="K17" s="291"/>
      <c r="M17" s="293" t="s">
        <v>2592</v>
      </c>
      <c r="O17" s="275"/>
    </row>
    <row r="18" customFormat="false" ht="12.75" hidden="false" customHeight="false" outlineLevel="0" collapsed="false">
      <c r="A18" s="276" t="n">
        <v>6</v>
      </c>
      <c r="B18" s="277" t="s">
        <v>2593</v>
      </c>
      <c r="C18" s="278" t="s">
        <v>2594</v>
      </c>
      <c r="D18" s="279" t="s">
        <v>324</v>
      </c>
      <c r="E18" s="280" t="n">
        <v>6</v>
      </c>
      <c r="F18" s="280" t="n">
        <v>0</v>
      </c>
      <c r="G18" s="281" t="n">
        <f aca="false">E18*F18</f>
        <v>0</v>
      </c>
      <c r="H18" s="282" t="n">
        <v>0</v>
      </c>
      <c r="I18" s="283" t="n">
        <f aca="false">E18*H18</f>
        <v>0</v>
      </c>
      <c r="J18" s="282"/>
      <c r="K18" s="283" t="n">
        <f aca="false">E18*J18</f>
        <v>0</v>
      </c>
      <c r="O18" s="275" t="n">
        <v>2</v>
      </c>
      <c r="AA18" s="245" t="n">
        <v>12</v>
      </c>
      <c r="AB18" s="245" t="n">
        <v>0</v>
      </c>
      <c r="AC18" s="245" t="n">
        <v>6</v>
      </c>
      <c r="AZ18" s="245" t="n">
        <v>4</v>
      </c>
      <c r="BA18" s="245" t="n">
        <f aca="false">IF(AZ18=1,G18,0)</f>
        <v>0</v>
      </c>
      <c r="BB18" s="245" t="n">
        <f aca="false">IF(AZ18=2,G18,0)</f>
        <v>0</v>
      </c>
      <c r="BC18" s="245" t="n">
        <f aca="false">IF(AZ18=3,G18,0)</f>
        <v>0</v>
      </c>
      <c r="BD18" s="245" t="n">
        <f aca="false">IF(AZ18=4,G18,0)</f>
        <v>0</v>
      </c>
      <c r="BE18" s="245" t="n">
        <f aca="false">IF(AZ18=5,G18,0)</f>
        <v>0</v>
      </c>
      <c r="CA18" s="275" t="n">
        <v>12</v>
      </c>
      <c r="CB18" s="275" t="n">
        <v>0</v>
      </c>
    </row>
    <row r="19" customFormat="false" ht="12.75" hidden="false" customHeight="true" outlineLevel="0" collapsed="false">
      <c r="A19" s="284"/>
      <c r="B19" s="285"/>
      <c r="C19" s="286" t="s">
        <v>2592</v>
      </c>
      <c r="D19" s="286"/>
      <c r="E19" s="287" t="n">
        <v>6</v>
      </c>
      <c r="F19" s="288"/>
      <c r="G19" s="289"/>
      <c r="H19" s="290"/>
      <c r="I19" s="291"/>
      <c r="J19" s="292"/>
      <c r="K19" s="291"/>
      <c r="M19" s="293" t="s">
        <v>2592</v>
      </c>
      <c r="O19" s="275"/>
    </row>
    <row r="20" customFormat="false" ht="22.5" hidden="false" customHeight="false" outlineLevel="0" collapsed="false">
      <c r="A20" s="276" t="n">
        <v>7</v>
      </c>
      <c r="B20" s="277" t="s">
        <v>2595</v>
      </c>
      <c r="C20" s="278" t="s">
        <v>2596</v>
      </c>
      <c r="D20" s="279" t="s">
        <v>403</v>
      </c>
      <c r="E20" s="280" t="n">
        <v>15</v>
      </c>
      <c r="F20" s="280" t="n">
        <v>0</v>
      </c>
      <c r="G20" s="281" t="n">
        <f aca="false">E20*F20</f>
        <v>0</v>
      </c>
      <c r="H20" s="282" t="n">
        <v>0</v>
      </c>
      <c r="I20" s="283" t="n">
        <f aca="false">E20*H20</f>
        <v>0</v>
      </c>
      <c r="J20" s="282"/>
      <c r="K20" s="283" t="n">
        <f aca="false">E20*J20</f>
        <v>0</v>
      </c>
      <c r="O20" s="275" t="n">
        <v>2</v>
      </c>
      <c r="AA20" s="245" t="n">
        <v>12</v>
      </c>
      <c r="AB20" s="245" t="n">
        <v>0</v>
      </c>
      <c r="AC20" s="245" t="n">
        <v>7</v>
      </c>
      <c r="AZ20" s="245" t="n">
        <v>4</v>
      </c>
      <c r="BA20" s="245" t="n">
        <f aca="false">IF(AZ20=1,G20,0)</f>
        <v>0</v>
      </c>
      <c r="BB20" s="245" t="n">
        <f aca="false">IF(AZ20=2,G20,0)</f>
        <v>0</v>
      </c>
      <c r="BC20" s="245" t="n">
        <f aca="false">IF(AZ20=3,G20,0)</f>
        <v>0</v>
      </c>
      <c r="BD20" s="245" t="n">
        <f aca="false">IF(AZ20=4,G20,0)</f>
        <v>0</v>
      </c>
      <c r="BE20" s="245" t="n">
        <f aca="false">IF(AZ20=5,G20,0)</f>
        <v>0</v>
      </c>
      <c r="CA20" s="275" t="n">
        <v>12</v>
      </c>
      <c r="CB20" s="275" t="n">
        <v>0</v>
      </c>
    </row>
    <row r="21" customFormat="false" ht="12.75" hidden="false" customHeight="true" outlineLevel="0" collapsed="false">
      <c r="A21" s="284"/>
      <c r="B21" s="285"/>
      <c r="C21" s="286" t="s">
        <v>2597</v>
      </c>
      <c r="D21" s="286"/>
      <c r="E21" s="287" t="n">
        <v>15</v>
      </c>
      <c r="F21" s="288"/>
      <c r="G21" s="289"/>
      <c r="H21" s="290"/>
      <c r="I21" s="291"/>
      <c r="J21" s="292"/>
      <c r="K21" s="291"/>
      <c r="M21" s="293" t="s">
        <v>2597</v>
      </c>
      <c r="O21" s="275"/>
    </row>
    <row r="22" customFormat="false" ht="12.75" hidden="false" customHeight="false" outlineLevel="0" collapsed="false">
      <c r="A22" s="276" t="n">
        <v>8</v>
      </c>
      <c r="B22" s="277" t="s">
        <v>2598</v>
      </c>
      <c r="C22" s="278" t="s">
        <v>2599</v>
      </c>
      <c r="D22" s="279" t="s">
        <v>403</v>
      </c>
      <c r="E22" s="280" t="n">
        <v>15</v>
      </c>
      <c r="F22" s="280" t="n">
        <v>0</v>
      </c>
      <c r="G22" s="281" t="n">
        <f aca="false">E22*F22</f>
        <v>0</v>
      </c>
      <c r="H22" s="282" t="n">
        <v>0</v>
      </c>
      <c r="I22" s="283" t="n">
        <f aca="false">E22*H22</f>
        <v>0</v>
      </c>
      <c r="J22" s="282"/>
      <c r="K22" s="283" t="n">
        <f aca="false">E22*J22</f>
        <v>0</v>
      </c>
      <c r="O22" s="275" t="n">
        <v>2</v>
      </c>
      <c r="AA22" s="245" t="n">
        <v>12</v>
      </c>
      <c r="AB22" s="245" t="n">
        <v>0</v>
      </c>
      <c r="AC22" s="245" t="n">
        <v>8</v>
      </c>
      <c r="AZ22" s="245" t="n">
        <v>4</v>
      </c>
      <c r="BA22" s="245" t="n">
        <f aca="false">IF(AZ22=1,G22,0)</f>
        <v>0</v>
      </c>
      <c r="BB22" s="245" t="n">
        <f aca="false">IF(AZ22=2,G22,0)</f>
        <v>0</v>
      </c>
      <c r="BC22" s="245" t="n">
        <f aca="false">IF(AZ22=3,G22,0)</f>
        <v>0</v>
      </c>
      <c r="BD22" s="245" t="n">
        <f aca="false">IF(AZ22=4,G22,0)</f>
        <v>0</v>
      </c>
      <c r="BE22" s="245" t="n">
        <f aca="false">IF(AZ22=5,G22,0)</f>
        <v>0</v>
      </c>
      <c r="CA22" s="275" t="n">
        <v>12</v>
      </c>
      <c r="CB22" s="275" t="n">
        <v>0</v>
      </c>
    </row>
    <row r="23" customFormat="false" ht="12.75" hidden="false" customHeight="true" outlineLevel="0" collapsed="false">
      <c r="A23" s="284"/>
      <c r="B23" s="285"/>
      <c r="C23" s="286" t="s">
        <v>2597</v>
      </c>
      <c r="D23" s="286"/>
      <c r="E23" s="287" t="n">
        <v>15</v>
      </c>
      <c r="F23" s="288"/>
      <c r="G23" s="289"/>
      <c r="H23" s="290"/>
      <c r="I23" s="291"/>
      <c r="J23" s="292"/>
      <c r="K23" s="291"/>
      <c r="M23" s="293" t="s">
        <v>2597</v>
      </c>
      <c r="O23" s="275"/>
    </row>
    <row r="24" customFormat="false" ht="22.5" hidden="false" customHeight="false" outlineLevel="0" collapsed="false">
      <c r="A24" s="276" t="n">
        <v>9</v>
      </c>
      <c r="B24" s="277" t="s">
        <v>2600</v>
      </c>
      <c r="C24" s="278" t="s">
        <v>2601</v>
      </c>
      <c r="D24" s="279" t="s">
        <v>403</v>
      </c>
      <c r="E24" s="280" t="n">
        <v>20</v>
      </c>
      <c r="F24" s="280" t="n">
        <v>0</v>
      </c>
      <c r="G24" s="281" t="n">
        <f aca="false">E24*F24</f>
        <v>0</v>
      </c>
      <c r="H24" s="282" t="n">
        <v>0</v>
      </c>
      <c r="I24" s="283" t="n">
        <f aca="false">E24*H24</f>
        <v>0</v>
      </c>
      <c r="J24" s="282"/>
      <c r="K24" s="283" t="n">
        <f aca="false">E24*J24</f>
        <v>0</v>
      </c>
      <c r="O24" s="275" t="n">
        <v>2</v>
      </c>
      <c r="AA24" s="245" t="n">
        <v>12</v>
      </c>
      <c r="AB24" s="245" t="n">
        <v>0</v>
      </c>
      <c r="AC24" s="245" t="n">
        <v>9</v>
      </c>
      <c r="AZ24" s="245" t="n">
        <v>4</v>
      </c>
      <c r="BA24" s="245" t="n">
        <f aca="false">IF(AZ24=1,G24,0)</f>
        <v>0</v>
      </c>
      <c r="BB24" s="245" t="n">
        <f aca="false">IF(AZ24=2,G24,0)</f>
        <v>0</v>
      </c>
      <c r="BC24" s="245" t="n">
        <f aca="false">IF(AZ24=3,G24,0)</f>
        <v>0</v>
      </c>
      <c r="BD24" s="245" t="n">
        <f aca="false">IF(AZ24=4,G24,0)</f>
        <v>0</v>
      </c>
      <c r="BE24" s="245" t="n">
        <f aca="false">IF(AZ24=5,G24,0)</f>
        <v>0</v>
      </c>
      <c r="CA24" s="275" t="n">
        <v>12</v>
      </c>
      <c r="CB24" s="275" t="n">
        <v>0</v>
      </c>
    </row>
    <row r="25" customFormat="false" ht="12.75" hidden="false" customHeight="true" outlineLevel="0" collapsed="false">
      <c r="A25" s="284"/>
      <c r="B25" s="285"/>
      <c r="C25" s="286" t="s">
        <v>2602</v>
      </c>
      <c r="D25" s="286"/>
      <c r="E25" s="287" t="n">
        <v>20</v>
      </c>
      <c r="F25" s="288"/>
      <c r="G25" s="289"/>
      <c r="H25" s="290"/>
      <c r="I25" s="291"/>
      <c r="J25" s="292"/>
      <c r="K25" s="291"/>
      <c r="M25" s="293" t="s">
        <v>2602</v>
      </c>
      <c r="O25" s="275"/>
    </row>
    <row r="26" customFormat="false" ht="12.75" hidden="false" customHeight="false" outlineLevel="0" collapsed="false">
      <c r="A26" s="276" t="n">
        <v>10</v>
      </c>
      <c r="B26" s="277" t="s">
        <v>2603</v>
      </c>
      <c r="C26" s="278" t="s">
        <v>2604</v>
      </c>
      <c r="D26" s="279" t="s">
        <v>403</v>
      </c>
      <c r="E26" s="280" t="n">
        <v>20</v>
      </c>
      <c r="F26" s="280" t="n">
        <v>0</v>
      </c>
      <c r="G26" s="281" t="n">
        <f aca="false">E26*F26</f>
        <v>0</v>
      </c>
      <c r="H26" s="282" t="n">
        <v>0</v>
      </c>
      <c r="I26" s="283" t="n">
        <f aca="false">E26*H26</f>
        <v>0</v>
      </c>
      <c r="J26" s="282"/>
      <c r="K26" s="283" t="n">
        <f aca="false">E26*J26</f>
        <v>0</v>
      </c>
      <c r="O26" s="275" t="n">
        <v>2</v>
      </c>
      <c r="AA26" s="245" t="n">
        <v>12</v>
      </c>
      <c r="AB26" s="245" t="n">
        <v>0</v>
      </c>
      <c r="AC26" s="245" t="n">
        <v>10</v>
      </c>
      <c r="AZ26" s="245" t="n">
        <v>4</v>
      </c>
      <c r="BA26" s="245" t="n">
        <f aca="false">IF(AZ26=1,G26,0)</f>
        <v>0</v>
      </c>
      <c r="BB26" s="245" t="n">
        <f aca="false">IF(AZ26=2,G26,0)</f>
        <v>0</v>
      </c>
      <c r="BC26" s="245" t="n">
        <f aca="false">IF(AZ26=3,G26,0)</f>
        <v>0</v>
      </c>
      <c r="BD26" s="245" t="n">
        <f aca="false">IF(AZ26=4,G26,0)</f>
        <v>0</v>
      </c>
      <c r="BE26" s="245" t="n">
        <f aca="false">IF(AZ26=5,G26,0)</f>
        <v>0</v>
      </c>
      <c r="CA26" s="275" t="n">
        <v>12</v>
      </c>
      <c r="CB26" s="275" t="n">
        <v>0</v>
      </c>
    </row>
    <row r="27" customFormat="false" ht="12.75" hidden="false" customHeight="true" outlineLevel="0" collapsed="false">
      <c r="A27" s="284"/>
      <c r="B27" s="285"/>
      <c r="C27" s="286" t="s">
        <v>2602</v>
      </c>
      <c r="D27" s="286"/>
      <c r="E27" s="287" t="n">
        <v>20</v>
      </c>
      <c r="F27" s="288"/>
      <c r="G27" s="289"/>
      <c r="H27" s="290"/>
      <c r="I27" s="291"/>
      <c r="J27" s="292"/>
      <c r="K27" s="291"/>
      <c r="M27" s="293" t="s">
        <v>2602</v>
      </c>
      <c r="O27" s="275"/>
    </row>
    <row r="28" customFormat="false" ht="22.5" hidden="false" customHeight="false" outlineLevel="0" collapsed="false">
      <c r="A28" s="276" t="n">
        <v>11</v>
      </c>
      <c r="B28" s="277" t="s">
        <v>2605</v>
      </c>
      <c r="C28" s="278" t="s">
        <v>2606</v>
      </c>
      <c r="D28" s="279" t="s">
        <v>403</v>
      </c>
      <c r="E28" s="280" t="n">
        <v>38</v>
      </c>
      <c r="F28" s="280" t="n">
        <v>0</v>
      </c>
      <c r="G28" s="281" t="n">
        <f aca="false">E28*F28</f>
        <v>0</v>
      </c>
      <c r="H28" s="282" t="n">
        <v>0</v>
      </c>
      <c r="I28" s="283" t="n">
        <f aca="false">E28*H28</f>
        <v>0</v>
      </c>
      <c r="J28" s="282"/>
      <c r="K28" s="283" t="n">
        <f aca="false">E28*J28</f>
        <v>0</v>
      </c>
      <c r="O28" s="275" t="n">
        <v>2</v>
      </c>
      <c r="AA28" s="245" t="n">
        <v>12</v>
      </c>
      <c r="AB28" s="245" t="n">
        <v>0</v>
      </c>
      <c r="AC28" s="245" t="n">
        <v>11</v>
      </c>
      <c r="AZ28" s="245" t="n">
        <v>4</v>
      </c>
      <c r="BA28" s="245" t="n">
        <f aca="false">IF(AZ28=1,G28,0)</f>
        <v>0</v>
      </c>
      <c r="BB28" s="245" t="n">
        <f aca="false">IF(AZ28=2,G28,0)</f>
        <v>0</v>
      </c>
      <c r="BC28" s="245" t="n">
        <f aca="false">IF(AZ28=3,G28,0)</f>
        <v>0</v>
      </c>
      <c r="BD28" s="245" t="n">
        <f aca="false">IF(AZ28=4,G28,0)</f>
        <v>0</v>
      </c>
      <c r="BE28" s="245" t="n">
        <f aca="false">IF(AZ28=5,G28,0)</f>
        <v>0</v>
      </c>
      <c r="CA28" s="275" t="n">
        <v>12</v>
      </c>
      <c r="CB28" s="275" t="n">
        <v>0</v>
      </c>
    </row>
    <row r="29" customFormat="false" ht="12.75" hidden="false" customHeight="true" outlineLevel="0" collapsed="false">
      <c r="A29" s="284"/>
      <c r="B29" s="285"/>
      <c r="C29" s="286" t="s">
        <v>2607</v>
      </c>
      <c r="D29" s="286"/>
      <c r="E29" s="287" t="n">
        <v>38</v>
      </c>
      <c r="F29" s="288"/>
      <c r="G29" s="289"/>
      <c r="H29" s="290"/>
      <c r="I29" s="291"/>
      <c r="J29" s="292"/>
      <c r="K29" s="291"/>
      <c r="M29" s="293" t="s">
        <v>2607</v>
      </c>
      <c r="O29" s="275"/>
    </row>
    <row r="30" customFormat="false" ht="12.75" hidden="false" customHeight="false" outlineLevel="0" collapsed="false">
      <c r="A30" s="276" t="n">
        <v>12</v>
      </c>
      <c r="B30" s="277" t="s">
        <v>2608</v>
      </c>
      <c r="C30" s="278" t="s">
        <v>2609</v>
      </c>
      <c r="D30" s="279" t="s">
        <v>403</v>
      </c>
      <c r="E30" s="280" t="n">
        <v>38</v>
      </c>
      <c r="F30" s="280" t="n">
        <v>0</v>
      </c>
      <c r="G30" s="281" t="n">
        <f aca="false">E30*F30</f>
        <v>0</v>
      </c>
      <c r="H30" s="282" t="n">
        <v>0</v>
      </c>
      <c r="I30" s="283" t="n">
        <f aca="false">E30*H30</f>
        <v>0</v>
      </c>
      <c r="J30" s="282"/>
      <c r="K30" s="283" t="n">
        <f aca="false">E30*J30</f>
        <v>0</v>
      </c>
      <c r="O30" s="275" t="n">
        <v>2</v>
      </c>
      <c r="AA30" s="245" t="n">
        <v>12</v>
      </c>
      <c r="AB30" s="245" t="n">
        <v>0</v>
      </c>
      <c r="AC30" s="245" t="n">
        <v>12</v>
      </c>
      <c r="AZ30" s="245" t="n">
        <v>4</v>
      </c>
      <c r="BA30" s="245" t="n">
        <f aca="false">IF(AZ30=1,G30,0)</f>
        <v>0</v>
      </c>
      <c r="BB30" s="245" t="n">
        <f aca="false">IF(AZ30=2,G30,0)</f>
        <v>0</v>
      </c>
      <c r="BC30" s="245" t="n">
        <f aca="false">IF(AZ30=3,G30,0)</f>
        <v>0</v>
      </c>
      <c r="BD30" s="245" t="n">
        <f aca="false">IF(AZ30=4,G30,0)</f>
        <v>0</v>
      </c>
      <c r="BE30" s="245" t="n">
        <f aca="false">IF(AZ30=5,G30,0)</f>
        <v>0</v>
      </c>
      <c r="CA30" s="275" t="n">
        <v>12</v>
      </c>
      <c r="CB30" s="275" t="n">
        <v>0</v>
      </c>
    </row>
    <row r="31" customFormat="false" ht="12.75" hidden="false" customHeight="true" outlineLevel="0" collapsed="false">
      <c r="A31" s="284"/>
      <c r="B31" s="285"/>
      <c r="C31" s="286" t="s">
        <v>2607</v>
      </c>
      <c r="D31" s="286"/>
      <c r="E31" s="287" t="n">
        <v>38</v>
      </c>
      <c r="F31" s="288"/>
      <c r="G31" s="289"/>
      <c r="H31" s="290"/>
      <c r="I31" s="291"/>
      <c r="J31" s="292"/>
      <c r="K31" s="291"/>
      <c r="M31" s="293" t="s">
        <v>2607</v>
      </c>
      <c r="O31" s="275"/>
    </row>
    <row r="32" customFormat="false" ht="22.5" hidden="false" customHeight="false" outlineLevel="0" collapsed="false">
      <c r="A32" s="276" t="n">
        <v>13</v>
      </c>
      <c r="B32" s="277" t="s">
        <v>2610</v>
      </c>
      <c r="C32" s="278" t="s">
        <v>2611</v>
      </c>
      <c r="D32" s="279" t="s">
        <v>403</v>
      </c>
      <c r="E32" s="280" t="n">
        <v>22</v>
      </c>
      <c r="F32" s="280" t="n">
        <v>0</v>
      </c>
      <c r="G32" s="281" t="n">
        <f aca="false">E32*F32</f>
        <v>0</v>
      </c>
      <c r="H32" s="282" t="n">
        <v>0</v>
      </c>
      <c r="I32" s="283" t="n">
        <f aca="false">E32*H32</f>
        <v>0</v>
      </c>
      <c r="J32" s="282"/>
      <c r="K32" s="283" t="n">
        <f aca="false">E32*J32</f>
        <v>0</v>
      </c>
      <c r="O32" s="275" t="n">
        <v>2</v>
      </c>
      <c r="AA32" s="245" t="n">
        <v>12</v>
      </c>
      <c r="AB32" s="245" t="n">
        <v>0</v>
      </c>
      <c r="AC32" s="245" t="n">
        <v>13</v>
      </c>
      <c r="AZ32" s="245" t="n">
        <v>4</v>
      </c>
      <c r="BA32" s="245" t="n">
        <f aca="false">IF(AZ32=1,G32,0)</f>
        <v>0</v>
      </c>
      <c r="BB32" s="245" t="n">
        <f aca="false">IF(AZ32=2,G32,0)</f>
        <v>0</v>
      </c>
      <c r="BC32" s="245" t="n">
        <f aca="false">IF(AZ32=3,G32,0)</f>
        <v>0</v>
      </c>
      <c r="BD32" s="245" t="n">
        <f aca="false">IF(AZ32=4,G32,0)</f>
        <v>0</v>
      </c>
      <c r="BE32" s="245" t="n">
        <f aca="false">IF(AZ32=5,G32,0)</f>
        <v>0</v>
      </c>
      <c r="CA32" s="275" t="n">
        <v>12</v>
      </c>
      <c r="CB32" s="275" t="n">
        <v>0</v>
      </c>
    </row>
    <row r="33" customFormat="false" ht="12.75" hidden="false" customHeight="true" outlineLevel="0" collapsed="false">
      <c r="A33" s="284"/>
      <c r="B33" s="285"/>
      <c r="C33" s="286" t="s">
        <v>2612</v>
      </c>
      <c r="D33" s="286"/>
      <c r="E33" s="287" t="n">
        <v>22</v>
      </c>
      <c r="F33" s="288"/>
      <c r="G33" s="289"/>
      <c r="H33" s="290"/>
      <c r="I33" s="291"/>
      <c r="J33" s="292"/>
      <c r="K33" s="291"/>
      <c r="M33" s="293" t="s">
        <v>2612</v>
      </c>
      <c r="O33" s="275"/>
    </row>
    <row r="34" customFormat="false" ht="12.75" hidden="false" customHeight="false" outlineLevel="0" collapsed="false">
      <c r="A34" s="276" t="n">
        <v>14</v>
      </c>
      <c r="B34" s="277" t="s">
        <v>2613</v>
      </c>
      <c r="C34" s="278" t="s">
        <v>2614</v>
      </c>
      <c r="D34" s="279" t="s">
        <v>403</v>
      </c>
      <c r="E34" s="280" t="n">
        <v>22</v>
      </c>
      <c r="F34" s="280" t="n">
        <v>0</v>
      </c>
      <c r="G34" s="281" t="n">
        <f aca="false">E34*F34</f>
        <v>0</v>
      </c>
      <c r="H34" s="282" t="n">
        <v>0</v>
      </c>
      <c r="I34" s="283" t="n">
        <f aca="false">E34*H34</f>
        <v>0</v>
      </c>
      <c r="J34" s="282"/>
      <c r="K34" s="283" t="n">
        <f aca="false">E34*J34</f>
        <v>0</v>
      </c>
      <c r="O34" s="275" t="n">
        <v>2</v>
      </c>
      <c r="AA34" s="245" t="n">
        <v>12</v>
      </c>
      <c r="AB34" s="245" t="n">
        <v>0</v>
      </c>
      <c r="AC34" s="245" t="n">
        <v>14</v>
      </c>
      <c r="AZ34" s="245" t="n">
        <v>4</v>
      </c>
      <c r="BA34" s="245" t="n">
        <f aca="false">IF(AZ34=1,G34,0)</f>
        <v>0</v>
      </c>
      <c r="BB34" s="245" t="n">
        <f aca="false">IF(AZ34=2,G34,0)</f>
        <v>0</v>
      </c>
      <c r="BC34" s="245" t="n">
        <f aca="false">IF(AZ34=3,G34,0)</f>
        <v>0</v>
      </c>
      <c r="BD34" s="245" t="n">
        <f aca="false">IF(AZ34=4,G34,0)</f>
        <v>0</v>
      </c>
      <c r="BE34" s="245" t="n">
        <f aca="false">IF(AZ34=5,G34,0)</f>
        <v>0</v>
      </c>
      <c r="CA34" s="275" t="n">
        <v>12</v>
      </c>
      <c r="CB34" s="275" t="n">
        <v>0</v>
      </c>
    </row>
    <row r="35" customFormat="false" ht="12.75" hidden="false" customHeight="true" outlineLevel="0" collapsed="false">
      <c r="A35" s="284"/>
      <c r="B35" s="285"/>
      <c r="C35" s="286" t="s">
        <v>2612</v>
      </c>
      <c r="D35" s="286"/>
      <c r="E35" s="287" t="n">
        <v>22</v>
      </c>
      <c r="F35" s="288"/>
      <c r="G35" s="289"/>
      <c r="H35" s="290"/>
      <c r="I35" s="291"/>
      <c r="J35" s="292"/>
      <c r="K35" s="291"/>
      <c r="M35" s="293" t="s">
        <v>2612</v>
      </c>
      <c r="O35" s="275"/>
    </row>
    <row r="36" customFormat="false" ht="22.5" hidden="false" customHeight="false" outlineLevel="0" collapsed="false">
      <c r="A36" s="276" t="n">
        <v>15</v>
      </c>
      <c r="B36" s="277" t="s">
        <v>2615</v>
      </c>
      <c r="C36" s="278" t="s">
        <v>2616</v>
      </c>
      <c r="D36" s="279" t="s">
        <v>291</v>
      </c>
      <c r="E36" s="280" t="n">
        <v>16</v>
      </c>
      <c r="F36" s="280" t="n">
        <v>0</v>
      </c>
      <c r="G36" s="281" t="n">
        <f aca="false">E36*F36</f>
        <v>0</v>
      </c>
      <c r="H36" s="282" t="n">
        <v>0</v>
      </c>
      <c r="I36" s="283" t="n">
        <f aca="false">E36*H36</f>
        <v>0</v>
      </c>
      <c r="J36" s="282"/>
      <c r="K36" s="283" t="n">
        <f aca="false">E36*J36</f>
        <v>0</v>
      </c>
      <c r="O36" s="275" t="n">
        <v>2</v>
      </c>
      <c r="AA36" s="245" t="n">
        <v>12</v>
      </c>
      <c r="AB36" s="245" t="n">
        <v>0</v>
      </c>
      <c r="AC36" s="245" t="n">
        <v>15</v>
      </c>
      <c r="AZ36" s="245" t="n">
        <v>4</v>
      </c>
      <c r="BA36" s="245" t="n">
        <f aca="false">IF(AZ36=1,G36,0)</f>
        <v>0</v>
      </c>
      <c r="BB36" s="245" t="n">
        <f aca="false">IF(AZ36=2,G36,0)</f>
        <v>0</v>
      </c>
      <c r="BC36" s="245" t="n">
        <f aca="false">IF(AZ36=3,G36,0)</f>
        <v>0</v>
      </c>
      <c r="BD36" s="245" t="n">
        <f aca="false">IF(AZ36=4,G36,0)</f>
        <v>0</v>
      </c>
      <c r="BE36" s="245" t="n">
        <f aca="false">IF(AZ36=5,G36,0)</f>
        <v>0</v>
      </c>
      <c r="CA36" s="275" t="n">
        <v>12</v>
      </c>
      <c r="CB36" s="275" t="n">
        <v>0</v>
      </c>
    </row>
    <row r="37" customFormat="false" ht="12.75" hidden="false" customHeight="true" outlineLevel="0" collapsed="false">
      <c r="A37" s="284"/>
      <c r="B37" s="285"/>
      <c r="C37" s="286" t="s">
        <v>2617</v>
      </c>
      <c r="D37" s="286"/>
      <c r="E37" s="287" t="n">
        <v>16</v>
      </c>
      <c r="F37" s="288"/>
      <c r="G37" s="289"/>
      <c r="H37" s="290"/>
      <c r="I37" s="291"/>
      <c r="J37" s="292"/>
      <c r="K37" s="291"/>
      <c r="M37" s="293" t="s">
        <v>2617</v>
      </c>
      <c r="O37" s="275"/>
    </row>
    <row r="38" customFormat="false" ht="12.75" hidden="false" customHeight="false" outlineLevel="0" collapsed="false">
      <c r="A38" s="276" t="n">
        <v>16</v>
      </c>
      <c r="B38" s="277" t="s">
        <v>2618</v>
      </c>
      <c r="C38" s="278" t="s">
        <v>2619</v>
      </c>
      <c r="D38" s="279" t="s">
        <v>291</v>
      </c>
      <c r="E38" s="280" t="n">
        <v>16</v>
      </c>
      <c r="F38" s="280" t="n">
        <v>0</v>
      </c>
      <c r="G38" s="281" t="n">
        <f aca="false">E38*F38</f>
        <v>0</v>
      </c>
      <c r="H38" s="282" t="n">
        <v>0</v>
      </c>
      <c r="I38" s="283" t="n">
        <f aca="false">E38*H38</f>
        <v>0</v>
      </c>
      <c r="J38" s="282"/>
      <c r="K38" s="283" t="n">
        <f aca="false">E38*J38</f>
        <v>0</v>
      </c>
      <c r="O38" s="275" t="n">
        <v>2</v>
      </c>
      <c r="AA38" s="245" t="n">
        <v>12</v>
      </c>
      <c r="AB38" s="245" t="n">
        <v>0</v>
      </c>
      <c r="AC38" s="245" t="n">
        <v>16</v>
      </c>
      <c r="AZ38" s="245" t="n">
        <v>4</v>
      </c>
      <c r="BA38" s="245" t="n">
        <f aca="false">IF(AZ38=1,G38,0)</f>
        <v>0</v>
      </c>
      <c r="BB38" s="245" t="n">
        <f aca="false">IF(AZ38=2,G38,0)</f>
        <v>0</v>
      </c>
      <c r="BC38" s="245" t="n">
        <f aca="false">IF(AZ38=3,G38,0)</f>
        <v>0</v>
      </c>
      <c r="BD38" s="245" t="n">
        <f aca="false">IF(AZ38=4,G38,0)</f>
        <v>0</v>
      </c>
      <c r="BE38" s="245" t="n">
        <f aca="false">IF(AZ38=5,G38,0)</f>
        <v>0</v>
      </c>
      <c r="CA38" s="275" t="n">
        <v>12</v>
      </c>
      <c r="CB38" s="275" t="n">
        <v>0</v>
      </c>
    </row>
    <row r="39" customFormat="false" ht="12.75" hidden="false" customHeight="true" outlineLevel="0" collapsed="false">
      <c r="A39" s="284"/>
      <c r="B39" s="285"/>
      <c r="C39" s="286" t="s">
        <v>2617</v>
      </c>
      <c r="D39" s="286"/>
      <c r="E39" s="287" t="n">
        <v>16</v>
      </c>
      <c r="F39" s="288"/>
      <c r="G39" s="289"/>
      <c r="H39" s="290"/>
      <c r="I39" s="291"/>
      <c r="J39" s="292"/>
      <c r="K39" s="291"/>
      <c r="M39" s="293" t="s">
        <v>2617</v>
      </c>
      <c r="O39" s="275"/>
    </row>
    <row r="40" customFormat="false" ht="22.5" hidden="false" customHeight="false" outlineLevel="0" collapsed="false">
      <c r="A40" s="276" t="n">
        <v>17</v>
      </c>
      <c r="B40" s="277" t="s">
        <v>2620</v>
      </c>
      <c r="C40" s="278" t="s">
        <v>2581</v>
      </c>
      <c r="D40" s="279" t="s">
        <v>324</v>
      </c>
      <c r="E40" s="280" t="n">
        <v>1</v>
      </c>
      <c r="F40" s="280" t="n">
        <v>0</v>
      </c>
      <c r="G40" s="281" t="n">
        <f aca="false">E40*F40</f>
        <v>0</v>
      </c>
      <c r="H40" s="282" t="n">
        <v>0</v>
      </c>
      <c r="I40" s="283" t="n">
        <f aca="false">E40*H40</f>
        <v>0</v>
      </c>
      <c r="J40" s="282"/>
      <c r="K40" s="283" t="n">
        <f aca="false">E40*J40</f>
        <v>0</v>
      </c>
      <c r="O40" s="275" t="n">
        <v>2</v>
      </c>
      <c r="AA40" s="245" t="n">
        <v>12</v>
      </c>
      <c r="AB40" s="245" t="n">
        <v>0</v>
      </c>
      <c r="AC40" s="245" t="n">
        <v>17</v>
      </c>
      <c r="AZ40" s="245" t="n">
        <v>4</v>
      </c>
      <c r="BA40" s="245" t="n">
        <f aca="false">IF(AZ40=1,G40,0)</f>
        <v>0</v>
      </c>
      <c r="BB40" s="245" t="n">
        <f aca="false">IF(AZ40=2,G40,0)</f>
        <v>0</v>
      </c>
      <c r="BC40" s="245" t="n">
        <f aca="false">IF(AZ40=3,G40,0)</f>
        <v>0</v>
      </c>
      <c r="BD40" s="245" t="n">
        <f aca="false">IF(AZ40=4,G40,0)</f>
        <v>0</v>
      </c>
      <c r="BE40" s="245" t="n">
        <f aca="false">IF(AZ40=5,G40,0)</f>
        <v>0</v>
      </c>
      <c r="CA40" s="275" t="n">
        <v>12</v>
      </c>
      <c r="CB40" s="275" t="n">
        <v>0</v>
      </c>
    </row>
    <row r="41" customFormat="false" ht="12.75" hidden="false" customHeight="true" outlineLevel="0" collapsed="false">
      <c r="A41" s="284"/>
      <c r="B41" s="285"/>
      <c r="C41" s="286" t="s">
        <v>2621</v>
      </c>
      <c r="D41" s="286"/>
      <c r="E41" s="287" t="n">
        <v>1</v>
      </c>
      <c r="F41" s="288"/>
      <c r="G41" s="289"/>
      <c r="H41" s="290"/>
      <c r="I41" s="291"/>
      <c r="J41" s="292"/>
      <c r="K41" s="291"/>
      <c r="M41" s="293" t="s">
        <v>2621</v>
      </c>
      <c r="O41" s="275"/>
    </row>
    <row r="42" customFormat="false" ht="12.75" hidden="false" customHeight="false" outlineLevel="0" collapsed="false">
      <c r="A42" s="276" t="n">
        <v>18</v>
      </c>
      <c r="B42" s="277" t="s">
        <v>2622</v>
      </c>
      <c r="C42" s="278" t="s">
        <v>2584</v>
      </c>
      <c r="D42" s="279" t="s">
        <v>324</v>
      </c>
      <c r="E42" s="280" t="n">
        <v>1</v>
      </c>
      <c r="F42" s="280" t="n">
        <v>0</v>
      </c>
      <c r="G42" s="281" t="n">
        <f aca="false">E42*F42</f>
        <v>0</v>
      </c>
      <c r="H42" s="282" t="n">
        <v>0</v>
      </c>
      <c r="I42" s="283" t="n">
        <f aca="false">E42*H42</f>
        <v>0</v>
      </c>
      <c r="J42" s="282"/>
      <c r="K42" s="283" t="n">
        <f aca="false">E42*J42</f>
        <v>0</v>
      </c>
      <c r="O42" s="275" t="n">
        <v>2</v>
      </c>
      <c r="AA42" s="245" t="n">
        <v>12</v>
      </c>
      <c r="AB42" s="245" t="n">
        <v>0</v>
      </c>
      <c r="AC42" s="245" t="n">
        <v>18</v>
      </c>
      <c r="AZ42" s="245" t="n">
        <v>4</v>
      </c>
      <c r="BA42" s="245" t="n">
        <f aca="false">IF(AZ42=1,G42,0)</f>
        <v>0</v>
      </c>
      <c r="BB42" s="245" t="n">
        <f aca="false">IF(AZ42=2,G42,0)</f>
        <v>0</v>
      </c>
      <c r="BC42" s="245" t="n">
        <f aca="false">IF(AZ42=3,G42,0)</f>
        <v>0</v>
      </c>
      <c r="BD42" s="245" t="n">
        <f aca="false">IF(AZ42=4,G42,0)</f>
        <v>0</v>
      </c>
      <c r="BE42" s="245" t="n">
        <f aca="false">IF(AZ42=5,G42,0)</f>
        <v>0</v>
      </c>
      <c r="CA42" s="275" t="n">
        <v>12</v>
      </c>
      <c r="CB42" s="275" t="n">
        <v>0</v>
      </c>
    </row>
    <row r="43" customFormat="false" ht="12.75" hidden="false" customHeight="true" outlineLevel="0" collapsed="false">
      <c r="A43" s="284"/>
      <c r="B43" s="285"/>
      <c r="C43" s="286" t="s">
        <v>2621</v>
      </c>
      <c r="D43" s="286"/>
      <c r="E43" s="287" t="n">
        <v>1</v>
      </c>
      <c r="F43" s="288"/>
      <c r="G43" s="289"/>
      <c r="H43" s="290"/>
      <c r="I43" s="291"/>
      <c r="J43" s="292"/>
      <c r="K43" s="291"/>
      <c r="M43" s="293" t="s">
        <v>2621</v>
      </c>
      <c r="O43" s="275"/>
    </row>
    <row r="44" customFormat="false" ht="12.75" hidden="false" customHeight="false" outlineLevel="0" collapsed="false">
      <c r="A44" s="276" t="n">
        <v>19</v>
      </c>
      <c r="B44" s="277" t="s">
        <v>2623</v>
      </c>
      <c r="C44" s="278" t="s">
        <v>2624</v>
      </c>
      <c r="D44" s="279" t="s">
        <v>324</v>
      </c>
      <c r="E44" s="280" t="n">
        <v>1</v>
      </c>
      <c r="F44" s="280" t="n">
        <v>0</v>
      </c>
      <c r="G44" s="281" t="n">
        <f aca="false">E44*F44</f>
        <v>0</v>
      </c>
      <c r="H44" s="282" t="n">
        <v>0</v>
      </c>
      <c r="I44" s="283" t="n">
        <f aca="false">E44*H44</f>
        <v>0</v>
      </c>
      <c r="J44" s="282"/>
      <c r="K44" s="283" t="n">
        <f aca="false">E44*J44</f>
        <v>0</v>
      </c>
      <c r="O44" s="275" t="n">
        <v>2</v>
      </c>
      <c r="AA44" s="245" t="n">
        <v>12</v>
      </c>
      <c r="AB44" s="245" t="n">
        <v>0</v>
      </c>
      <c r="AC44" s="245" t="n">
        <v>19</v>
      </c>
      <c r="AZ44" s="245" t="n">
        <v>4</v>
      </c>
      <c r="BA44" s="245" t="n">
        <f aca="false">IF(AZ44=1,G44,0)</f>
        <v>0</v>
      </c>
      <c r="BB44" s="245" t="n">
        <f aca="false">IF(AZ44=2,G44,0)</f>
        <v>0</v>
      </c>
      <c r="BC44" s="245" t="n">
        <f aca="false">IF(AZ44=3,G44,0)</f>
        <v>0</v>
      </c>
      <c r="BD44" s="245" t="n">
        <f aca="false">IF(AZ44=4,G44,0)</f>
        <v>0</v>
      </c>
      <c r="BE44" s="245" t="n">
        <f aca="false">IF(AZ44=5,G44,0)</f>
        <v>0</v>
      </c>
      <c r="CA44" s="275" t="n">
        <v>12</v>
      </c>
      <c r="CB44" s="275" t="n">
        <v>0</v>
      </c>
    </row>
    <row r="45" customFormat="false" ht="12.75" hidden="false" customHeight="true" outlineLevel="0" collapsed="false">
      <c r="A45" s="284"/>
      <c r="B45" s="285"/>
      <c r="C45" s="286" t="s">
        <v>2625</v>
      </c>
      <c r="D45" s="286"/>
      <c r="E45" s="287" t="n">
        <v>1</v>
      </c>
      <c r="F45" s="288"/>
      <c r="G45" s="289"/>
      <c r="H45" s="290"/>
      <c r="I45" s="291"/>
      <c r="J45" s="292"/>
      <c r="K45" s="291"/>
      <c r="M45" s="293" t="s">
        <v>2625</v>
      </c>
      <c r="O45" s="275"/>
    </row>
    <row r="46" customFormat="false" ht="12.75" hidden="false" customHeight="false" outlineLevel="0" collapsed="false">
      <c r="A46" s="276" t="n">
        <v>20</v>
      </c>
      <c r="B46" s="277" t="s">
        <v>2626</v>
      </c>
      <c r="C46" s="278" t="s">
        <v>2584</v>
      </c>
      <c r="D46" s="279" t="s">
        <v>324</v>
      </c>
      <c r="E46" s="280" t="n">
        <v>1</v>
      </c>
      <c r="F46" s="280" t="n">
        <v>0</v>
      </c>
      <c r="G46" s="281" t="n">
        <f aca="false">E46*F46</f>
        <v>0</v>
      </c>
      <c r="H46" s="282" t="n">
        <v>0</v>
      </c>
      <c r="I46" s="283" t="n">
        <f aca="false">E46*H46</f>
        <v>0</v>
      </c>
      <c r="J46" s="282"/>
      <c r="K46" s="283" t="n">
        <f aca="false">E46*J46</f>
        <v>0</v>
      </c>
      <c r="O46" s="275" t="n">
        <v>2</v>
      </c>
      <c r="AA46" s="245" t="n">
        <v>12</v>
      </c>
      <c r="AB46" s="245" t="n">
        <v>0</v>
      </c>
      <c r="AC46" s="245" t="n">
        <v>20</v>
      </c>
      <c r="AZ46" s="245" t="n">
        <v>4</v>
      </c>
      <c r="BA46" s="245" t="n">
        <f aca="false">IF(AZ46=1,G46,0)</f>
        <v>0</v>
      </c>
      <c r="BB46" s="245" t="n">
        <f aca="false">IF(AZ46=2,G46,0)</f>
        <v>0</v>
      </c>
      <c r="BC46" s="245" t="n">
        <f aca="false">IF(AZ46=3,G46,0)</f>
        <v>0</v>
      </c>
      <c r="BD46" s="245" t="n">
        <f aca="false">IF(AZ46=4,G46,0)</f>
        <v>0</v>
      </c>
      <c r="BE46" s="245" t="n">
        <f aca="false">IF(AZ46=5,G46,0)</f>
        <v>0</v>
      </c>
      <c r="CA46" s="275" t="n">
        <v>12</v>
      </c>
      <c r="CB46" s="275" t="n">
        <v>0</v>
      </c>
    </row>
    <row r="47" customFormat="false" ht="12.75" hidden="false" customHeight="true" outlineLevel="0" collapsed="false">
      <c r="A47" s="284"/>
      <c r="B47" s="285"/>
      <c r="C47" s="286" t="s">
        <v>2625</v>
      </c>
      <c r="D47" s="286"/>
      <c r="E47" s="287" t="n">
        <v>1</v>
      </c>
      <c r="F47" s="288"/>
      <c r="G47" s="289"/>
      <c r="H47" s="290"/>
      <c r="I47" s="291"/>
      <c r="J47" s="292"/>
      <c r="K47" s="291"/>
      <c r="M47" s="293" t="s">
        <v>2625</v>
      </c>
      <c r="O47" s="275"/>
    </row>
    <row r="48" customFormat="false" ht="12.75" hidden="false" customHeight="false" outlineLevel="0" collapsed="false">
      <c r="A48" s="276" t="n">
        <v>21</v>
      </c>
      <c r="B48" s="277" t="s">
        <v>2627</v>
      </c>
      <c r="C48" s="278" t="s">
        <v>2628</v>
      </c>
      <c r="D48" s="279" t="s">
        <v>324</v>
      </c>
      <c r="E48" s="280" t="n">
        <v>5</v>
      </c>
      <c r="F48" s="280" t="n">
        <v>0</v>
      </c>
      <c r="G48" s="281" t="n">
        <f aca="false">E48*F48</f>
        <v>0</v>
      </c>
      <c r="H48" s="282" t="n">
        <v>0</v>
      </c>
      <c r="I48" s="283" t="n">
        <f aca="false">E48*H48</f>
        <v>0</v>
      </c>
      <c r="J48" s="282"/>
      <c r="K48" s="283" t="n">
        <f aca="false">E48*J48</f>
        <v>0</v>
      </c>
      <c r="O48" s="275" t="n">
        <v>2</v>
      </c>
      <c r="AA48" s="245" t="n">
        <v>12</v>
      </c>
      <c r="AB48" s="245" t="n">
        <v>0</v>
      </c>
      <c r="AC48" s="245" t="n">
        <v>21</v>
      </c>
      <c r="AZ48" s="245" t="n">
        <v>4</v>
      </c>
      <c r="BA48" s="245" t="n">
        <f aca="false">IF(AZ48=1,G48,0)</f>
        <v>0</v>
      </c>
      <c r="BB48" s="245" t="n">
        <f aca="false">IF(AZ48=2,G48,0)</f>
        <v>0</v>
      </c>
      <c r="BC48" s="245" t="n">
        <f aca="false">IF(AZ48=3,G48,0)</f>
        <v>0</v>
      </c>
      <c r="BD48" s="245" t="n">
        <f aca="false">IF(AZ48=4,G48,0)</f>
        <v>0</v>
      </c>
      <c r="BE48" s="245" t="n">
        <f aca="false">IF(AZ48=5,G48,0)</f>
        <v>0</v>
      </c>
      <c r="CA48" s="275" t="n">
        <v>12</v>
      </c>
      <c r="CB48" s="275" t="n">
        <v>0</v>
      </c>
    </row>
    <row r="49" customFormat="false" ht="12.75" hidden="false" customHeight="true" outlineLevel="0" collapsed="false">
      <c r="A49" s="284"/>
      <c r="B49" s="285"/>
      <c r="C49" s="286" t="s">
        <v>2629</v>
      </c>
      <c r="D49" s="286"/>
      <c r="E49" s="287" t="n">
        <v>5</v>
      </c>
      <c r="F49" s="288"/>
      <c r="G49" s="289"/>
      <c r="H49" s="290"/>
      <c r="I49" s="291"/>
      <c r="J49" s="292"/>
      <c r="K49" s="291"/>
      <c r="M49" s="293" t="s">
        <v>2629</v>
      </c>
      <c r="O49" s="275"/>
    </row>
    <row r="50" customFormat="false" ht="12.75" hidden="false" customHeight="false" outlineLevel="0" collapsed="false">
      <c r="A50" s="276" t="n">
        <v>22</v>
      </c>
      <c r="B50" s="277" t="s">
        <v>2630</v>
      </c>
      <c r="C50" s="278" t="s">
        <v>2631</v>
      </c>
      <c r="D50" s="279" t="s">
        <v>324</v>
      </c>
      <c r="E50" s="280" t="n">
        <v>5</v>
      </c>
      <c r="F50" s="280" t="n">
        <v>0</v>
      </c>
      <c r="G50" s="281" t="n">
        <f aca="false">E50*F50</f>
        <v>0</v>
      </c>
      <c r="H50" s="282" t="n">
        <v>0</v>
      </c>
      <c r="I50" s="283" t="n">
        <f aca="false">E50*H50</f>
        <v>0</v>
      </c>
      <c r="J50" s="282"/>
      <c r="K50" s="283" t="n">
        <f aca="false">E50*J50</f>
        <v>0</v>
      </c>
      <c r="O50" s="275" t="n">
        <v>2</v>
      </c>
      <c r="AA50" s="245" t="n">
        <v>12</v>
      </c>
      <c r="AB50" s="245" t="n">
        <v>0</v>
      </c>
      <c r="AC50" s="245" t="n">
        <v>22</v>
      </c>
      <c r="AZ50" s="245" t="n">
        <v>4</v>
      </c>
      <c r="BA50" s="245" t="n">
        <f aca="false">IF(AZ50=1,G50,0)</f>
        <v>0</v>
      </c>
      <c r="BB50" s="245" t="n">
        <f aca="false">IF(AZ50=2,G50,0)</f>
        <v>0</v>
      </c>
      <c r="BC50" s="245" t="n">
        <f aca="false">IF(AZ50=3,G50,0)</f>
        <v>0</v>
      </c>
      <c r="BD50" s="245" t="n">
        <f aca="false">IF(AZ50=4,G50,0)</f>
        <v>0</v>
      </c>
      <c r="BE50" s="245" t="n">
        <f aca="false">IF(AZ50=5,G50,0)</f>
        <v>0</v>
      </c>
      <c r="CA50" s="275" t="n">
        <v>12</v>
      </c>
      <c r="CB50" s="275" t="n">
        <v>0</v>
      </c>
    </row>
    <row r="51" customFormat="false" ht="12.75" hidden="false" customHeight="true" outlineLevel="0" collapsed="false">
      <c r="A51" s="284"/>
      <c r="B51" s="285"/>
      <c r="C51" s="286" t="s">
        <v>2629</v>
      </c>
      <c r="D51" s="286"/>
      <c r="E51" s="287" t="n">
        <v>5</v>
      </c>
      <c r="F51" s="288"/>
      <c r="G51" s="289"/>
      <c r="H51" s="290"/>
      <c r="I51" s="291"/>
      <c r="J51" s="292"/>
      <c r="K51" s="291"/>
      <c r="M51" s="293" t="s">
        <v>2629</v>
      </c>
      <c r="O51" s="275"/>
    </row>
    <row r="52" customFormat="false" ht="12.75" hidden="false" customHeight="false" outlineLevel="0" collapsed="false">
      <c r="A52" s="276" t="n">
        <v>23</v>
      </c>
      <c r="B52" s="277" t="s">
        <v>2632</v>
      </c>
      <c r="C52" s="278" t="s">
        <v>2633</v>
      </c>
      <c r="D52" s="279" t="s">
        <v>324</v>
      </c>
      <c r="E52" s="280" t="n">
        <v>1</v>
      </c>
      <c r="F52" s="280" t="n">
        <v>0</v>
      </c>
      <c r="G52" s="281" t="n">
        <f aca="false">E52*F52</f>
        <v>0</v>
      </c>
      <c r="H52" s="282" t="n">
        <v>0</v>
      </c>
      <c r="I52" s="283" t="n">
        <f aca="false">E52*H52</f>
        <v>0</v>
      </c>
      <c r="J52" s="282"/>
      <c r="K52" s="283" t="n">
        <f aca="false">E52*J52</f>
        <v>0</v>
      </c>
      <c r="O52" s="275" t="n">
        <v>2</v>
      </c>
      <c r="AA52" s="245" t="n">
        <v>12</v>
      </c>
      <c r="AB52" s="245" t="n">
        <v>0</v>
      </c>
      <c r="AC52" s="245" t="n">
        <v>23</v>
      </c>
      <c r="AZ52" s="245" t="n">
        <v>4</v>
      </c>
      <c r="BA52" s="245" t="n">
        <f aca="false">IF(AZ52=1,G52,0)</f>
        <v>0</v>
      </c>
      <c r="BB52" s="245" t="n">
        <f aca="false">IF(AZ52=2,G52,0)</f>
        <v>0</v>
      </c>
      <c r="BC52" s="245" t="n">
        <f aca="false">IF(AZ52=3,G52,0)</f>
        <v>0</v>
      </c>
      <c r="BD52" s="245" t="n">
        <f aca="false">IF(AZ52=4,G52,0)</f>
        <v>0</v>
      </c>
      <c r="BE52" s="245" t="n">
        <f aca="false">IF(AZ52=5,G52,0)</f>
        <v>0</v>
      </c>
      <c r="CA52" s="275" t="n">
        <v>12</v>
      </c>
      <c r="CB52" s="275" t="n">
        <v>0</v>
      </c>
    </row>
    <row r="53" customFormat="false" ht="12.75" hidden="false" customHeight="true" outlineLevel="0" collapsed="false">
      <c r="A53" s="284"/>
      <c r="B53" s="285"/>
      <c r="C53" s="286" t="s">
        <v>2625</v>
      </c>
      <c r="D53" s="286"/>
      <c r="E53" s="287" t="n">
        <v>1</v>
      </c>
      <c r="F53" s="288"/>
      <c r="G53" s="289"/>
      <c r="H53" s="290"/>
      <c r="I53" s="291"/>
      <c r="J53" s="292"/>
      <c r="K53" s="291"/>
      <c r="M53" s="293" t="s">
        <v>2625</v>
      </c>
      <c r="O53" s="275"/>
    </row>
    <row r="54" customFormat="false" ht="12.75" hidden="false" customHeight="false" outlineLevel="0" collapsed="false">
      <c r="A54" s="276" t="n">
        <v>24</v>
      </c>
      <c r="B54" s="277" t="s">
        <v>2634</v>
      </c>
      <c r="C54" s="278" t="s">
        <v>2635</v>
      </c>
      <c r="D54" s="279" t="s">
        <v>324</v>
      </c>
      <c r="E54" s="280" t="n">
        <v>1</v>
      </c>
      <c r="F54" s="280" t="n">
        <v>0</v>
      </c>
      <c r="G54" s="281" t="n">
        <f aca="false">E54*F54</f>
        <v>0</v>
      </c>
      <c r="H54" s="282" t="n">
        <v>0</v>
      </c>
      <c r="I54" s="283" t="n">
        <f aca="false">E54*H54</f>
        <v>0</v>
      </c>
      <c r="J54" s="282"/>
      <c r="K54" s="283" t="n">
        <f aca="false">E54*J54</f>
        <v>0</v>
      </c>
      <c r="O54" s="275" t="n">
        <v>2</v>
      </c>
      <c r="AA54" s="245" t="n">
        <v>12</v>
      </c>
      <c r="AB54" s="245" t="n">
        <v>0</v>
      </c>
      <c r="AC54" s="245" t="n">
        <v>24</v>
      </c>
      <c r="AZ54" s="245" t="n">
        <v>4</v>
      </c>
      <c r="BA54" s="245" t="n">
        <f aca="false">IF(AZ54=1,G54,0)</f>
        <v>0</v>
      </c>
      <c r="BB54" s="245" t="n">
        <f aca="false">IF(AZ54=2,G54,0)</f>
        <v>0</v>
      </c>
      <c r="BC54" s="245" t="n">
        <f aca="false">IF(AZ54=3,G54,0)</f>
        <v>0</v>
      </c>
      <c r="BD54" s="245" t="n">
        <f aca="false">IF(AZ54=4,G54,0)</f>
        <v>0</v>
      </c>
      <c r="BE54" s="245" t="n">
        <f aca="false">IF(AZ54=5,G54,0)</f>
        <v>0</v>
      </c>
      <c r="CA54" s="275" t="n">
        <v>12</v>
      </c>
      <c r="CB54" s="275" t="n">
        <v>0</v>
      </c>
    </row>
    <row r="55" customFormat="false" ht="12.75" hidden="false" customHeight="true" outlineLevel="0" collapsed="false">
      <c r="A55" s="284"/>
      <c r="B55" s="285"/>
      <c r="C55" s="286" t="s">
        <v>2625</v>
      </c>
      <c r="D55" s="286"/>
      <c r="E55" s="287" t="n">
        <v>1</v>
      </c>
      <c r="F55" s="288"/>
      <c r="G55" s="289"/>
      <c r="H55" s="290"/>
      <c r="I55" s="291"/>
      <c r="J55" s="292"/>
      <c r="K55" s="291"/>
      <c r="M55" s="293" t="s">
        <v>2625</v>
      </c>
      <c r="O55" s="275"/>
    </row>
    <row r="56" customFormat="false" ht="12.75" hidden="false" customHeight="false" outlineLevel="0" collapsed="false">
      <c r="A56" s="276" t="n">
        <v>25</v>
      </c>
      <c r="B56" s="277" t="s">
        <v>2636</v>
      </c>
      <c r="C56" s="278" t="s">
        <v>2637</v>
      </c>
      <c r="D56" s="279" t="s">
        <v>324</v>
      </c>
      <c r="E56" s="280" t="n">
        <v>1</v>
      </c>
      <c r="F56" s="280" t="n">
        <v>0</v>
      </c>
      <c r="G56" s="281" t="n">
        <f aca="false">E56*F56</f>
        <v>0</v>
      </c>
      <c r="H56" s="282" t="n">
        <v>0</v>
      </c>
      <c r="I56" s="283" t="n">
        <f aca="false">E56*H56</f>
        <v>0</v>
      </c>
      <c r="J56" s="282"/>
      <c r="K56" s="283" t="n">
        <f aca="false">E56*J56</f>
        <v>0</v>
      </c>
      <c r="O56" s="275" t="n">
        <v>2</v>
      </c>
      <c r="AA56" s="245" t="n">
        <v>12</v>
      </c>
      <c r="AB56" s="245" t="n">
        <v>0</v>
      </c>
      <c r="AC56" s="245" t="n">
        <v>25</v>
      </c>
      <c r="AZ56" s="245" t="n">
        <v>4</v>
      </c>
      <c r="BA56" s="245" t="n">
        <f aca="false">IF(AZ56=1,G56,0)</f>
        <v>0</v>
      </c>
      <c r="BB56" s="245" t="n">
        <f aca="false">IF(AZ56=2,G56,0)</f>
        <v>0</v>
      </c>
      <c r="BC56" s="245" t="n">
        <f aca="false">IF(AZ56=3,G56,0)</f>
        <v>0</v>
      </c>
      <c r="BD56" s="245" t="n">
        <f aca="false">IF(AZ56=4,G56,0)</f>
        <v>0</v>
      </c>
      <c r="BE56" s="245" t="n">
        <f aca="false">IF(AZ56=5,G56,0)</f>
        <v>0</v>
      </c>
      <c r="CA56" s="275" t="n">
        <v>12</v>
      </c>
      <c r="CB56" s="275" t="n">
        <v>0</v>
      </c>
    </row>
    <row r="57" customFormat="false" ht="12.75" hidden="false" customHeight="true" outlineLevel="0" collapsed="false">
      <c r="A57" s="284"/>
      <c r="B57" s="285"/>
      <c r="C57" s="286" t="s">
        <v>2625</v>
      </c>
      <c r="D57" s="286"/>
      <c r="E57" s="287" t="n">
        <v>1</v>
      </c>
      <c r="F57" s="288"/>
      <c r="G57" s="289"/>
      <c r="H57" s="290"/>
      <c r="I57" s="291"/>
      <c r="J57" s="292"/>
      <c r="K57" s="291"/>
      <c r="M57" s="293" t="s">
        <v>2625</v>
      </c>
      <c r="O57" s="275"/>
    </row>
    <row r="58" customFormat="false" ht="12.75" hidden="false" customHeight="false" outlineLevel="0" collapsed="false">
      <c r="A58" s="276" t="n">
        <v>26</v>
      </c>
      <c r="B58" s="277" t="s">
        <v>2638</v>
      </c>
      <c r="C58" s="278" t="s">
        <v>2639</v>
      </c>
      <c r="D58" s="279" t="s">
        <v>324</v>
      </c>
      <c r="E58" s="280" t="n">
        <v>1</v>
      </c>
      <c r="F58" s="280" t="n">
        <v>0</v>
      </c>
      <c r="G58" s="281" t="n">
        <f aca="false">E58*F58</f>
        <v>0</v>
      </c>
      <c r="H58" s="282" t="n">
        <v>0</v>
      </c>
      <c r="I58" s="283" t="n">
        <f aca="false">E58*H58</f>
        <v>0</v>
      </c>
      <c r="J58" s="282"/>
      <c r="K58" s="283" t="n">
        <f aca="false">E58*J58</f>
        <v>0</v>
      </c>
      <c r="O58" s="275" t="n">
        <v>2</v>
      </c>
      <c r="AA58" s="245" t="n">
        <v>12</v>
      </c>
      <c r="AB58" s="245" t="n">
        <v>0</v>
      </c>
      <c r="AC58" s="245" t="n">
        <v>26</v>
      </c>
      <c r="AZ58" s="245" t="n">
        <v>4</v>
      </c>
      <c r="BA58" s="245" t="n">
        <f aca="false">IF(AZ58=1,G58,0)</f>
        <v>0</v>
      </c>
      <c r="BB58" s="245" t="n">
        <f aca="false">IF(AZ58=2,G58,0)</f>
        <v>0</v>
      </c>
      <c r="BC58" s="245" t="n">
        <f aca="false">IF(AZ58=3,G58,0)</f>
        <v>0</v>
      </c>
      <c r="BD58" s="245" t="n">
        <f aca="false">IF(AZ58=4,G58,0)</f>
        <v>0</v>
      </c>
      <c r="BE58" s="245" t="n">
        <f aca="false">IF(AZ58=5,G58,0)</f>
        <v>0</v>
      </c>
      <c r="CA58" s="275" t="n">
        <v>12</v>
      </c>
      <c r="CB58" s="275" t="n">
        <v>0</v>
      </c>
    </row>
    <row r="59" customFormat="false" ht="12.75" hidden="false" customHeight="true" outlineLevel="0" collapsed="false">
      <c r="A59" s="284"/>
      <c r="B59" s="285"/>
      <c r="C59" s="286" t="s">
        <v>2625</v>
      </c>
      <c r="D59" s="286"/>
      <c r="E59" s="287" t="n">
        <v>1</v>
      </c>
      <c r="F59" s="288"/>
      <c r="G59" s="289"/>
      <c r="H59" s="290"/>
      <c r="I59" s="291"/>
      <c r="J59" s="292"/>
      <c r="K59" s="291"/>
      <c r="M59" s="293" t="s">
        <v>2625</v>
      </c>
      <c r="O59" s="275"/>
    </row>
    <row r="60" customFormat="false" ht="22.5" hidden="false" customHeight="false" outlineLevel="0" collapsed="false">
      <c r="A60" s="276" t="n">
        <v>27</v>
      </c>
      <c r="B60" s="277" t="s">
        <v>2640</v>
      </c>
      <c r="C60" s="278" t="s">
        <v>2641</v>
      </c>
      <c r="D60" s="279" t="s">
        <v>324</v>
      </c>
      <c r="E60" s="280" t="n">
        <v>1</v>
      </c>
      <c r="F60" s="280" t="n">
        <v>0</v>
      </c>
      <c r="G60" s="281" t="n">
        <f aca="false">E60*F60</f>
        <v>0</v>
      </c>
      <c r="H60" s="282" t="n">
        <v>0</v>
      </c>
      <c r="I60" s="283" t="n">
        <f aca="false">E60*H60</f>
        <v>0</v>
      </c>
      <c r="J60" s="282"/>
      <c r="K60" s="283" t="n">
        <f aca="false">E60*J60</f>
        <v>0</v>
      </c>
      <c r="O60" s="275" t="n">
        <v>2</v>
      </c>
      <c r="AA60" s="245" t="n">
        <v>12</v>
      </c>
      <c r="AB60" s="245" t="n">
        <v>0</v>
      </c>
      <c r="AC60" s="245" t="n">
        <v>27</v>
      </c>
      <c r="AZ60" s="245" t="n">
        <v>4</v>
      </c>
      <c r="BA60" s="245" t="n">
        <f aca="false">IF(AZ60=1,G60,0)</f>
        <v>0</v>
      </c>
      <c r="BB60" s="245" t="n">
        <f aca="false">IF(AZ60=2,G60,0)</f>
        <v>0</v>
      </c>
      <c r="BC60" s="245" t="n">
        <f aca="false">IF(AZ60=3,G60,0)</f>
        <v>0</v>
      </c>
      <c r="BD60" s="245" t="n">
        <f aca="false">IF(AZ60=4,G60,0)</f>
        <v>0</v>
      </c>
      <c r="BE60" s="245" t="n">
        <f aca="false">IF(AZ60=5,G60,0)</f>
        <v>0</v>
      </c>
      <c r="CA60" s="275" t="n">
        <v>12</v>
      </c>
      <c r="CB60" s="275" t="n">
        <v>0</v>
      </c>
    </row>
    <row r="61" customFormat="false" ht="12.75" hidden="false" customHeight="true" outlineLevel="0" collapsed="false">
      <c r="A61" s="284"/>
      <c r="B61" s="285"/>
      <c r="C61" s="286" t="s">
        <v>2625</v>
      </c>
      <c r="D61" s="286"/>
      <c r="E61" s="287" t="n">
        <v>1</v>
      </c>
      <c r="F61" s="288"/>
      <c r="G61" s="289"/>
      <c r="H61" s="290"/>
      <c r="I61" s="291"/>
      <c r="J61" s="292"/>
      <c r="K61" s="291"/>
      <c r="M61" s="293" t="s">
        <v>2625</v>
      </c>
      <c r="O61" s="275"/>
    </row>
    <row r="62" customFormat="false" ht="12.75" hidden="false" customHeight="false" outlineLevel="0" collapsed="false">
      <c r="A62" s="276" t="n">
        <v>28</v>
      </c>
      <c r="B62" s="277" t="s">
        <v>2642</v>
      </c>
      <c r="C62" s="278" t="s">
        <v>2643</v>
      </c>
      <c r="D62" s="279" t="s">
        <v>324</v>
      </c>
      <c r="E62" s="280" t="n">
        <v>1</v>
      </c>
      <c r="F62" s="280" t="n">
        <v>0</v>
      </c>
      <c r="G62" s="281" t="n">
        <f aca="false">E62*F62</f>
        <v>0</v>
      </c>
      <c r="H62" s="282" t="n">
        <v>0</v>
      </c>
      <c r="I62" s="283" t="n">
        <f aca="false">E62*H62</f>
        <v>0</v>
      </c>
      <c r="J62" s="282"/>
      <c r="K62" s="283" t="n">
        <f aca="false">E62*J62</f>
        <v>0</v>
      </c>
      <c r="O62" s="275" t="n">
        <v>2</v>
      </c>
      <c r="AA62" s="245" t="n">
        <v>12</v>
      </c>
      <c r="AB62" s="245" t="n">
        <v>0</v>
      </c>
      <c r="AC62" s="245" t="n">
        <v>28</v>
      </c>
      <c r="AZ62" s="245" t="n">
        <v>4</v>
      </c>
      <c r="BA62" s="245" t="n">
        <f aca="false">IF(AZ62=1,G62,0)</f>
        <v>0</v>
      </c>
      <c r="BB62" s="245" t="n">
        <f aca="false">IF(AZ62=2,G62,0)</f>
        <v>0</v>
      </c>
      <c r="BC62" s="245" t="n">
        <f aca="false">IF(AZ62=3,G62,0)</f>
        <v>0</v>
      </c>
      <c r="BD62" s="245" t="n">
        <f aca="false">IF(AZ62=4,G62,0)</f>
        <v>0</v>
      </c>
      <c r="BE62" s="245" t="n">
        <f aca="false">IF(AZ62=5,G62,0)</f>
        <v>0</v>
      </c>
      <c r="CA62" s="275" t="n">
        <v>12</v>
      </c>
      <c r="CB62" s="275" t="n">
        <v>0</v>
      </c>
    </row>
    <row r="63" customFormat="false" ht="12.75" hidden="false" customHeight="true" outlineLevel="0" collapsed="false">
      <c r="A63" s="284"/>
      <c r="B63" s="285"/>
      <c r="C63" s="286" t="s">
        <v>2625</v>
      </c>
      <c r="D63" s="286"/>
      <c r="E63" s="287" t="n">
        <v>1</v>
      </c>
      <c r="F63" s="288"/>
      <c r="G63" s="289"/>
      <c r="H63" s="290"/>
      <c r="I63" s="291"/>
      <c r="J63" s="292"/>
      <c r="K63" s="291"/>
      <c r="M63" s="293" t="s">
        <v>2625</v>
      </c>
      <c r="O63" s="275"/>
    </row>
    <row r="64" customFormat="false" ht="12.75" hidden="false" customHeight="false" outlineLevel="0" collapsed="false">
      <c r="A64" s="276" t="n">
        <v>29</v>
      </c>
      <c r="B64" s="277" t="s">
        <v>2644</v>
      </c>
      <c r="C64" s="278" t="s">
        <v>2645</v>
      </c>
      <c r="D64" s="279" t="s">
        <v>324</v>
      </c>
      <c r="E64" s="280" t="n">
        <v>1</v>
      </c>
      <c r="F64" s="280" t="n">
        <v>0</v>
      </c>
      <c r="G64" s="281" t="n">
        <f aca="false">E64*F64</f>
        <v>0</v>
      </c>
      <c r="H64" s="282" t="n">
        <v>0</v>
      </c>
      <c r="I64" s="283" t="n">
        <f aca="false">E64*H64</f>
        <v>0</v>
      </c>
      <c r="J64" s="282"/>
      <c r="K64" s="283" t="n">
        <f aca="false">E64*J64</f>
        <v>0</v>
      </c>
      <c r="O64" s="275" t="n">
        <v>2</v>
      </c>
      <c r="AA64" s="245" t="n">
        <v>12</v>
      </c>
      <c r="AB64" s="245" t="n">
        <v>0</v>
      </c>
      <c r="AC64" s="245" t="n">
        <v>29</v>
      </c>
      <c r="AZ64" s="245" t="n">
        <v>4</v>
      </c>
      <c r="BA64" s="245" t="n">
        <f aca="false">IF(AZ64=1,G64,0)</f>
        <v>0</v>
      </c>
      <c r="BB64" s="245" t="n">
        <f aca="false">IF(AZ64=2,G64,0)</f>
        <v>0</v>
      </c>
      <c r="BC64" s="245" t="n">
        <f aca="false">IF(AZ64=3,G64,0)</f>
        <v>0</v>
      </c>
      <c r="BD64" s="245" t="n">
        <f aca="false">IF(AZ64=4,G64,0)</f>
        <v>0</v>
      </c>
      <c r="BE64" s="245" t="n">
        <f aca="false">IF(AZ64=5,G64,0)</f>
        <v>0</v>
      </c>
      <c r="CA64" s="275" t="n">
        <v>12</v>
      </c>
      <c r="CB64" s="275" t="n">
        <v>0</v>
      </c>
    </row>
    <row r="65" customFormat="false" ht="12.75" hidden="false" customHeight="true" outlineLevel="0" collapsed="false">
      <c r="A65" s="284"/>
      <c r="B65" s="285"/>
      <c r="C65" s="286" t="s">
        <v>2625</v>
      </c>
      <c r="D65" s="286"/>
      <c r="E65" s="287" t="n">
        <v>1</v>
      </c>
      <c r="F65" s="288"/>
      <c r="G65" s="289"/>
      <c r="H65" s="290"/>
      <c r="I65" s="291"/>
      <c r="J65" s="292"/>
      <c r="K65" s="291"/>
      <c r="M65" s="293" t="s">
        <v>2625</v>
      </c>
      <c r="O65" s="275"/>
    </row>
    <row r="66" customFormat="false" ht="12.75" hidden="false" customHeight="false" outlineLevel="0" collapsed="false">
      <c r="A66" s="276" t="n">
        <v>30</v>
      </c>
      <c r="B66" s="277" t="s">
        <v>2646</v>
      </c>
      <c r="C66" s="278" t="s">
        <v>2647</v>
      </c>
      <c r="D66" s="279" t="s">
        <v>324</v>
      </c>
      <c r="E66" s="280" t="n">
        <v>1</v>
      </c>
      <c r="F66" s="280" t="n">
        <v>0</v>
      </c>
      <c r="G66" s="281" t="n">
        <f aca="false">E66*F66</f>
        <v>0</v>
      </c>
      <c r="H66" s="282" t="n">
        <v>0</v>
      </c>
      <c r="I66" s="283" t="n">
        <f aca="false">E66*H66</f>
        <v>0</v>
      </c>
      <c r="J66" s="282"/>
      <c r="K66" s="283" t="n">
        <f aca="false">E66*J66</f>
        <v>0</v>
      </c>
      <c r="O66" s="275" t="n">
        <v>2</v>
      </c>
      <c r="AA66" s="245" t="n">
        <v>12</v>
      </c>
      <c r="AB66" s="245" t="n">
        <v>0</v>
      </c>
      <c r="AC66" s="245" t="n">
        <v>30</v>
      </c>
      <c r="AZ66" s="245" t="n">
        <v>4</v>
      </c>
      <c r="BA66" s="245" t="n">
        <f aca="false">IF(AZ66=1,G66,0)</f>
        <v>0</v>
      </c>
      <c r="BB66" s="245" t="n">
        <f aca="false">IF(AZ66=2,G66,0)</f>
        <v>0</v>
      </c>
      <c r="BC66" s="245" t="n">
        <f aca="false">IF(AZ66=3,G66,0)</f>
        <v>0</v>
      </c>
      <c r="BD66" s="245" t="n">
        <f aca="false">IF(AZ66=4,G66,0)</f>
        <v>0</v>
      </c>
      <c r="BE66" s="245" t="n">
        <f aca="false">IF(AZ66=5,G66,0)</f>
        <v>0</v>
      </c>
      <c r="CA66" s="275" t="n">
        <v>12</v>
      </c>
      <c r="CB66" s="275" t="n">
        <v>0</v>
      </c>
    </row>
    <row r="67" customFormat="false" ht="12.75" hidden="false" customHeight="true" outlineLevel="0" collapsed="false">
      <c r="A67" s="284"/>
      <c r="B67" s="285"/>
      <c r="C67" s="286" t="s">
        <v>2625</v>
      </c>
      <c r="D67" s="286"/>
      <c r="E67" s="287" t="n">
        <v>1</v>
      </c>
      <c r="F67" s="288"/>
      <c r="G67" s="289"/>
      <c r="H67" s="290"/>
      <c r="I67" s="291"/>
      <c r="J67" s="292"/>
      <c r="K67" s="291"/>
      <c r="M67" s="293" t="s">
        <v>2625</v>
      </c>
      <c r="O67" s="275"/>
    </row>
    <row r="68" customFormat="false" ht="12.75" hidden="false" customHeight="false" outlineLevel="0" collapsed="false">
      <c r="A68" s="276" t="n">
        <v>31</v>
      </c>
      <c r="B68" s="277" t="s">
        <v>2648</v>
      </c>
      <c r="C68" s="278" t="s">
        <v>2649</v>
      </c>
      <c r="D68" s="279" t="s">
        <v>324</v>
      </c>
      <c r="E68" s="280" t="n">
        <v>2</v>
      </c>
      <c r="F68" s="280" t="n">
        <v>0</v>
      </c>
      <c r="G68" s="281" t="n">
        <f aca="false">E68*F68</f>
        <v>0</v>
      </c>
      <c r="H68" s="282" t="n">
        <v>0</v>
      </c>
      <c r="I68" s="283" t="n">
        <f aca="false">E68*H68</f>
        <v>0</v>
      </c>
      <c r="J68" s="282"/>
      <c r="K68" s="283" t="n">
        <f aca="false">E68*J68</f>
        <v>0</v>
      </c>
      <c r="O68" s="275" t="n">
        <v>2</v>
      </c>
      <c r="AA68" s="245" t="n">
        <v>12</v>
      </c>
      <c r="AB68" s="245" t="n">
        <v>0</v>
      </c>
      <c r="AC68" s="245" t="n">
        <v>31</v>
      </c>
      <c r="AZ68" s="245" t="n">
        <v>4</v>
      </c>
      <c r="BA68" s="245" t="n">
        <f aca="false">IF(AZ68=1,G68,0)</f>
        <v>0</v>
      </c>
      <c r="BB68" s="245" t="n">
        <f aca="false">IF(AZ68=2,G68,0)</f>
        <v>0</v>
      </c>
      <c r="BC68" s="245" t="n">
        <f aca="false">IF(AZ68=3,G68,0)</f>
        <v>0</v>
      </c>
      <c r="BD68" s="245" t="n">
        <f aca="false">IF(AZ68=4,G68,0)</f>
        <v>0</v>
      </c>
      <c r="BE68" s="245" t="n">
        <f aca="false">IF(AZ68=5,G68,0)</f>
        <v>0</v>
      </c>
      <c r="CA68" s="275" t="n">
        <v>12</v>
      </c>
      <c r="CB68" s="275" t="n">
        <v>0</v>
      </c>
    </row>
    <row r="69" customFormat="false" ht="12.75" hidden="false" customHeight="true" outlineLevel="0" collapsed="false">
      <c r="A69" s="284"/>
      <c r="B69" s="285"/>
      <c r="C69" s="286" t="s">
        <v>2650</v>
      </c>
      <c r="D69" s="286"/>
      <c r="E69" s="287" t="n">
        <v>2</v>
      </c>
      <c r="F69" s="288"/>
      <c r="G69" s="289"/>
      <c r="H69" s="290"/>
      <c r="I69" s="291"/>
      <c r="J69" s="292"/>
      <c r="K69" s="291"/>
      <c r="M69" s="293" t="s">
        <v>2650</v>
      </c>
      <c r="O69" s="275"/>
    </row>
    <row r="70" customFormat="false" ht="12.75" hidden="false" customHeight="false" outlineLevel="0" collapsed="false">
      <c r="A70" s="276" t="n">
        <v>32</v>
      </c>
      <c r="B70" s="277" t="s">
        <v>2651</v>
      </c>
      <c r="C70" s="278" t="s">
        <v>2652</v>
      </c>
      <c r="D70" s="279" t="s">
        <v>324</v>
      </c>
      <c r="E70" s="280" t="n">
        <v>2</v>
      </c>
      <c r="F70" s="280" t="n">
        <v>0</v>
      </c>
      <c r="G70" s="281" t="n">
        <f aca="false">E70*F70</f>
        <v>0</v>
      </c>
      <c r="H70" s="282" t="n">
        <v>0</v>
      </c>
      <c r="I70" s="283" t="n">
        <f aca="false">E70*H70</f>
        <v>0</v>
      </c>
      <c r="J70" s="282"/>
      <c r="K70" s="283" t="n">
        <f aca="false">E70*J70</f>
        <v>0</v>
      </c>
      <c r="O70" s="275" t="n">
        <v>2</v>
      </c>
      <c r="AA70" s="245" t="n">
        <v>12</v>
      </c>
      <c r="AB70" s="245" t="n">
        <v>0</v>
      </c>
      <c r="AC70" s="245" t="n">
        <v>32</v>
      </c>
      <c r="AZ70" s="245" t="n">
        <v>4</v>
      </c>
      <c r="BA70" s="245" t="n">
        <f aca="false">IF(AZ70=1,G70,0)</f>
        <v>0</v>
      </c>
      <c r="BB70" s="245" t="n">
        <f aca="false">IF(AZ70=2,G70,0)</f>
        <v>0</v>
      </c>
      <c r="BC70" s="245" t="n">
        <f aca="false">IF(AZ70=3,G70,0)</f>
        <v>0</v>
      </c>
      <c r="BD70" s="245" t="n">
        <f aca="false">IF(AZ70=4,G70,0)</f>
        <v>0</v>
      </c>
      <c r="BE70" s="245" t="n">
        <f aca="false">IF(AZ70=5,G70,0)</f>
        <v>0</v>
      </c>
      <c r="CA70" s="275" t="n">
        <v>12</v>
      </c>
      <c r="CB70" s="275" t="n">
        <v>0</v>
      </c>
    </row>
    <row r="71" customFormat="false" ht="12.75" hidden="false" customHeight="true" outlineLevel="0" collapsed="false">
      <c r="A71" s="284"/>
      <c r="B71" s="285"/>
      <c r="C71" s="286" t="s">
        <v>2650</v>
      </c>
      <c r="D71" s="286"/>
      <c r="E71" s="287" t="n">
        <v>2</v>
      </c>
      <c r="F71" s="288"/>
      <c r="G71" s="289"/>
      <c r="H71" s="290"/>
      <c r="I71" s="291"/>
      <c r="J71" s="292"/>
      <c r="K71" s="291"/>
      <c r="M71" s="293" t="s">
        <v>2650</v>
      </c>
      <c r="O71" s="275"/>
    </row>
    <row r="72" customFormat="false" ht="12.75" hidden="false" customHeight="false" outlineLevel="0" collapsed="false">
      <c r="A72" s="276" t="n">
        <v>33</v>
      </c>
      <c r="B72" s="277" t="s">
        <v>2653</v>
      </c>
      <c r="C72" s="278" t="s">
        <v>2654</v>
      </c>
      <c r="D72" s="279" t="s">
        <v>2655</v>
      </c>
      <c r="E72" s="280" t="n">
        <v>8</v>
      </c>
      <c r="F72" s="280" t="n">
        <v>0</v>
      </c>
      <c r="G72" s="281" t="n">
        <f aca="false">E72*F72</f>
        <v>0</v>
      </c>
      <c r="H72" s="282" t="n">
        <v>0</v>
      </c>
      <c r="I72" s="283" t="n">
        <f aca="false">E72*H72</f>
        <v>0</v>
      </c>
      <c r="J72" s="282"/>
      <c r="K72" s="283" t="n">
        <f aca="false">E72*J72</f>
        <v>0</v>
      </c>
      <c r="O72" s="275" t="n">
        <v>2</v>
      </c>
      <c r="AA72" s="245" t="n">
        <v>12</v>
      </c>
      <c r="AB72" s="245" t="n">
        <v>0</v>
      </c>
      <c r="AC72" s="245" t="n">
        <v>33</v>
      </c>
      <c r="AZ72" s="245" t="n">
        <v>4</v>
      </c>
      <c r="BA72" s="245" t="n">
        <f aca="false">IF(AZ72=1,G72,0)</f>
        <v>0</v>
      </c>
      <c r="BB72" s="245" t="n">
        <f aca="false">IF(AZ72=2,G72,0)</f>
        <v>0</v>
      </c>
      <c r="BC72" s="245" t="n">
        <f aca="false">IF(AZ72=3,G72,0)</f>
        <v>0</v>
      </c>
      <c r="BD72" s="245" t="n">
        <f aca="false">IF(AZ72=4,G72,0)</f>
        <v>0</v>
      </c>
      <c r="BE72" s="245" t="n">
        <f aca="false">IF(AZ72=5,G72,0)</f>
        <v>0</v>
      </c>
      <c r="CA72" s="275" t="n">
        <v>12</v>
      </c>
      <c r="CB72" s="275" t="n">
        <v>0</v>
      </c>
    </row>
    <row r="73" customFormat="false" ht="12.75" hidden="false" customHeight="true" outlineLevel="0" collapsed="false">
      <c r="A73" s="284"/>
      <c r="B73" s="285"/>
      <c r="C73" s="286" t="s">
        <v>2656</v>
      </c>
      <c r="D73" s="286"/>
      <c r="E73" s="287" t="n">
        <v>8</v>
      </c>
      <c r="F73" s="288"/>
      <c r="G73" s="289"/>
      <c r="H73" s="290"/>
      <c r="I73" s="291"/>
      <c r="J73" s="292"/>
      <c r="K73" s="291"/>
      <c r="M73" s="293" t="s">
        <v>2656</v>
      </c>
      <c r="O73" s="275"/>
    </row>
    <row r="74" customFormat="false" ht="22.5" hidden="false" customHeight="false" outlineLevel="0" collapsed="false">
      <c r="A74" s="276" t="n">
        <v>34</v>
      </c>
      <c r="B74" s="277" t="s">
        <v>2657</v>
      </c>
      <c r="C74" s="278" t="s">
        <v>2658</v>
      </c>
      <c r="D74" s="279" t="s">
        <v>324</v>
      </c>
      <c r="E74" s="280" t="n">
        <v>1</v>
      </c>
      <c r="F74" s="280" t="n">
        <v>0</v>
      </c>
      <c r="G74" s="281" t="n">
        <f aca="false">E74*F74</f>
        <v>0</v>
      </c>
      <c r="H74" s="282" t="n">
        <v>0</v>
      </c>
      <c r="I74" s="283" t="n">
        <f aca="false">E74*H74</f>
        <v>0</v>
      </c>
      <c r="J74" s="282"/>
      <c r="K74" s="283" t="n">
        <f aca="false">E74*J74</f>
        <v>0</v>
      </c>
      <c r="O74" s="275" t="n">
        <v>2</v>
      </c>
      <c r="AA74" s="245" t="n">
        <v>12</v>
      </c>
      <c r="AB74" s="245" t="n">
        <v>0</v>
      </c>
      <c r="AC74" s="245" t="n">
        <v>34</v>
      </c>
      <c r="AZ74" s="245" t="n">
        <v>4</v>
      </c>
      <c r="BA74" s="245" t="n">
        <f aca="false">IF(AZ74=1,G74,0)</f>
        <v>0</v>
      </c>
      <c r="BB74" s="245" t="n">
        <f aca="false">IF(AZ74=2,G74,0)</f>
        <v>0</v>
      </c>
      <c r="BC74" s="245" t="n">
        <f aca="false">IF(AZ74=3,G74,0)</f>
        <v>0</v>
      </c>
      <c r="BD74" s="245" t="n">
        <f aca="false">IF(AZ74=4,G74,0)</f>
        <v>0</v>
      </c>
      <c r="BE74" s="245" t="n">
        <f aca="false">IF(AZ74=5,G74,0)</f>
        <v>0</v>
      </c>
      <c r="CA74" s="275" t="n">
        <v>12</v>
      </c>
      <c r="CB74" s="275" t="n">
        <v>0</v>
      </c>
    </row>
    <row r="75" customFormat="false" ht="12.75" hidden="false" customHeight="true" outlineLevel="0" collapsed="false">
      <c r="A75" s="284"/>
      <c r="B75" s="285"/>
      <c r="C75" s="286" t="s">
        <v>2625</v>
      </c>
      <c r="D75" s="286"/>
      <c r="E75" s="287" t="n">
        <v>1</v>
      </c>
      <c r="F75" s="288"/>
      <c r="G75" s="289"/>
      <c r="H75" s="290"/>
      <c r="I75" s="291"/>
      <c r="J75" s="292"/>
      <c r="K75" s="291"/>
      <c r="M75" s="293" t="s">
        <v>2625</v>
      </c>
      <c r="O75" s="275"/>
    </row>
    <row r="76" customFormat="false" ht="22.5" hidden="false" customHeight="false" outlineLevel="0" collapsed="false">
      <c r="A76" s="276" t="n">
        <v>35</v>
      </c>
      <c r="B76" s="277" t="s">
        <v>2659</v>
      </c>
      <c r="C76" s="278" t="s">
        <v>2660</v>
      </c>
      <c r="D76" s="279" t="s">
        <v>324</v>
      </c>
      <c r="E76" s="280" t="n">
        <v>3</v>
      </c>
      <c r="F76" s="280" t="n">
        <v>0</v>
      </c>
      <c r="G76" s="281" t="n">
        <f aca="false">E76*F76</f>
        <v>0</v>
      </c>
      <c r="H76" s="282" t="n">
        <v>0</v>
      </c>
      <c r="I76" s="283" t="n">
        <f aca="false">E76*H76</f>
        <v>0</v>
      </c>
      <c r="J76" s="282"/>
      <c r="K76" s="283" t="n">
        <f aca="false">E76*J76</f>
        <v>0</v>
      </c>
      <c r="O76" s="275" t="n">
        <v>2</v>
      </c>
      <c r="AA76" s="245" t="n">
        <v>12</v>
      </c>
      <c r="AB76" s="245" t="n">
        <v>0</v>
      </c>
      <c r="AC76" s="245" t="n">
        <v>35</v>
      </c>
      <c r="AZ76" s="245" t="n">
        <v>4</v>
      </c>
      <c r="BA76" s="245" t="n">
        <f aca="false">IF(AZ76=1,G76,0)</f>
        <v>0</v>
      </c>
      <c r="BB76" s="245" t="n">
        <f aca="false">IF(AZ76=2,G76,0)</f>
        <v>0</v>
      </c>
      <c r="BC76" s="245" t="n">
        <f aca="false">IF(AZ76=3,G76,0)</f>
        <v>0</v>
      </c>
      <c r="BD76" s="245" t="n">
        <f aca="false">IF(AZ76=4,G76,0)</f>
        <v>0</v>
      </c>
      <c r="BE76" s="245" t="n">
        <f aca="false">IF(AZ76=5,G76,0)</f>
        <v>0</v>
      </c>
      <c r="CA76" s="275" t="n">
        <v>12</v>
      </c>
      <c r="CB76" s="275" t="n">
        <v>0</v>
      </c>
    </row>
    <row r="77" customFormat="false" ht="12.75" hidden="false" customHeight="true" outlineLevel="0" collapsed="false">
      <c r="A77" s="284"/>
      <c r="B77" s="285"/>
      <c r="C77" s="286" t="s">
        <v>2661</v>
      </c>
      <c r="D77" s="286"/>
      <c r="E77" s="287" t="n">
        <v>3</v>
      </c>
      <c r="F77" s="288"/>
      <c r="G77" s="289"/>
      <c r="H77" s="290"/>
      <c r="I77" s="291"/>
      <c r="J77" s="292"/>
      <c r="K77" s="291"/>
      <c r="M77" s="293" t="s">
        <v>2661</v>
      </c>
      <c r="O77" s="275"/>
    </row>
    <row r="78" customFormat="false" ht="12.75" hidden="false" customHeight="false" outlineLevel="0" collapsed="false">
      <c r="A78" s="276" t="n">
        <v>36</v>
      </c>
      <c r="B78" s="277" t="s">
        <v>2662</v>
      </c>
      <c r="C78" s="278" t="s">
        <v>2663</v>
      </c>
      <c r="D78" s="279" t="s">
        <v>324</v>
      </c>
      <c r="E78" s="280" t="n">
        <v>3</v>
      </c>
      <c r="F78" s="280" t="n">
        <v>0</v>
      </c>
      <c r="G78" s="281" t="n">
        <f aca="false">E78*F78</f>
        <v>0</v>
      </c>
      <c r="H78" s="282" t="n">
        <v>0</v>
      </c>
      <c r="I78" s="283" t="n">
        <f aca="false">E78*H78</f>
        <v>0</v>
      </c>
      <c r="J78" s="282"/>
      <c r="K78" s="283" t="n">
        <f aca="false">E78*J78</f>
        <v>0</v>
      </c>
      <c r="O78" s="275" t="n">
        <v>2</v>
      </c>
      <c r="AA78" s="245" t="n">
        <v>12</v>
      </c>
      <c r="AB78" s="245" t="n">
        <v>0</v>
      </c>
      <c r="AC78" s="245" t="n">
        <v>36</v>
      </c>
      <c r="AZ78" s="245" t="n">
        <v>4</v>
      </c>
      <c r="BA78" s="245" t="n">
        <f aca="false">IF(AZ78=1,G78,0)</f>
        <v>0</v>
      </c>
      <c r="BB78" s="245" t="n">
        <f aca="false">IF(AZ78=2,G78,0)</f>
        <v>0</v>
      </c>
      <c r="BC78" s="245" t="n">
        <f aca="false">IF(AZ78=3,G78,0)</f>
        <v>0</v>
      </c>
      <c r="BD78" s="245" t="n">
        <f aca="false">IF(AZ78=4,G78,0)</f>
        <v>0</v>
      </c>
      <c r="BE78" s="245" t="n">
        <f aca="false">IF(AZ78=5,G78,0)</f>
        <v>0</v>
      </c>
      <c r="CA78" s="275" t="n">
        <v>12</v>
      </c>
      <c r="CB78" s="275" t="n">
        <v>0</v>
      </c>
    </row>
    <row r="79" customFormat="false" ht="12.75" hidden="false" customHeight="true" outlineLevel="0" collapsed="false">
      <c r="A79" s="284"/>
      <c r="B79" s="285"/>
      <c r="C79" s="286" t="s">
        <v>2661</v>
      </c>
      <c r="D79" s="286"/>
      <c r="E79" s="287" t="n">
        <v>3</v>
      </c>
      <c r="F79" s="288"/>
      <c r="G79" s="289"/>
      <c r="H79" s="290"/>
      <c r="I79" s="291"/>
      <c r="J79" s="292"/>
      <c r="K79" s="291"/>
      <c r="M79" s="293" t="s">
        <v>2661</v>
      </c>
      <c r="O79" s="275"/>
    </row>
    <row r="80" customFormat="false" ht="22.5" hidden="false" customHeight="false" outlineLevel="0" collapsed="false">
      <c r="A80" s="276" t="n">
        <v>37</v>
      </c>
      <c r="B80" s="277" t="s">
        <v>2664</v>
      </c>
      <c r="C80" s="278" t="s">
        <v>2665</v>
      </c>
      <c r="D80" s="279" t="s">
        <v>324</v>
      </c>
      <c r="E80" s="280" t="n">
        <v>1</v>
      </c>
      <c r="F80" s="280" t="n">
        <v>0</v>
      </c>
      <c r="G80" s="281" t="n">
        <f aca="false">E80*F80</f>
        <v>0</v>
      </c>
      <c r="H80" s="282" t="n">
        <v>0</v>
      </c>
      <c r="I80" s="283" t="n">
        <f aca="false">E80*H80</f>
        <v>0</v>
      </c>
      <c r="J80" s="282"/>
      <c r="K80" s="283" t="n">
        <f aca="false">E80*J80</f>
        <v>0</v>
      </c>
      <c r="O80" s="275" t="n">
        <v>2</v>
      </c>
      <c r="AA80" s="245" t="n">
        <v>12</v>
      </c>
      <c r="AB80" s="245" t="n">
        <v>0</v>
      </c>
      <c r="AC80" s="245" t="n">
        <v>37</v>
      </c>
      <c r="AZ80" s="245" t="n">
        <v>4</v>
      </c>
      <c r="BA80" s="245" t="n">
        <f aca="false">IF(AZ80=1,G80,0)</f>
        <v>0</v>
      </c>
      <c r="BB80" s="245" t="n">
        <f aca="false">IF(AZ80=2,G80,0)</f>
        <v>0</v>
      </c>
      <c r="BC80" s="245" t="n">
        <f aca="false">IF(AZ80=3,G80,0)</f>
        <v>0</v>
      </c>
      <c r="BD80" s="245" t="n">
        <f aca="false">IF(AZ80=4,G80,0)</f>
        <v>0</v>
      </c>
      <c r="BE80" s="245" t="n">
        <f aca="false">IF(AZ80=5,G80,0)</f>
        <v>0</v>
      </c>
      <c r="CA80" s="275" t="n">
        <v>12</v>
      </c>
      <c r="CB80" s="275" t="n">
        <v>0</v>
      </c>
    </row>
    <row r="81" customFormat="false" ht="12.75" hidden="false" customHeight="true" outlineLevel="0" collapsed="false">
      <c r="A81" s="284"/>
      <c r="B81" s="285"/>
      <c r="C81" s="286" t="s">
        <v>2625</v>
      </c>
      <c r="D81" s="286"/>
      <c r="E81" s="287" t="n">
        <v>1</v>
      </c>
      <c r="F81" s="288"/>
      <c r="G81" s="289"/>
      <c r="H81" s="290"/>
      <c r="I81" s="291"/>
      <c r="J81" s="292"/>
      <c r="K81" s="291"/>
      <c r="M81" s="293" t="s">
        <v>2625</v>
      </c>
      <c r="O81" s="275"/>
    </row>
    <row r="82" customFormat="false" ht="12.75" hidden="false" customHeight="false" outlineLevel="0" collapsed="false">
      <c r="A82" s="276" t="n">
        <v>38</v>
      </c>
      <c r="B82" s="277" t="s">
        <v>2666</v>
      </c>
      <c r="C82" s="278" t="s">
        <v>2667</v>
      </c>
      <c r="D82" s="279" t="s">
        <v>324</v>
      </c>
      <c r="E82" s="280" t="n">
        <v>1</v>
      </c>
      <c r="F82" s="280" t="n">
        <v>0</v>
      </c>
      <c r="G82" s="281" t="n">
        <f aca="false">E82*F82</f>
        <v>0</v>
      </c>
      <c r="H82" s="282" t="n">
        <v>0</v>
      </c>
      <c r="I82" s="283" t="n">
        <f aca="false">E82*H82</f>
        <v>0</v>
      </c>
      <c r="J82" s="282"/>
      <c r="K82" s="283" t="n">
        <f aca="false">E82*J82</f>
        <v>0</v>
      </c>
      <c r="O82" s="275" t="n">
        <v>2</v>
      </c>
      <c r="AA82" s="245" t="n">
        <v>12</v>
      </c>
      <c r="AB82" s="245" t="n">
        <v>0</v>
      </c>
      <c r="AC82" s="245" t="n">
        <v>38</v>
      </c>
      <c r="AZ82" s="245" t="n">
        <v>4</v>
      </c>
      <c r="BA82" s="245" t="n">
        <f aca="false">IF(AZ82=1,G82,0)</f>
        <v>0</v>
      </c>
      <c r="BB82" s="245" t="n">
        <f aca="false">IF(AZ82=2,G82,0)</f>
        <v>0</v>
      </c>
      <c r="BC82" s="245" t="n">
        <f aca="false">IF(AZ82=3,G82,0)</f>
        <v>0</v>
      </c>
      <c r="BD82" s="245" t="n">
        <f aca="false">IF(AZ82=4,G82,0)</f>
        <v>0</v>
      </c>
      <c r="BE82" s="245" t="n">
        <f aca="false">IF(AZ82=5,G82,0)</f>
        <v>0</v>
      </c>
      <c r="CA82" s="275" t="n">
        <v>12</v>
      </c>
      <c r="CB82" s="275" t="n">
        <v>0</v>
      </c>
    </row>
    <row r="83" customFormat="false" ht="12.75" hidden="false" customHeight="true" outlineLevel="0" collapsed="false">
      <c r="A83" s="284"/>
      <c r="B83" s="285"/>
      <c r="C83" s="286" t="s">
        <v>2625</v>
      </c>
      <c r="D83" s="286"/>
      <c r="E83" s="287" t="n">
        <v>1</v>
      </c>
      <c r="F83" s="288"/>
      <c r="G83" s="289"/>
      <c r="H83" s="290"/>
      <c r="I83" s="291"/>
      <c r="J83" s="292"/>
      <c r="K83" s="291"/>
      <c r="M83" s="293" t="s">
        <v>2625</v>
      </c>
      <c r="O83" s="275"/>
    </row>
    <row r="84" customFormat="false" ht="22.5" hidden="false" customHeight="false" outlineLevel="0" collapsed="false">
      <c r="A84" s="276" t="n">
        <v>39</v>
      </c>
      <c r="B84" s="277" t="s">
        <v>2668</v>
      </c>
      <c r="C84" s="278" t="s">
        <v>2606</v>
      </c>
      <c r="D84" s="279" t="s">
        <v>403</v>
      </c>
      <c r="E84" s="280" t="n">
        <v>15</v>
      </c>
      <c r="F84" s="280" t="n">
        <v>0</v>
      </c>
      <c r="G84" s="281" t="n">
        <f aca="false">E84*F84</f>
        <v>0</v>
      </c>
      <c r="H84" s="282" t="n">
        <v>0</v>
      </c>
      <c r="I84" s="283" t="n">
        <f aca="false">E84*H84</f>
        <v>0</v>
      </c>
      <c r="J84" s="282"/>
      <c r="K84" s="283" t="n">
        <f aca="false">E84*J84</f>
        <v>0</v>
      </c>
      <c r="O84" s="275" t="n">
        <v>2</v>
      </c>
      <c r="AA84" s="245" t="n">
        <v>12</v>
      </c>
      <c r="AB84" s="245" t="n">
        <v>0</v>
      </c>
      <c r="AC84" s="245" t="n">
        <v>39</v>
      </c>
      <c r="AZ84" s="245" t="n">
        <v>4</v>
      </c>
      <c r="BA84" s="245" t="n">
        <f aca="false">IF(AZ84=1,G84,0)</f>
        <v>0</v>
      </c>
      <c r="BB84" s="245" t="n">
        <f aca="false">IF(AZ84=2,G84,0)</f>
        <v>0</v>
      </c>
      <c r="BC84" s="245" t="n">
        <f aca="false">IF(AZ84=3,G84,0)</f>
        <v>0</v>
      </c>
      <c r="BD84" s="245" t="n">
        <f aca="false">IF(AZ84=4,G84,0)</f>
        <v>0</v>
      </c>
      <c r="BE84" s="245" t="n">
        <f aca="false">IF(AZ84=5,G84,0)</f>
        <v>0</v>
      </c>
      <c r="CA84" s="275" t="n">
        <v>12</v>
      </c>
      <c r="CB84" s="275" t="n">
        <v>0</v>
      </c>
    </row>
    <row r="85" customFormat="false" ht="12.75" hidden="false" customHeight="true" outlineLevel="0" collapsed="false">
      <c r="A85" s="284"/>
      <c r="B85" s="285"/>
      <c r="C85" s="286" t="s">
        <v>2669</v>
      </c>
      <c r="D85" s="286"/>
      <c r="E85" s="287" t="n">
        <v>15</v>
      </c>
      <c r="F85" s="288"/>
      <c r="G85" s="289"/>
      <c r="H85" s="290"/>
      <c r="I85" s="291"/>
      <c r="J85" s="292"/>
      <c r="K85" s="291"/>
      <c r="M85" s="293" t="s">
        <v>2669</v>
      </c>
      <c r="O85" s="275"/>
    </row>
    <row r="86" customFormat="false" ht="12.75" hidden="false" customHeight="false" outlineLevel="0" collapsed="false">
      <c r="A86" s="276" t="n">
        <v>40</v>
      </c>
      <c r="B86" s="277" t="s">
        <v>2670</v>
      </c>
      <c r="C86" s="278" t="s">
        <v>2609</v>
      </c>
      <c r="D86" s="279" t="s">
        <v>403</v>
      </c>
      <c r="E86" s="280" t="n">
        <v>15</v>
      </c>
      <c r="F86" s="280" t="n">
        <v>0</v>
      </c>
      <c r="G86" s="281" t="n">
        <f aca="false">E86*F86</f>
        <v>0</v>
      </c>
      <c r="H86" s="282" t="n">
        <v>0</v>
      </c>
      <c r="I86" s="283" t="n">
        <f aca="false">E86*H86</f>
        <v>0</v>
      </c>
      <c r="J86" s="282"/>
      <c r="K86" s="283" t="n">
        <f aca="false">E86*J86</f>
        <v>0</v>
      </c>
      <c r="O86" s="275" t="n">
        <v>2</v>
      </c>
      <c r="AA86" s="245" t="n">
        <v>12</v>
      </c>
      <c r="AB86" s="245" t="n">
        <v>0</v>
      </c>
      <c r="AC86" s="245" t="n">
        <v>40</v>
      </c>
      <c r="AZ86" s="245" t="n">
        <v>4</v>
      </c>
      <c r="BA86" s="245" t="n">
        <f aca="false">IF(AZ86=1,G86,0)</f>
        <v>0</v>
      </c>
      <c r="BB86" s="245" t="n">
        <f aca="false">IF(AZ86=2,G86,0)</f>
        <v>0</v>
      </c>
      <c r="BC86" s="245" t="n">
        <f aca="false">IF(AZ86=3,G86,0)</f>
        <v>0</v>
      </c>
      <c r="BD86" s="245" t="n">
        <f aca="false">IF(AZ86=4,G86,0)</f>
        <v>0</v>
      </c>
      <c r="BE86" s="245" t="n">
        <f aca="false">IF(AZ86=5,G86,0)</f>
        <v>0</v>
      </c>
      <c r="CA86" s="275" t="n">
        <v>12</v>
      </c>
      <c r="CB86" s="275" t="n">
        <v>0</v>
      </c>
    </row>
    <row r="87" customFormat="false" ht="12.75" hidden="false" customHeight="true" outlineLevel="0" collapsed="false">
      <c r="A87" s="284"/>
      <c r="B87" s="285"/>
      <c r="C87" s="286" t="s">
        <v>2669</v>
      </c>
      <c r="D87" s="286"/>
      <c r="E87" s="287" t="n">
        <v>15</v>
      </c>
      <c r="F87" s="288"/>
      <c r="G87" s="289"/>
      <c r="H87" s="290"/>
      <c r="I87" s="291"/>
      <c r="J87" s="292"/>
      <c r="K87" s="291"/>
      <c r="M87" s="293" t="s">
        <v>2669</v>
      </c>
      <c r="O87" s="275"/>
    </row>
    <row r="88" customFormat="false" ht="12.75" hidden="false" customHeight="false" outlineLevel="0" collapsed="false">
      <c r="A88" s="276" t="n">
        <v>41</v>
      </c>
      <c r="B88" s="277" t="s">
        <v>2671</v>
      </c>
      <c r="C88" s="278" t="s">
        <v>2672</v>
      </c>
      <c r="D88" s="279" t="s">
        <v>291</v>
      </c>
      <c r="E88" s="280" t="n">
        <v>12</v>
      </c>
      <c r="F88" s="280" t="n">
        <v>0</v>
      </c>
      <c r="G88" s="281" t="n">
        <f aca="false">E88*F88</f>
        <v>0</v>
      </c>
      <c r="H88" s="282" t="n">
        <v>0</v>
      </c>
      <c r="I88" s="283" t="n">
        <f aca="false">E88*H88</f>
        <v>0</v>
      </c>
      <c r="J88" s="282"/>
      <c r="K88" s="283" t="n">
        <f aca="false">E88*J88</f>
        <v>0</v>
      </c>
      <c r="O88" s="275" t="n">
        <v>2</v>
      </c>
      <c r="AA88" s="245" t="n">
        <v>12</v>
      </c>
      <c r="AB88" s="245" t="n">
        <v>0</v>
      </c>
      <c r="AC88" s="245" t="n">
        <v>41</v>
      </c>
      <c r="AZ88" s="245" t="n">
        <v>4</v>
      </c>
      <c r="BA88" s="245" t="n">
        <f aca="false">IF(AZ88=1,G88,0)</f>
        <v>0</v>
      </c>
      <c r="BB88" s="245" t="n">
        <f aca="false">IF(AZ88=2,G88,0)</f>
        <v>0</v>
      </c>
      <c r="BC88" s="245" t="n">
        <f aca="false">IF(AZ88=3,G88,0)</f>
        <v>0</v>
      </c>
      <c r="BD88" s="245" t="n">
        <f aca="false">IF(AZ88=4,G88,0)</f>
        <v>0</v>
      </c>
      <c r="BE88" s="245" t="n">
        <f aca="false">IF(AZ88=5,G88,0)</f>
        <v>0</v>
      </c>
      <c r="CA88" s="275" t="n">
        <v>12</v>
      </c>
      <c r="CB88" s="275" t="n">
        <v>0</v>
      </c>
    </row>
    <row r="89" customFormat="false" ht="12.75" hidden="false" customHeight="true" outlineLevel="0" collapsed="false">
      <c r="A89" s="284"/>
      <c r="B89" s="285"/>
      <c r="C89" s="286" t="s">
        <v>2673</v>
      </c>
      <c r="D89" s="286"/>
      <c r="E89" s="287" t="n">
        <v>12</v>
      </c>
      <c r="F89" s="288"/>
      <c r="G89" s="289"/>
      <c r="H89" s="290"/>
      <c r="I89" s="291"/>
      <c r="J89" s="292"/>
      <c r="K89" s="291"/>
      <c r="M89" s="293" t="s">
        <v>2673</v>
      </c>
      <c r="O89" s="275"/>
    </row>
    <row r="90" customFormat="false" ht="12.75" hidden="false" customHeight="false" outlineLevel="0" collapsed="false">
      <c r="A90" s="276" t="n">
        <v>42</v>
      </c>
      <c r="B90" s="277" t="s">
        <v>2674</v>
      </c>
      <c r="C90" s="278" t="s">
        <v>2619</v>
      </c>
      <c r="D90" s="279" t="s">
        <v>291</v>
      </c>
      <c r="E90" s="280" t="n">
        <v>12</v>
      </c>
      <c r="F90" s="280" t="n">
        <v>0</v>
      </c>
      <c r="G90" s="281" t="n">
        <f aca="false">E90*F90</f>
        <v>0</v>
      </c>
      <c r="H90" s="282" t="n">
        <v>0</v>
      </c>
      <c r="I90" s="283" t="n">
        <f aca="false">E90*H90</f>
        <v>0</v>
      </c>
      <c r="J90" s="282"/>
      <c r="K90" s="283" t="n">
        <f aca="false">E90*J90</f>
        <v>0</v>
      </c>
      <c r="O90" s="275" t="n">
        <v>2</v>
      </c>
      <c r="AA90" s="245" t="n">
        <v>12</v>
      </c>
      <c r="AB90" s="245" t="n">
        <v>0</v>
      </c>
      <c r="AC90" s="245" t="n">
        <v>42</v>
      </c>
      <c r="AZ90" s="245" t="n">
        <v>4</v>
      </c>
      <c r="BA90" s="245" t="n">
        <f aca="false">IF(AZ90=1,G90,0)</f>
        <v>0</v>
      </c>
      <c r="BB90" s="245" t="n">
        <f aca="false">IF(AZ90=2,G90,0)</f>
        <v>0</v>
      </c>
      <c r="BC90" s="245" t="n">
        <f aca="false">IF(AZ90=3,G90,0)</f>
        <v>0</v>
      </c>
      <c r="BD90" s="245" t="n">
        <f aca="false">IF(AZ90=4,G90,0)</f>
        <v>0</v>
      </c>
      <c r="BE90" s="245" t="n">
        <f aca="false">IF(AZ90=5,G90,0)</f>
        <v>0</v>
      </c>
      <c r="CA90" s="275" t="n">
        <v>12</v>
      </c>
      <c r="CB90" s="275" t="n">
        <v>0</v>
      </c>
    </row>
    <row r="91" customFormat="false" ht="12.75" hidden="false" customHeight="true" outlineLevel="0" collapsed="false">
      <c r="A91" s="284"/>
      <c r="B91" s="285"/>
      <c r="C91" s="286" t="s">
        <v>2673</v>
      </c>
      <c r="D91" s="286"/>
      <c r="E91" s="287" t="n">
        <v>12</v>
      </c>
      <c r="F91" s="288"/>
      <c r="G91" s="289"/>
      <c r="H91" s="290"/>
      <c r="I91" s="291"/>
      <c r="J91" s="292"/>
      <c r="K91" s="291"/>
      <c r="M91" s="293" t="s">
        <v>2673</v>
      </c>
      <c r="O91" s="275"/>
    </row>
    <row r="92" customFormat="false" ht="22.5" hidden="false" customHeight="false" outlineLevel="0" collapsed="false">
      <c r="A92" s="276" t="n">
        <v>43</v>
      </c>
      <c r="B92" s="277" t="s">
        <v>2675</v>
      </c>
      <c r="C92" s="278" t="s">
        <v>2676</v>
      </c>
      <c r="D92" s="279" t="s">
        <v>324</v>
      </c>
      <c r="E92" s="280" t="n">
        <v>24</v>
      </c>
      <c r="F92" s="280" t="n">
        <v>0</v>
      </c>
      <c r="G92" s="281" t="n">
        <f aca="false">E92*F92</f>
        <v>0</v>
      </c>
      <c r="H92" s="282" t="n">
        <v>0</v>
      </c>
      <c r="I92" s="283" t="n">
        <f aca="false">E92*H92</f>
        <v>0</v>
      </c>
      <c r="J92" s="282"/>
      <c r="K92" s="283" t="n">
        <f aca="false">E92*J92</f>
        <v>0</v>
      </c>
      <c r="O92" s="275" t="n">
        <v>2</v>
      </c>
      <c r="AA92" s="245" t="n">
        <v>12</v>
      </c>
      <c r="AB92" s="245" t="n">
        <v>0</v>
      </c>
      <c r="AC92" s="245" t="n">
        <v>43</v>
      </c>
      <c r="AZ92" s="245" t="n">
        <v>4</v>
      </c>
      <c r="BA92" s="245" t="n">
        <f aca="false">IF(AZ92=1,G92,0)</f>
        <v>0</v>
      </c>
      <c r="BB92" s="245" t="n">
        <f aca="false">IF(AZ92=2,G92,0)</f>
        <v>0</v>
      </c>
      <c r="BC92" s="245" t="n">
        <f aca="false">IF(AZ92=3,G92,0)</f>
        <v>0</v>
      </c>
      <c r="BD92" s="245" t="n">
        <f aca="false">IF(AZ92=4,G92,0)</f>
        <v>0</v>
      </c>
      <c r="BE92" s="245" t="n">
        <f aca="false">IF(AZ92=5,G92,0)</f>
        <v>0</v>
      </c>
      <c r="CA92" s="275" t="n">
        <v>12</v>
      </c>
      <c r="CB92" s="275" t="n">
        <v>0</v>
      </c>
    </row>
    <row r="93" customFormat="false" ht="12.75" hidden="false" customHeight="true" outlineLevel="0" collapsed="false">
      <c r="A93" s="284"/>
      <c r="B93" s="285"/>
      <c r="C93" s="286" t="s">
        <v>2677</v>
      </c>
      <c r="D93" s="286"/>
      <c r="E93" s="287" t="n">
        <v>24</v>
      </c>
      <c r="F93" s="288"/>
      <c r="G93" s="289"/>
      <c r="H93" s="290"/>
      <c r="I93" s="291"/>
      <c r="J93" s="292"/>
      <c r="K93" s="291"/>
      <c r="M93" s="293" t="s">
        <v>2677</v>
      </c>
      <c r="O93" s="275"/>
    </row>
    <row r="94" customFormat="false" ht="12.75" hidden="false" customHeight="false" outlineLevel="0" collapsed="false">
      <c r="A94" s="276" t="n">
        <v>44</v>
      </c>
      <c r="B94" s="277" t="s">
        <v>2678</v>
      </c>
      <c r="C94" s="278" t="s">
        <v>2679</v>
      </c>
      <c r="D94" s="279" t="s">
        <v>324</v>
      </c>
      <c r="E94" s="280" t="n">
        <v>24</v>
      </c>
      <c r="F94" s="280" t="n">
        <v>0</v>
      </c>
      <c r="G94" s="281" t="n">
        <f aca="false">E94*F94</f>
        <v>0</v>
      </c>
      <c r="H94" s="282" t="n">
        <v>0</v>
      </c>
      <c r="I94" s="283" t="n">
        <f aca="false">E94*H94</f>
        <v>0</v>
      </c>
      <c r="J94" s="282"/>
      <c r="K94" s="283" t="n">
        <f aca="false">E94*J94</f>
        <v>0</v>
      </c>
      <c r="O94" s="275" t="n">
        <v>2</v>
      </c>
      <c r="AA94" s="245" t="n">
        <v>12</v>
      </c>
      <c r="AB94" s="245" t="n">
        <v>0</v>
      </c>
      <c r="AC94" s="245" t="n">
        <v>44</v>
      </c>
      <c r="AZ94" s="245" t="n">
        <v>4</v>
      </c>
      <c r="BA94" s="245" t="n">
        <f aca="false">IF(AZ94=1,G94,0)</f>
        <v>0</v>
      </c>
      <c r="BB94" s="245" t="n">
        <f aca="false">IF(AZ94=2,G94,0)</f>
        <v>0</v>
      </c>
      <c r="BC94" s="245" t="n">
        <f aca="false">IF(AZ94=3,G94,0)</f>
        <v>0</v>
      </c>
      <c r="BD94" s="245" t="n">
        <f aca="false">IF(AZ94=4,G94,0)</f>
        <v>0</v>
      </c>
      <c r="BE94" s="245" t="n">
        <f aca="false">IF(AZ94=5,G94,0)</f>
        <v>0</v>
      </c>
      <c r="CA94" s="275" t="n">
        <v>12</v>
      </c>
      <c r="CB94" s="275" t="n">
        <v>0</v>
      </c>
    </row>
    <row r="95" customFormat="false" ht="12.75" hidden="false" customHeight="true" outlineLevel="0" collapsed="false">
      <c r="A95" s="284"/>
      <c r="B95" s="285"/>
      <c r="C95" s="286" t="s">
        <v>2677</v>
      </c>
      <c r="D95" s="286"/>
      <c r="E95" s="287" t="n">
        <v>24</v>
      </c>
      <c r="F95" s="288"/>
      <c r="G95" s="289"/>
      <c r="H95" s="290"/>
      <c r="I95" s="291"/>
      <c r="J95" s="292"/>
      <c r="K95" s="291"/>
      <c r="M95" s="293" t="s">
        <v>2677</v>
      </c>
      <c r="O95" s="275"/>
    </row>
    <row r="96" customFormat="false" ht="22.5" hidden="false" customHeight="false" outlineLevel="0" collapsed="false">
      <c r="A96" s="276" t="n">
        <v>45</v>
      </c>
      <c r="B96" s="277" t="s">
        <v>2680</v>
      </c>
      <c r="C96" s="278" t="s">
        <v>2681</v>
      </c>
      <c r="D96" s="279" t="s">
        <v>324</v>
      </c>
      <c r="E96" s="280" t="n">
        <v>6</v>
      </c>
      <c r="F96" s="280" t="n">
        <v>0</v>
      </c>
      <c r="G96" s="281" t="n">
        <f aca="false">E96*F96</f>
        <v>0</v>
      </c>
      <c r="H96" s="282" t="n">
        <v>0</v>
      </c>
      <c r="I96" s="283" t="n">
        <f aca="false">E96*H96</f>
        <v>0</v>
      </c>
      <c r="J96" s="282"/>
      <c r="K96" s="283" t="n">
        <f aca="false">E96*J96</f>
        <v>0</v>
      </c>
      <c r="O96" s="275" t="n">
        <v>2</v>
      </c>
      <c r="AA96" s="245" t="n">
        <v>12</v>
      </c>
      <c r="AB96" s="245" t="n">
        <v>0</v>
      </c>
      <c r="AC96" s="245" t="n">
        <v>45</v>
      </c>
      <c r="AZ96" s="245" t="n">
        <v>4</v>
      </c>
      <c r="BA96" s="245" t="n">
        <f aca="false">IF(AZ96=1,G96,0)</f>
        <v>0</v>
      </c>
      <c r="BB96" s="245" t="n">
        <f aca="false">IF(AZ96=2,G96,0)</f>
        <v>0</v>
      </c>
      <c r="BC96" s="245" t="n">
        <f aca="false">IF(AZ96=3,G96,0)</f>
        <v>0</v>
      </c>
      <c r="BD96" s="245" t="n">
        <f aca="false">IF(AZ96=4,G96,0)</f>
        <v>0</v>
      </c>
      <c r="BE96" s="245" t="n">
        <f aca="false">IF(AZ96=5,G96,0)</f>
        <v>0</v>
      </c>
      <c r="CA96" s="275" t="n">
        <v>12</v>
      </c>
      <c r="CB96" s="275" t="n">
        <v>0</v>
      </c>
    </row>
    <row r="97" customFormat="false" ht="12.75" hidden="false" customHeight="true" outlineLevel="0" collapsed="false">
      <c r="A97" s="284"/>
      <c r="B97" s="285"/>
      <c r="C97" s="286" t="s">
        <v>2682</v>
      </c>
      <c r="D97" s="286"/>
      <c r="E97" s="287" t="n">
        <v>6</v>
      </c>
      <c r="F97" s="288"/>
      <c r="G97" s="289"/>
      <c r="H97" s="290"/>
      <c r="I97" s="291"/>
      <c r="J97" s="292"/>
      <c r="K97" s="291"/>
      <c r="M97" s="293" t="s">
        <v>2682</v>
      </c>
      <c r="O97" s="275"/>
    </row>
    <row r="98" customFormat="false" ht="12.75" hidden="false" customHeight="false" outlineLevel="0" collapsed="false">
      <c r="A98" s="276" t="n">
        <v>46</v>
      </c>
      <c r="B98" s="277" t="s">
        <v>2683</v>
      </c>
      <c r="C98" s="278" t="s">
        <v>2594</v>
      </c>
      <c r="D98" s="279" t="s">
        <v>324</v>
      </c>
      <c r="E98" s="280" t="n">
        <v>6</v>
      </c>
      <c r="F98" s="280" t="n">
        <v>0</v>
      </c>
      <c r="G98" s="281" t="n">
        <f aca="false">E98*F98</f>
        <v>0</v>
      </c>
      <c r="H98" s="282" t="n">
        <v>0</v>
      </c>
      <c r="I98" s="283" t="n">
        <f aca="false">E98*H98</f>
        <v>0</v>
      </c>
      <c r="J98" s="282"/>
      <c r="K98" s="283" t="n">
        <f aca="false">E98*J98</f>
        <v>0</v>
      </c>
      <c r="O98" s="275" t="n">
        <v>2</v>
      </c>
      <c r="AA98" s="245" t="n">
        <v>12</v>
      </c>
      <c r="AB98" s="245" t="n">
        <v>0</v>
      </c>
      <c r="AC98" s="245" t="n">
        <v>46</v>
      </c>
      <c r="AZ98" s="245" t="n">
        <v>4</v>
      </c>
      <c r="BA98" s="245" t="n">
        <f aca="false">IF(AZ98=1,G98,0)</f>
        <v>0</v>
      </c>
      <c r="BB98" s="245" t="n">
        <f aca="false">IF(AZ98=2,G98,0)</f>
        <v>0</v>
      </c>
      <c r="BC98" s="245" t="n">
        <f aca="false">IF(AZ98=3,G98,0)</f>
        <v>0</v>
      </c>
      <c r="BD98" s="245" t="n">
        <f aca="false">IF(AZ98=4,G98,0)</f>
        <v>0</v>
      </c>
      <c r="BE98" s="245" t="n">
        <f aca="false">IF(AZ98=5,G98,0)</f>
        <v>0</v>
      </c>
      <c r="CA98" s="275" t="n">
        <v>12</v>
      </c>
      <c r="CB98" s="275" t="n">
        <v>0</v>
      </c>
    </row>
    <row r="99" customFormat="false" ht="12.75" hidden="false" customHeight="true" outlineLevel="0" collapsed="false">
      <c r="A99" s="284"/>
      <c r="B99" s="285"/>
      <c r="C99" s="286" t="s">
        <v>2682</v>
      </c>
      <c r="D99" s="286"/>
      <c r="E99" s="287" t="n">
        <v>6</v>
      </c>
      <c r="F99" s="288"/>
      <c r="G99" s="289"/>
      <c r="H99" s="290"/>
      <c r="I99" s="291"/>
      <c r="J99" s="292"/>
      <c r="K99" s="291"/>
      <c r="M99" s="293" t="s">
        <v>2682</v>
      </c>
      <c r="O99" s="275"/>
    </row>
    <row r="100" customFormat="false" ht="22.5" hidden="false" customHeight="false" outlineLevel="0" collapsed="false">
      <c r="A100" s="276" t="n">
        <v>47</v>
      </c>
      <c r="B100" s="277" t="s">
        <v>2684</v>
      </c>
      <c r="C100" s="278" t="s">
        <v>2601</v>
      </c>
      <c r="D100" s="279" t="s">
        <v>403</v>
      </c>
      <c r="E100" s="280" t="n">
        <v>82</v>
      </c>
      <c r="F100" s="280" t="n">
        <v>0</v>
      </c>
      <c r="G100" s="281" t="n">
        <f aca="false">E100*F100</f>
        <v>0</v>
      </c>
      <c r="H100" s="282" t="n">
        <v>0</v>
      </c>
      <c r="I100" s="283" t="n">
        <f aca="false">E100*H100</f>
        <v>0</v>
      </c>
      <c r="J100" s="282"/>
      <c r="K100" s="283" t="n">
        <f aca="false">E100*J100</f>
        <v>0</v>
      </c>
      <c r="O100" s="275" t="n">
        <v>2</v>
      </c>
      <c r="AA100" s="245" t="n">
        <v>12</v>
      </c>
      <c r="AB100" s="245" t="n">
        <v>0</v>
      </c>
      <c r="AC100" s="245" t="n">
        <v>47</v>
      </c>
      <c r="AZ100" s="245" t="n">
        <v>4</v>
      </c>
      <c r="BA100" s="245" t="n">
        <f aca="false">IF(AZ100=1,G100,0)</f>
        <v>0</v>
      </c>
      <c r="BB100" s="245" t="n">
        <f aca="false">IF(AZ100=2,G100,0)</f>
        <v>0</v>
      </c>
      <c r="BC100" s="245" t="n">
        <f aca="false">IF(AZ100=3,G100,0)</f>
        <v>0</v>
      </c>
      <c r="BD100" s="245" t="n">
        <f aca="false">IF(AZ100=4,G100,0)</f>
        <v>0</v>
      </c>
      <c r="BE100" s="245" t="n">
        <f aca="false">IF(AZ100=5,G100,0)</f>
        <v>0</v>
      </c>
      <c r="CA100" s="275" t="n">
        <v>12</v>
      </c>
      <c r="CB100" s="275" t="n">
        <v>0</v>
      </c>
    </row>
    <row r="101" customFormat="false" ht="12.75" hidden="false" customHeight="true" outlineLevel="0" collapsed="false">
      <c r="A101" s="284"/>
      <c r="B101" s="285"/>
      <c r="C101" s="286" t="s">
        <v>2685</v>
      </c>
      <c r="D101" s="286"/>
      <c r="E101" s="287" t="n">
        <v>82</v>
      </c>
      <c r="F101" s="288"/>
      <c r="G101" s="289"/>
      <c r="H101" s="290"/>
      <c r="I101" s="291"/>
      <c r="J101" s="292"/>
      <c r="K101" s="291"/>
      <c r="M101" s="293" t="s">
        <v>2685</v>
      </c>
      <c r="O101" s="275"/>
    </row>
    <row r="102" customFormat="false" ht="12.75" hidden="false" customHeight="false" outlineLevel="0" collapsed="false">
      <c r="A102" s="276" t="n">
        <v>48</v>
      </c>
      <c r="B102" s="277" t="s">
        <v>2686</v>
      </c>
      <c r="C102" s="278" t="s">
        <v>2604</v>
      </c>
      <c r="D102" s="279" t="s">
        <v>324</v>
      </c>
      <c r="E102" s="280" t="n">
        <v>82</v>
      </c>
      <c r="F102" s="280" t="n">
        <v>0</v>
      </c>
      <c r="G102" s="281" t="n">
        <f aca="false">E102*F102</f>
        <v>0</v>
      </c>
      <c r="H102" s="282" t="n">
        <v>0</v>
      </c>
      <c r="I102" s="283" t="n">
        <f aca="false">E102*H102</f>
        <v>0</v>
      </c>
      <c r="J102" s="282"/>
      <c r="K102" s="283" t="n">
        <f aca="false">E102*J102</f>
        <v>0</v>
      </c>
      <c r="O102" s="275" t="n">
        <v>2</v>
      </c>
      <c r="AA102" s="245" t="n">
        <v>12</v>
      </c>
      <c r="AB102" s="245" t="n">
        <v>0</v>
      </c>
      <c r="AC102" s="245" t="n">
        <v>48</v>
      </c>
      <c r="AZ102" s="245" t="n">
        <v>4</v>
      </c>
      <c r="BA102" s="245" t="n">
        <f aca="false">IF(AZ102=1,G102,0)</f>
        <v>0</v>
      </c>
      <c r="BB102" s="245" t="n">
        <f aca="false">IF(AZ102=2,G102,0)</f>
        <v>0</v>
      </c>
      <c r="BC102" s="245" t="n">
        <f aca="false">IF(AZ102=3,G102,0)</f>
        <v>0</v>
      </c>
      <c r="BD102" s="245" t="n">
        <f aca="false">IF(AZ102=4,G102,0)</f>
        <v>0</v>
      </c>
      <c r="BE102" s="245" t="n">
        <f aca="false">IF(AZ102=5,G102,0)</f>
        <v>0</v>
      </c>
      <c r="CA102" s="275" t="n">
        <v>12</v>
      </c>
      <c r="CB102" s="275" t="n">
        <v>0</v>
      </c>
    </row>
    <row r="103" customFormat="false" ht="12.75" hidden="false" customHeight="true" outlineLevel="0" collapsed="false">
      <c r="A103" s="284"/>
      <c r="B103" s="285"/>
      <c r="C103" s="286" t="s">
        <v>2685</v>
      </c>
      <c r="D103" s="286"/>
      <c r="E103" s="287" t="n">
        <v>82</v>
      </c>
      <c r="F103" s="288"/>
      <c r="G103" s="289"/>
      <c r="H103" s="290"/>
      <c r="I103" s="291"/>
      <c r="J103" s="292"/>
      <c r="K103" s="291"/>
      <c r="M103" s="293" t="s">
        <v>2685</v>
      </c>
      <c r="O103" s="275"/>
    </row>
    <row r="104" customFormat="false" ht="22.5" hidden="false" customHeight="false" outlineLevel="0" collapsed="false">
      <c r="A104" s="276" t="n">
        <v>49</v>
      </c>
      <c r="B104" s="277" t="s">
        <v>2687</v>
      </c>
      <c r="C104" s="278" t="s">
        <v>2606</v>
      </c>
      <c r="D104" s="279" t="s">
        <v>403</v>
      </c>
      <c r="E104" s="280" t="n">
        <v>20</v>
      </c>
      <c r="F104" s="280" t="n">
        <v>0</v>
      </c>
      <c r="G104" s="281" t="n">
        <f aca="false">E104*F104</f>
        <v>0</v>
      </c>
      <c r="H104" s="282" t="n">
        <v>0</v>
      </c>
      <c r="I104" s="283" t="n">
        <f aca="false">E104*H104</f>
        <v>0</v>
      </c>
      <c r="J104" s="282"/>
      <c r="K104" s="283" t="n">
        <f aca="false">E104*J104</f>
        <v>0</v>
      </c>
      <c r="O104" s="275" t="n">
        <v>2</v>
      </c>
      <c r="AA104" s="245" t="n">
        <v>12</v>
      </c>
      <c r="AB104" s="245" t="n">
        <v>0</v>
      </c>
      <c r="AC104" s="245" t="n">
        <v>49</v>
      </c>
      <c r="AZ104" s="245" t="n">
        <v>4</v>
      </c>
      <c r="BA104" s="245" t="n">
        <f aca="false">IF(AZ104=1,G104,0)</f>
        <v>0</v>
      </c>
      <c r="BB104" s="245" t="n">
        <f aca="false">IF(AZ104=2,G104,0)</f>
        <v>0</v>
      </c>
      <c r="BC104" s="245" t="n">
        <f aca="false">IF(AZ104=3,G104,0)</f>
        <v>0</v>
      </c>
      <c r="BD104" s="245" t="n">
        <f aca="false">IF(AZ104=4,G104,0)</f>
        <v>0</v>
      </c>
      <c r="BE104" s="245" t="n">
        <f aca="false">IF(AZ104=5,G104,0)</f>
        <v>0</v>
      </c>
      <c r="CA104" s="275" t="n">
        <v>12</v>
      </c>
      <c r="CB104" s="275" t="n">
        <v>0</v>
      </c>
    </row>
    <row r="105" customFormat="false" ht="12.75" hidden="false" customHeight="true" outlineLevel="0" collapsed="false">
      <c r="A105" s="284"/>
      <c r="B105" s="285"/>
      <c r="C105" s="286" t="s">
        <v>2688</v>
      </c>
      <c r="D105" s="286"/>
      <c r="E105" s="287" t="n">
        <v>20</v>
      </c>
      <c r="F105" s="288"/>
      <c r="G105" s="289"/>
      <c r="H105" s="290"/>
      <c r="I105" s="291"/>
      <c r="J105" s="292"/>
      <c r="K105" s="291"/>
      <c r="M105" s="293" t="s">
        <v>2688</v>
      </c>
      <c r="O105" s="275"/>
    </row>
    <row r="106" customFormat="false" ht="12.75" hidden="false" customHeight="false" outlineLevel="0" collapsed="false">
      <c r="A106" s="276" t="n">
        <v>50</v>
      </c>
      <c r="B106" s="277" t="s">
        <v>2689</v>
      </c>
      <c r="C106" s="278" t="s">
        <v>2609</v>
      </c>
      <c r="D106" s="279" t="s">
        <v>324</v>
      </c>
      <c r="E106" s="280" t="n">
        <v>20</v>
      </c>
      <c r="F106" s="280" t="n">
        <v>0</v>
      </c>
      <c r="G106" s="281" t="n">
        <f aca="false">E106*F106</f>
        <v>0</v>
      </c>
      <c r="H106" s="282" t="n">
        <v>0</v>
      </c>
      <c r="I106" s="283" t="n">
        <f aca="false">E106*H106</f>
        <v>0</v>
      </c>
      <c r="J106" s="282"/>
      <c r="K106" s="283" t="n">
        <f aca="false">E106*J106</f>
        <v>0</v>
      </c>
      <c r="O106" s="275" t="n">
        <v>2</v>
      </c>
      <c r="AA106" s="245" t="n">
        <v>12</v>
      </c>
      <c r="AB106" s="245" t="n">
        <v>0</v>
      </c>
      <c r="AC106" s="245" t="n">
        <v>50</v>
      </c>
      <c r="AZ106" s="245" t="n">
        <v>4</v>
      </c>
      <c r="BA106" s="245" t="n">
        <f aca="false">IF(AZ106=1,G106,0)</f>
        <v>0</v>
      </c>
      <c r="BB106" s="245" t="n">
        <f aca="false">IF(AZ106=2,G106,0)</f>
        <v>0</v>
      </c>
      <c r="BC106" s="245" t="n">
        <f aca="false">IF(AZ106=3,G106,0)</f>
        <v>0</v>
      </c>
      <c r="BD106" s="245" t="n">
        <f aca="false">IF(AZ106=4,G106,0)</f>
        <v>0</v>
      </c>
      <c r="BE106" s="245" t="n">
        <f aca="false">IF(AZ106=5,G106,0)</f>
        <v>0</v>
      </c>
      <c r="CA106" s="275" t="n">
        <v>12</v>
      </c>
      <c r="CB106" s="275" t="n">
        <v>0</v>
      </c>
    </row>
    <row r="107" customFormat="false" ht="12.75" hidden="false" customHeight="true" outlineLevel="0" collapsed="false">
      <c r="A107" s="284"/>
      <c r="B107" s="285"/>
      <c r="C107" s="286" t="s">
        <v>2688</v>
      </c>
      <c r="D107" s="286"/>
      <c r="E107" s="287" t="n">
        <v>20</v>
      </c>
      <c r="F107" s="288"/>
      <c r="G107" s="289"/>
      <c r="H107" s="290"/>
      <c r="I107" s="291"/>
      <c r="J107" s="292"/>
      <c r="K107" s="291"/>
      <c r="M107" s="293" t="s">
        <v>2688</v>
      </c>
      <c r="O107" s="275"/>
    </row>
    <row r="108" customFormat="false" ht="22.5" hidden="false" customHeight="false" outlineLevel="0" collapsed="false">
      <c r="A108" s="276" t="n">
        <v>51</v>
      </c>
      <c r="B108" s="277" t="s">
        <v>2690</v>
      </c>
      <c r="C108" s="278" t="s">
        <v>2611</v>
      </c>
      <c r="D108" s="279" t="s">
        <v>403</v>
      </c>
      <c r="E108" s="280" t="n">
        <v>20</v>
      </c>
      <c r="F108" s="280" t="n">
        <v>0</v>
      </c>
      <c r="G108" s="281" t="n">
        <f aca="false">E108*F108</f>
        <v>0</v>
      </c>
      <c r="H108" s="282" t="n">
        <v>0</v>
      </c>
      <c r="I108" s="283" t="n">
        <f aca="false">E108*H108</f>
        <v>0</v>
      </c>
      <c r="J108" s="282"/>
      <c r="K108" s="283" t="n">
        <f aca="false">E108*J108</f>
        <v>0</v>
      </c>
      <c r="O108" s="275" t="n">
        <v>2</v>
      </c>
      <c r="AA108" s="245" t="n">
        <v>12</v>
      </c>
      <c r="AB108" s="245" t="n">
        <v>0</v>
      </c>
      <c r="AC108" s="245" t="n">
        <v>51</v>
      </c>
      <c r="AZ108" s="245" t="n">
        <v>4</v>
      </c>
      <c r="BA108" s="245" t="n">
        <f aca="false">IF(AZ108=1,G108,0)</f>
        <v>0</v>
      </c>
      <c r="BB108" s="245" t="n">
        <f aca="false">IF(AZ108=2,G108,0)</f>
        <v>0</v>
      </c>
      <c r="BC108" s="245" t="n">
        <f aca="false">IF(AZ108=3,G108,0)</f>
        <v>0</v>
      </c>
      <c r="BD108" s="245" t="n">
        <f aca="false">IF(AZ108=4,G108,0)</f>
        <v>0</v>
      </c>
      <c r="BE108" s="245" t="n">
        <f aca="false">IF(AZ108=5,G108,0)</f>
        <v>0</v>
      </c>
      <c r="CA108" s="275" t="n">
        <v>12</v>
      </c>
      <c r="CB108" s="275" t="n">
        <v>0</v>
      </c>
    </row>
    <row r="109" customFormat="false" ht="12.75" hidden="false" customHeight="true" outlineLevel="0" collapsed="false">
      <c r="A109" s="284"/>
      <c r="B109" s="285"/>
      <c r="C109" s="286" t="s">
        <v>2688</v>
      </c>
      <c r="D109" s="286"/>
      <c r="E109" s="287" t="n">
        <v>20</v>
      </c>
      <c r="F109" s="288"/>
      <c r="G109" s="289"/>
      <c r="H109" s="290"/>
      <c r="I109" s="291"/>
      <c r="J109" s="292"/>
      <c r="K109" s="291"/>
      <c r="M109" s="293" t="s">
        <v>2688</v>
      </c>
      <c r="O109" s="275"/>
    </row>
    <row r="110" customFormat="false" ht="12.75" hidden="false" customHeight="false" outlineLevel="0" collapsed="false">
      <c r="A110" s="276" t="n">
        <v>52</v>
      </c>
      <c r="B110" s="277" t="s">
        <v>2691</v>
      </c>
      <c r="C110" s="278" t="s">
        <v>2614</v>
      </c>
      <c r="D110" s="279" t="s">
        <v>324</v>
      </c>
      <c r="E110" s="280" t="n">
        <v>20</v>
      </c>
      <c r="F110" s="280" t="n">
        <v>0</v>
      </c>
      <c r="G110" s="281" t="n">
        <f aca="false">E110*F110</f>
        <v>0</v>
      </c>
      <c r="H110" s="282" t="n">
        <v>0</v>
      </c>
      <c r="I110" s="283" t="n">
        <f aca="false">E110*H110</f>
        <v>0</v>
      </c>
      <c r="J110" s="282"/>
      <c r="K110" s="283" t="n">
        <f aca="false">E110*J110</f>
        <v>0</v>
      </c>
      <c r="O110" s="275" t="n">
        <v>2</v>
      </c>
      <c r="AA110" s="245" t="n">
        <v>12</v>
      </c>
      <c r="AB110" s="245" t="n">
        <v>0</v>
      </c>
      <c r="AC110" s="245" t="n">
        <v>52</v>
      </c>
      <c r="AZ110" s="245" t="n">
        <v>4</v>
      </c>
      <c r="BA110" s="245" t="n">
        <f aca="false">IF(AZ110=1,G110,0)</f>
        <v>0</v>
      </c>
      <c r="BB110" s="245" t="n">
        <f aca="false">IF(AZ110=2,G110,0)</f>
        <v>0</v>
      </c>
      <c r="BC110" s="245" t="n">
        <f aca="false">IF(AZ110=3,G110,0)</f>
        <v>0</v>
      </c>
      <c r="BD110" s="245" t="n">
        <f aca="false">IF(AZ110=4,G110,0)</f>
        <v>0</v>
      </c>
      <c r="BE110" s="245" t="n">
        <f aca="false">IF(AZ110=5,G110,0)</f>
        <v>0</v>
      </c>
      <c r="CA110" s="275" t="n">
        <v>12</v>
      </c>
      <c r="CB110" s="275" t="n">
        <v>0</v>
      </c>
    </row>
    <row r="111" customFormat="false" ht="12.75" hidden="false" customHeight="true" outlineLevel="0" collapsed="false">
      <c r="A111" s="284"/>
      <c r="B111" s="285"/>
      <c r="C111" s="286" t="s">
        <v>2688</v>
      </c>
      <c r="D111" s="286"/>
      <c r="E111" s="287" t="n">
        <v>20</v>
      </c>
      <c r="F111" s="288"/>
      <c r="G111" s="289"/>
      <c r="H111" s="290"/>
      <c r="I111" s="291"/>
      <c r="J111" s="292"/>
      <c r="K111" s="291"/>
      <c r="M111" s="293" t="s">
        <v>2688</v>
      </c>
      <c r="O111" s="275"/>
    </row>
    <row r="112" customFormat="false" ht="22.5" hidden="false" customHeight="false" outlineLevel="0" collapsed="false">
      <c r="A112" s="276" t="n">
        <v>53</v>
      </c>
      <c r="B112" s="277" t="s">
        <v>2692</v>
      </c>
      <c r="C112" s="278" t="s">
        <v>2693</v>
      </c>
      <c r="D112" s="279" t="s">
        <v>403</v>
      </c>
      <c r="E112" s="280" t="n">
        <v>21</v>
      </c>
      <c r="F112" s="280" t="n">
        <v>0</v>
      </c>
      <c r="G112" s="281" t="n">
        <f aca="false">E112*F112</f>
        <v>0</v>
      </c>
      <c r="H112" s="282" t="n">
        <v>0</v>
      </c>
      <c r="I112" s="283" t="n">
        <f aca="false">E112*H112</f>
        <v>0</v>
      </c>
      <c r="J112" s="282"/>
      <c r="K112" s="283" t="n">
        <f aca="false">E112*J112</f>
        <v>0</v>
      </c>
      <c r="O112" s="275" t="n">
        <v>2</v>
      </c>
      <c r="AA112" s="245" t="n">
        <v>12</v>
      </c>
      <c r="AB112" s="245" t="n">
        <v>0</v>
      </c>
      <c r="AC112" s="245" t="n">
        <v>53</v>
      </c>
      <c r="AZ112" s="245" t="n">
        <v>4</v>
      </c>
      <c r="BA112" s="245" t="n">
        <f aca="false">IF(AZ112=1,G112,0)</f>
        <v>0</v>
      </c>
      <c r="BB112" s="245" t="n">
        <f aca="false">IF(AZ112=2,G112,0)</f>
        <v>0</v>
      </c>
      <c r="BC112" s="245" t="n">
        <f aca="false">IF(AZ112=3,G112,0)</f>
        <v>0</v>
      </c>
      <c r="BD112" s="245" t="n">
        <f aca="false">IF(AZ112=4,G112,0)</f>
        <v>0</v>
      </c>
      <c r="BE112" s="245" t="n">
        <f aca="false">IF(AZ112=5,G112,0)</f>
        <v>0</v>
      </c>
      <c r="CA112" s="275" t="n">
        <v>12</v>
      </c>
      <c r="CB112" s="275" t="n">
        <v>0</v>
      </c>
    </row>
    <row r="113" customFormat="false" ht="12.75" hidden="false" customHeight="true" outlineLevel="0" collapsed="false">
      <c r="A113" s="284"/>
      <c r="B113" s="285"/>
      <c r="C113" s="286" t="s">
        <v>2694</v>
      </c>
      <c r="D113" s="286"/>
      <c r="E113" s="287" t="n">
        <v>21</v>
      </c>
      <c r="F113" s="288"/>
      <c r="G113" s="289"/>
      <c r="H113" s="290"/>
      <c r="I113" s="291"/>
      <c r="J113" s="292"/>
      <c r="K113" s="291"/>
      <c r="M113" s="293" t="s">
        <v>2694</v>
      </c>
      <c r="O113" s="275"/>
    </row>
    <row r="114" customFormat="false" ht="12.75" hidden="false" customHeight="false" outlineLevel="0" collapsed="false">
      <c r="A114" s="276" t="n">
        <v>54</v>
      </c>
      <c r="B114" s="277" t="s">
        <v>2695</v>
      </c>
      <c r="C114" s="278" t="s">
        <v>2696</v>
      </c>
      <c r="D114" s="279" t="s">
        <v>324</v>
      </c>
      <c r="E114" s="280" t="n">
        <v>21</v>
      </c>
      <c r="F114" s="280" t="n">
        <v>0</v>
      </c>
      <c r="G114" s="281" t="n">
        <f aca="false">E114*F114</f>
        <v>0</v>
      </c>
      <c r="H114" s="282" t="n">
        <v>0</v>
      </c>
      <c r="I114" s="283" t="n">
        <f aca="false">E114*H114</f>
        <v>0</v>
      </c>
      <c r="J114" s="282"/>
      <c r="K114" s="283" t="n">
        <f aca="false">E114*J114</f>
        <v>0</v>
      </c>
      <c r="O114" s="275" t="n">
        <v>2</v>
      </c>
      <c r="AA114" s="245" t="n">
        <v>12</v>
      </c>
      <c r="AB114" s="245" t="n">
        <v>0</v>
      </c>
      <c r="AC114" s="245" t="n">
        <v>54</v>
      </c>
      <c r="AZ114" s="245" t="n">
        <v>4</v>
      </c>
      <c r="BA114" s="245" t="n">
        <f aca="false">IF(AZ114=1,G114,0)</f>
        <v>0</v>
      </c>
      <c r="BB114" s="245" t="n">
        <f aca="false">IF(AZ114=2,G114,0)</f>
        <v>0</v>
      </c>
      <c r="BC114" s="245" t="n">
        <f aca="false">IF(AZ114=3,G114,0)</f>
        <v>0</v>
      </c>
      <c r="BD114" s="245" t="n">
        <f aca="false">IF(AZ114=4,G114,0)</f>
        <v>0</v>
      </c>
      <c r="BE114" s="245" t="n">
        <f aca="false">IF(AZ114=5,G114,0)</f>
        <v>0</v>
      </c>
      <c r="CA114" s="275" t="n">
        <v>12</v>
      </c>
      <c r="CB114" s="275" t="n">
        <v>0</v>
      </c>
    </row>
    <row r="115" customFormat="false" ht="12.75" hidden="false" customHeight="true" outlineLevel="0" collapsed="false">
      <c r="A115" s="284"/>
      <c r="B115" s="285"/>
      <c r="C115" s="286" t="s">
        <v>2694</v>
      </c>
      <c r="D115" s="286"/>
      <c r="E115" s="287" t="n">
        <v>21</v>
      </c>
      <c r="F115" s="288"/>
      <c r="G115" s="289"/>
      <c r="H115" s="290"/>
      <c r="I115" s="291"/>
      <c r="J115" s="292"/>
      <c r="K115" s="291"/>
      <c r="M115" s="293" t="s">
        <v>2694</v>
      </c>
      <c r="O115" s="275"/>
    </row>
    <row r="116" customFormat="false" ht="22.5" hidden="false" customHeight="false" outlineLevel="0" collapsed="false">
      <c r="A116" s="276" t="n">
        <v>55</v>
      </c>
      <c r="B116" s="277" t="s">
        <v>2697</v>
      </c>
      <c r="C116" s="278" t="s">
        <v>2616</v>
      </c>
      <c r="D116" s="279" t="s">
        <v>291</v>
      </c>
      <c r="E116" s="280" t="n">
        <v>18</v>
      </c>
      <c r="F116" s="280" t="n">
        <v>0</v>
      </c>
      <c r="G116" s="281" t="n">
        <f aca="false">E116*F116</f>
        <v>0</v>
      </c>
      <c r="H116" s="282" t="n">
        <v>0</v>
      </c>
      <c r="I116" s="283" t="n">
        <f aca="false">E116*H116</f>
        <v>0</v>
      </c>
      <c r="J116" s="282"/>
      <c r="K116" s="283" t="n">
        <f aca="false">E116*J116</f>
        <v>0</v>
      </c>
      <c r="O116" s="275" t="n">
        <v>2</v>
      </c>
      <c r="AA116" s="245" t="n">
        <v>12</v>
      </c>
      <c r="AB116" s="245" t="n">
        <v>0</v>
      </c>
      <c r="AC116" s="245" t="n">
        <v>55</v>
      </c>
      <c r="AZ116" s="245" t="n">
        <v>4</v>
      </c>
      <c r="BA116" s="245" t="n">
        <f aca="false">IF(AZ116=1,G116,0)</f>
        <v>0</v>
      </c>
      <c r="BB116" s="245" t="n">
        <f aca="false">IF(AZ116=2,G116,0)</f>
        <v>0</v>
      </c>
      <c r="BC116" s="245" t="n">
        <f aca="false">IF(AZ116=3,G116,0)</f>
        <v>0</v>
      </c>
      <c r="BD116" s="245" t="n">
        <f aca="false">IF(AZ116=4,G116,0)</f>
        <v>0</v>
      </c>
      <c r="BE116" s="245" t="n">
        <f aca="false">IF(AZ116=5,G116,0)</f>
        <v>0</v>
      </c>
      <c r="CA116" s="275" t="n">
        <v>12</v>
      </c>
      <c r="CB116" s="275" t="n">
        <v>0</v>
      </c>
    </row>
    <row r="117" customFormat="false" ht="12.75" hidden="false" customHeight="true" outlineLevel="0" collapsed="false">
      <c r="A117" s="284"/>
      <c r="B117" s="285"/>
      <c r="C117" s="286" t="s">
        <v>2698</v>
      </c>
      <c r="D117" s="286"/>
      <c r="E117" s="287" t="n">
        <v>18</v>
      </c>
      <c r="F117" s="288"/>
      <c r="G117" s="289"/>
      <c r="H117" s="290"/>
      <c r="I117" s="291"/>
      <c r="J117" s="292"/>
      <c r="K117" s="291"/>
      <c r="M117" s="293" t="s">
        <v>2698</v>
      </c>
      <c r="O117" s="275"/>
    </row>
    <row r="118" customFormat="false" ht="12.75" hidden="false" customHeight="false" outlineLevel="0" collapsed="false">
      <c r="A118" s="276" t="n">
        <v>56</v>
      </c>
      <c r="B118" s="277" t="s">
        <v>2699</v>
      </c>
      <c r="C118" s="278" t="s">
        <v>2619</v>
      </c>
      <c r="D118" s="279" t="s">
        <v>291</v>
      </c>
      <c r="E118" s="280" t="n">
        <v>18</v>
      </c>
      <c r="F118" s="280" t="n">
        <v>0</v>
      </c>
      <c r="G118" s="281" t="n">
        <f aca="false">E118*F118</f>
        <v>0</v>
      </c>
      <c r="H118" s="282" t="n">
        <v>0</v>
      </c>
      <c r="I118" s="283" t="n">
        <f aca="false">E118*H118</f>
        <v>0</v>
      </c>
      <c r="J118" s="282"/>
      <c r="K118" s="283" t="n">
        <f aca="false">E118*J118</f>
        <v>0</v>
      </c>
      <c r="O118" s="275" t="n">
        <v>2</v>
      </c>
      <c r="AA118" s="245" t="n">
        <v>12</v>
      </c>
      <c r="AB118" s="245" t="n">
        <v>0</v>
      </c>
      <c r="AC118" s="245" t="n">
        <v>56</v>
      </c>
      <c r="AZ118" s="245" t="n">
        <v>4</v>
      </c>
      <c r="BA118" s="245" t="n">
        <f aca="false">IF(AZ118=1,G118,0)</f>
        <v>0</v>
      </c>
      <c r="BB118" s="245" t="n">
        <f aca="false">IF(AZ118=2,G118,0)</f>
        <v>0</v>
      </c>
      <c r="BC118" s="245" t="n">
        <f aca="false">IF(AZ118=3,G118,0)</f>
        <v>0</v>
      </c>
      <c r="BD118" s="245" t="n">
        <f aca="false">IF(AZ118=4,G118,0)</f>
        <v>0</v>
      </c>
      <c r="BE118" s="245" t="n">
        <f aca="false">IF(AZ118=5,G118,0)</f>
        <v>0</v>
      </c>
      <c r="CA118" s="275" t="n">
        <v>12</v>
      </c>
      <c r="CB118" s="275" t="n">
        <v>0</v>
      </c>
    </row>
    <row r="119" customFormat="false" ht="12.75" hidden="false" customHeight="true" outlineLevel="0" collapsed="false">
      <c r="A119" s="284"/>
      <c r="B119" s="285"/>
      <c r="C119" s="286" t="s">
        <v>2698</v>
      </c>
      <c r="D119" s="286"/>
      <c r="E119" s="287" t="n">
        <v>18</v>
      </c>
      <c r="F119" s="288"/>
      <c r="G119" s="289"/>
      <c r="H119" s="290"/>
      <c r="I119" s="291"/>
      <c r="J119" s="292"/>
      <c r="K119" s="291"/>
      <c r="M119" s="293" t="s">
        <v>2698</v>
      </c>
      <c r="O119" s="275"/>
    </row>
    <row r="120" customFormat="false" ht="22.5" hidden="false" customHeight="false" outlineLevel="0" collapsed="false">
      <c r="A120" s="276" t="n">
        <v>57</v>
      </c>
      <c r="B120" s="277" t="s">
        <v>2700</v>
      </c>
      <c r="C120" s="278" t="s">
        <v>2701</v>
      </c>
      <c r="D120" s="279" t="s">
        <v>324</v>
      </c>
      <c r="E120" s="280" t="n">
        <v>2</v>
      </c>
      <c r="F120" s="280" t="n">
        <v>0</v>
      </c>
      <c r="G120" s="281" t="n">
        <f aca="false">E120*F120</f>
        <v>0</v>
      </c>
      <c r="H120" s="282" t="n">
        <v>0</v>
      </c>
      <c r="I120" s="283" t="n">
        <f aca="false">E120*H120</f>
        <v>0</v>
      </c>
      <c r="J120" s="282"/>
      <c r="K120" s="283" t="n">
        <f aca="false">E120*J120</f>
        <v>0</v>
      </c>
      <c r="O120" s="275" t="n">
        <v>2</v>
      </c>
      <c r="AA120" s="245" t="n">
        <v>12</v>
      </c>
      <c r="AB120" s="245" t="n">
        <v>0</v>
      </c>
      <c r="AC120" s="245" t="n">
        <v>57</v>
      </c>
      <c r="AZ120" s="245" t="n">
        <v>4</v>
      </c>
      <c r="BA120" s="245" t="n">
        <f aca="false">IF(AZ120=1,G120,0)</f>
        <v>0</v>
      </c>
      <c r="BB120" s="245" t="n">
        <f aca="false">IF(AZ120=2,G120,0)</f>
        <v>0</v>
      </c>
      <c r="BC120" s="245" t="n">
        <f aca="false">IF(AZ120=3,G120,0)</f>
        <v>0</v>
      </c>
      <c r="BD120" s="245" t="n">
        <f aca="false">IF(AZ120=4,G120,0)</f>
        <v>0</v>
      </c>
      <c r="BE120" s="245" t="n">
        <f aca="false">IF(AZ120=5,G120,0)</f>
        <v>0</v>
      </c>
      <c r="CA120" s="275" t="n">
        <v>12</v>
      </c>
      <c r="CB120" s="275" t="n">
        <v>0</v>
      </c>
    </row>
    <row r="121" customFormat="false" ht="12.75" hidden="false" customHeight="false" outlineLevel="0" collapsed="false">
      <c r="A121" s="276" t="n">
        <v>58</v>
      </c>
      <c r="B121" s="277" t="s">
        <v>2702</v>
      </c>
      <c r="C121" s="278" t="s">
        <v>2703</v>
      </c>
      <c r="D121" s="279" t="s">
        <v>291</v>
      </c>
      <c r="E121" s="280" t="n">
        <v>70</v>
      </c>
      <c r="F121" s="280" t="n">
        <v>0</v>
      </c>
      <c r="G121" s="281" t="n">
        <f aca="false">E121*F121</f>
        <v>0</v>
      </c>
      <c r="H121" s="282" t="n">
        <v>0</v>
      </c>
      <c r="I121" s="283" t="n">
        <f aca="false">E121*H121</f>
        <v>0</v>
      </c>
      <c r="J121" s="282"/>
      <c r="K121" s="283" t="n">
        <f aca="false">E121*J121</f>
        <v>0</v>
      </c>
      <c r="O121" s="275" t="n">
        <v>2</v>
      </c>
      <c r="AA121" s="245" t="n">
        <v>12</v>
      </c>
      <c r="AB121" s="245" t="n">
        <v>0</v>
      </c>
      <c r="AC121" s="245" t="n">
        <v>58</v>
      </c>
      <c r="AZ121" s="245" t="n">
        <v>4</v>
      </c>
      <c r="BA121" s="245" t="n">
        <f aca="false">IF(AZ121=1,G121,0)</f>
        <v>0</v>
      </c>
      <c r="BB121" s="245" t="n">
        <f aca="false">IF(AZ121=2,G121,0)</f>
        <v>0</v>
      </c>
      <c r="BC121" s="245" t="n">
        <f aca="false">IF(AZ121=3,G121,0)</f>
        <v>0</v>
      </c>
      <c r="BD121" s="245" t="n">
        <f aca="false">IF(AZ121=4,G121,0)</f>
        <v>0</v>
      </c>
      <c r="BE121" s="245" t="n">
        <f aca="false">IF(AZ121=5,G121,0)</f>
        <v>0</v>
      </c>
      <c r="CA121" s="275" t="n">
        <v>12</v>
      </c>
      <c r="CB121" s="275" t="n">
        <v>0</v>
      </c>
    </row>
    <row r="122" customFormat="false" ht="22.5" hidden="false" customHeight="false" outlineLevel="0" collapsed="false">
      <c r="A122" s="276" t="n">
        <v>59</v>
      </c>
      <c r="B122" s="277" t="s">
        <v>2704</v>
      </c>
      <c r="C122" s="278" t="s">
        <v>2705</v>
      </c>
      <c r="D122" s="279" t="s">
        <v>1785</v>
      </c>
      <c r="E122" s="280" t="n">
        <v>154</v>
      </c>
      <c r="F122" s="280" t="n">
        <v>0</v>
      </c>
      <c r="G122" s="281" t="n">
        <f aca="false">E122*F122</f>
        <v>0</v>
      </c>
      <c r="H122" s="282" t="n">
        <v>0</v>
      </c>
      <c r="I122" s="283" t="n">
        <f aca="false">E122*H122</f>
        <v>0</v>
      </c>
      <c r="J122" s="282"/>
      <c r="K122" s="283" t="n">
        <f aca="false">E122*J122</f>
        <v>0</v>
      </c>
      <c r="O122" s="275" t="n">
        <v>2</v>
      </c>
      <c r="AA122" s="245" t="n">
        <v>12</v>
      </c>
      <c r="AB122" s="245" t="n">
        <v>0</v>
      </c>
      <c r="AC122" s="245" t="n">
        <v>59</v>
      </c>
      <c r="AZ122" s="245" t="n">
        <v>4</v>
      </c>
      <c r="BA122" s="245" t="n">
        <f aca="false">IF(AZ122=1,G122,0)</f>
        <v>0</v>
      </c>
      <c r="BB122" s="245" t="n">
        <f aca="false">IF(AZ122=2,G122,0)</f>
        <v>0</v>
      </c>
      <c r="BC122" s="245" t="n">
        <f aca="false">IF(AZ122=3,G122,0)</f>
        <v>0</v>
      </c>
      <c r="BD122" s="245" t="n">
        <f aca="false">IF(AZ122=4,G122,0)</f>
        <v>0</v>
      </c>
      <c r="BE122" s="245" t="n">
        <f aca="false">IF(AZ122=5,G122,0)</f>
        <v>0</v>
      </c>
      <c r="CA122" s="275" t="n">
        <v>12</v>
      </c>
      <c r="CB122" s="275" t="n">
        <v>0</v>
      </c>
    </row>
    <row r="123" customFormat="false" ht="12.75" hidden="false" customHeight="false" outlineLevel="0" collapsed="false">
      <c r="A123" s="276" t="n">
        <v>60</v>
      </c>
      <c r="B123" s="277" t="s">
        <v>2706</v>
      </c>
      <c r="C123" s="278" t="s">
        <v>2707</v>
      </c>
      <c r="D123" s="279" t="s">
        <v>324</v>
      </c>
      <c r="E123" s="280" t="n">
        <v>48</v>
      </c>
      <c r="F123" s="280" t="n">
        <v>0</v>
      </c>
      <c r="G123" s="281" t="n">
        <f aca="false">E123*F123</f>
        <v>0</v>
      </c>
      <c r="H123" s="282" t="n">
        <v>0</v>
      </c>
      <c r="I123" s="283" t="n">
        <f aca="false">E123*H123</f>
        <v>0</v>
      </c>
      <c r="J123" s="282"/>
      <c r="K123" s="283" t="n">
        <f aca="false">E123*J123</f>
        <v>0</v>
      </c>
      <c r="O123" s="275" t="n">
        <v>2</v>
      </c>
      <c r="AA123" s="245" t="n">
        <v>12</v>
      </c>
      <c r="AB123" s="245" t="n">
        <v>0</v>
      </c>
      <c r="AC123" s="245" t="n">
        <v>60</v>
      </c>
      <c r="AZ123" s="245" t="n">
        <v>4</v>
      </c>
      <c r="BA123" s="245" t="n">
        <f aca="false">IF(AZ123=1,G123,0)</f>
        <v>0</v>
      </c>
      <c r="BB123" s="245" t="n">
        <f aca="false">IF(AZ123=2,G123,0)</f>
        <v>0</v>
      </c>
      <c r="BC123" s="245" t="n">
        <f aca="false">IF(AZ123=3,G123,0)</f>
        <v>0</v>
      </c>
      <c r="BD123" s="245" t="n">
        <f aca="false">IF(AZ123=4,G123,0)</f>
        <v>0</v>
      </c>
      <c r="BE123" s="245" t="n">
        <f aca="false">IF(AZ123=5,G123,0)</f>
        <v>0</v>
      </c>
      <c r="CA123" s="275" t="n">
        <v>12</v>
      </c>
      <c r="CB123" s="275" t="n">
        <v>0</v>
      </c>
    </row>
    <row r="124" customFormat="false" ht="12.75" hidden="false" customHeight="false" outlineLevel="0" collapsed="false">
      <c r="A124" s="276" t="n">
        <v>61</v>
      </c>
      <c r="B124" s="277" t="s">
        <v>2708</v>
      </c>
      <c r="C124" s="278" t="s">
        <v>2709</v>
      </c>
      <c r="D124" s="279" t="s">
        <v>324</v>
      </c>
      <c r="E124" s="280" t="n">
        <v>48</v>
      </c>
      <c r="F124" s="280" t="n">
        <v>0</v>
      </c>
      <c r="G124" s="281" t="n">
        <f aca="false">E124*F124</f>
        <v>0</v>
      </c>
      <c r="H124" s="282" t="n">
        <v>0</v>
      </c>
      <c r="I124" s="283" t="n">
        <f aca="false">E124*H124</f>
        <v>0</v>
      </c>
      <c r="J124" s="282"/>
      <c r="K124" s="283" t="n">
        <f aca="false">E124*J124</f>
        <v>0</v>
      </c>
      <c r="O124" s="275" t="n">
        <v>2</v>
      </c>
      <c r="AA124" s="245" t="n">
        <v>12</v>
      </c>
      <c r="AB124" s="245" t="n">
        <v>0</v>
      </c>
      <c r="AC124" s="245" t="n">
        <v>61</v>
      </c>
      <c r="AZ124" s="245" t="n">
        <v>4</v>
      </c>
      <c r="BA124" s="245" t="n">
        <f aca="false">IF(AZ124=1,G124,0)</f>
        <v>0</v>
      </c>
      <c r="BB124" s="245" t="n">
        <f aca="false">IF(AZ124=2,G124,0)</f>
        <v>0</v>
      </c>
      <c r="BC124" s="245" t="n">
        <f aca="false">IF(AZ124=3,G124,0)</f>
        <v>0</v>
      </c>
      <c r="BD124" s="245" t="n">
        <f aca="false">IF(AZ124=4,G124,0)</f>
        <v>0</v>
      </c>
      <c r="BE124" s="245" t="n">
        <f aca="false">IF(AZ124=5,G124,0)</f>
        <v>0</v>
      </c>
      <c r="CA124" s="275" t="n">
        <v>12</v>
      </c>
      <c r="CB124" s="275" t="n">
        <v>0</v>
      </c>
    </row>
    <row r="125" customFormat="false" ht="22.5" hidden="false" customHeight="false" outlineLevel="0" collapsed="false">
      <c r="A125" s="276" t="n">
        <v>62</v>
      </c>
      <c r="B125" s="277" t="s">
        <v>2710</v>
      </c>
      <c r="C125" s="278" t="s">
        <v>2711</v>
      </c>
      <c r="D125" s="279" t="s">
        <v>2655</v>
      </c>
      <c r="E125" s="280" t="n">
        <v>12</v>
      </c>
      <c r="F125" s="280" t="n">
        <v>0</v>
      </c>
      <c r="G125" s="281" t="n">
        <f aca="false">E125*F125</f>
        <v>0</v>
      </c>
      <c r="H125" s="282" t="n">
        <v>0</v>
      </c>
      <c r="I125" s="283" t="n">
        <f aca="false">E125*H125</f>
        <v>0</v>
      </c>
      <c r="J125" s="282"/>
      <c r="K125" s="283" t="n">
        <f aca="false">E125*J125</f>
        <v>0</v>
      </c>
      <c r="O125" s="275" t="n">
        <v>2</v>
      </c>
      <c r="AA125" s="245" t="n">
        <v>12</v>
      </c>
      <c r="AB125" s="245" t="n">
        <v>0</v>
      </c>
      <c r="AC125" s="245" t="n">
        <v>62</v>
      </c>
      <c r="AZ125" s="245" t="n">
        <v>4</v>
      </c>
      <c r="BA125" s="245" t="n">
        <f aca="false">IF(AZ125=1,G125,0)</f>
        <v>0</v>
      </c>
      <c r="BB125" s="245" t="n">
        <f aca="false">IF(AZ125=2,G125,0)</f>
        <v>0</v>
      </c>
      <c r="BC125" s="245" t="n">
        <f aca="false">IF(AZ125=3,G125,0)</f>
        <v>0</v>
      </c>
      <c r="BD125" s="245" t="n">
        <f aca="false">IF(AZ125=4,G125,0)</f>
        <v>0</v>
      </c>
      <c r="BE125" s="245" t="n">
        <f aca="false">IF(AZ125=5,G125,0)</f>
        <v>0</v>
      </c>
      <c r="CA125" s="275" t="n">
        <v>12</v>
      </c>
      <c r="CB125" s="275" t="n">
        <v>0</v>
      </c>
    </row>
    <row r="126" customFormat="false" ht="12.75" hidden="false" customHeight="false" outlineLevel="0" collapsed="false">
      <c r="A126" s="296"/>
      <c r="B126" s="297" t="s">
        <v>298</v>
      </c>
      <c r="C126" s="298" t="s">
        <v>2712</v>
      </c>
      <c r="D126" s="299"/>
      <c r="E126" s="300"/>
      <c r="F126" s="301"/>
      <c r="G126" s="302" t="n">
        <f aca="false">SUM(G7:G125)</f>
        <v>0</v>
      </c>
      <c r="H126" s="303"/>
      <c r="I126" s="304" t="n">
        <f aca="false">SUM(I7:I125)</f>
        <v>0</v>
      </c>
      <c r="J126" s="303"/>
      <c r="K126" s="304" t="n">
        <f aca="false">SUM(K7:K125)</f>
        <v>0</v>
      </c>
      <c r="O126" s="275" t="n">
        <v>4</v>
      </c>
      <c r="BA126" s="305" t="n">
        <f aca="false">SUM(BA7:BA125)</f>
        <v>0</v>
      </c>
      <c r="BB126" s="305" t="n">
        <f aca="false">SUM(BB7:BB125)</f>
        <v>0</v>
      </c>
      <c r="BC126" s="305" t="n">
        <f aca="false">SUM(BC7:BC125)</f>
        <v>0</v>
      </c>
      <c r="BD126" s="305" t="n">
        <f aca="false">SUM(BD7:BD125)</f>
        <v>0</v>
      </c>
      <c r="BE126" s="305" t="n">
        <f aca="false">SUM(BE7:BE125)</f>
        <v>0</v>
      </c>
    </row>
    <row r="127" customFormat="false" ht="12.75" hidden="false" customHeight="false" outlineLevel="0" collapsed="false">
      <c r="E127" s="245"/>
    </row>
    <row r="128" customFormat="false" ht="12.75" hidden="false" customHeight="false" outlineLevel="0" collapsed="false">
      <c r="E128" s="245"/>
    </row>
    <row r="129" customFormat="false" ht="12.75" hidden="false" customHeight="false" outlineLevel="0" collapsed="false">
      <c r="E129" s="245"/>
    </row>
    <row r="130" customFormat="false" ht="12.75" hidden="false" customHeight="false" outlineLevel="0" collapsed="false">
      <c r="E130" s="245"/>
    </row>
    <row r="131" customFormat="false" ht="12.75" hidden="false" customHeight="false" outlineLevel="0" collapsed="false">
      <c r="E131" s="245"/>
    </row>
    <row r="132" customFormat="false" ht="12.75" hidden="false" customHeight="false" outlineLevel="0" collapsed="false">
      <c r="E132" s="245"/>
    </row>
    <row r="133" customFormat="false" ht="12.75" hidden="false" customHeight="false" outlineLevel="0" collapsed="false">
      <c r="E133" s="245"/>
    </row>
    <row r="134" customFormat="false" ht="12.75" hidden="false" customHeight="false" outlineLevel="0" collapsed="false">
      <c r="E134" s="245"/>
    </row>
    <row r="135" customFormat="false" ht="12.75" hidden="false" customHeight="false" outlineLevel="0" collapsed="false">
      <c r="E135" s="245"/>
    </row>
    <row r="136" customFormat="false" ht="12.75" hidden="false" customHeight="false" outlineLevel="0" collapsed="false">
      <c r="E136" s="245"/>
    </row>
    <row r="137" customFormat="false" ht="12.75" hidden="false" customHeight="false" outlineLevel="0" collapsed="false">
      <c r="E137" s="245"/>
    </row>
    <row r="138" customFormat="false" ht="12.75" hidden="false" customHeight="false" outlineLevel="0" collapsed="false">
      <c r="E138" s="245"/>
    </row>
    <row r="139" customFormat="false" ht="12.75" hidden="false" customHeight="false" outlineLevel="0" collapsed="false">
      <c r="E139" s="245"/>
    </row>
    <row r="140" customFormat="false" ht="12.75" hidden="false" customHeight="false" outlineLevel="0" collapsed="false">
      <c r="E140" s="245"/>
    </row>
    <row r="141" customFormat="false" ht="12.75" hidden="false" customHeight="false" outlineLevel="0" collapsed="false">
      <c r="E141" s="245"/>
    </row>
    <row r="142" customFormat="false" ht="12.75" hidden="false" customHeight="false" outlineLevel="0" collapsed="false">
      <c r="E142" s="245"/>
    </row>
    <row r="143" customFormat="false" ht="12.75" hidden="false" customHeight="false" outlineLevel="0" collapsed="false">
      <c r="E143" s="245"/>
    </row>
    <row r="144" customFormat="false" ht="12.75" hidden="false" customHeight="false" outlineLevel="0" collapsed="false">
      <c r="E144" s="245"/>
    </row>
    <row r="145" customFormat="false" ht="12.75" hidden="false" customHeight="false" outlineLevel="0" collapsed="false">
      <c r="E145" s="245"/>
    </row>
    <row r="146" customFormat="false" ht="12.75" hidden="false" customHeight="false" outlineLevel="0" collapsed="false">
      <c r="E146" s="245"/>
    </row>
    <row r="147" customFormat="false" ht="12.75" hidden="false" customHeight="false" outlineLevel="0" collapsed="false">
      <c r="E147" s="245"/>
    </row>
    <row r="148" customFormat="false" ht="12.75" hidden="false" customHeight="false" outlineLevel="0" collapsed="false">
      <c r="E148" s="245"/>
    </row>
    <row r="149" customFormat="false" ht="12.75" hidden="false" customHeight="false" outlineLevel="0" collapsed="false">
      <c r="E149" s="245"/>
    </row>
    <row r="150" customFormat="false" ht="12.75" hidden="false" customHeight="false" outlineLevel="0" collapsed="false">
      <c r="A150" s="292"/>
      <c r="B150" s="292"/>
      <c r="C150" s="292"/>
      <c r="D150" s="292"/>
      <c r="E150" s="292"/>
      <c r="F150" s="292"/>
      <c r="G150" s="292"/>
    </row>
    <row r="151" customFormat="false" ht="12.75" hidden="false" customHeight="false" outlineLevel="0" collapsed="false">
      <c r="A151" s="292"/>
      <c r="B151" s="292"/>
      <c r="C151" s="292"/>
      <c r="D151" s="292"/>
      <c r="E151" s="292"/>
      <c r="F151" s="292"/>
      <c r="G151" s="292"/>
    </row>
    <row r="152" customFormat="false" ht="12.75" hidden="false" customHeight="false" outlineLevel="0" collapsed="false">
      <c r="A152" s="292"/>
      <c r="B152" s="292"/>
      <c r="C152" s="292"/>
      <c r="D152" s="292"/>
      <c r="E152" s="292"/>
      <c r="F152" s="292"/>
      <c r="G152" s="292"/>
    </row>
    <row r="153" customFormat="false" ht="12.75" hidden="false" customHeight="false" outlineLevel="0" collapsed="false">
      <c r="A153" s="292"/>
      <c r="B153" s="292"/>
      <c r="C153" s="292"/>
      <c r="D153" s="292"/>
      <c r="E153" s="292"/>
      <c r="F153" s="292"/>
      <c r="G153" s="292"/>
    </row>
    <row r="154" customFormat="false" ht="12.75" hidden="false" customHeight="false" outlineLevel="0" collapsed="false">
      <c r="E154" s="245"/>
    </row>
    <row r="155" customFormat="false" ht="12.75" hidden="false" customHeight="false" outlineLevel="0" collapsed="false">
      <c r="E155" s="245"/>
    </row>
    <row r="156" customFormat="false" ht="12.75" hidden="false" customHeight="false" outlineLevel="0" collapsed="false">
      <c r="E156" s="245"/>
    </row>
    <row r="157" customFormat="false" ht="12.75" hidden="false" customHeight="false" outlineLevel="0" collapsed="false">
      <c r="E157" s="245"/>
    </row>
    <row r="158" customFormat="false" ht="12.75" hidden="false" customHeight="false" outlineLevel="0" collapsed="false">
      <c r="E158" s="245"/>
    </row>
    <row r="159" customFormat="false" ht="12.75" hidden="false" customHeight="false" outlineLevel="0" collapsed="false">
      <c r="E159" s="245"/>
    </row>
    <row r="160" customFormat="false" ht="12.75" hidden="false" customHeight="false" outlineLevel="0" collapsed="false">
      <c r="E160" s="245"/>
    </row>
    <row r="161" customFormat="false" ht="12.75" hidden="false" customHeight="false" outlineLevel="0" collapsed="false">
      <c r="E161" s="245"/>
    </row>
    <row r="162" customFormat="false" ht="12.75" hidden="false" customHeight="false" outlineLevel="0" collapsed="false">
      <c r="E162" s="245"/>
    </row>
    <row r="163" customFormat="false" ht="12.75" hidden="false" customHeight="false" outlineLevel="0" collapsed="false">
      <c r="E163" s="245"/>
    </row>
    <row r="164" customFormat="false" ht="12.75" hidden="false" customHeight="false" outlineLevel="0" collapsed="false">
      <c r="E164" s="245"/>
    </row>
    <row r="165" customFormat="false" ht="12.75" hidden="false" customHeight="false" outlineLevel="0" collapsed="false">
      <c r="E165" s="245"/>
    </row>
    <row r="166" customFormat="false" ht="12.75" hidden="false" customHeight="false" outlineLevel="0" collapsed="false">
      <c r="E166" s="245"/>
    </row>
    <row r="167" customFormat="false" ht="12.75" hidden="false" customHeight="false" outlineLevel="0" collapsed="false">
      <c r="E167" s="245"/>
    </row>
    <row r="168" customFormat="false" ht="12.75" hidden="false" customHeight="false" outlineLevel="0" collapsed="false">
      <c r="E168" s="245"/>
    </row>
    <row r="169" customFormat="false" ht="12.75" hidden="false" customHeight="false" outlineLevel="0" collapsed="false">
      <c r="E169" s="245"/>
    </row>
    <row r="170" customFormat="false" ht="12.75" hidden="false" customHeight="false" outlineLevel="0" collapsed="false">
      <c r="E170" s="245"/>
    </row>
    <row r="171" customFormat="false" ht="12.75" hidden="false" customHeight="false" outlineLevel="0" collapsed="false">
      <c r="E171" s="245"/>
    </row>
    <row r="172" customFormat="false" ht="12.75" hidden="false" customHeight="false" outlineLevel="0" collapsed="false">
      <c r="E172" s="245"/>
    </row>
    <row r="173" customFormat="false" ht="12.75" hidden="false" customHeight="false" outlineLevel="0" collapsed="false">
      <c r="E173" s="245"/>
    </row>
    <row r="174" customFormat="false" ht="12.75" hidden="false" customHeight="false" outlineLevel="0" collapsed="false">
      <c r="E174" s="245"/>
    </row>
    <row r="175" customFormat="false" ht="12.75" hidden="false" customHeight="false" outlineLevel="0" collapsed="false">
      <c r="E175" s="245"/>
    </row>
    <row r="176" customFormat="false" ht="12.75" hidden="false" customHeight="false" outlineLevel="0" collapsed="false">
      <c r="E176" s="245"/>
    </row>
    <row r="177" customFormat="false" ht="12.75" hidden="false" customHeight="false" outlineLevel="0" collapsed="false">
      <c r="E177" s="245"/>
    </row>
    <row r="178" customFormat="false" ht="12.75" hidden="false" customHeight="false" outlineLevel="0" collapsed="false">
      <c r="E178" s="245"/>
    </row>
    <row r="179" customFormat="false" ht="12.75" hidden="false" customHeight="false" outlineLevel="0" collapsed="false">
      <c r="E179" s="245"/>
    </row>
    <row r="180" customFormat="false" ht="12.75" hidden="false" customHeight="false" outlineLevel="0" collapsed="false">
      <c r="E180" s="245"/>
    </row>
    <row r="181" customFormat="false" ht="12.75" hidden="false" customHeight="false" outlineLevel="0" collapsed="false">
      <c r="E181" s="245"/>
    </row>
    <row r="182" customFormat="false" ht="12.75" hidden="false" customHeight="false" outlineLevel="0" collapsed="false">
      <c r="E182" s="245"/>
    </row>
    <row r="183" customFormat="false" ht="12.75" hidden="false" customHeight="false" outlineLevel="0" collapsed="false">
      <c r="E183" s="245"/>
    </row>
    <row r="184" customFormat="false" ht="12.75" hidden="false" customHeight="false" outlineLevel="0" collapsed="false">
      <c r="E184" s="245"/>
    </row>
    <row r="185" customFormat="false" ht="12.75" hidden="false" customHeight="false" outlineLevel="0" collapsed="false">
      <c r="A185" s="307"/>
      <c r="B185" s="307"/>
    </row>
    <row r="186" customFormat="false" ht="12.75" hidden="false" customHeight="false" outlineLevel="0" collapsed="false">
      <c r="A186" s="292"/>
      <c r="B186" s="292"/>
      <c r="C186" s="308"/>
      <c r="D186" s="308"/>
      <c r="E186" s="309"/>
      <c r="F186" s="308"/>
      <c r="G186" s="310"/>
    </row>
    <row r="187" customFormat="false" ht="12.75" hidden="false" customHeight="false" outlineLevel="0" collapsed="false">
      <c r="A187" s="311"/>
      <c r="B187" s="311"/>
      <c r="C187" s="292"/>
      <c r="D187" s="292"/>
      <c r="E187" s="312"/>
      <c r="F187" s="292"/>
      <c r="G187" s="292"/>
    </row>
    <row r="188" customFormat="false" ht="12.75" hidden="false" customHeight="false" outlineLevel="0" collapsed="false">
      <c r="A188" s="292"/>
      <c r="B188" s="292"/>
      <c r="C188" s="292"/>
      <c r="D188" s="292"/>
      <c r="E188" s="312"/>
      <c r="F188" s="292"/>
      <c r="G188" s="292"/>
    </row>
    <row r="189" customFormat="false" ht="12.75" hidden="false" customHeight="false" outlineLevel="0" collapsed="false">
      <c r="A189" s="292"/>
      <c r="B189" s="292"/>
      <c r="C189" s="292"/>
      <c r="D189" s="292"/>
      <c r="E189" s="312"/>
      <c r="F189" s="292"/>
      <c r="G189" s="292"/>
    </row>
    <row r="190" customFormat="false" ht="12.75" hidden="false" customHeight="false" outlineLevel="0" collapsed="false">
      <c r="A190" s="292"/>
      <c r="B190" s="292"/>
      <c r="C190" s="292"/>
      <c r="D190" s="292"/>
      <c r="E190" s="312"/>
      <c r="F190" s="292"/>
      <c r="G190" s="292"/>
    </row>
    <row r="191" customFormat="false" ht="12.75" hidden="false" customHeight="false" outlineLevel="0" collapsed="false">
      <c r="A191" s="292"/>
      <c r="B191" s="292"/>
      <c r="C191" s="292"/>
      <c r="D191" s="292"/>
      <c r="E191" s="312"/>
      <c r="F191" s="292"/>
      <c r="G191" s="292"/>
    </row>
    <row r="192" customFormat="false" ht="12.75" hidden="false" customHeight="false" outlineLevel="0" collapsed="false">
      <c r="A192" s="292"/>
      <c r="B192" s="292"/>
      <c r="C192" s="292"/>
      <c r="D192" s="292"/>
      <c r="E192" s="312"/>
      <c r="F192" s="292"/>
      <c r="G192" s="292"/>
    </row>
    <row r="193" customFormat="false" ht="12.75" hidden="false" customHeight="false" outlineLevel="0" collapsed="false">
      <c r="A193" s="292"/>
      <c r="B193" s="292"/>
      <c r="C193" s="292"/>
      <c r="D193" s="292"/>
      <c r="E193" s="312"/>
      <c r="F193" s="292"/>
      <c r="G193" s="292"/>
    </row>
    <row r="194" customFormat="false" ht="12.75" hidden="false" customHeight="false" outlineLevel="0" collapsed="false">
      <c r="A194" s="292"/>
      <c r="B194" s="292"/>
      <c r="C194" s="292"/>
      <c r="D194" s="292"/>
      <c r="E194" s="312"/>
      <c r="F194" s="292"/>
      <c r="G194" s="292"/>
    </row>
    <row r="195" customFormat="false" ht="12.75" hidden="false" customHeight="false" outlineLevel="0" collapsed="false">
      <c r="A195" s="292"/>
      <c r="B195" s="292"/>
      <c r="C195" s="292"/>
      <c r="D195" s="292"/>
      <c r="E195" s="312"/>
      <c r="F195" s="292"/>
      <c r="G195" s="292"/>
    </row>
    <row r="196" customFormat="false" ht="12.75" hidden="false" customHeight="false" outlineLevel="0" collapsed="false">
      <c r="A196" s="292"/>
      <c r="B196" s="292"/>
      <c r="C196" s="292"/>
      <c r="D196" s="292"/>
      <c r="E196" s="312"/>
      <c r="F196" s="292"/>
      <c r="G196" s="292"/>
    </row>
    <row r="197" customFormat="false" ht="12.75" hidden="false" customHeight="false" outlineLevel="0" collapsed="false">
      <c r="A197" s="292"/>
      <c r="B197" s="292"/>
      <c r="C197" s="292"/>
      <c r="D197" s="292"/>
      <c r="E197" s="312"/>
      <c r="F197" s="292"/>
      <c r="G197" s="292"/>
    </row>
    <row r="198" customFormat="false" ht="12.75" hidden="false" customHeight="false" outlineLevel="0" collapsed="false">
      <c r="A198" s="292"/>
      <c r="B198" s="292"/>
      <c r="C198" s="292"/>
      <c r="D198" s="292"/>
      <c r="E198" s="312"/>
      <c r="F198" s="292"/>
      <c r="G198" s="292"/>
    </row>
    <row r="199" customFormat="false" ht="12.75" hidden="false" customHeight="false" outlineLevel="0" collapsed="false">
      <c r="A199" s="292"/>
      <c r="B199" s="292"/>
      <c r="C199" s="292"/>
      <c r="D199" s="292"/>
      <c r="E199" s="312"/>
      <c r="F199" s="292"/>
      <c r="G199" s="292"/>
    </row>
  </sheetData>
  <mergeCells count="60">
    <mergeCell ref="A1:G1"/>
    <mergeCell ref="A3:B3"/>
    <mergeCell ref="A4:B4"/>
    <mergeCell ref="E4:G4"/>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5:D55"/>
    <mergeCell ref="C57:D57"/>
    <mergeCell ref="C59:D59"/>
    <mergeCell ref="C61:D61"/>
    <mergeCell ref="C63:D63"/>
    <mergeCell ref="C65:D65"/>
    <mergeCell ref="C67:D67"/>
    <mergeCell ref="C69:D69"/>
    <mergeCell ref="C71:D71"/>
    <mergeCell ref="C73:D73"/>
    <mergeCell ref="C75:D75"/>
    <mergeCell ref="C77:D77"/>
    <mergeCell ref="C79:D79"/>
    <mergeCell ref="C81:D81"/>
    <mergeCell ref="C83:D83"/>
    <mergeCell ref="C85:D85"/>
    <mergeCell ref="C87:D87"/>
    <mergeCell ref="C89:D89"/>
    <mergeCell ref="C91:D91"/>
    <mergeCell ref="C93:D93"/>
    <mergeCell ref="C95:D95"/>
    <mergeCell ref="C97:D97"/>
    <mergeCell ref="C99:D99"/>
    <mergeCell ref="C101:D101"/>
    <mergeCell ref="C103:D103"/>
    <mergeCell ref="C105:D105"/>
    <mergeCell ref="C107:D107"/>
    <mergeCell ref="C109:D109"/>
    <mergeCell ref="C111:D111"/>
    <mergeCell ref="C113:D113"/>
    <mergeCell ref="C115:D115"/>
    <mergeCell ref="C117:D117"/>
    <mergeCell ref="C119:D11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2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98" t="s">
        <v>157</v>
      </c>
      <c r="B1" s="98"/>
      <c r="C1" s="98"/>
      <c r="D1" s="98"/>
      <c r="E1" s="98"/>
      <c r="F1" s="98"/>
      <c r="G1" s="98"/>
    </row>
    <row r="2" customFormat="false" ht="12.75" hidden="false" customHeight="true" outlineLevel="0" collapsed="false">
      <c r="A2" s="99" t="s">
        <v>158</v>
      </c>
      <c r="B2" s="100"/>
      <c r="C2" s="101"/>
      <c r="D2" s="101"/>
      <c r="E2" s="102"/>
      <c r="F2" s="103" t="s">
        <v>159</v>
      </c>
      <c r="G2" s="104"/>
    </row>
    <row r="3" customFormat="false" ht="3" hidden="true" customHeight="true" outlineLevel="0" collapsed="false">
      <c r="A3" s="105"/>
      <c r="B3" s="106"/>
      <c r="C3" s="107"/>
      <c r="D3" s="107"/>
      <c r="E3" s="108"/>
      <c r="F3" s="109"/>
      <c r="G3" s="110"/>
    </row>
    <row r="4" customFormat="false" ht="12" hidden="false" customHeight="true" outlineLevel="0" collapsed="false">
      <c r="A4" s="111" t="s">
        <v>161</v>
      </c>
      <c r="B4" s="106"/>
      <c r="C4" s="107"/>
      <c r="D4" s="107"/>
      <c r="E4" s="108"/>
      <c r="F4" s="109" t="s">
        <v>162</v>
      </c>
      <c r="G4" s="112"/>
    </row>
    <row r="5" customFormat="false" ht="12.95" hidden="false" customHeight="true" outlineLevel="0" collapsed="false">
      <c r="A5" s="113" t="s">
        <v>30</v>
      </c>
      <c r="B5" s="114"/>
      <c r="C5" s="115" t="s">
        <v>31</v>
      </c>
      <c r="D5" s="116"/>
      <c r="E5" s="114"/>
      <c r="F5" s="109" t="s">
        <v>163</v>
      </c>
      <c r="G5" s="110"/>
    </row>
    <row r="6" customFormat="false" ht="12.95" hidden="false" customHeight="true" outlineLevel="0" collapsed="false">
      <c r="A6" s="111" t="s">
        <v>165</v>
      </c>
      <c r="B6" s="106"/>
      <c r="C6" s="107"/>
      <c r="D6" s="107"/>
      <c r="E6" s="108"/>
      <c r="F6" s="117" t="s">
        <v>166</v>
      </c>
      <c r="G6" s="118"/>
      <c r="O6" s="119"/>
    </row>
    <row r="7" customFormat="false" ht="12.95" hidden="false" customHeight="true" outlineLevel="0" collapsed="false">
      <c r="A7" s="120" t="s">
        <v>4</v>
      </c>
      <c r="B7" s="121"/>
      <c r="C7" s="122" t="s">
        <v>5</v>
      </c>
      <c r="D7" s="123"/>
      <c r="E7" s="123"/>
      <c r="F7" s="124" t="s">
        <v>167</v>
      </c>
      <c r="G7" s="118" t="n">
        <f aca="false">IF(G6=0,0,ROUND((F30+F32)/G6,1))</f>
        <v>0</v>
      </c>
    </row>
    <row r="8" customFormat="false" ht="12.75" hidden="false" customHeight="false" outlineLevel="0" collapsed="false">
      <c r="A8" s="125" t="s">
        <v>168</v>
      </c>
      <c r="B8" s="109"/>
      <c r="C8" s="126"/>
      <c r="D8" s="126"/>
      <c r="E8" s="126"/>
      <c r="F8" s="127" t="s">
        <v>169</v>
      </c>
      <c r="G8" s="128"/>
      <c r="H8" s="129"/>
      <c r="I8" s="130"/>
    </row>
    <row r="9" customFormat="false" ht="12.75" hidden="false" customHeight="false" outlineLevel="0" collapsed="false">
      <c r="A9" s="125" t="s">
        <v>170</v>
      </c>
      <c r="B9" s="109"/>
      <c r="C9" s="126"/>
      <c r="D9" s="126"/>
      <c r="E9" s="126"/>
      <c r="F9" s="109"/>
      <c r="G9" s="131"/>
      <c r="H9" s="132"/>
    </row>
    <row r="10" customFormat="false" ht="12.75" hidden="false" customHeight="false" outlineLevel="0" collapsed="false">
      <c r="A10" s="125" t="s">
        <v>171</v>
      </c>
      <c r="B10" s="109"/>
      <c r="C10" s="133"/>
      <c r="D10" s="133"/>
      <c r="E10" s="133"/>
      <c r="F10" s="134"/>
      <c r="G10" s="135"/>
      <c r="H10" s="136"/>
    </row>
    <row r="11" customFormat="false" ht="13.5" hidden="false" customHeight="true" outlineLevel="0" collapsed="false">
      <c r="A11" s="125" t="s">
        <v>172</v>
      </c>
      <c r="B11" s="109"/>
      <c r="C11" s="133"/>
      <c r="D11" s="133"/>
      <c r="E11" s="133"/>
      <c r="F11" s="137" t="s">
        <v>173</v>
      </c>
      <c r="G11" s="138"/>
      <c r="H11" s="132"/>
      <c r="BA11" s="139"/>
      <c r="BB11" s="139"/>
      <c r="BC11" s="139"/>
      <c r="BD11" s="139"/>
      <c r="BE11" s="139"/>
    </row>
    <row r="12" customFormat="false" ht="12.75" hidden="false" customHeight="true" outlineLevel="0" collapsed="false">
      <c r="A12" s="140" t="s">
        <v>174</v>
      </c>
      <c r="B12" s="106"/>
      <c r="C12" s="141"/>
      <c r="D12" s="141"/>
      <c r="E12" s="141"/>
      <c r="F12" s="142" t="s">
        <v>175</v>
      </c>
      <c r="G12" s="143"/>
      <c r="H12" s="132"/>
    </row>
    <row r="13" customFormat="false" ht="28.5" hidden="false" customHeight="true" outlineLevel="0" collapsed="false">
      <c r="A13" s="144" t="s">
        <v>176</v>
      </c>
      <c r="B13" s="144"/>
      <c r="C13" s="144"/>
      <c r="D13" s="144"/>
      <c r="E13" s="144"/>
      <c r="F13" s="144"/>
      <c r="G13" s="144"/>
      <c r="H13" s="132"/>
    </row>
    <row r="14" customFormat="false" ht="17.25" hidden="false" customHeight="true" outlineLevel="0" collapsed="false">
      <c r="A14" s="145" t="s">
        <v>177</v>
      </c>
      <c r="B14" s="146"/>
      <c r="C14" s="147"/>
      <c r="D14" s="148" t="s">
        <v>178</v>
      </c>
      <c r="E14" s="148"/>
      <c r="F14" s="148"/>
      <c r="G14" s="148"/>
    </row>
    <row r="15" customFormat="false" ht="15.95" hidden="false" customHeight="true" outlineLevel="0" collapsed="false">
      <c r="A15" s="149"/>
      <c r="B15" s="150" t="s">
        <v>179</v>
      </c>
      <c r="C15" s="151" t="n">
        <f aca="false">'05  Rek'!E11</f>
        <v>0</v>
      </c>
      <c r="D15" s="152"/>
      <c r="E15" s="153"/>
      <c r="F15" s="154"/>
      <c r="G15" s="151" t="n">
        <f aca="false">'05  Rek'!I16</f>
        <v>0</v>
      </c>
    </row>
    <row r="16" customFormat="false" ht="15.95" hidden="false" customHeight="true" outlineLevel="0" collapsed="false">
      <c r="A16" s="149" t="s">
        <v>180</v>
      </c>
      <c r="B16" s="150" t="s">
        <v>181</v>
      </c>
      <c r="C16" s="151" t="n">
        <f aca="false">'05  Rek'!F11</f>
        <v>0</v>
      </c>
      <c r="D16" s="105"/>
      <c r="E16" s="155"/>
      <c r="F16" s="156"/>
      <c r="G16" s="151" t="n">
        <f aca="false">'05  Rek'!I17</f>
        <v>0</v>
      </c>
    </row>
    <row r="17" customFormat="false" ht="15.95" hidden="false" customHeight="true" outlineLevel="0" collapsed="false">
      <c r="A17" s="149" t="s">
        <v>182</v>
      </c>
      <c r="B17" s="150" t="s">
        <v>183</v>
      </c>
      <c r="C17" s="151" t="n">
        <f aca="false">'05  Rek'!H11</f>
        <v>0</v>
      </c>
      <c r="D17" s="105"/>
      <c r="E17" s="155"/>
      <c r="F17" s="156"/>
      <c r="G17" s="151" t="n">
        <f aca="false">'05  Rek'!I18</f>
        <v>0</v>
      </c>
    </row>
    <row r="18" customFormat="false" ht="15.95" hidden="false" customHeight="true" outlineLevel="0" collapsed="false">
      <c r="A18" s="157" t="s">
        <v>184</v>
      </c>
      <c r="B18" s="158" t="s">
        <v>185</v>
      </c>
      <c r="C18" s="151" t="n">
        <f aca="false">'05  Rek'!G11</f>
        <v>0</v>
      </c>
      <c r="D18" s="105"/>
      <c r="E18" s="155"/>
      <c r="F18" s="156"/>
      <c r="G18" s="151" t="n">
        <f aca="false">'05  Rek'!I19</f>
        <v>0</v>
      </c>
    </row>
    <row r="19" customFormat="false" ht="15.95" hidden="false" customHeight="true" outlineLevel="0" collapsed="false">
      <c r="A19" s="159" t="s">
        <v>186</v>
      </c>
      <c r="B19" s="150"/>
      <c r="C19" s="151" t="n">
        <f aca="false">SUM(C15:C18)</f>
        <v>0</v>
      </c>
      <c r="D19" s="105"/>
      <c r="E19" s="155"/>
      <c r="F19" s="156"/>
      <c r="G19" s="151" t="n">
        <f aca="false">'05  Rek'!I20</f>
        <v>0</v>
      </c>
    </row>
    <row r="20" customFormat="false" ht="15.95" hidden="false" customHeight="true" outlineLevel="0" collapsed="false">
      <c r="A20" s="159"/>
      <c r="B20" s="150"/>
      <c r="C20" s="151"/>
      <c r="D20" s="105"/>
      <c r="E20" s="155"/>
      <c r="F20" s="156"/>
      <c r="G20" s="151" t="n">
        <f aca="false">'05  Rek'!I21</f>
        <v>0</v>
      </c>
    </row>
    <row r="21" customFormat="false" ht="15.95" hidden="false" customHeight="true" outlineLevel="0" collapsed="false">
      <c r="A21" s="159" t="s">
        <v>44</v>
      </c>
      <c r="B21" s="150"/>
      <c r="C21" s="151" t="n">
        <f aca="false">'05  Rek'!I11</f>
        <v>0</v>
      </c>
      <c r="D21" s="105"/>
      <c r="E21" s="155"/>
      <c r="F21" s="156"/>
      <c r="G21" s="151" t="n">
        <f aca="false">'05  Rek'!I22</f>
        <v>0</v>
      </c>
    </row>
    <row r="22" customFormat="false" ht="15.95" hidden="false" customHeight="true" outlineLevel="0" collapsed="false">
      <c r="A22" s="160" t="s">
        <v>187</v>
      </c>
      <c r="B22" s="132"/>
      <c r="C22" s="151" t="n">
        <f aca="false">C19+C21</f>
        <v>0</v>
      </c>
      <c r="D22" s="105"/>
      <c r="E22" s="155"/>
      <c r="F22" s="156"/>
      <c r="G22" s="151" t="n">
        <f aca="false">G23-SUM(G15:G21)</f>
        <v>0</v>
      </c>
    </row>
    <row r="23" customFormat="false" ht="15.95" hidden="false" customHeight="true" outlineLevel="0" collapsed="false">
      <c r="A23" s="161" t="s">
        <v>188</v>
      </c>
      <c r="B23" s="161"/>
      <c r="C23" s="162" t="n">
        <f aca="false">C22+G23</f>
        <v>0</v>
      </c>
      <c r="D23" s="163"/>
      <c r="E23" s="164"/>
      <c r="F23" s="165"/>
      <c r="G23" s="151" t="n">
        <f aca="false">'05  Rek'!H24</f>
        <v>0</v>
      </c>
    </row>
    <row r="24" customFormat="false" ht="12.75" hidden="false" customHeight="false" outlineLevel="0" collapsed="false">
      <c r="A24" s="166" t="s">
        <v>189</v>
      </c>
      <c r="B24" s="167"/>
      <c r="C24" s="168"/>
      <c r="D24" s="167" t="s">
        <v>190</v>
      </c>
      <c r="E24" s="167"/>
      <c r="F24" s="169" t="s">
        <v>191</v>
      </c>
      <c r="G24" s="170"/>
    </row>
    <row r="25" customFormat="false" ht="12.75" hidden="false" customHeight="false" outlineLevel="0" collapsed="false">
      <c r="A25" s="160" t="s">
        <v>192</v>
      </c>
      <c r="B25" s="132"/>
      <c r="C25" s="171"/>
      <c r="D25" s="132" t="s">
        <v>192</v>
      </c>
      <c r="F25" s="172" t="s">
        <v>192</v>
      </c>
      <c r="G25" s="173"/>
    </row>
    <row r="26" customFormat="false" ht="37.5" hidden="false" customHeight="true" outlineLevel="0" collapsed="false">
      <c r="A26" s="160" t="s">
        <v>193</v>
      </c>
      <c r="B26" s="174"/>
      <c r="C26" s="171"/>
      <c r="D26" s="132" t="s">
        <v>193</v>
      </c>
      <c r="F26" s="172" t="s">
        <v>193</v>
      </c>
      <c r="G26" s="173"/>
    </row>
    <row r="27" customFormat="false" ht="12.75" hidden="false" customHeight="false" outlineLevel="0" collapsed="false">
      <c r="A27" s="160"/>
      <c r="B27" s="175"/>
      <c r="C27" s="171"/>
      <c r="D27" s="132"/>
      <c r="F27" s="172"/>
      <c r="G27" s="173"/>
    </row>
    <row r="28" customFormat="false" ht="12.75" hidden="false" customHeight="false" outlineLevel="0" collapsed="false">
      <c r="A28" s="160" t="s">
        <v>194</v>
      </c>
      <c r="B28" s="132"/>
      <c r="C28" s="171"/>
      <c r="D28" s="172" t="s">
        <v>195</v>
      </c>
      <c r="E28" s="171"/>
      <c r="F28" s="176" t="s">
        <v>195</v>
      </c>
      <c r="G28" s="173"/>
    </row>
    <row r="29" customFormat="false" ht="69" hidden="false" customHeight="true" outlineLevel="0" collapsed="false">
      <c r="A29" s="160"/>
      <c r="B29" s="132"/>
      <c r="C29" s="177"/>
      <c r="D29" s="178"/>
      <c r="E29" s="177"/>
      <c r="F29" s="132"/>
      <c r="G29" s="173"/>
    </row>
    <row r="30" customFormat="false" ht="12.75" hidden="false" customHeight="false" outlineLevel="0" collapsed="false">
      <c r="A30" s="179" t="s">
        <v>14</v>
      </c>
      <c r="B30" s="180"/>
      <c r="C30" s="181" t="n">
        <v>15</v>
      </c>
      <c r="D30" s="180" t="s">
        <v>196</v>
      </c>
      <c r="E30" s="182"/>
      <c r="F30" s="183" t="n">
        <f aca="false">C23-F32</f>
        <v>0</v>
      </c>
      <c r="G30" s="183"/>
    </row>
    <row r="31" customFormat="false" ht="12.75" hidden="false" customHeight="false" outlineLevel="0" collapsed="false">
      <c r="A31" s="179" t="s">
        <v>197</v>
      </c>
      <c r="B31" s="180"/>
      <c r="C31" s="181" t="n">
        <f aca="false">C30</f>
        <v>15</v>
      </c>
      <c r="D31" s="180" t="s">
        <v>198</v>
      </c>
      <c r="E31" s="182"/>
      <c r="F31" s="183" t="n">
        <f aca="false">ROUND(PRODUCT(F30,C31/100),0)</f>
        <v>0</v>
      </c>
      <c r="G31" s="183"/>
    </row>
    <row r="32" customFormat="false" ht="12.75" hidden="false" customHeight="false" outlineLevel="0" collapsed="false">
      <c r="A32" s="179" t="s">
        <v>14</v>
      </c>
      <c r="B32" s="180"/>
      <c r="C32" s="181" t="n">
        <v>0</v>
      </c>
      <c r="D32" s="180" t="s">
        <v>198</v>
      </c>
      <c r="E32" s="182"/>
      <c r="F32" s="183" t="n">
        <v>0</v>
      </c>
      <c r="G32" s="183"/>
    </row>
    <row r="33" customFormat="false" ht="12.75" hidden="false" customHeight="false" outlineLevel="0" collapsed="false">
      <c r="A33" s="179" t="s">
        <v>197</v>
      </c>
      <c r="B33" s="184"/>
      <c r="C33" s="185" t="n">
        <f aca="false">C32</f>
        <v>0</v>
      </c>
      <c r="D33" s="180" t="s">
        <v>198</v>
      </c>
      <c r="E33" s="156"/>
      <c r="F33" s="183" t="n">
        <f aca="false">ROUND(PRODUCT(F32,C33/100),0)</f>
        <v>0</v>
      </c>
      <c r="G33" s="183"/>
    </row>
    <row r="34" s="190" customFormat="true" ht="19.5" hidden="false" customHeight="true" outlineLevel="0" collapsed="false">
      <c r="A34" s="186" t="s">
        <v>199</v>
      </c>
      <c r="B34" s="187"/>
      <c r="C34" s="187"/>
      <c r="D34" s="187"/>
      <c r="E34" s="188"/>
      <c r="F34" s="189" t="n">
        <f aca="false">ROUND(SUM(F30:F33),0)</f>
        <v>0</v>
      </c>
      <c r="G34" s="189"/>
    </row>
    <row r="36" customFormat="false" ht="12.75" hidden="false" customHeight="false" outlineLevel="0" collapsed="false">
      <c r="A36" s="2" t="s">
        <v>200</v>
      </c>
      <c r="B36" s="2"/>
      <c r="C36" s="2"/>
      <c r="D36" s="2"/>
      <c r="E36" s="2"/>
      <c r="F36" s="2"/>
      <c r="G36" s="2"/>
      <c r="H36" s="1" t="s">
        <v>2</v>
      </c>
    </row>
    <row r="37" customFormat="false" ht="14.25" hidden="false" customHeight="true" outlineLevel="0" collapsed="false">
      <c r="A37" s="2"/>
      <c r="B37" s="191"/>
      <c r="C37" s="191"/>
      <c r="D37" s="191"/>
      <c r="E37" s="191"/>
      <c r="F37" s="191"/>
      <c r="G37" s="191"/>
      <c r="H37" s="1" t="s">
        <v>2</v>
      </c>
    </row>
    <row r="38" customFormat="false" ht="12.75" hidden="false" customHeight="true" outlineLevel="0" collapsed="false">
      <c r="A38" s="192"/>
      <c r="B38" s="191"/>
      <c r="C38" s="191"/>
      <c r="D38" s="191"/>
      <c r="E38" s="191"/>
      <c r="F38" s="191"/>
      <c r="G38" s="191"/>
      <c r="H38" s="1" t="s">
        <v>2</v>
      </c>
    </row>
    <row r="39" customFormat="false" ht="12.75" hidden="false" customHeight="false" outlineLevel="0" collapsed="false">
      <c r="A39" s="192"/>
      <c r="B39" s="191"/>
      <c r="C39" s="191"/>
      <c r="D39" s="191"/>
      <c r="E39" s="191"/>
      <c r="F39" s="191"/>
      <c r="G39" s="191"/>
      <c r="H39" s="1" t="s">
        <v>2</v>
      </c>
    </row>
    <row r="40" customFormat="false" ht="12.75" hidden="false" customHeight="false" outlineLevel="0" collapsed="false">
      <c r="A40" s="192"/>
      <c r="B40" s="191"/>
      <c r="C40" s="191"/>
      <c r="D40" s="191"/>
      <c r="E40" s="191"/>
      <c r="F40" s="191"/>
      <c r="G40" s="191"/>
      <c r="H40" s="1" t="s">
        <v>2</v>
      </c>
    </row>
    <row r="41" customFormat="false" ht="12.75" hidden="false" customHeight="false" outlineLevel="0" collapsed="false">
      <c r="A41" s="192"/>
      <c r="B41" s="191"/>
      <c r="C41" s="191"/>
      <c r="D41" s="191"/>
      <c r="E41" s="191"/>
      <c r="F41" s="191"/>
      <c r="G41" s="191"/>
      <c r="H41" s="1" t="s">
        <v>2</v>
      </c>
    </row>
    <row r="42" customFormat="false" ht="12.75" hidden="false" customHeight="false" outlineLevel="0" collapsed="false">
      <c r="A42" s="192"/>
      <c r="B42" s="191"/>
      <c r="C42" s="191"/>
      <c r="D42" s="191"/>
      <c r="E42" s="191"/>
      <c r="F42" s="191"/>
      <c r="G42" s="191"/>
      <c r="H42" s="1" t="s">
        <v>2</v>
      </c>
    </row>
    <row r="43" customFormat="false" ht="12.75" hidden="false" customHeight="false" outlineLevel="0" collapsed="false">
      <c r="A43" s="192"/>
      <c r="B43" s="191"/>
      <c r="C43" s="191"/>
      <c r="D43" s="191"/>
      <c r="E43" s="191"/>
      <c r="F43" s="191"/>
      <c r="G43" s="191"/>
      <c r="H43" s="1" t="s">
        <v>2</v>
      </c>
    </row>
    <row r="44" customFormat="false" ht="12.75" hidden="false" customHeight="true" outlineLevel="0" collapsed="false">
      <c r="A44" s="192"/>
      <c r="B44" s="191"/>
      <c r="C44" s="191"/>
      <c r="D44" s="191"/>
      <c r="E44" s="191"/>
      <c r="F44" s="191"/>
      <c r="G44" s="191"/>
      <c r="H44" s="1" t="s">
        <v>2</v>
      </c>
    </row>
    <row r="45" customFormat="false" ht="12.75" hidden="false" customHeight="true" outlineLevel="0" collapsed="false">
      <c r="A45" s="192"/>
      <c r="B45" s="191"/>
      <c r="C45" s="191"/>
      <c r="D45" s="191"/>
      <c r="E45" s="191"/>
      <c r="F45" s="191"/>
      <c r="G45" s="191"/>
      <c r="H45" s="1" t="s">
        <v>2</v>
      </c>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2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4" t="s">
        <v>3</v>
      </c>
      <c r="B1" s="194"/>
      <c r="C1" s="195" t="s">
        <v>201</v>
      </c>
      <c r="D1" s="196"/>
      <c r="E1" s="197"/>
      <c r="F1" s="196"/>
      <c r="G1" s="198" t="s">
        <v>202</v>
      </c>
      <c r="H1" s="199"/>
      <c r="I1" s="200"/>
    </row>
    <row r="2" customFormat="false" ht="13.5" hidden="false" customHeight="false" outlineLevel="0" collapsed="false">
      <c r="A2" s="201" t="s">
        <v>203</v>
      </c>
      <c r="B2" s="201"/>
      <c r="C2" s="202" t="s">
        <v>2713</v>
      </c>
      <c r="D2" s="203"/>
      <c r="E2" s="204"/>
      <c r="F2" s="203"/>
      <c r="G2" s="205"/>
      <c r="H2" s="205"/>
      <c r="I2" s="205"/>
    </row>
    <row r="3" customFormat="false" ht="13.5" hidden="false" customHeight="false" outlineLevel="0" collapsed="false">
      <c r="F3" s="132"/>
    </row>
    <row r="4" customFormat="false" ht="19.5" hidden="false" customHeight="true" outlineLevel="0" collapsed="false">
      <c r="A4" s="206" t="s">
        <v>205</v>
      </c>
      <c r="B4" s="206"/>
      <c r="C4" s="206"/>
      <c r="D4" s="206"/>
      <c r="E4" s="206"/>
      <c r="F4" s="206"/>
      <c r="G4" s="206"/>
      <c r="H4" s="206"/>
      <c r="I4" s="206"/>
    </row>
    <row r="5" customFormat="false" ht="13.5" hidden="false" customHeight="false" outlineLevel="0" collapsed="false"/>
    <row r="6" s="132" customFormat="true" ht="13.5" hidden="false" customHeight="false" outlineLevel="0" collapsed="false">
      <c r="A6" s="207"/>
      <c r="B6" s="208" t="s">
        <v>206</v>
      </c>
      <c r="C6" s="208"/>
      <c r="D6" s="148"/>
      <c r="E6" s="209" t="s">
        <v>40</v>
      </c>
      <c r="F6" s="210" t="s">
        <v>41</v>
      </c>
      <c r="G6" s="210" t="s">
        <v>42</v>
      </c>
      <c r="H6" s="210" t="s">
        <v>43</v>
      </c>
      <c r="I6" s="211" t="s">
        <v>44</v>
      </c>
    </row>
    <row r="7" s="132" customFormat="true" ht="12.75" hidden="false" customHeight="false" outlineLevel="0" collapsed="false">
      <c r="A7" s="212" t="str">
        <f aca="false">'05  Pol'!B7</f>
        <v>1</v>
      </c>
      <c r="B7" s="66" t="str">
        <f aca="false">'05  Pol'!C7</f>
        <v>Zemní práce</v>
      </c>
      <c r="D7" s="213"/>
      <c r="E7" s="214" t="n">
        <f aca="false">'05  Pol'!BA24</f>
        <v>0</v>
      </c>
      <c r="F7" s="215" t="n">
        <f aca="false">'05  Pol'!BB24</f>
        <v>0</v>
      </c>
      <c r="G7" s="215" t="n">
        <f aca="false">'05  Pol'!BC24</f>
        <v>0</v>
      </c>
      <c r="H7" s="215" t="n">
        <f aca="false">'05  Pol'!BD24</f>
        <v>0</v>
      </c>
      <c r="I7" s="216" t="n">
        <f aca="false">'05  Pol'!BE24</f>
        <v>0</v>
      </c>
    </row>
    <row r="8" s="132" customFormat="true" ht="12.75" hidden="false" customHeight="false" outlineLevel="0" collapsed="false">
      <c r="A8" s="212" t="str">
        <f aca="false">'05  Pol'!B25</f>
        <v>4</v>
      </c>
      <c r="B8" s="66" t="str">
        <f aca="false">'05  Pol'!C25</f>
        <v>Vodorovné konstrukce</v>
      </c>
      <c r="D8" s="213"/>
      <c r="E8" s="214" t="n">
        <f aca="false">'05  Pol'!BA28</f>
        <v>0</v>
      </c>
      <c r="F8" s="215" t="n">
        <f aca="false">'05  Pol'!BB28</f>
        <v>0</v>
      </c>
      <c r="G8" s="215" t="n">
        <f aca="false">'05  Pol'!BC28</f>
        <v>0</v>
      </c>
      <c r="H8" s="215" t="n">
        <f aca="false">'05  Pol'!BD28</f>
        <v>0</v>
      </c>
      <c r="I8" s="216" t="n">
        <f aca="false">'05  Pol'!BE28</f>
        <v>0</v>
      </c>
    </row>
    <row r="9" s="132" customFormat="true" ht="12.75" hidden="false" customHeight="false" outlineLevel="0" collapsed="false">
      <c r="A9" s="212" t="str">
        <f aca="false">'05  Pol'!B29</f>
        <v>723</v>
      </c>
      <c r="B9" s="66" t="str">
        <f aca="false">'05  Pol'!C29</f>
        <v>Vnitřní plynovod</v>
      </c>
      <c r="D9" s="213"/>
      <c r="E9" s="214" t="n">
        <f aca="false">'05  Pol'!BA52</f>
        <v>0</v>
      </c>
      <c r="F9" s="215" t="n">
        <f aca="false">'05  Pol'!BB52</f>
        <v>0</v>
      </c>
      <c r="G9" s="215" t="n">
        <f aca="false">'05  Pol'!BC52</f>
        <v>0</v>
      </c>
      <c r="H9" s="215" t="n">
        <f aca="false">'05  Pol'!BD52</f>
        <v>0</v>
      </c>
      <c r="I9" s="216" t="n">
        <f aca="false">'05  Pol'!BE52</f>
        <v>0</v>
      </c>
    </row>
    <row r="10" s="132" customFormat="true" ht="13.5" hidden="false" customHeight="false" outlineLevel="0" collapsed="false">
      <c r="A10" s="212" t="str">
        <f aca="false">'05  Pol'!B53</f>
        <v>783</v>
      </c>
      <c r="B10" s="66" t="str">
        <f aca="false">'05  Pol'!C53</f>
        <v>Nátěry</v>
      </c>
      <c r="D10" s="213"/>
      <c r="E10" s="214" t="n">
        <f aca="false">'05  Pol'!BA55</f>
        <v>0</v>
      </c>
      <c r="F10" s="215" t="n">
        <f aca="false">'05  Pol'!BB55</f>
        <v>0</v>
      </c>
      <c r="G10" s="215" t="n">
        <f aca="false">'05  Pol'!BC55</f>
        <v>0</v>
      </c>
      <c r="H10" s="215" t="n">
        <f aca="false">'05  Pol'!BD55</f>
        <v>0</v>
      </c>
      <c r="I10" s="216" t="n">
        <f aca="false">'05  Pol'!BE55</f>
        <v>0</v>
      </c>
    </row>
    <row r="11" s="14" customFormat="true" ht="13.5" hidden="false" customHeight="false" outlineLevel="0" collapsed="false">
      <c r="A11" s="217"/>
      <c r="B11" s="218" t="s">
        <v>207</v>
      </c>
      <c r="C11" s="218"/>
      <c r="D11" s="219"/>
      <c r="E11" s="220" t="n">
        <f aca="false">SUM(E7:E10)</f>
        <v>0</v>
      </c>
      <c r="F11" s="221" t="n">
        <f aca="false">SUM(F7:F10)</f>
        <v>0</v>
      </c>
      <c r="G11" s="221" t="n">
        <f aca="false">SUM(G7:G10)</f>
        <v>0</v>
      </c>
      <c r="H11" s="221" t="n">
        <f aca="false">SUM(H7:H10)</f>
        <v>0</v>
      </c>
      <c r="I11" s="222" t="n">
        <f aca="false">SUM(I7:I10)</f>
        <v>0</v>
      </c>
    </row>
    <row r="12" customFormat="false" ht="12.75" hidden="false" customHeight="false" outlineLevel="0" collapsed="false">
      <c r="A12" s="132"/>
      <c r="B12" s="132"/>
      <c r="C12" s="132"/>
      <c r="D12" s="132"/>
      <c r="E12" s="132"/>
      <c r="F12" s="132"/>
      <c r="G12" s="132"/>
      <c r="H12" s="132"/>
      <c r="I12" s="132"/>
    </row>
    <row r="13" customFormat="false" ht="19.5" hidden="false" customHeight="true" outlineLevel="0" collapsed="false">
      <c r="A13" s="223" t="s">
        <v>208</v>
      </c>
      <c r="B13" s="223"/>
      <c r="C13" s="223"/>
      <c r="D13" s="223"/>
      <c r="E13" s="223"/>
      <c r="F13" s="223"/>
      <c r="G13" s="223"/>
      <c r="H13" s="223"/>
      <c r="I13" s="223"/>
      <c r="BA13" s="139"/>
      <c r="BB13" s="139"/>
      <c r="BC13" s="139"/>
      <c r="BD13" s="139"/>
      <c r="BE13" s="139"/>
    </row>
    <row r="14" customFormat="false" ht="13.5" hidden="false" customHeight="false" outlineLevel="0" collapsed="false"/>
    <row r="15" customFormat="false" ht="12.75" hidden="false" customHeight="false" outlineLevel="0" collapsed="false">
      <c r="A15" s="166" t="s">
        <v>209</v>
      </c>
      <c r="B15" s="167"/>
      <c r="C15" s="167"/>
      <c r="D15" s="224"/>
      <c r="E15" s="225" t="s">
        <v>210</v>
      </c>
      <c r="F15" s="226" t="s">
        <v>15</v>
      </c>
      <c r="G15" s="227" t="s">
        <v>211</v>
      </c>
      <c r="H15" s="228"/>
      <c r="I15" s="229" t="s">
        <v>210</v>
      </c>
    </row>
    <row r="16" customFormat="false" ht="12.75" hidden="false" customHeight="false" outlineLevel="0" collapsed="false">
      <c r="A16" s="159"/>
      <c r="B16" s="150"/>
      <c r="C16" s="150"/>
      <c r="D16" s="230"/>
      <c r="E16" s="231"/>
      <c r="F16" s="232"/>
      <c r="G16" s="233" t="n">
        <v>0</v>
      </c>
      <c r="H16" s="234"/>
      <c r="I16" s="235" t="n">
        <f aca="false">E16+F16*G16/100</f>
        <v>0</v>
      </c>
      <c r="BA16" s="1" t="n">
        <v>0</v>
      </c>
    </row>
    <row r="17" customFormat="false" ht="12.75" hidden="false" customHeight="false" outlineLevel="0" collapsed="false">
      <c r="A17" s="159"/>
      <c r="B17" s="150"/>
      <c r="C17" s="150"/>
      <c r="D17" s="230"/>
      <c r="E17" s="231"/>
      <c r="F17" s="232"/>
      <c r="G17" s="233" t="n">
        <v>0</v>
      </c>
      <c r="H17" s="234"/>
      <c r="I17" s="235" t="n">
        <f aca="false">E17+F17*G17/100</f>
        <v>0</v>
      </c>
      <c r="BA17" s="1" t="n">
        <v>0</v>
      </c>
    </row>
    <row r="18" customFormat="false" ht="12.75" hidden="false" customHeight="false" outlineLevel="0" collapsed="false">
      <c r="A18" s="159"/>
      <c r="B18" s="150"/>
      <c r="C18" s="150"/>
      <c r="D18" s="230"/>
      <c r="E18" s="231"/>
      <c r="F18" s="232"/>
      <c r="G18" s="233" t="n">
        <v>0</v>
      </c>
      <c r="H18" s="234"/>
      <c r="I18" s="235" t="n">
        <f aca="false">E18+F18*G18/100</f>
        <v>0</v>
      </c>
      <c r="BA18" s="1" t="n">
        <v>0</v>
      </c>
    </row>
    <row r="19" customFormat="false" ht="12.75" hidden="false" customHeight="false" outlineLevel="0" collapsed="false">
      <c r="A19" s="159"/>
      <c r="B19" s="150"/>
      <c r="C19" s="150"/>
      <c r="D19" s="230"/>
      <c r="E19" s="231"/>
      <c r="F19" s="232"/>
      <c r="G19" s="233" t="n">
        <v>0</v>
      </c>
      <c r="H19" s="234"/>
      <c r="I19" s="235" t="n">
        <f aca="false">E19+F19*G19/100</f>
        <v>0</v>
      </c>
      <c r="BA19" s="1" t="n">
        <v>0</v>
      </c>
    </row>
    <row r="20" customFormat="false" ht="12.75" hidden="false" customHeight="false" outlineLevel="0" collapsed="false">
      <c r="A20" s="159"/>
      <c r="B20" s="150"/>
      <c r="C20" s="150"/>
      <c r="D20" s="230"/>
      <c r="E20" s="231"/>
      <c r="F20" s="232"/>
      <c r="G20" s="233" t="n">
        <v>0</v>
      </c>
      <c r="H20" s="234"/>
      <c r="I20" s="235" t="n">
        <f aca="false">E20+F20*G20/100</f>
        <v>0</v>
      </c>
      <c r="BA20" s="1" t="n">
        <v>1</v>
      </c>
    </row>
    <row r="21" customFormat="false" ht="12.75" hidden="false" customHeight="false" outlineLevel="0" collapsed="false">
      <c r="A21" s="159"/>
      <c r="B21" s="150"/>
      <c r="C21" s="150"/>
      <c r="D21" s="230"/>
      <c r="E21" s="231"/>
      <c r="F21" s="232"/>
      <c r="G21" s="233" t="n">
        <v>0</v>
      </c>
      <c r="H21" s="234"/>
      <c r="I21" s="235" t="n">
        <f aca="false">E21+F21*G21/100</f>
        <v>0</v>
      </c>
      <c r="BA21" s="1" t="n">
        <v>1</v>
      </c>
    </row>
    <row r="22" customFormat="false" ht="12.75" hidden="false" customHeight="false" outlineLevel="0" collapsed="false">
      <c r="A22" s="159"/>
      <c r="B22" s="150"/>
      <c r="C22" s="150"/>
      <c r="D22" s="230"/>
      <c r="E22" s="231"/>
      <c r="F22" s="232"/>
      <c r="G22" s="233" t="n">
        <v>0</v>
      </c>
      <c r="H22" s="234"/>
      <c r="I22" s="235" t="n">
        <f aca="false">E22+F22*G22/100</f>
        <v>0</v>
      </c>
      <c r="BA22" s="1" t="n">
        <v>2</v>
      </c>
    </row>
    <row r="23" customFormat="false" ht="12.75" hidden="false" customHeight="false" outlineLevel="0" collapsed="false">
      <c r="A23" s="159"/>
      <c r="B23" s="150"/>
      <c r="C23" s="150"/>
      <c r="D23" s="230"/>
      <c r="E23" s="231"/>
      <c r="F23" s="232"/>
      <c r="G23" s="233" t="n">
        <v>0</v>
      </c>
      <c r="H23" s="234"/>
      <c r="I23" s="235" t="n">
        <f aca="false">E23+F23*G23/100</f>
        <v>0</v>
      </c>
      <c r="BA23" s="1" t="n">
        <v>2</v>
      </c>
    </row>
    <row r="24" customFormat="false" ht="13.5" hidden="false" customHeight="false" outlineLevel="0" collapsed="false">
      <c r="A24" s="236"/>
      <c r="B24" s="237" t="s">
        <v>212</v>
      </c>
      <c r="C24" s="238"/>
      <c r="D24" s="239"/>
      <c r="E24" s="240"/>
      <c r="F24" s="241"/>
      <c r="G24" s="241"/>
      <c r="H24" s="242" t="n">
        <f aca="false">SUM(I16:I23)</f>
        <v>0</v>
      </c>
      <c r="I24" s="242"/>
    </row>
    <row r="26" customFormat="false" ht="12.75" hidden="false" customHeight="false" outlineLevel="0" collapsed="false">
      <c r="B26" s="14"/>
      <c r="F26" s="243"/>
      <c r="G26" s="244"/>
      <c r="H26" s="244"/>
      <c r="I26" s="50"/>
    </row>
    <row r="27" customFormat="false" ht="12.75" hidden="false" customHeight="false" outlineLevel="0" collapsed="false">
      <c r="F27" s="243"/>
      <c r="G27" s="244"/>
      <c r="H27" s="244"/>
      <c r="I27" s="50"/>
    </row>
    <row r="28" customFormat="false" ht="12.75" hidden="false" customHeight="false" outlineLevel="0" collapsed="false">
      <c r="F28" s="243"/>
      <c r="G28" s="244"/>
      <c r="H28" s="244"/>
      <c r="I28" s="50"/>
    </row>
    <row r="29" customFormat="false" ht="12.75" hidden="false" customHeight="false" outlineLevel="0" collapsed="false">
      <c r="F29" s="243"/>
      <c r="G29" s="244"/>
      <c r="H29" s="244"/>
      <c r="I29" s="50"/>
    </row>
    <row r="30" customFormat="false" ht="12.75" hidden="false" customHeight="false" outlineLevel="0" collapsed="false">
      <c r="F30" s="243"/>
      <c r="G30" s="244"/>
      <c r="H30" s="244"/>
      <c r="I30" s="50"/>
    </row>
    <row r="31" customFormat="false" ht="12.75" hidden="false" customHeight="false" outlineLevel="0" collapsed="false">
      <c r="F31" s="243"/>
      <c r="G31" s="244"/>
      <c r="H31" s="244"/>
      <c r="I31" s="50"/>
    </row>
    <row r="32" customFormat="false" ht="12.75" hidden="false" customHeight="false" outlineLevel="0" collapsed="false">
      <c r="F32" s="243"/>
      <c r="G32" s="244"/>
      <c r="H32" s="244"/>
      <c r="I32" s="50"/>
    </row>
    <row r="33" customFormat="false" ht="12.75" hidden="false" customHeight="false" outlineLevel="0" collapsed="false">
      <c r="F33" s="243"/>
      <c r="G33" s="244"/>
      <c r="H33" s="244"/>
      <c r="I33" s="50"/>
    </row>
    <row r="34" customFormat="false" ht="12.75" hidden="false" customHeight="false" outlineLevel="0" collapsed="false">
      <c r="F34" s="243"/>
      <c r="G34" s="244"/>
      <c r="H34" s="244"/>
      <c r="I34" s="50"/>
    </row>
    <row r="35" customFormat="false" ht="12.75" hidden="false" customHeight="false" outlineLevel="0" collapsed="false">
      <c r="F35" s="243"/>
      <c r="G35" s="244"/>
      <c r="H35" s="244"/>
      <c r="I35" s="50"/>
    </row>
    <row r="36" customFormat="false" ht="12.75" hidden="false" customHeight="false" outlineLevel="0" collapsed="false">
      <c r="F36" s="243"/>
      <c r="G36" s="244"/>
      <c r="H36" s="244"/>
      <c r="I36" s="50"/>
    </row>
    <row r="37" customFormat="false" ht="12.75" hidden="false" customHeight="false" outlineLevel="0" collapsed="false">
      <c r="F37" s="243"/>
      <c r="G37" s="244"/>
      <c r="H37" s="244"/>
      <c r="I37" s="50"/>
    </row>
    <row r="38" customFormat="false" ht="12.75" hidden="false" customHeight="false" outlineLevel="0" collapsed="false">
      <c r="F38" s="243"/>
      <c r="G38" s="244"/>
      <c r="H38" s="244"/>
      <c r="I38" s="50"/>
    </row>
    <row r="39" customFormat="false" ht="12.75" hidden="false" customHeight="false" outlineLevel="0" collapsed="false">
      <c r="F39" s="243"/>
      <c r="G39" s="244"/>
      <c r="H39" s="244"/>
      <c r="I39" s="50"/>
    </row>
    <row r="40" customFormat="false" ht="12.75" hidden="false" customHeight="false" outlineLevel="0" collapsed="false">
      <c r="F40" s="243"/>
      <c r="G40" s="244"/>
      <c r="H40" s="244"/>
      <c r="I40" s="50"/>
    </row>
    <row r="41" customFormat="false" ht="12.75" hidden="false" customHeight="false" outlineLevel="0" collapsed="false">
      <c r="F41" s="243"/>
      <c r="G41" s="244"/>
      <c r="H41" s="244"/>
      <c r="I41" s="50"/>
    </row>
    <row r="42" customFormat="false" ht="12.75" hidden="false" customHeight="false" outlineLevel="0" collapsed="false">
      <c r="F42" s="243"/>
      <c r="G42" s="244"/>
      <c r="H42" s="244"/>
      <c r="I42" s="50"/>
    </row>
    <row r="43" customFormat="false" ht="12.75" hidden="false" customHeight="false" outlineLevel="0" collapsed="false">
      <c r="F43" s="243"/>
      <c r="G43" s="244"/>
      <c r="H43" s="244"/>
      <c r="I43" s="50"/>
    </row>
    <row r="44" customFormat="false" ht="12.75" hidden="false" customHeight="false" outlineLevel="0" collapsed="false">
      <c r="F44" s="243"/>
      <c r="G44" s="244"/>
      <c r="H44" s="244"/>
      <c r="I44" s="50"/>
    </row>
    <row r="45" customFormat="false" ht="12.75" hidden="false" customHeight="false" outlineLevel="0" collapsed="false">
      <c r="F45" s="243"/>
      <c r="G45" s="244"/>
      <c r="H45" s="244"/>
      <c r="I45" s="50"/>
    </row>
    <row r="46" customFormat="false" ht="12.75" hidden="false" customHeight="false" outlineLevel="0" collapsed="false">
      <c r="F46" s="243"/>
      <c r="G46" s="244"/>
      <c r="H46" s="244"/>
      <c r="I46" s="50"/>
    </row>
    <row r="47" customFormat="false" ht="12.75" hidden="false" customHeight="false" outlineLevel="0" collapsed="false">
      <c r="F47" s="243"/>
      <c r="G47" s="244"/>
      <c r="H47" s="244"/>
      <c r="I47" s="50"/>
    </row>
    <row r="48" customFormat="false" ht="12.75" hidden="false" customHeight="false" outlineLevel="0" collapsed="false">
      <c r="F48" s="243"/>
      <c r="G48" s="244"/>
      <c r="H48" s="244"/>
      <c r="I48" s="50"/>
    </row>
    <row r="49" customFormat="false" ht="12.75" hidden="false" customHeight="false" outlineLevel="0" collapsed="false">
      <c r="F49" s="243"/>
      <c r="G49" s="244"/>
      <c r="H49" s="244"/>
      <c r="I49" s="50"/>
    </row>
    <row r="50" customFormat="false" ht="12.75" hidden="false" customHeight="false" outlineLevel="0" collapsed="false">
      <c r="F50" s="243"/>
      <c r="G50" s="244"/>
      <c r="H50" s="244"/>
      <c r="I50" s="50"/>
    </row>
    <row r="51" customFormat="false" ht="12.75" hidden="false" customHeight="false" outlineLevel="0" collapsed="false">
      <c r="F51" s="243"/>
      <c r="G51" s="244"/>
      <c r="H51" s="244"/>
      <c r="I51" s="50"/>
    </row>
    <row r="52" customFormat="false" ht="12.75" hidden="false" customHeight="false" outlineLevel="0" collapsed="false">
      <c r="F52" s="243"/>
      <c r="G52" s="244"/>
      <c r="H52" s="244"/>
      <c r="I52" s="50"/>
    </row>
    <row r="53" customFormat="false" ht="12.75" hidden="false" customHeight="false" outlineLevel="0" collapsed="false">
      <c r="F53" s="243"/>
      <c r="G53" s="244"/>
      <c r="H53" s="244"/>
      <c r="I53" s="50"/>
    </row>
    <row r="54" customFormat="false" ht="12.75" hidden="false" customHeight="false" outlineLevel="0" collapsed="false">
      <c r="F54" s="243"/>
      <c r="G54" s="244"/>
      <c r="H54" s="244"/>
      <c r="I54" s="50"/>
    </row>
    <row r="55" customFormat="false" ht="12.75" hidden="false" customHeight="false" outlineLevel="0" collapsed="false">
      <c r="F55" s="243"/>
      <c r="G55" s="244"/>
      <c r="H55" s="244"/>
      <c r="I55" s="50"/>
    </row>
    <row r="56" customFormat="false" ht="12.75" hidden="false" customHeight="false" outlineLevel="0" collapsed="false">
      <c r="F56" s="243"/>
      <c r="G56" s="244"/>
      <c r="H56" s="244"/>
      <c r="I56" s="50"/>
    </row>
    <row r="57" customFormat="false" ht="12.75" hidden="false" customHeight="false" outlineLevel="0" collapsed="false">
      <c r="F57" s="243"/>
      <c r="G57" s="244"/>
      <c r="H57" s="244"/>
      <c r="I57" s="50"/>
    </row>
    <row r="58" customFormat="false" ht="12.75" hidden="false" customHeight="false" outlineLevel="0" collapsed="false">
      <c r="F58" s="243"/>
      <c r="G58" s="244"/>
      <c r="H58" s="244"/>
      <c r="I58" s="50"/>
    </row>
    <row r="59" customFormat="false" ht="12.75" hidden="false" customHeight="false" outlineLevel="0" collapsed="false">
      <c r="F59" s="243"/>
      <c r="G59" s="244"/>
      <c r="H59" s="244"/>
      <c r="I59" s="50"/>
    </row>
    <row r="60" customFormat="false" ht="12.75" hidden="false" customHeight="false" outlineLevel="0" collapsed="false">
      <c r="F60" s="243"/>
      <c r="G60" s="244"/>
      <c r="H60" s="244"/>
      <c r="I60" s="50"/>
    </row>
    <row r="61" customFormat="false" ht="12.75" hidden="false" customHeight="false" outlineLevel="0" collapsed="false">
      <c r="F61" s="243"/>
      <c r="G61" s="244"/>
      <c r="H61" s="244"/>
      <c r="I61" s="50"/>
    </row>
    <row r="62" customFormat="false" ht="12.75" hidden="false" customHeight="false" outlineLevel="0" collapsed="false">
      <c r="F62" s="243"/>
      <c r="G62" s="244"/>
      <c r="H62" s="244"/>
      <c r="I62" s="50"/>
    </row>
    <row r="63" customFormat="false" ht="12.75" hidden="false" customHeight="false" outlineLevel="0" collapsed="false">
      <c r="F63" s="243"/>
      <c r="G63" s="244"/>
      <c r="H63" s="244"/>
      <c r="I63" s="50"/>
    </row>
    <row r="64" customFormat="false" ht="12.75" hidden="false" customHeight="false" outlineLevel="0" collapsed="false">
      <c r="F64" s="243"/>
      <c r="G64" s="244"/>
      <c r="H64" s="244"/>
      <c r="I64" s="50"/>
    </row>
    <row r="65" customFormat="false" ht="12.75" hidden="false" customHeight="false" outlineLevel="0" collapsed="false">
      <c r="F65" s="243"/>
      <c r="G65" s="244"/>
      <c r="H65" s="244"/>
      <c r="I65" s="50"/>
    </row>
    <row r="66" customFormat="false" ht="12.75" hidden="false" customHeight="false" outlineLevel="0" collapsed="false">
      <c r="F66" s="243"/>
      <c r="G66" s="244"/>
      <c r="H66" s="244"/>
      <c r="I66" s="50"/>
    </row>
    <row r="67" customFormat="false" ht="12.75" hidden="false" customHeight="false" outlineLevel="0" collapsed="false">
      <c r="F67" s="243"/>
      <c r="G67" s="244"/>
      <c r="H67" s="244"/>
      <c r="I67" s="50"/>
    </row>
    <row r="68" customFormat="false" ht="12.75" hidden="false" customHeight="false" outlineLevel="0" collapsed="false">
      <c r="F68" s="243"/>
      <c r="G68" s="244"/>
      <c r="H68" s="244"/>
      <c r="I68" s="50"/>
    </row>
    <row r="69" customFormat="false" ht="12.75" hidden="false" customHeight="false" outlineLevel="0" collapsed="false">
      <c r="F69" s="243"/>
      <c r="G69" s="244"/>
      <c r="H69" s="244"/>
      <c r="I69" s="50"/>
    </row>
    <row r="70" customFormat="false" ht="12.75" hidden="false" customHeight="false" outlineLevel="0" collapsed="false">
      <c r="F70" s="243"/>
      <c r="G70" s="244"/>
      <c r="H70" s="244"/>
      <c r="I70" s="50"/>
    </row>
    <row r="71" customFormat="false" ht="12.75" hidden="false" customHeight="false" outlineLevel="0" collapsed="false">
      <c r="F71" s="243"/>
      <c r="G71" s="244"/>
      <c r="H71" s="244"/>
      <c r="I71" s="50"/>
    </row>
    <row r="72" customFormat="false" ht="12.75" hidden="false" customHeight="false" outlineLevel="0" collapsed="false">
      <c r="F72" s="243"/>
      <c r="G72" s="244"/>
      <c r="H72" s="244"/>
      <c r="I72" s="50"/>
    </row>
    <row r="73" customFormat="false" ht="12.75" hidden="false" customHeight="false" outlineLevel="0" collapsed="false">
      <c r="F73" s="243"/>
      <c r="G73" s="244"/>
      <c r="H73" s="244"/>
      <c r="I73" s="50"/>
    </row>
    <row r="74" customFormat="false" ht="12.75" hidden="false" customHeight="false" outlineLevel="0" collapsed="false">
      <c r="F74" s="243"/>
      <c r="G74" s="244"/>
      <c r="H74" s="244"/>
      <c r="I74" s="50"/>
    </row>
    <row r="75" customFormat="false" ht="12.75" hidden="false" customHeight="false" outlineLevel="0" collapsed="false">
      <c r="F75" s="243"/>
      <c r="G75" s="244"/>
      <c r="H75" s="244"/>
      <c r="I75" s="50"/>
    </row>
  </sheetData>
  <mergeCells count="6">
    <mergeCell ref="A1:B1"/>
    <mergeCell ref="A2:B2"/>
    <mergeCell ref="G2:I2"/>
    <mergeCell ref="A4:I4"/>
    <mergeCell ref="A13:I13"/>
    <mergeCell ref="H24:I2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45" width="4.41"/>
    <col collapsed="false" customWidth="true" hidden="false" outlineLevel="0" max="2" min="2" style="245" width="11.56"/>
    <col collapsed="false" customWidth="true" hidden="false" outlineLevel="0" max="3" min="3" style="245" width="40.42"/>
    <col collapsed="false" customWidth="true" hidden="false" outlineLevel="0" max="4" min="4" style="245" width="5.56"/>
    <col collapsed="false" customWidth="true" hidden="false" outlineLevel="0" max="5" min="5" style="246" width="8.56"/>
    <col collapsed="false" customWidth="true" hidden="false" outlineLevel="0" max="6" min="6" style="245" width="9.85"/>
    <col collapsed="false" customWidth="true" hidden="false" outlineLevel="0" max="7" min="7" style="245" width="13.85"/>
    <col collapsed="false" customWidth="true" hidden="true" outlineLevel="0" max="8" min="8" style="245" width="11.7"/>
    <col collapsed="false" customWidth="true" hidden="true" outlineLevel="0" max="9" min="9" style="245" width="11.56"/>
    <col collapsed="false" customWidth="true" hidden="true" outlineLevel="0" max="10" min="10" style="245" width="10.99"/>
    <col collapsed="false" customWidth="true" hidden="true" outlineLevel="0" max="11" min="11" style="245" width="10.41"/>
    <col collapsed="false" customWidth="true" hidden="false" outlineLevel="0" max="12" min="12" style="245" width="75.42"/>
    <col collapsed="false" customWidth="true" hidden="false" outlineLevel="0" max="13" min="13" style="245" width="45.28"/>
    <col collapsed="false" customWidth="false" hidden="false" outlineLevel="0" max="257" min="14" style="245" width="9.14"/>
  </cols>
  <sheetData>
    <row r="1" customFormat="false" ht="15.75" hidden="false" customHeight="false" outlineLevel="0" collapsed="false">
      <c r="A1" s="247" t="s">
        <v>213</v>
      </c>
      <c r="B1" s="247"/>
      <c r="C1" s="247"/>
      <c r="D1" s="247"/>
      <c r="E1" s="247"/>
      <c r="F1" s="247"/>
      <c r="G1" s="247"/>
    </row>
    <row r="2" customFormat="false" ht="14.25" hidden="false" customHeight="true" outlineLevel="0" collapsed="false">
      <c r="B2" s="248"/>
      <c r="C2" s="249"/>
      <c r="D2" s="249"/>
      <c r="E2" s="250"/>
      <c r="F2" s="249"/>
      <c r="G2" s="249"/>
    </row>
    <row r="3" customFormat="false" ht="13.5" hidden="false" customHeight="false" outlineLevel="0" collapsed="false">
      <c r="A3" s="194" t="s">
        <v>3</v>
      </c>
      <c r="B3" s="194"/>
      <c r="C3" s="195" t="s">
        <v>201</v>
      </c>
      <c r="D3" s="251"/>
      <c r="E3" s="252" t="s">
        <v>214</v>
      </c>
      <c r="F3" s="253" t="n">
        <f aca="false">'05  Rek'!H1</f>
        <v>0</v>
      </c>
      <c r="G3" s="254"/>
    </row>
    <row r="4" customFormat="false" ht="13.5" hidden="false" customHeight="false" outlineLevel="0" collapsed="false">
      <c r="A4" s="255" t="s">
        <v>203</v>
      </c>
      <c r="B4" s="255"/>
      <c r="C4" s="202" t="s">
        <v>2713</v>
      </c>
      <c r="D4" s="256"/>
      <c r="E4" s="257" t="n">
        <f aca="false">'05  Rek'!G2</f>
        <v>0</v>
      </c>
      <c r="F4" s="257"/>
      <c r="G4" s="257"/>
    </row>
    <row r="5" customFormat="false" ht="13.5" hidden="false" customHeight="false" outlineLevel="0" collapsed="false">
      <c r="A5" s="258"/>
      <c r="G5" s="259"/>
    </row>
    <row r="6" customFormat="false" ht="27" hidden="false" customHeight="true" outlineLevel="0" collapsed="false">
      <c r="A6" s="260" t="s">
        <v>215</v>
      </c>
      <c r="B6" s="261" t="s">
        <v>216</v>
      </c>
      <c r="C6" s="261" t="s">
        <v>217</v>
      </c>
      <c r="D6" s="261" t="s">
        <v>218</v>
      </c>
      <c r="E6" s="262" t="s">
        <v>219</v>
      </c>
      <c r="F6" s="261" t="s">
        <v>220</v>
      </c>
      <c r="G6" s="263" t="s">
        <v>221</v>
      </c>
      <c r="H6" s="264" t="s">
        <v>222</v>
      </c>
      <c r="I6" s="264" t="s">
        <v>223</v>
      </c>
      <c r="J6" s="264" t="s">
        <v>224</v>
      </c>
      <c r="K6" s="264" t="s">
        <v>225</v>
      </c>
    </row>
    <row r="7" customFormat="false" ht="12.75" hidden="false" customHeight="false" outlineLevel="0" collapsed="false">
      <c r="A7" s="265" t="s">
        <v>226</v>
      </c>
      <c r="B7" s="266" t="s">
        <v>45</v>
      </c>
      <c r="C7" s="267" t="s">
        <v>46</v>
      </c>
      <c r="D7" s="268"/>
      <c r="E7" s="269"/>
      <c r="F7" s="269"/>
      <c r="G7" s="270"/>
      <c r="H7" s="271"/>
      <c r="I7" s="272"/>
      <c r="J7" s="273"/>
      <c r="K7" s="274"/>
      <c r="O7" s="275" t="n">
        <v>1</v>
      </c>
    </row>
    <row r="8" customFormat="false" ht="12.75" hidden="false" customHeight="false" outlineLevel="0" collapsed="false">
      <c r="A8" s="276" t="n">
        <v>1</v>
      </c>
      <c r="B8" s="277" t="s">
        <v>2126</v>
      </c>
      <c r="C8" s="278" t="s">
        <v>2127</v>
      </c>
      <c r="D8" s="279" t="s">
        <v>164</v>
      </c>
      <c r="E8" s="280" t="n">
        <v>23</v>
      </c>
      <c r="F8" s="280" t="n">
        <v>0</v>
      </c>
      <c r="G8" s="281" t="n">
        <f aca="false">E8*F8</f>
        <v>0</v>
      </c>
      <c r="H8" s="282" t="n">
        <v>0</v>
      </c>
      <c r="I8" s="283" t="n">
        <f aca="false">E8*H8</f>
        <v>0</v>
      </c>
      <c r="J8" s="282" t="n">
        <v>0</v>
      </c>
      <c r="K8" s="283" t="n">
        <f aca="false">E8*J8</f>
        <v>0</v>
      </c>
      <c r="O8" s="275" t="n">
        <v>2</v>
      </c>
      <c r="AA8" s="245" t="n">
        <v>1</v>
      </c>
      <c r="AB8" s="245" t="n">
        <v>0</v>
      </c>
      <c r="AC8" s="245" t="n">
        <v>0</v>
      </c>
      <c r="AZ8" s="245" t="n">
        <v>1</v>
      </c>
      <c r="BA8" s="245" t="n">
        <f aca="false">IF(AZ8=1,G8,0)</f>
        <v>0</v>
      </c>
      <c r="BB8" s="245" t="n">
        <f aca="false">IF(AZ8=2,G8,0)</f>
        <v>0</v>
      </c>
      <c r="BC8" s="245" t="n">
        <f aca="false">IF(AZ8=3,G8,0)</f>
        <v>0</v>
      </c>
      <c r="BD8" s="245" t="n">
        <f aca="false">IF(AZ8=4,G8,0)</f>
        <v>0</v>
      </c>
      <c r="BE8" s="245" t="n">
        <f aca="false">IF(AZ8=5,G8,0)</f>
        <v>0</v>
      </c>
      <c r="CA8" s="275" t="n">
        <v>1</v>
      </c>
      <c r="CB8" s="275" t="n">
        <v>0</v>
      </c>
    </row>
    <row r="9" customFormat="false" ht="56.25" hidden="false" customHeight="true" outlineLevel="0" collapsed="false">
      <c r="A9" s="284"/>
      <c r="B9" s="294"/>
      <c r="C9" s="295" t="s">
        <v>235</v>
      </c>
      <c r="D9" s="295"/>
      <c r="E9" s="295"/>
      <c r="F9" s="295"/>
      <c r="G9" s="295"/>
      <c r="I9" s="291"/>
      <c r="K9" s="291"/>
      <c r="L9" s="293" t="s">
        <v>235</v>
      </c>
      <c r="O9" s="275" t="n">
        <v>3</v>
      </c>
    </row>
    <row r="10" customFormat="false" ht="12.75" hidden="false" customHeight="false" outlineLevel="0" collapsed="false">
      <c r="A10" s="276" t="n">
        <v>2</v>
      </c>
      <c r="B10" s="277" t="s">
        <v>244</v>
      </c>
      <c r="C10" s="278" t="s">
        <v>245</v>
      </c>
      <c r="D10" s="279" t="s">
        <v>164</v>
      </c>
      <c r="E10" s="280" t="n">
        <v>23</v>
      </c>
      <c r="F10" s="280" t="n">
        <v>0</v>
      </c>
      <c r="G10" s="281" t="n">
        <f aca="false">E10*F10</f>
        <v>0</v>
      </c>
      <c r="H10" s="282" t="n">
        <v>0</v>
      </c>
      <c r="I10" s="283" t="n">
        <f aca="false">E10*H10</f>
        <v>0</v>
      </c>
      <c r="J10" s="282" t="n">
        <v>0</v>
      </c>
      <c r="K10" s="283" t="n">
        <f aca="false">E10*J10</f>
        <v>0</v>
      </c>
      <c r="O10" s="275" t="n">
        <v>2</v>
      </c>
      <c r="AA10" s="245" t="n">
        <v>1</v>
      </c>
      <c r="AB10" s="245" t="n">
        <v>0</v>
      </c>
      <c r="AC10" s="245" t="n">
        <v>0</v>
      </c>
      <c r="AZ10" s="245" t="n">
        <v>1</v>
      </c>
      <c r="BA10" s="245" t="n">
        <f aca="false">IF(AZ10=1,G10,0)</f>
        <v>0</v>
      </c>
      <c r="BB10" s="245" t="n">
        <f aca="false">IF(AZ10=2,G10,0)</f>
        <v>0</v>
      </c>
      <c r="BC10" s="245" t="n">
        <f aca="false">IF(AZ10=3,G10,0)</f>
        <v>0</v>
      </c>
      <c r="BD10" s="245" t="n">
        <f aca="false">IF(AZ10=4,G10,0)</f>
        <v>0</v>
      </c>
      <c r="BE10" s="245" t="n">
        <f aca="false">IF(AZ10=5,G10,0)</f>
        <v>0</v>
      </c>
      <c r="CA10" s="275" t="n">
        <v>1</v>
      </c>
      <c r="CB10" s="275" t="n">
        <v>0</v>
      </c>
    </row>
    <row r="11" customFormat="false" ht="22.5" hidden="false" customHeight="true" outlineLevel="0" collapsed="false">
      <c r="A11" s="284"/>
      <c r="B11" s="294"/>
      <c r="C11" s="295" t="s">
        <v>239</v>
      </c>
      <c r="D11" s="295"/>
      <c r="E11" s="295"/>
      <c r="F11" s="295"/>
      <c r="G11" s="295"/>
      <c r="I11" s="291"/>
      <c r="K11" s="291"/>
      <c r="L11" s="293" t="s">
        <v>239</v>
      </c>
      <c r="O11" s="275" t="n">
        <v>3</v>
      </c>
    </row>
    <row r="12" customFormat="false" ht="12.75" hidden="false" customHeight="false" outlineLevel="0" collapsed="false">
      <c r="A12" s="276" t="n">
        <v>3</v>
      </c>
      <c r="B12" s="277" t="s">
        <v>2133</v>
      </c>
      <c r="C12" s="278" t="s">
        <v>2714</v>
      </c>
      <c r="D12" s="279" t="s">
        <v>291</v>
      </c>
      <c r="E12" s="280" t="n">
        <v>42</v>
      </c>
      <c r="F12" s="280" t="n">
        <v>0</v>
      </c>
      <c r="G12" s="281" t="n">
        <f aca="false">E12*F12</f>
        <v>0</v>
      </c>
      <c r="H12" s="282" t="n">
        <v>0.00099</v>
      </c>
      <c r="I12" s="283" t="n">
        <f aca="false">E12*H12</f>
        <v>0.04158</v>
      </c>
      <c r="J12" s="282" t="n">
        <v>0</v>
      </c>
      <c r="K12" s="283" t="n">
        <f aca="false">E12*J12</f>
        <v>0</v>
      </c>
      <c r="O12" s="275" t="n">
        <v>2</v>
      </c>
      <c r="AA12" s="245" t="n">
        <v>1</v>
      </c>
      <c r="AB12" s="245" t="n">
        <v>0</v>
      </c>
      <c r="AC12" s="245" t="n">
        <v>0</v>
      </c>
      <c r="AZ12" s="245" t="n">
        <v>1</v>
      </c>
      <c r="BA12" s="245" t="n">
        <f aca="false">IF(AZ12=1,G12,0)</f>
        <v>0</v>
      </c>
      <c r="BB12" s="245" t="n">
        <f aca="false">IF(AZ12=2,G12,0)</f>
        <v>0</v>
      </c>
      <c r="BC12" s="245" t="n">
        <f aca="false">IF(AZ12=3,G12,0)</f>
        <v>0</v>
      </c>
      <c r="BD12" s="245" t="n">
        <f aca="false">IF(AZ12=4,G12,0)</f>
        <v>0</v>
      </c>
      <c r="BE12" s="245" t="n">
        <f aca="false">IF(AZ12=5,G12,0)</f>
        <v>0</v>
      </c>
      <c r="CA12" s="275" t="n">
        <v>1</v>
      </c>
      <c r="CB12" s="275" t="n">
        <v>0</v>
      </c>
    </row>
    <row r="13" customFormat="false" ht="12.75" hidden="false" customHeight="true" outlineLevel="0" collapsed="false">
      <c r="A13" s="284"/>
      <c r="B13" s="294"/>
      <c r="C13" s="295" t="s">
        <v>2715</v>
      </c>
      <c r="D13" s="295"/>
      <c r="E13" s="295"/>
      <c r="F13" s="295"/>
      <c r="G13" s="295"/>
      <c r="I13" s="291"/>
      <c r="K13" s="291"/>
      <c r="L13" s="293" t="s">
        <v>2715</v>
      </c>
      <c r="O13" s="275" t="n">
        <v>3</v>
      </c>
    </row>
    <row r="14" customFormat="false" ht="12.75" hidden="false" customHeight="false" outlineLevel="0" collapsed="false">
      <c r="A14" s="276" t="n">
        <v>4</v>
      </c>
      <c r="B14" s="277" t="s">
        <v>2135</v>
      </c>
      <c r="C14" s="278" t="s">
        <v>2136</v>
      </c>
      <c r="D14" s="279" t="s">
        <v>291</v>
      </c>
      <c r="E14" s="280" t="n">
        <v>42</v>
      </c>
      <c r="F14" s="280" t="n">
        <v>0</v>
      </c>
      <c r="G14" s="281" t="n">
        <f aca="false">E14*F14</f>
        <v>0</v>
      </c>
      <c r="H14" s="282" t="n">
        <v>0</v>
      </c>
      <c r="I14" s="283" t="n">
        <f aca="false">E14*H14</f>
        <v>0</v>
      </c>
      <c r="J14" s="282" t="n">
        <v>0</v>
      </c>
      <c r="K14" s="283" t="n">
        <f aca="false">E14*J14</f>
        <v>0</v>
      </c>
      <c r="O14" s="275" t="n">
        <v>2</v>
      </c>
      <c r="AA14" s="245" t="n">
        <v>1</v>
      </c>
      <c r="AB14" s="245" t="n">
        <v>1</v>
      </c>
      <c r="AC14" s="245" t="n">
        <v>1</v>
      </c>
      <c r="AZ14" s="245" t="n">
        <v>1</v>
      </c>
      <c r="BA14" s="245" t="n">
        <f aca="false">IF(AZ14=1,G14,0)</f>
        <v>0</v>
      </c>
      <c r="BB14" s="245" t="n">
        <f aca="false">IF(AZ14=2,G14,0)</f>
        <v>0</v>
      </c>
      <c r="BC14" s="245" t="n">
        <f aca="false">IF(AZ14=3,G14,0)</f>
        <v>0</v>
      </c>
      <c r="BD14" s="245" t="n">
        <f aca="false">IF(AZ14=4,G14,0)</f>
        <v>0</v>
      </c>
      <c r="BE14" s="245" t="n">
        <f aca="false">IF(AZ14=5,G14,0)</f>
        <v>0</v>
      </c>
      <c r="CA14" s="275" t="n">
        <v>1</v>
      </c>
      <c r="CB14" s="275" t="n">
        <v>1</v>
      </c>
    </row>
    <row r="15" customFormat="false" ht="12.75" hidden="false" customHeight="false" outlineLevel="0" collapsed="false">
      <c r="A15" s="276" t="n">
        <v>5</v>
      </c>
      <c r="B15" s="277" t="s">
        <v>2152</v>
      </c>
      <c r="C15" s="278" t="s">
        <v>2153</v>
      </c>
      <c r="D15" s="279" t="s">
        <v>164</v>
      </c>
      <c r="E15" s="280" t="n">
        <v>23</v>
      </c>
      <c r="F15" s="280" t="n">
        <v>0</v>
      </c>
      <c r="G15" s="281" t="n">
        <f aca="false">E15*F15</f>
        <v>0</v>
      </c>
      <c r="H15" s="282" t="n">
        <v>0</v>
      </c>
      <c r="I15" s="283" t="n">
        <f aca="false">E15*H15</f>
        <v>0</v>
      </c>
      <c r="J15" s="282" t="n">
        <v>0</v>
      </c>
      <c r="K15" s="283" t="n">
        <f aca="false">E15*J15</f>
        <v>0</v>
      </c>
      <c r="O15" s="275" t="n">
        <v>2</v>
      </c>
      <c r="AA15" s="245" t="n">
        <v>1</v>
      </c>
      <c r="AB15" s="245" t="n">
        <v>1</v>
      </c>
      <c r="AC15" s="245" t="n">
        <v>1</v>
      </c>
      <c r="AZ15" s="245" t="n">
        <v>1</v>
      </c>
      <c r="BA15" s="245" t="n">
        <f aca="false">IF(AZ15=1,G15,0)</f>
        <v>0</v>
      </c>
      <c r="BB15" s="245" t="n">
        <f aca="false">IF(AZ15=2,G15,0)</f>
        <v>0</v>
      </c>
      <c r="BC15" s="245" t="n">
        <f aca="false">IF(AZ15=3,G15,0)</f>
        <v>0</v>
      </c>
      <c r="BD15" s="245" t="n">
        <f aca="false">IF(AZ15=4,G15,0)</f>
        <v>0</v>
      </c>
      <c r="BE15" s="245" t="n">
        <f aca="false">IF(AZ15=5,G15,0)</f>
        <v>0</v>
      </c>
      <c r="CA15" s="275" t="n">
        <v>1</v>
      </c>
      <c r="CB15" s="275" t="n">
        <v>1</v>
      </c>
    </row>
    <row r="16" customFormat="false" ht="12.75" hidden="false" customHeight="false" outlineLevel="0" collapsed="false">
      <c r="A16" s="276" t="n">
        <v>6</v>
      </c>
      <c r="B16" s="277" t="s">
        <v>269</v>
      </c>
      <c r="C16" s="278" t="s">
        <v>270</v>
      </c>
      <c r="D16" s="279" t="s">
        <v>164</v>
      </c>
      <c r="E16" s="280" t="n">
        <v>23</v>
      </c>
      <c r="F16" s="280" t="n">
        <v>0</v>
      </c>
      <c r="G16" s="281" t="n">
        <f aca="false">E16*F16</f>
        <v>0</v>
      </c>
      <c r="H16" s="282" t="n">
        <v>0</v>
      </c>
      <c r="I16" s="283" t="n">
        <f aca="false">E16*H16</f>
        <v>0</v>
      </c>
      <c r="J16" s="282" t="n">
        <v>0</v>
      </c>
      <c r="K16" s="283" t="n">
        <f aca="false">E16*J16</f>
        <v>0</v>
      </c>
      <c r="O16" s="275" t="n">
        <v>2</v>
      </c>
      <c r="AA16" s="245" t="n">
        <v>1</v>
      </c>
      <c r="AB16" s="245" t="n">
        <v>1</v>
      </c>
      <c r="AC16" s="245" t="n">
        <v>1</v>
      </c>
      <c r="AZ16" s="245" t="n">
        <v>1</v>
      </c>
      <c r="BA16" s="245" t="n">
        <f aca="false">IF(AZ16=1,G16,0)</f>
        <v>0</v>
      </c>
      <c r="BB16" s="245" t="n">
        <f aca="false">IF(AZ16=2,G16,0)</f>
        <v>0</v>
      </c>
      <c r="BC16" s="245" t="n">
        <f aca="false">IF(AZ16=3,G16,0)</f>
        <v>0</v>
      </c>
      <c r="BD16" s="245" t="n">
        <f aca="false">IF(AZ16=4,G16,0)</f>
        <v>0</v>
      </c>
      <c r="BE16" s="245" t="n">
        <f aca="false">IF(AZ16=5,G16,0)</f>
        <v>0</v>
      </c>
      <c r="CA16" s="275" t="n">
        <v>1</v>
      </c>
      <c r="CB16" s="275" t="n">
        <v>1</v>
      </c>
    </row>
    <row r="17" customFormat="false" ht="12.75" hidden="false" customHeight="false" outlineLevel="0" collapsed="false">
      <c r="A17" s="276" t="n">
        <v>7</v>
      </c>
      <c r="B17" s="277" t="s">
        <v>273</v>
      </c>
      <c r="C17" s="278" t="s">
        <v>274</v>
      </c>
      <c r="D17" s="279" t="s">
        <v>164</v>
      </c>
      <c r="E17" s="280" t="n">
        <v>15</v>
      </c>
      <c r="F17" s="280" t="n">
        <v>0</v>
      </c>
      <c r="G17" s="281" t="n">
        <f aca="false">E17*F17</f>
        <v>0</v>
      </c>
      <c r="H17" s="282" t="n">
        <v>0</v>
      </c>
      <c r="I17" s="283" t="n">
        <f aca="false">E17*H17</f>
        <v>0</v>
      </c>
      <c r="J17" s="282" t="n">
        <v>0</v>
      </c>
      <c r="K17" s="283" t="n">
        <f aca="false">E17*J17</f>
        <v>0</v>
      </c>
      <c r="O17" s="275" t="n">
        <v>2</v>
      </c>
      <c r="AA17" s="245" t="n">
        <v>1</v>
      </c>
      <c r="AB17" s="245" t="n">
        <v>0</v>
      </c>
      <c r="AC17" s="245" t="n">
        <v>0</v>
      </c>
      <c r="AZ17" s="245" t="n">
        <v>1</v>
      </c>
      <c r="BA17" s="245" t="n">
        <f aca="false">IF(AZ17=1,G17,0)</f>
        <v>0</v>
      </c>
      <c r="BB17" s="245" t="n">
        <f aca="false">IF(AZ17=2,G17,0)</f>
        <v>0</v>
      </c>
      <c r="BC17" s="245" t="n">
        <f aca="false">IF(AZ17=3,G17,0)</f>
        <v>0</v>
      </c>
      <c r="BD17" s="245" t="n">
        <f aca="false">IF(AZ17=4,G17,0)</f>
        <v>0</v>
      </c>
      <c r="BE17" s="245" t="n">
        <f aca="false">IF(AZ17=5,G17,0)</f>
        <v>0</v>
      </c>
      <c r="CA17" s="275" t="n">
        <v>1</v>
      </c>
      <c r="CB17" s="275" t="n">
        <v>0</v>
      </c>
    </row>
    <row r="18" customFormat="false" ht="12.75" hidden="false" customHeight="true" outlineLevel="0" collapsed="false">
      <c r="A18" s="284"/>
      <c r="B18" s="294"/>
      <c r="C18" s="295" t="s">
        <v>275</v>
      </c>
      <c r="D18" s="295"/>
      <c r="E18" s="295"/>
      <c r="F18" s="295"/>
      <c r="G18" s="295"/>
      <c r="I18" s="291"/>
      <c r="K18" s="291"/>
      <c r="L18" s="293" t="s">
        <v>275</v>
      </c>
      <c r="O18" s="275" t="n">
        <v>3</v>
      </c>
    </row>
    <row r="19" customFormat="false" ht="22.5" hidden="false" customHeight="false" outlineLevel="0" collapsed="false">
      <c r="A19" s="276" t="n">
        <v>8</v>
      </c>
      <c r="B19" s="277" t="s">
        <v>2131</v>
      </c>
      <c r="C19" s="278" t="s">
        <v>2132</v>
      </c>
      <c r="D19" s="279" t="s">
        <v>164</v>
      </c>
      <c r="E19" s="280" t="n">
        <v>6</v>
      </c>
      <c r="F19" s="280" t="n">
        <v>0</v>
      </c>
      <c r="G19" s="281" t="n">
        <f aca="false">E19*F19</f>
        <v>0</v>
      </c>
      <c r="H19" s="282" t="n">
        <v>1.7</v>
      </c>
      <c r="I19" s="283" t="n">
        <f aca="false">E19*H19</f>
        <v>10.2</v>
      </c>
      <c r="J19" s="282" t="n">
        <v>0</v>
      </c>
      <c r="K19" s="283" t="n">
        <f aca="false">E19*J19</f>
        <v>0</v>
      </c>
      <c r="O19" s="275" t="n">
        <v>2</v>
      </c>
      <c r="AA19" s="245" t="n">
        <v>1</v>
      </c>
      <c r="AB19" s="245" t="n">
        <v>0</v>
      </c>
      <c r="AC19" s="245" t="n">
        <v>0</v>
      </c>
      <c r="AZ19" s="245" t="n">
        <v>1</v>
      </c>
      <c r="BA19" s="245" t="n">
        <f aca="false">IF(AZ19=1,G19,0)</f>
        <v>0</v>
      </c>
      <c r="BB19" s="245" t="n">
        <f aca="false">IF(AZ19=2,G19,0)</f>
        <v>0</v>
      </c>
      <c r="BC19" s="245" t="n">
        <f aca="false">IF(AZ19=3,G19,0)</f>
        <v>0</v>
      </c>
      <c r="BD19" s="245" t="n">
        <f aca="false">IF(AZ19=4,G19,0)</f>
        <v>0</v>
      </c>
      <c r="BE19" s="245" t="n">
        <f aca="false">IF(AZ19=5,G19,0)</f>
        <v>0</v>
      </c>
      <c r="CA19" s="275" t="n">
        <v>1</v>
      </c>
      <c r="CB19" s="275" t="n">
        <v>0</v>
      </c>
    </row>
    <row r="20" customFormat="false" ht="12.75" hidden="false" customHeight="true" outlineLevel="0" collapsed="false">
      <c r="A20" s="284"/>
      <c r="B20" s="294"/>
      <c r="C20" s="295" t="s">
        <v>2716</v>
      </c>
      <c r="D20" s="295"/>
      <c r="E20" s="295"/>
      <c r="F20" s="295"/>
      <c r="G20" s="295"/>
      <c r="I20" s="291"/>
      <c r="K20" s="291"/>
      <c r="L20" s="293" t="s">
        <v>2716</v>
      </c>
      <c r="O20" s="275" t="n">
        <v>3</v>
      </c>
    </row>
    <row r="21" customFormat="false" ht="12.75" hidden="false" customHeight="false" outlineLevel="0" collapsed="false">
      <c r="A21" s="276" t="n">
        <v>9</v>
      </c>
      <c r="B21" s="277" t="s">
        <v>2129</v>
      </c>
      <c r="C21" s="278" t="s">
        <v>2130</v>
      </c>
      <c r="D21" s="279" t="s">
        <v>164</v>
      </c>
      <c r="E21" s="280" t="n">
        <v>6</v>
      </c>
      <c r="F21" s="280" t="n">
        <v>0</v>
      </c>
      <c r="G21" s="281" t="n">
        <f aca="false">E21*F21</f>
        <v>0</v>
      </c>
      <c r="H21" s="282" t="n">
        <v>0</v>
      </c>
      <c r="I21" s="283" t="n">
        <f aca="false">E21*H21</f>
        <v>0</v>
      </c>
      <c r="J21" s="282" t="n">
        <v>0</v>
      </c>
      <c r="K21" s="283" t="n">
        <f aca="false">E21*J21</f>
        <v>0</v>
      </c>
      <c r="O21" s="275" t="n">
        <v>2</v>
      </c>
      <c r="AA21" s="245" t="n">
        <v>1</v>
      </c>
      <c r="AB21" s="245" t="n">
        <v>1</v>
      </c>
      <c r="AC21" s="245" t="n">
        <v>1</v>
      </c>
      <c r="AZ21" s="245" t="n">
        <v>1</v>
      </c>
      <c r="BA21" s="245" t="n">
        <f aca="false">IF(AZ21=1,G21,0)</f>
        <v>0</v>
      </c>
      <c r="BB21" s="245" t="n">
        <f aca="false">IF(AZ21=2,G21,0)</f>
        <v>0</v>
      </c>
      <c r="BC21" s="245" t="n">
        <f aca="false">IF(AZ21=3,G21,0)</f>
        <v>0</v>
      </c>
      <c r="BD21" s="245" t="n">
        <f aca="false">IF(AZ21=4,G21,0)</f>
        <v>0</v>
      </c>
      <c r="BE21" s="245" t="n">
        <f aca="false">IF(AZ21=5,G21,0)</f>
        <v>0</v>
      </c>
      <c r="CA21" s="275" t="n">
        <v>1</v>
      </c>
      <c r="CB21" s="275" t="n">
        <v>1</v>
      </c>
    </row>
    <row r="22" customFormat="false" ht="12.75" hidden="false" customHeight="false" outlineLevel="0" collapsed="false">
      <c r="A22" s="276" t="n">
        <v>10</v>
      </c>
      <c r="B22" s="277" t="s">
        <v>296</v>
      </c>
      <c r="C22" s="278" t="s">
        <v>297</v>
      </c>
      <c r="D22" s="279" t="s">
        <v>164</v>
      </c>
      <c r="E22" s="280" t="n">
        <v>23</v>
      </c>
      <c r="F22" s="280" t="n">
        <v>0</v>
      </c>
      <c r="G22" s="281" t="n">
        <f aca="false">E22*F22</f>
        <v>0</v>
      </c>
      <c r="H22" s="282" t="n">
        <v>0</v>
      </c>
      <c r="I22" s="283" t="n">
        <f aca="false">E22*H22</f>
        <v>0</v>
      </c>
      <c r="J22" s="282" t="n">
        <v>0</v>
      </c>
      <c r="K22" s="283" t="n">
        <f aca="false">E22*J22</f>
        <v>0</v>
      </c>
      <c r="O22" s="275" t="n">
        <v>2</v>
      </c>
      <c r="AA22" s="245" t="n">
        <v>1</v>
      </c>
      <c r="AB22" s="245" t="n">
        <v>1</v>
      </c>
      <c r="AC22" s="245" t="n">
        <v>1</v>
      </c>
      <c r="AZ22" s="245" t="n">
        <v>1</v>
      </c>
      <c r="BA22" s="245" t="n">
        <f aca="false">IF(AZ22=1,G22,0)</f>
        <v>0</v>
      </c>
      <c r="BB22" s="245" t="n">
        <f aca="false">IF(AZ22=2,G22,0)</f>
        <v>0</v>
      </c>
      <c r="BC22" s="245" t="n">
        <f aca="false">IF(AZ22=3,G22,0)</f>
        <v>0</v>
      </c>
      <c r="BD22" s="245" t="n">
        <f aca="false">IF(AZ22=4,G22,0)</f>
        <v>0</v>
      </c>
      <c r="BE22" s="245" t="n">
        <f aca="false">IF(AZ22=5,G22,0)</f>
        <v>0</v>
      </c>
      <c r="CA22" s="275" t="n">
        <v>1</v>
      </c>
      <c r="CB22" s="275" t="n">
        <v>1</v>
      </c>
    </row>
    <row r="23" customFormat="false" ht="12.75" hidden="false" customHeight="false" outlineLevel="0" collapsed="false">
      <c r="A23" s="276" t="n">
        <v>11</v>
      </c>
      <c r="B23" s="277" t="s">
        <v>2717</v>
      </c>
      <c r="C23" s="278" t="s">
        <v>2718</v>
      </c>
      <c r="D23" s="279" t="s">
        <v>331</v>
      </c>
      <c r="E23" s="280" t="n">
        <v>37</v>
      </c>
      <c r="F23" s="280" t="n">
        <v>0</v>
      </c>
      <c r="G23" s="281" t="n">
        <f aca="false">E23*F23</f>
        <v>0</v>
      </c>
      <c r="H23" s="282" t="n">
        <v>1</v>
      </c>
      <c r="I23" s="283" t="n">
        <f aca="false">E23*H23</f>
        <v>37</v>
      </c>
      <c r="J23" s="282"/>
      <c r="K23" s="283" t="n">
        <f aca="false">E23*J23</f>
        <v>0</v>
      </c>
      <c r="O23" s="275" t="n">
        <v>2</v>
      </c>
      <c r="AA23" s="245" t="n">
        <v>3</v>
      </c>
      <c r="AB23" s="245" t="n">
        <v>1</v>
      </c>
      <c r="AC23" s="245" t="n">
        <v>58344197</v>
      </c>
      <c r="AZ23" s="245" t="n">
        <v>1</v>
      </c>
      <c r="BA23" s="245" t="n">
        <f aca="false">IF(AZ23=1,G23,0)</f>
        <v>0</v>
      </c>
      <c r="BB23" s="245" t="n">
        <f aca="false">IF(AZ23=2,G23,0)</f>
        <v>0</v>
      </c>
      <c r="BC23" s="245" t="n">
        <f aca="false">IF(AZ23=3,G23,0)</f>
        <v>0</v>
      </c>
      <c r="BD23" s="245" t="n">
        <f aca="false">IF(AZ23=4,G23,0)</f>
        <v>0</v>
      </c>
      <c r="BE23" s="245" t="n">
        <f aca="false">IF(AZ23=5,G23,0)</f>
        <v>0</v>
      </c>
      <c r="CA23" s="275" t="n">
        <v>3</v>
      </c>
      <c r="CB23" s="275" t="n">
        <v>1</v>
      </c>
    </row>
    <row r="24" customFormat="false" ht="12.75" hidden="false" customHeight="false" outlineLevel="0" collapsed="false">
      <c r="A24" s="296"/>
      <c r="B24" s="297" t="s">
        <v>298</v>
      </c>
      <c r="C24" s="298" t="s">
        <v>299</v>
      </c>
      <c r="D24" s="299"/>
      <c r="E24" s="300"/>
      <c r="F24" s="301"/>
      <c r="G24" s="302" t="n">
        <f aca="false">SUM(G7:G23)</f>
        <v>0</v>
      </c>
      <c r="H24" s="303"/>
      <c r="I24" s="304" t="n">
        <f aca="false">SUM(I7:I23)</f>
        <v>47.24158</v>
      </c>
      <c r="J24" s="303"/>
      <c r="K24" s="304" t="n">
        <f aca="false">SUM(K7:K23)</f>
        <v>0</v>
      </c>
      <c r="O24" s="275" t="n">
        <v>4</v>
      </c>
      <c r="BA24" s="305" t="n">
        <f aca="false">SUM(BA7:BA23)</f>
        <v>0</v>
      </c>
      <c r="BB24" s="305" t="n">
        <f aca="false">SUM(BB7:BB23)</f>
        <v>0</v>
      </c>
      <c r="BC24" s="305" t="n">
        <f aca="false">SUM(BC7:BC23)</f>
        <v>0</v>
      </c>
      <c r="BD24" s="305" t="n">
        <f aca="false">SUM(BD7:BD23)</f>
        <v>0</v>
      </c>
      <c r="BE24" s="305" t="n">
        <f aca="false">SUM(BE7:BE23)</f>
        <v>0</v>
      </c>
    </row>
    <row r="25" customFormat="false" ht="12.75" hidden="false" customHeight="false" outlineLevel="0" collapsed="false">
      <c r="A25" s="265" t="s">
        <v>226</v>
      </c>
      <c r="B25" s="266" t="s">
        <v>57</v>
      </c>
      <c r="C25" s="267" t="s">
        <v>58</v>
      </c>
      <c r="D25" s="268"/>
      <c r="E25" s="269"/>
      <c r="F25" s="269"/>
      <c r="G25" s="270"/>
      <c r="H25" s="271"/>
      <c r="I25" s="272"/>
      <c r="J25" s="273"/>
      <c r="K25" s="274"/>
      <c r="O25" s="275" t="n">
        <v>1</v>
      </c>
    </row>
    <row r="26" customFormat="false" ht="12.75" hidden="false" customHeight="false" outlineLevel="0" collapsed="false">
      <c r="A26" s="276" t="n">
        <v>12</v>
      </c>
      <c r="B26" s="277" t="s">
        <v>2719</v>
      </c>
      <c r="C26" s="278" t="s">
        <v>2720</v>
      </c>
      <c r="D26" s="279" t="s">
        <v>164</v>
      </c>
      <c r="E26" s="280" t="n">
        <v>2</v>
      </c>
      <c r="F26" s="280" t="n">
        <v>0</v>
      </c>
      <c r="G26" s="281" t="n">
        <f aca="false">E26*F26</f>
        <v>0</v>
      </c>
      <c r="H26" s="282" t="n">
        <v>1.7034</v>
      </c>
      <c r="I26" s="283" t="n">
        <f aca="false">E26*H26</f>
        <v>3.4068</v>
      </c>
      <c r="J26" s="282" t="n">
        <v>0</v>
      </c>
      <c r="K26" s="283" t="n">
        <f aca="false">E26*J26</f>
        <v>0</v>
      </c>
      <c r="O26" s="275" t="n">
        <v>2</v>
      </c>
      <c r="AA26" s="245" t="n">
        <v>1</v>
      </c>
      <c r="AB26" s="245" t="n">
        <v>0</v>
      </c>
      <c r="AC26" s="245" t="n">
        <v>0</v>
      </c>
      <c r="AZ26" s="245" t="n">
        <v>1</v>
      </c>
      <c r="BA26" s="245" t="n">
        <f aca="false">IF(AZ26=1,G26,0)</f>
        <v>0</v>
      </c>
      <c r="BB26" s="245" t="n">
        <f aca="false">IF(AZ26=2,G26,0)</f>
        <v>0</v>
      </c>
      <c r="BC26" s="245" t="n">
        <f aca="false">IF(AZ26=3,G26,0)</f>
        <v>0</v>
      </c>
      <c r="BD26" s="245" t="n">
        <f aca="false">IF(AZ26=4,G26,0)</f>
        <v>0</v>
      </c>
      <c r="BE26" s="245" t="n">
        <f aca="false">IF(AZ26=5,G26,0)</f>
        <v>0</v>
      </c>
      <c r="CA26" s="275" t="n">
        <v>1</v>
      </c>
      <c r="CB26" s="275" t="n">
        <v>0</v>
      </c>
    </row>
    <row r="27" customFormat="false" ht="22.5" hidden="false" customHeight="true" outlineLevel="0" collapsed="false">
      <c r="A27" s="284"/>
      <c r="B27" s="294"/>
      <c r="C27" s="295" t="s">
        <v>2721</v>
      </c>
      <c r="D27" s="295"/>
      <c r="E27" s="295"/>
      <c r="F27" s="295"/>
      <c r="G27" s="295"/>
      <c r="I27" s="291"/>
      <c r="K27" s="291"/>
      <c r="L27" s="293" t="s">
        <v>2721</v>
      </c>
      <c r="O27" s="275" t="n">
        <v>3</v>
      </c>
    </row>
    <row r="28" customFormat="false" ht="12.75" hidden="false" customHeight="false" outlineLevel="0" collapsed="false">
      <c r="A28" s="296"/>
      <c r="B28" s="297" t="s">
        <v>298</v>
      </c>
      <c r="C28" s="298" t="s">
        <v>2159</v>
      </c>
      <c r="D28" s="299"/>
      <c r="E28" s="300"/>
      <c r="F28" s="301"/>
      <c r="G28" s="302" t="n">
        <f aca="false">SUM(G25:G27)</f>
        <v>0</v>
      </c>
      <c r="H28" s="303"/>
      <c r="I28" s="304" t="n">
        <f aca="false">SUM(I25:I27)</f>
        <v>3.4068</v>
      </c>
      <c r="J28" s="303"/>
      <c r="K28" s="304" t="n">
        <f aca="false">SUM(K25:K27)</f>
        <v>0</v>
      </c>
      <c r="O28" s="275" t="n">
        <v>4</v>
      </c>
      <c r="BA28" s="305" t="n">
        <f aca="false">SUM(BA25:BA27)</f>
        <v>0</v>
      </c>
      <c r="BB28" s="305" t="n">
        <f aca="false">SUM(BB25:BB27)</f>
        <v>0</v>
      </c>
      <c r="BC28" s="305" t="n">
        <f aca="false">SUM(BC25:BC27)</f>
        <v>0</v>
      </c>
      <c r="BD28" s="305" t="n">
        <f aca="false">SUM(BD25:BD27)</f>
        <v>0</v>
      </c>
      <c r="BE28" s="305" t="n">
        <f aca="false">SUM(BE25:BE27)</f>
        <v>0</v>
      </c>
    </row>
    <row r="29" customFormat="false" ht="12.75" hidden="false" customHeight="false" outlineLevel="0" collapsed="false">
      <c r="A29" s="265" t="s">
        <v>226</v>
      </c>
      <c r="B29" s="266" t="s">
        <v>87</v>
      </c>
      <c r="C29" s="267" t="s">
        <v>88</v>
      </c>
      <c r="D29" s="268"/>
      <c r="E29" s="269"/>
      <c r="F29" s="269"/>
      <c r="G29" s="270"/>
      <c r="H29" s="271"/>
      <c r="I29" s="272"/>
      <c r="J29" s="273"/>
      <c r="K29" s="274"/>
      <c r="O29" s="275" t="n">
        <v>1</v>
      </c>
    </row>
    <row r="30" customFormat="false" ht="12.75" hidden="false" customHeight="false" outlineLevel="0" collapsed="false">
      <c r="A30" s="276" t="n">
        <v>13</v>
      </c>
      <c r="B30" s="277" t="s">
        <v>2722</v>
      </c>
      <c r="C30" s="278" t="s">
        <v>2723</v>
      </c>
      <c r="D30" s="279" t="s">
        <v>403</v>
      </c>
      <c r="E30" s="280" t="n">
        <v>1</v>
      </c>
      <c r="F30" s="280" t="n">
        <v>0</v>
      </c>
      <c r="G30" s="281" t="n">
        <f aca="false">E30*F30</f>
        <v>0</v>
      </c>
      <c r="H30" s="282" t="n">
        <v>0.01455</v>
      </c>
      <c r="I30" s="283" t="n">
        <f aca="false">E30*H30</f>
        <v>0.01455</v>
      </c>
      <c r="J30" s="282" t="n">
        <v>0</v>
      </c>
      <c r="K30" s="283" t="n">
        <f aca="false">E30*J30</f>
        <v>0</v>
      </c>
      <c r="O30" s="275" t="n">
        <v>2</v>
      </c>
      <c r="AA30" s="245" t="n">
        <v>1</v>
      </c>
      <c r="AB30" s="245" t="n">
        <v>7</v>
      </c>
      <c r="AC30" s="245" t="n">
        <v>7</v>
      </c>
      <c r="AZ30" s="245" t="n">
        <v>2</v>
      </c>
      <c r="BA30" s="245" t="n">
        <f aca="false">IF(AZ30=1,G30,0)</f>
        <v>0</v>
      </c>
      <c r="BB30" s="245" t="n">
        <f aca="false">IF(AZ30=2,G30,0)</f>
        <v>0</v>
      </c>
      <c r="BC30" s="245" t="n">
        <f aca="false">IF(AZ30=3,G30,0)</f>
        <v>0</v>
      </c>
      <c r="BD30" s="245" t="n">
        <f aca="false">IF(AZ30=4,G30,0)</f>
        <v>0</v>
      </c>
      <c r="BE30" s="245" t="n">
        <f aca="false">IF(AZ30=5,G30,0)</f>
        <v>0</v>
      </c>
      <c r="CA30" s="275" t="n">
        <v>1</v>
      </c>
      <c r="CB30" s="275" t="n">
        <v>7</v>
      </c>
    </row>
    <row r="31" customFormat="false" ht="12.75" hidden="false" customHeight="false" outlineLevel="0" collapsed="false">
      <c r="A31" s="276" t="n">
        <v>14</v>
      </c>
      <c r="B31" s="277" t="s">
        <v>2724</v>
      </c>
      <c r="C31" s="278" t="s">
        <v>2725</v>
      </c>
      <c r="D31" s="279" t="s">
        <v>403</v>
      </c>
      <c r="E31" s="280" t="n">
        <v>1</v>
      </c>
      <c r="F31" s="280" t="n">
        <v>0</v>
      </c>
      <c r="G31" s="281" t="n">
        <f aca="false">E31*F31</f>
        <v>0</v>
      </c>
      <c r="H31" s="282" t="n">
        <v>0.02169</v>
      </c>
      <c r="I31" s="283" t="n">
        <f aca="false">E31*H31</f>
        <v>0.02169</v>
      </c>
      <c r="J31" s="282" t="n">
        <v>0</v>
      </c>
      <c r="K31" s="283" t="n">
        <f aca="false">E31*J31</f>
        <v>0</v>
      </c>
      <c r="O31" s="275" t="n">
        <v>2</v>
      </c>
      <c r="AA31" s="245" t="n">
        <v>1</v>
      </c>
      <c r="AB31" s="245" t="n">
        <v>7</v>
      </c>
      <c r="AC31" s="245" t="n">
        <v>7</v>
      </c>
      <c r="AZ31" s="245" t="n">
        <v>2</v>
      </c>
      <c r="BA31" s="245" t="n">
        <f aca="false">IF(AZ31=1,G31,0)</f>
        <v>0</v>
      </c>
      <c r="BB31" s="245" t="n">
        <f aca="false">IF(AZ31=2,G31,0)</f>
        <v>0</v>
      </c>
      <c r="BC31" s="245" t="n">
        <f aca="false">IF(AZ31=3,G31,0)</f>
        <v>0</v>
      </c>
      <c r="BD31" s="245" t="n">
        <f aca="false">IF(AZ31=4,G31,0)</f>
        <v>0</v>
      </c>
      <c r="BE31" s="245" t="n">
        <f aca="false">IF(AZ31=5,G31,0)</f>
        <v>0</v>
      </c>
      <c r="CA31" s="275" t="n">
        <v>1</v>
      </c>
      <c r="CB31" s="275" t="n">
        <v>7</v>
      </c>
    </row>
    <row r="32" customFormat="false" ht="12.75" hidden="false" customHeight="false" outlineLevel="0" collapsed="false">
      <c r="A32" s="276" t="n">
        <v>15</v>
      </c>
      <c r="B32" s="277" t="s">
        <v>2726</v>
      </c>
      <c r="C32" s="278" t="s">
        <v>2727</v>
      </c>
      <c r="D32" s="279" t="s">
        <v>403</v>
      </c>
      <c r="E32" s="280" t="n">
        <v>45</v>
      </c>
      <c r="F32" s="280" t="n">
        <v>0</v>
      </c>
      <c r="G32" s="281" t="n">
        <f aca="false">E32*F32</f>
        <v>0</v>
      </c>
      <c r="H32" s="282" t="n">
        <v>0.00806</v>
      </c>
      <c r="I32" s="283" t="n">
        <f aca="false">E32*H32</f>
        <v>0.3627</v>
      </c>
      <c r="J32" s="282" t="n">
        <v>0</v>
      </c>
      <c r="K32" s="283" t="n">
        <f aca="false">E32*J32</f>
        <v>0</v>
      </c>
      <c r="O32" s="275" t="n">
        <v>2</v>
      </c>
      <c r="AA32" s="245" t="n">
        <v>1</v>
      </c>
      <c r="AB32" s="245" t="n">
        <v>7</v>
      </c>
      <c r="AC32" s="245" t="n">
        <v>7</v>
      </c>
      <c r="AZ32" s="245" t="n">
        <v>2</v>
      </c>
      <c r="BA32" s="245" t="n">
        <f aca="false">IF(AZ32=1,G32,0)</f>
        <v>0</v>
      </c>
      <c r="BB32" s="245" t="n">
        <f aca="false">IF(AZ32=2,G32,0)</f>
        <v>0</v>
      </c>
      <c r="BC32" s="245" t="n">
        <f aca="false">IF(AZ32=3,G32,0)</f>
        <v>0</v>
      </c>
      <c r="BD32" s="245" t="n">
        <f aca="false">IF(AZ32=4,G32,0)</f>
        <v>0</v>
      </c>
      <c r="BE32" s="245" t="n">
        <f aca="false">IF(AZ32=5,G32,0)</f>
        <v>0</v>
      </c>
      <c r="CA32" s="275" t="n">
        <v>1</v>
      </c>
      <c r="CB32" s="275" t="n">
        <v>7</v>
      </c>
    </row>
    <row r="33" customFormat="false" ht="12.75" hidden="false" customHeight="false" outlineLevel="0" collapsed="false">
      <c r="A33" s="276" t="n">
        <v>16</v>
      </c>
      <c r="B33" s="277" t="s">
        <v>2728</v>
      </c>
      <c r="C33" s="278" t="s">
        <v>2729</v>
      </c>
      <c r="D33" s="279" t="s">
        <v>324</v>
      </c>
      <c r="E33" s="280" t="n">
        <v>1</v>
      </c>
      <c r="F33" s="280" t="n">
        <v>0</v>
      </c>
      <c r="G33" s="281" t="n">
        <f aca="false">E33*F33</f>
        <v>0</v>
      </c>
      <c r="H33" s="282" t="n">
        <v>0</v>
      </c>
      <c r="I33" s="283" t="n">
        <f aca="false">E33*H33</f>
        <v>0</v>
      </c>
      <c r="J33" s="282" t="n">
        <v>0</v>
      </c>
      <c r="K33" s="283" t="n">
        <f aca="false">E33*J33</f>
        <v>0</v>
      </c>
      <c r="O33" s="275" t="n">
        <v>2</v>
      </c>
      <c r="AA33" s="245" t="n">
        <v>1</v>
      </c>
      <c r="AB33" s="245" t="n">
        <v>7</v>
      </c>
      <c r="AC33" s="245" t="n">
        <v>7</v>
      </c>
      <c r="AZ33" s="245" t="n">
        <v>2</v>
      </c>
      <c r="BA33" s="245" t="n">
        <f aca="false">IF(AZ33=1,G33,0)</f>
        <v>0</v>
      </c>
      <c r="BB33" s="245" t="n">
        <f aca="false">IF(AZ33=2,G33,0)</f>
        <v>0</v>
      </c>
      <c r="BC33" s="245" t="n">
        <f aca="false">IF(AZ33=3,G33,0)</f>
        <v>0</v>
      </c>
      <c r="BD33" s="245" t="n">
        <f aca="false">IF(AZ33=4,G33,0)</f>
        <v>0</v>
      </c>
      <c r="BE33" s="245" t="n">
        <f aca="false">IF(AZ33=5,G33,0)</f>
        <v>0</v>
      </c>
      <c r="CA33" s="275" t="n">
        <v>1</v>
      </c>
      <c r="CB33" s="275" t="n">
        <v>7</v>
      </c>
    </row>
    <row r="34" customFormat="false" ht="12.75" hidden="false" customHeight="false" outlineLevel="0" collapsed="false">
      <c r="A34" s="276" t="n">
        <v>17</v>
      </c>
      <c r="B34" s="277" t="s">
        <v>2730</v>
      </c>
      <c r="C34" s="278" t="s">
        <v>2731</v>
      </c>
      <c r="D34" s="279" t="s">
        <v>324</v>
      </c>
      <c r="E34" s="280" t="n">
        <v>2</v>
      </c>
      <c r="F34" s="280" t="n">
        <v>0</v>
      </c>
      <c r="G34" s="281" t="n">
        <f aca="false">E34*F34</f>
        <v>0</v>
      </c>
      <c r="H34" s="282" t="n">
        <v>0.00037</v>
      </c>
      <c r="I34" s="283" t="n">
        <f aca="false">E34*H34</f>
        <v>0.00074</v>
      </c>
      <c r="J34" s="282" t="n">
        <v>0</v>
      </c>
      <c r="K34" s="283" t="n">
        <f aca="false">E34*J34</f>
        <v>0</v>
      </c>
      <c r="O34" s="275" t="n">
        <v>2</v>
      </c>
      <c r="AA34" s="245" t="n">
        <v>1</v>
      </c>
      <c r="AB34" s="245" t="n">
        <v>7</v>
      </c>
      <c r="AC34" s="245" t="n">
        <v>7</v>
      </c>
      <c r="AZ34" s="245" t="n">
        <v>2</v>
      </c>
      <c r="BA34" s="245" t="n">
        <f aca="false">IF(AZ34=1,G34,0)</f>
        <v>0</v>
      </c>
      <c r="BB34" s="245" t="n">
        <f aca="false">IF(AZ34=2,G34,0)</f>
        <v>0</v>
      </c>
      <c r="BC34" s="245" t="n">
        <f aca="false">IF(AZ34=3,G34,0)</f>
        <v>0</v>
      </c>
      <c r="BD34" s="245" t="n">
        <f aca="false">IF(AZ34=4,G34,0)</f>
        <v>0</v>
      </c>
      <c r="BE34" s="245" t="n">
        <f aca="false">IF(AZ34=5,G34,0)</f>
        <v>0</v>
      </c>
      <c r="CA34" s="275" t="n">
        <v>1</v>
      </c>
      <c r="CB34" s="275" t="n">
        <v>7</v>
      </c>
    </row>
    <row r="35" customFormat="false" ht="12.75" hidden="false" customHeight="false" outlineLevel="0" collapsed="false">
      <c r="A35" s="276" t="n">
        <v>18</v>
      </c>
      <c r="B35" s="277" t="s">
        <v>2732</v>
      </c>
      <c r="C35" s="278" t="s">
        <v>2733</v>
      </c>
      <c r="D35" s="279" t="s">
        <v>324</v>
      </c>
      <c r="E35" s="280" t="n">
        <v>1</v>
      </c>
      <c r="F35" s="280" t="n">
        <v>0</v>
      </c>
      <c r="G35" s="281" t="n">
        <f aca="false">E35*F35</f>
        <v>0</v>
      </c>
      <c r="H35" s="282" t="n">
        <v>0.00066</v>
      </c>
      <c r="I35" s="283" t="n">
        <f aca="false">E35*H35</f>
        <v>0.00066</v>
      </c>
      <c r="J35" s="282" t="n">
        <v>0</v>
      </c>
      <c r="K35" s="283" t="n">
        <f aca="false">E35*J35</f>
        <v>0</v>
      </c>
      <c r="O35" s="275" t="n">
        <v>2</v>
      </c>
      <c r="AA35" s="245" t="n">
        <v>1</v>
      </c>
      <c r="AB35" s="245" t="n">
        <v>7</v>
      </c>
      <c r="AC35" s="245" t="n">
        <v>7</v>
      </c>
      <c r="AZ35" s="245" t="n">
        <v>2</v>
      </c>
      <c r="BA35" s="245" t="n">
        <f aca="false">IF(AZ35=1,G35,0)</f>
        <v>0</v>
      </c>
      <c r="BB35" s="245" t="n">
        <f aca="false">IF(AZ35=2,G35,0)</f>
        <v>0</v>
      </c>
      <c r="BC35" s="245" t="n">
        <f aca="false">IF(AZ35=3,G35,0)</f>
        <v>0</v>
      </c>
      <c r="BD35" s="245" t="n">
        <f aca="false">IF(AZ35=4,G35,0)</f>
        <v>0</v>
      </c>
      <c r="BE35" s="245" t="n">
        <f aca="false">IF(AZ35=5,G35,0)</f>
        <v>0</v>
      </c>
      <c r="CA35" s="275" t="n">
        <v>1</v>
      </c>
      <c r="CB35" s="275" t="n">
        <v>7</v>
      </c>
    </row>
    <row r="36" customFormat="false" ht="12.75" hidden="false" customHeight="false" outlineLevel="0" collapsed="false">
      <c r="A36" s="276" t="n">
        <v>19</v>
      </c>
      <c r="B36" s="277" t="s">
        <v>2734</v>
      </c>
      <c r="C36" s="278" t="s">
        <v>2735</v>
      </c>
      <c r="D36" s="279" t="s">
        <v>324</v>
      </c>
      <c r="E36" s="280" t="n">
        <v>3</v>
      </c>
      <c r="F36" s="280" t="n">
        <v>0</v>
      </c>
      <c r="G36" s="281" t="n">
        <f aca="false">E36*F36</f>
        <v>0</v>
      </c>
      <c r="H36" s="282" t="n">
        <v>0.00216</v>
      </c>
      <c r="I36" s="283" t="n">
        <f aca="false">E36*H36</f>
        <v>0.00648</v>
      </c>
      <c r="J36" s="282" t="n">
        <v>0</v>
      </c>
      <c r="K36" s="283" t="n">
        <f aca="false">E36*J36</f>
        <v>0</v>
      </c>
      <c r="O36" s="275" t="n">
        <v>2</v>
      </c>
      <c r="AA36" s="245" t="n">
        <v>1</v>
      </c>
      <c r="AB36" s="245" t="n">
        <v>7</v>
      </c>
      <c r="AC36" s="245" t="n">
        <v>7</v>
      </c>
      <c r="AZ36" s="245" t="n">
        <v>2</v>
      </c>
      <c r="BA36" s="245" t="n">
        <f aca="false">IF(AZ36=1,G36,0)</f>
        <v>0</v>
      </c>
      <c r="BB36" s="245" t="n">
        <f aca="false">IF(AZ36=2,G36,0)</f>
        <v>0</v>
      </c>
      <c r="BC36" s="245" t="n">
        <f aca="false">IF(AZ36=3,G36,0)</f>
        <v>0</v>
      </c>
      <c r="BD36" s="245" t="n">
        <f aca="false">IF(AZ36=4,G36,0)</f>
        <v>0</v>
      </c>
      <c r="BE36" s="245" t="n">
        <f aca="false">IF(AZ36=5,G36,0)</f>
        <v>0</v>
      </c>
      <c r="CA36" s="275" t="n">
        <v>1</v>
      </c>
      <c r="CB36" s="275" t="n">
        <v>7</v>
      </c>
    </row>
    <row r="37" customFormat="false" ht="12.75" hidden="false" customHeight="false" outlineLevel="0" collapsed="false">
      <c r="A37" s="276" t="n">
        <v>20</v>
      </c>
      <c r="B37" s="277" t="s">
        <v>2736</v>
      </c>
      <c r="C37" s="278" t="s">
        <v>2737</v>
      </c>
      <c r="D37" s="279" t="s">
        <v>324</v>
      </c>
      <c r="E37" s="280" t="n">
        <v>2</v>
      </c>
      <c r="F37" s="280" t="n">
        <v>0</v>
      </c>
      <c r="G37" s="281" t="n">
        <f aca="false">E37*F37</f>
        <v>0</v>
      </c>
      <c r="H37" s="282" t="n">
        <v>3E-005</v>
      </c>
      <c r="I37" s="283" t="n">
        <f aca="false">E37*H37</f>
        <v>6E-005</v>
      </c>
      <c r="J37" s="282" t="n">
        <v>0</v>
      </c>
      <c r="K37" s="283" t="n">
        <f aca="false">E37*J37</f>
        <v>0</v>
      </c>
      <c r="O37" s="275" t="n">
        <v>2</v>
      </c>
      <c r="AA37" s="245" t="n">
        <v>1</v>
      </c>
      <c r="AB37" s="245" t="n">
        <v>7</v>
      </c>
      <c r="AC37" s="245" t="n">
        <v>7</v>
      </c>
      <c r="AZ37" s="245" t="n">
        <v>2</v>
      </c>
      <c r="BA37" s="245" t="n">
        <f aca="false">IF(AZ37=1,G37,0)</f>
        <v>0</v>
      </c>
      <c r="BB37" s="245" t="n">
        <f aca="false">IF(AZ37=2,G37,0)</f>
        <v>0</v>
      </c>
      <c r="BC37" s="245" t="n">
        <f aca="false">IF(AZ37=3,G37,0)</f>
        <v>0</v>
      </c>
      <c r="BD37" s="245" t="n">
        <f aca="false">IF(AZ37=4,G37,0)</f>
        <v>0</v>
      </c>
      <c r="BE37" s="245" t="n">
        <f aca="false">IF(AZ37=5,G37,0)</f>
        <v>0</v>
      </c>
      <c r="CA37" s="275" t="n">
        <v>1</v>
      </c>
      <c r="CB37" s="275" t="n">
        <v>7</v>
      </c>
    </row>
    <row r="38" customFormat="false" ht="12.75" hidden="false" customHeight="false" outlineLevel="0" collapsed="false">
      <c r="A38" s="276" t="n">
        <v>21</v>
      </c>
      <c r="B38" s="277" t="s">
        <v>2738</v>
      </c>
      <c r="C38" s="278" t="s">
        <v>2739</v>
      </c>
      <c r="D38" s="279" t="s">
        <v>324</v>
      </c>
      <c r="E38" s="280" t="n">
        <v>1</v>
      </c>
      <c r="F38" s="280" t="n">
        <v>0</v>
      </c>
      <c r="G38" s="281" t="n">
        <f aca="false">E38*F38</f>
        <v>0</v>
      </c>
      <c r="H38" s="282" t="n">
        <v>3E-005</v>
      </c>
      <c r="I38" s="283" t="n">
        <f aca="false">E38*H38</f>
        <v>3E-005</v>
      </c>
      <c r="J38" s="282" t="n">
        <v>0</v>
      </c>
      <c r="K38" s="283" t="n">
        <f aca="false">E38*J38</f>
        <v>0</v>
      </c>
      <c r="O38" s="275" t="n">
        <v>2</v>
      </c>
      <c r="AA38" s="245" t="n">
        <v>1</v>
      </c>
      <c r="AB38" s="245" t="n">
        <v>7</v>
      </c>
      <c r="AC38" s="245" t="n">
        <v>7</v>
      </c>
      <c r="AZ38" s="245" t="n">
        <v>2</v>
      </c>
      <c r="BA38" s="245" t="n">
        <f aca="false">IF(AZ38=1,G38,0)</f>
        <v>0</v>
      </c>
      <c r="BB38" s="245" t="n">
        <f aca="false">IF(AZ38=2,G38,0)</f>
        <v>0</v>
      </c>
      <c r="BC38" s="245" t="n">
        <f aca="false">IF(AZ38=3,G38,0)</f>
        <v>0</v>
      </c>
      <c r="BD38" s="245" t="n">
        <f aca="false">IF(AZ38=4,G38,0)</f>
        <v>0</v>
      </c>
      <c r="BE38" s="245" t="n">
        <f aca="false">IF(AZ38=5,G38,0)</f>
        <v>0</v>
      </c>
      <c r="CA38" s="275" t="n">
        <v>1</v>
      </c>
      <c r="CB38" s="275" t="n">
        <v>7</v>
      </c>
    </row>
    <row r="39" customFormat="false" ht="12.75" hidden="false" customHeight="false" outlineLevel="0" collapsed="false">
      <c r="A39" s="276" t="n">
        <v>22</v>
      </c>
      <c r="B39" s="277" t="s">
        <v>2740</v>
      </c>
      <c r="C39" s="278" t="s">
        <v>2741</v>
      </c>
      <c r="D39" s="279" t="s">
        <v>324</v>
      </c>
      <c r="E39" s="280" t="n">
        <v>3</v>
      </c>
      <c r="F39" s="280" t="n">
        <v>0</v>
      </c>
      <c r="G39" s="281" t="n">
        <f aca="false">E39*F39</f>
        <v>0</v>
      </c>
      <c r="H39" s="282" t="n">
        <v>3E-005</v>
      </c>
      <c r="I39" s="283" t="n">
        <f aca="false">E39*H39</f>
        <v>9E-005</v>
      </c>
      <c r="J39" s="282" t="n">
        <v>0</v>
      </c>
      <c r="K39" s="283" t="n">
        <f aca="false">E39*J39</f>
        <v>0</v>
      </c>
      <c r="O39" s="275" t="n">
        <v>2</v>
      </c>
      <c r="AA39" s="245" t="n">
        <v>1</v>
      </c>
      <c r="AB39" s="245" t="n">
        <v>7</v>
      </c>
      <c r="AC39" s="245" t="n">
        <v>7</v>
      </c>
      <c r="AZ39" s="245" t="n">
        <v>2</v>
      </c>
      <c r="BA39" s="245" t="n">
        <f aca="false">IF(AZ39=1,G39,0)</f>
        <v>0</v>
      </c>
      <c r="BB39" s="245" t="n">
        <f aca="false">IF(AZ39=2,G39,0)</f>
        <v>0</v>
      </c>
      <c r="BC39" s="245" t="n">
        <f aca="false">IF(AZ39=3,G39,0)</f>
        <v>0</v>
      </c>
      <c r="BD39" s="245" t="n">
        <f aca="false">IF(AZ39=4,G39,0)</f>
        <v>0</v>
      </c>
      <c r="BE39" s="245" t="n">
        <f aca="false">IF(AZ39=5,G39,0)</f>
        <v>0</v>
      </c>
      <c r="CA39" s="275" t="n">
        <v>1</v>
      </c>
      <c r="CB39" s="275" t="n">
        <v>7</v>
      </c>
    </row>
    <row r="40" customFormat="false" ht="12.75" hidden="false" customHeight="false" outlineLevel="0" collapsed="false">
      <c r="A40" s="276" t="n">
        <v>23</v>
      </c>
      <c r="B40" s="277" t="s">
        <v>2742</v>
      </c>
      <c r="C40" s="278" t="s">
        <v>2743</v>
      </c>
      <c r="D40" s="279" t="s">
        <v>324</v>
      </c>
      <c r="E40" s="280" t="n">
        <v>1</v>
      </c>
      <c r="F40" s="280" t="n">
        <v>0</v>
      </c>
      <c r="G40" s="281" t="n">
        <f aca="false">E40*F40</f>
        <v>0</v>
      </c>
      <c r="H40" s="282" t="n">
        <v>0.0006</v>
      </c>
      <c r="I40" s="283" t="n">
        <f aca="false">E40*H40</f>
        <v>0.0006</v>
      </c>
      <c r="J40" s="282" t="n">
        <v>0</v>
      </c>
      <c r="K40" s="283" t="n">
        <f aca="false">E40*J40</f>
        <v>0</v>
      </c>
      <c r="O40" s="275" t="n">
        <v>2</v>
      </c>
      <c r="AA40" s="245" t="n">
        <v>1</v>
      </c>
      <c r="AB40" s="245" t="n">
        <v>7</v>
      </c>
      <c r="AC40" s="245" t="n">
        <v>7</v>
      </c>
      <c r="AZ40" s="245" t="n">
        <v>2</v>
      </c>
      <c r="BA40" s="245" t="n">
        <f aca="false">IF(AZ40=1,G40,0)</f>
        <v>0</v>
      </c>
      <c r="BB40" s="245" t="n">
        <f aca="false">IF(AZ40=2,G40,0)</f>
        <v>0</v>
      </c>
      <c r="BC40" s="245" t="n">
        <f aca="false">IF(AZ40=3,G40,0)</f>
        <v>0</v>
      </c>
      <c r="BD40" s="245" t="n">
        <f aca="false">IF(AZ40=4,G40,0)</f>
        <v>0</v>
      </c>
      <c r="BE40" s="245" t="n">
        <f aca="false">IF(AZ40=5,G40,0)</f>
        <v>0</v>
      </c>
      <c r="CA40" s="275" t="n">
        <v>1</v>
      </c>
      <c r="CB40" s="275" t="n">
        <v>7</v>
      </c>
    </row>
    <row r="41" customFormat="false" ht="12.75" hidden="false" customHeight="false" outlineLevel="0" collapsed="false">
      <c r="A41" s="276" t="n">
        <v>24</v>
      </c>
      <c r="B41" s="277" t="s">
        <v>2744</v>
      </c>
      <c r="C41" s="278" t="s">
        <v>2745</v>
      </c>
      <c r="D41" s="279" t="s">
        <v>324</v>
      </c>
      <c r="E41" s="280" t="n">
        <v>1</v>
      </c>
      <c r="F41" s="280" t="n">
        <v>0</v>
      </c>
      <c r="G41" s="281" t="n">
        <f aca="false">E41*F41</f>
        <v>0</v>
      </c>
      <c r="H41" s="282" t="n">
        <v>0.00017</v>
      </c>
      <c r="I41" s="283" t="n">
        <f aca="false">E41*H41</f>
        <v>0.00017</v>
      </c>
      <c r="J41" s="282" t="n">
        <v>0</v>
      </c>
      <c r="K41" s="283" t="n">
        <f aca="false">E41*J41</f>
        <v>0</v>
      </c>
      <c r="O41" s="275" t="n">
        <v>2</v>
      </c>
      <c r="AA41" s="245" t="n">
        <v>1</v>
      </c>
      <c r="AB41" s="245" t="n">
        <v>7</v>
      </c>
      <c r="AC41" s="245" t="n">
        <v>7</v>
      </c>
      <c r="AZ41" s="245" t="n">
        <v>2</v>
      </c>
      <c r="BA41" s="245" t="n">
        <f aca="false">IF(AZ41=1,G41,0)</f>
        <v>0</v>
      </c>
      <c r="BB41" s="245" t="n">
        <f aca="false">IF(AZ41=2,G41,0)</f>
        <v>0</v>
      </c>
      <c r="BC41" s="245" t="n">
        <f aca="false">IF(AZ41=3,G41,0)</f>
        <v>0</v>
      </c>
      <c r="BD41" s="245" t="n">
        <f aca="false">IF(AZ41=4,G41,0)</f>
        <v>0</v>
      </c>
      <c r="BE41" s="245" t="n">
        <f aca="false">IF(AZ41=5,G41,0)</f>
        <v>0</v>
      </c>
      <c r="CA41" s="275" t="n">
        <v>1</v>
      </c>
      <c r="CB41" s="275" t="n">
        <v>7</v>
      </c>
    </row>
    <row r="42" customFormat="false" ht="12.75" hidden="false" customHeight="false" outlineLevel="0" collapsed="false">
      <c r="A42" s="276" t="n">
        <v>25</v>
      </c>
      <c r="B42" s="277" t="s">
        <v>2353</v>
      </c>
      <c r="C42" s="278" t="s">
        <v>2746</v>
      </c>
      <c r="D42" s="279" t="s">
        <v>324</v>
      </c>
      <c r="E42" s="280" t="n">
        <v>2</v>
      </c>
      <c r="F42" s="280" t="n">
        <v>0</v>
      </c>
      <c r="G42" s="281" t="n">
        <f aca="false">E42*F42</f>
        <v>0</v>
      </c>
      <c r="H42" s="282" t="n">
        <v>0.0008</v>
      </c>
      <c r="I42" s="283" t="n">
        <f aca="false">E42*H42</f>
        <v>0.0016</v>
      </c>
      <c r="J42" s="282" t="n">
        <v>0</v>
      </c>
      <c r="K42" s="283" t="n">
        <f aca="false">E42*J42</f>
        <v>0</v>
      </c>
      <c r="O42" s="275" t="n">
        <v>2</v>
      </c>
      <c r="AA42" s="245" t="n">
        <v>1</v>
      </c>
      <c r="AB42" s="245" t="n">
        <v>7</v>
      </c>
      <c r="AC42" s="245" t="n">
        <v>7</v>
      </c>
      <c r="AZ42" s="245" t="n">
        <v>2</v>
      </c>
      <c r="BA42" s="245" t="n">
        <f aca="false">IF(AZ42=1,G42,0)</f>
        <v>0</v>
      </c>
      <c r="BB42" s="245" t="n">
        <f aca="false">IF(AZ42=2,G42,0)</f>
        <v>0</v>
      </c>
      <c r="BC42" s="245" t="n">
        <f aca="false">IF(AZ42=3,G42,0)</f>
        <v>0</v>
      </c>
      <c r="BD42" s="245" t="n">
        <f aca="false">IF(AZ42=4,G42,0)</f>
        <v>0</v>
      </c>
      <c r="BE42" s="245" t="n">
        <f aca="false">IF(AZ42=5,G42,0)</f>
        <v>0</v>
      </c>
      <c r="CA42" s="275" t="n">
        <v>1</v>
      </c>
      <c r="CB42" s="275" t="n">
        <v>7</v>
      </c>
    </row>
    <row r="43" customFormat="false" ht="12.75" hidden="false" customHeight="false" outlineLevel="0" collapsed="false">
      <c r="A43" s="276" t="n">
        <v>26</v>
      </c>
      <c r="B43" s="277" t="s">
        <v>2355</v>
      </c>
      <c r="C43" s="278" t="s">
        <v>2356</v>
      </c>
      <c r="D43" s="279" t="s">
        <v>324</v>
      </c>
      <c r="E43" s="280" t="n">
        <v>2</v>
      </c>
      <c r="F43" s="280" t="n">
        <v>0</v>
      </c>
      <c r="G43" s="281" t="n">
        <f aca="false">E43*F43</f>
        <v>0</v>
      </c>
      <c r="H43" s="282" t="n">
        <v>0</v>
      </c>
      <c r="I43" s="283" t="n">
        <f aca="false">E43*H43</f>
        <v>0</v>
      </c>
      <c r="J43" s="282" t="n">
        <v>0</v>
      </c>
      <c r="K43" s="283" t="n">
        <f aca="false">E43*J43</f>
        <v>0</v>
      </c>
      <c r="O43" s="275" t="n">
        <v>2</v>
      </c>
      <c r="AA43" s="245" t="n">
        <v>1</v>
      </c>
      <c r="AB43" s="245" t="n">
        <v>7</v>
      </c>
      <c r="AC43" s="245" t="n">
        <v>7</v>
      </c>
      <c r="AZ43" s="245" t="n">
        <v>2</v>
      </c>
      <c r="BA43" s="245" t="n">
        <f aca="false">IF(AZ43=1,G43,0)</f>
        <v>0</v>
      </c>
      <c r="BB43" s="245" t="n">
        <f aca="false">IF(AZ43=2,G43,0)</f>
        <v>0</v>
      </c>
      <c r="BC43" s="245" t="n">
        <f aca="false">IF(AZ43=3,G43,0)</f>
        <v>0</v>
      </c>
      <c r="BD43" s="245" t="n">
        <f aca="false">IF(AZ43=4,G43,0)</f>
        <v>0</v>
      </c>
      <c r="BE43" s="245" t="n">
        <f aca="false">IF(AZ43=5,G43,0)</f>
        <v>0</v>
      </c>
      <c r="CA43" s="275" t="n">
        <v>1</v>
      </c>
      <c r="CB43" s="275" t="n">
        <v>7</v>
      </c>
    </row>
    <row r="44" customFormat="false" ht="12.75" hidden="false" customHeight="false" outlineLevel="0" collapsed="false">
      <c r="A44" s="276" t="n">
        <v>27</v>
      </c>
      <c r="B44" s="277" t="s">
        <v>2747</v>
      </c>
      <c r="C44" s="278" t="s">
        <v>2748</v>
      </c>
      <c r="D44" s="279" t="s">
        <v>403</v>
      </c>
      <c r="E44" s="280" t="n">
        <v>3</v>
      </c>
      <c r="F44" s="280" t="n">
        <v>0</v>
      </c>
      <c r="G44" s="281" t="n">
        <f aca="false">E44*F44</f>
        <v>0</v>
      </c>
      <c r="H44" s="282" t="n">
        <v>0.00028</v>
      </c>
      <c r="I44" s="283" t="n">
        <f aca="false">E44*H44</f>
        <v>0.00084</v>
      </c>
      <c r="J44" s="282" t="n">
        <v>0</v>
      </c>
      <c r="K44" s="283" t="n">
        <f aca="false">E44*J44</f>
        <v>0</v>
      </c>
      <c r="O44" s="275" t="n">
        <v>2</v>
      </c>
      <c r="AA44" s="245" t="n">
        <v>1</v>
      </c>
      <c r="AB44" s="245" t="n">
        <v>7</v>
      </c>
      <c r="AC44" s="245" t="n">
        <v>7</v>
      </c>
      <c r="AZ44" s="245" t="n">
        <v>2</v>
      </c>
      <c r="BA44" s="245" t="n">
        <f aca="false">IF(AZ44=1,G44,0)</f>
        <v>0</v>
      </c>
      <c r="BB44" s="245" t="n">
        <f aca="false">IF(AZ44=2,G44,0)</f>
        <v>0</v>
      </c>
      <c r="BC44" s="245" t="n">
        <f aca="false">IF(AZ44=3,G44,0)</f>
        <v>0</v>
      </c>
      <c r="BD44" s="245" t="n">
        <f aca="false">IF(AZ44=4,G44,0)</f>
        <v>0</v>
      </c>
      <c r="BE44" s="245" t="n">
        <f aca="false">IF(AZ44=5,G44,0)</f>
        <v>0</v>
      </c>
      <c r="CA44" s="275" t="n">
        <v>1</v>
      </c>
      <c r="CB44" s="275" t="n">
        <v>7</v>
      </c>
    </row>
    <row r="45" customFormat="false" ht="12.75" hidden="false" customHeight="false" outlineLevel="0" collapsed="false">
      <c r="A45" s="276" t="n">
        <v>28</v>
      </c>
      <c r="B45" s="277" t="s">
        <v>2749</v>
      </c>
      <c r="C45" s="278" t="s">
        <v>2750</v>
      </c>
      <c r="D45" s="279" t="s">
        <v>403</v>
      </c>
      <c r="E45" s="280" t="n">
        <v>25</v>
      </c>
      <c r="F45" s="280" t="n">
        <v>0</v>
      </c>
      <c r="G45" s="281" t="n">
        <f aca="false">E45*F45</f>
        <v>0</v>
      </c>
      <c r="H45" s="282" t="n">
        <v>0.0003</v>
      </c>
      <c r="I45" s="283" t="n">
        <f aca="false">E45*H45</f>
        <v>0.0075</v>
      </c>
      <c r="J45" s="282" t="n">
        <v>0</v>
      </c>
      <c r="K45" s="283" t="n">
        <f aca="false">E45*J45</f>
        <v>0</v>
      </c>
      <c r="O45" s="275" t="n">
        <v>2</v>
      </c>
      <c r="AA45" s="245" t="n">
        <v>1</v>
      </c>
      <c r="AB45" s="245" t="n">
        <v>7</v>
      </c>
      <c r="AC45" s="245" t="n">
        <v>7</v>
      </c>
      <c r="AZ45" s="245" t="n">
        <v>2</v>
      </c>
      <c r="BA45" s="245" t="n">
        <f aca="false">IF(AZ45=1,G45,0)</f>
        <v>0</v>
      </c>
      <c r="BB45" s="245" t="n">
        <f aca="false">IF(AZ45=2,G45,0)</f>
        <v>0</v>
      </c>
      <c r="BC45" s="245" t="n">
        <f aca="false">IF(AZ45=3,G45,0)</f>
        <v>0</v>
      </c>
      <c r="BD45" s="245" t="n">
        <f aca="false">IF(AZ45=4,G45,0)</f>
        <v>0</v>
      </c>
      <c r="BE45" s="245" t="n">
        <f aca="false">IF(AZ45=5,G45,0)</f>
        <v>0</v>
      </c>
      <c r="CA45" s="275" t="n">
        <v>1</v>
      </c>
      <c r="CB45" s="275" t="n">
        <v>7</v>
      </c>
    </row>
    <row r="46" customFormat="false" ht="12.75" hidden="false" customHeight="false" outlineLevel="0" collapsed="false">
      <c r="A46" s="276" t="n">
        <v>29</v>
      </c>
      <c r="B46" s="277" t="s">
        <v>2751</v>
      </c>
      <c r="C46" s="278" t="s">
        <v>2752</v>
      </c>
      <c r="D46" s="279" t="s">
        <v>324</v>
      </c>
      <c r="E46" s="280" t="n">
        <v>1</v>
      </c>
      <c r="F46" s="280" t="n">
        <v>0</v>
      </c>
      <c r="G46" s="281" t="n">
        <f aca="false">E46*F46</f>
        <v>0</v>
      </c>
      <c r="H46" s="282" t="n">
        <v>0</v>
      </c>
      <c r="I46" s="283" t="n">
        <f aca="false">E46*H46</f>
        <v>0</v>
      </c>
      <c r="J46" s="282"/>
      <c r="K46" s="283" t="n">
        <f aca="false">E46*J46</f>
        <v>0</v>
      </c>
      <c r="O46" s="275" t="n">
        <v>2</v>
      </c>
      <c r="AA46" s="245" t="n">
        <v>12</v>
      </c>
      <c r="AB46" s="245" t="n">
        <v>0</v>
      </c>
      <c r="AC46" s="245" t="n">
        <v>17</v>
      </c>
      <c r="AZ46" s="245" t="n">
        <v>2</v>
      </c>
      <c r="BA46" s="245" t="n">
        <f aca="false">IF(AZ46=1,G46,0)</f>
        <v>0</v>
      </c>
      <c r="BB46" s="245" t="n">
        <f aca="false">IF(AZ46=2,G46,0)</f>
        <v>0</v>
      </c>
      <c r="BC46" s="245" t="n">
        <f aca="false">IF(AZ46=3,G46,0)</f>
        <v>0</v>
      </c>
      <c r="BD46" s="245" t="n">
        <f aca="false">IF(AZ46=4,G46,0)</f>
        <v>0</v>
      </c>
      <c r="BE46" s="245" t="n">
        <f aca="false">IF(AZ46=5,G46,0)</f>
        <v>0</v>
      </c>
      <c r="CA46" s="275" t="n">
        <v>12</v>
      </c>
      <c r="CB46" s="275" t="n">
        <v>0</v>
      </c>
    </row>
    <row r="47" customFormat="false" ht="12.75" hidden="false" customHeight="false" outlineLevel="0" collapsed="false">
      <c r="A47" s="276" t="n">
        <v>30</v>
      </c>
      <c r="B47" s="277" t="s">
        <v>2753</v>
      </c>
      <c r="C47" s="278" t="s">
        <v>2754</v>
      </c>
      <c r="D47" s="279" t="s">
        <v>403</v>
      </c>
      <c r="E47" s="280" t="n">
        <v>3</v>
      </c>
      <c r="F47" s="280" t="n">
        <v>0</v>
      </c>
      <c r="G47" s="281" t="n">
        <f aca="false">E47*F47</f>
        <v>0</v>
      </c>
      <c r="H47" s="282" t="n">
        <v>0.00048</v>
      </c>
      <c r="I47" s="283" t="n">
        <f aca="false">E47*H47</f>
        <v>0.00144</v>
      </c>
      <c r="J47" s="282"/>
      <c r="K47" s="283" t="n">
        <f aca="false">E47*J47</f>
        <v>0</v>
      </c>
      <c r="O47" s="275" t="n">
        <v>2</v>
      </c>
      <c r="AA47" s="245" t="n">
        <v>3</v>
      </c>
      <c r="AB47" s="245" t="n">
        <v>7</v>
      </c>
      <c r="AC47" s="245" t="n">
        <v>28613607</v>
      </c>
      <c r="AZ47" s="245" t="n">
        <v>2</v>
      </c>
      <c r="BA47" s="245" t="n">
        <f aca="false">IF(AZ47=1,G47,0)</f>
        <v>0</v>
      </c>
      <c r="BB47" s="245" t="n">
        <f aca="false">IF(AZ47=2,G47,0)</f>
        <v>0</v>
      </c>
      <c r="BC47" s="245" t="n">
        <f aca="false">IF(AZ47=3,G47,0)</f>
        <v>0</v>
      </c>
      <c r="BD47" s="245" t="n">
        <f aca="false">IF(AZ47=4,G47,0)</f>
        <v>0</v>
      </c>
      <c r="BE47" s="245" t="n">
        <f aca="false">IF(AZ47=5,G47,0)</f>
        <v>0</v>
      </c>
      <c r="CA47" s="275" t="n">
        <v>3</v>
      </c>
      <c r="CB47" s="275" t="n">
        <v>7</v>
      </c>
    </row>
    <row r="48" customFormat="false" ht="12.75" hidden="false" customHeight="false" outlineLevel="0" collapsed="false">
      <c r="A48" s="276" t="n">
        <v>31</v>
      </c>
      <c r="B48" s="277" t="s">
        <v>2755</v>
      </c>
      <c r="C48" s="278" t="s">
        <v>2756</v>
      </c>
      <c r="D48" s="279" t="s">
        <v>403</v>
      </c>
      <c r="E48" s="280" t="n">
        <v>2</v>
      </c>
      <c r="F48" s="280" t="n">
        <v>0</v>
      </c>
      <c r="G48" s="281" t="n">
        <f aca="false">E48*F48</f>
        <v>0</v>
      </c>
      <c r="H48" s="282" t="n">
        <v>0.00106</v>
      </c>
      <c r="I48" s="283" t="n">
        <f aca="false">E48*H48</f>
        <v>0.00212</v>
      </c>
      <c r="J48" s="282"/>
      <c r="K48" s="283" t="n">
        <f aca="false">E48*J48</f>
        <v>0</v>
      </c>
      <c r="O48" s="275" t="n">
        <v>2</v>
      </c>
      <c r="AA48" s="245" t="n">
        <v>3</v>
      </c>
      <c r="AB48" s="245" t="n">
        <v>7</v>
      </c>
      <c r="AC48" s="245" t="n">
        <v>286136440</v>
      </c>
      <c r="AZ48" s="245" t="n">
        <v>2</v>
      </c>
      <c r="BA48" s="245" t="n">
        <f aca="false">IF(AZ48=1,G48,0)</f>
        <v>0</v>
      </c>
      <c r="BB48" s="245" t="n">
        <f aca="false">IF(AZ48=2,G48,0)</f>
        <v>0</v>
      </c>
      <c r="BC48" s="245" t="n">
        <f aca="false">IF(AZ48=3,G48,0)</f>
        <v>0</v>
      </c>
      <c r="BD48" s="245" t="n">
        <f aca="false">IF(AZ48=4,G48,0)</f>
        <v>0</v>
      </c>
      <c r="BE48" s="245" t="n">
        <f aca="false">IF(AZ48=5,G48,0)</f>
        <v>0</v>
      </c>
      <c r="CA48" s="275" t="n">
        <v>3</v>
      </c>
      <c r="CB48" s="275" t="n">
        <v>7</v>
      </c>
    </row>
    <row r="49" customFormat="false" ht="12.75" hidden="false" customHeight="false" outlineLevel="0" collapsed="false">
      <c r="A49" s="276" t="n">
        <v>32</v>
      </c>
      <c r="B49" s="277" t="s">
        <v>2757</v>
      </c>
      <c r="C49" s="278" t="s">
        <v>2758</v>
      </c>
      <c r="D49" s="279" t="s">
        <v>403</v>
      </c>
      <c r="E49" s="280" t="n">
        <v>1</v>
      </c>
      <c r="F49" s="280" t="n">
        <v>0</v>
      </c>
      <c r="G49" s="281" t="n">
        <f aca="false">E49*F49</f>
        <v>0</v>
      </c>
      <c r="H49" s="282" t="n">
        <v>0.00057</v>
      </c>
      <c r="I49" s="283" t="n">
        <f aca="false">E49*H49</f>
        <v>0.00057</v>
      </c>
      <c r="J49" s="282"/>
      <c r="K49" s="283" t="n">
        <f aca="false">E49*J49</f>
        <v>0</v>
      </c>
      <c r="O49" s="275" t="n">
        <v>2</v>
      </c>
      <c r="AA49" s="245" t="n">
        <v>3</v>
      </c>
      <c r="AB49" s="245" t="n">
        <v>7</v>
      </c>
      <c r="AC49" s="245" t="s">
        <v>2757</v>
      </c>
      <c r="AZ49" s="245" t="n">
        <v>2</v>
      </c>
      <c r="BA49" s="245" t="n">
        <f aca="false">IF(AZ49=1,G49,0)</f>
        <v>0</v>
      </c>
      <c r="BB49" s="245" t="n">
        <f aca="false">IF(AZ49=2,G49,0)</f>
        <v>0</v>
      </c>
      <c r="BC49" s="245" t="n">
        <f aca="false">IF(AZ49=3,G49,0)</f>
        <v>0</v>
      </c>
      <c r="BD49" s="245" t="n">
        <f aca="false">IF(AZ49=4,G49,0)</f>
        <v>0</v>
      </c>
      <c r="BE49" s="245" t="n">
        <f aca="false">IF(AZ49=5,G49,0)</f>
        <v>0</v>
      </c>
      <c r="CA49" s="275" t="n">
        <v>3</v>
      </c>
      <c r="CB49" s="275" t="n">
        <v>7</v>
      </c>
    </row>
    <row r="50" customFormat="false" ht="12.75" hidden="false" customHeight="false" outlineLevel="0" collapsed="false">
      <c r="A50" s="276" t="n">
        <v>33</v>
      </c>
      <c r="B50" s="277" t="s">
        <v>2759</v>
      </c>
      <c r="C50" s="278" t="s">
        <v>2760</v>
      </c>
      <c r="D50" s="279" t="s">
        <v>324</v>
      </c>
      <c r="E50" s="280" t="n">
        <v>1</v>
      </c>
      <c r="F50" s="280" t="n">
        <v>0</v>
      </c>
      <c r="G50" s="281" t="n">
        <f aca="false">E50*F50</f>
        <v>0</v>
      </c>
      <c r="H50" s="282" t="n">
        <v>0.001</v>
      </c>
      <c r="I50" s="283" t="n">
        <f aca="false">E50*H50</f>
        <v>0.001</v>
      </c>
      <c r="J50" s="282"/>
      <c r="K50" s="283" t="n">
        <f aca="false">E50*J50</f>
        <v>0</v>
      </c>
      <c r="O50" s="275" t="n">
        <v>2</v>
      </c>
      <c r="AA50" s="245" t="n">
        <v>3</v>
      </c>
      <c r="AB50" s="245" t="n">
        <v>7</v>
      </c>
      <c r="AC50" s="245" t="s">
        <v>2759</v>
      </c>
      <c r="AZ50" s="245" t="n">
        <v>2</v>
      </c>
      <c r="BA50" s="245" t="n">
        <f aca="false">IF(AZ50=1,G50,0)</f>
        <v>0</v>
      </c>
      <c r="BB50" s="245" t="n">
        <f aca="false">IF(AZ50=2,G50,0)</f>
        <v>0</v>
      </c>
      <c r="BC50" s="245" t="n">
        <f aca="false">IF(AZ50=3,G50,0)</f>
        <v>0</v>
      </c>
      <c r="BD50" s="245" t="n">
        <f aca="false">IF(AZ50=4,G50,0)</f>
        <v>0</v>
      </c>
      <c r="BE50" s="245" t="n">
        <f aca="false">IF(AZ50=5,G50,0)</f>
        <v>0</v>
      </c>
      <c r="CA50" s="275" t="n">
        <v>3</v>
      </c>
      <c r="CB50" s="275" t="n">
        <v>7</v>
      </c>
    </row>
    <row r="51" customFormat="false" ht="12.75" hidden="false" customHeight="false" outlineLevel="0" collapsed="false">
      <c r="A51" s="276" t="n">
        <v>34</v>
      </c>
      <c r="B51" s="277" t="s">
        <v>2761</v>
      </c>
      <c r="C51" s="278" t="s">
        <v>2762</v>
      </c>
      <c r="D51" s="279" t="s">
        <v>15</v>
      </c>
      <c r="E51" s="280"/>
      <c r="F51" s="280" t="n">
        <v>0</v>
      </c>
      <c r="G51" s="281" t="n">
        <f aca="false">E51*F51</f>
        <v>0</v>
      </c>
      <c r="H51" s="282" t="n">
        <v>0</v>
      </c>
      <c r="I51" s="283" t="n">
        <f aca="false">E51*H51</f>
        <v>0</v>
      </c>
      <c r="J51" s="282"/>
      <c r="K51" s="283" t="n">
        <f aca="false">E51*J51</f>
        <v>0</v>
      </c>
      <c r="O51" s="275" t="n">
        <v>2</v>
      </c>
      <c r="AA51" s="245" t="n">
        <v>7</v>
      </c>
      <c r="AB51" s="245" t="n">
        <v>1002</v>
      </c>
      <c r="AC51" s="245" t="n">
        <v>5</v>
      </c>
      <c r="AZ51" s="245" t="n">
        <v>2</v>
      </c>
      <c r="BA51" s="245" t="n">
        <f aca="false">IF(AZ51=1,G51,0)</f>
        <v>0</v>
      </c>
      <c r="BB51" s="245" t="n">
        <f aca="false">IF(AZ51=2,G51,0)</f>
        <v>0</v>
      </c>
      <c r="BC51" s="245" t="n">
        <f aca="false">IF(AZ51=3,G51,0)</f>
        <v>0</v>
      </c>
      <c r="BD51" s="245" t="n">
        <f aca="false">IF(AZ51=4,G51,0)</f>
        <v>0</v>
      </c>
      <c r="BE51" s="245" t="n">
        <f aca="false">IF(AZ51=5,G51,0)</f>
        <v>0</v>
      </c>
      <c r="CA51" s="275" t="n">
        <v>7</v>
      </c>
      <c r="CB51" s="275" t="n">
        <v>1002</v>
      </c>
    </row>
    <row r="52" customFormat="false" ht="12.75" hidden="false" customHeight="false" outlineLevel="0" collapsed="false">
      <c r="A52" s="296"/>
      <c r="B52" s="297" t="s">
        <v>298</v>
      </c>
      <c r="C52" s="298" t="s">
        <v>2763</v>
      </c>
      <c r="D52" s="299"/>
      <c r="E52" s="300"/>
      <c r="F52" s="301"/>
      <c r="G52" s="302" t="n">
        <f aca="false">SUM(G29:G51)</f>
        <v>0</v>
      </c>
      <c r="H52" s="303"/>
      <c r="I52" s="304" t="n">
        <f aca="false">SUM(I29:I51)</f>
        <v>0.42284</v>
      </c>
      <c r="J52" s="303"/>
      <c r="K52" s="304" t="n">
        <f aca="false">SUM(K29:K51)</f>
        <v>0</v>
      </c>
      <c r="O52" s="275" t="n">
        <v>4</v>
      </c>
      <c r="BA52" s="305" t="n">
        <f aca="false">SUM(BA29:BA51)</f>
        <v>0</v>
      </c>
      <c r="BB52" s="305" t="n">
        <f aca="false">SUM(BB29:BB51)</f>
        <v>0</v>
      </c>
      <c r="BC52" s="305" t="n">
        <f aca="false">SUM(BC29:BC51)</f>
        <v>0</v>
      </c>
      <c r="BD52" s="305" t="n">
        <f aca="false">SUM(BD29:BD51)</f>
        <v>0</v>
      </c>
      <c r="BE52" s="305" t="n">
        <f aca="false">SUM(BE29:BE51)</f>
        <v>0</v>
      </c>
    </row>
    <row r="53" customFormat="false" ht="12.75" hidden="false" customHeight="false" outlineLevel="0" collapsed="false">
      <c r="A53" s="265" t="s">
        <v>226</v>
      </c>
      <c r="B53" s="266" t="s">
        <v>119</v>
      </c>
      <c r="C53" s="267" t="s">
        <v>120</v>
      </c>
      <c r="D53" s="268"/>
      <c r="E53" s="269"/>
      <c r="F53" s="269"/>
      <c r="G53" s="270"/>
      <c r="H53" s="271"/>
      <c r="I53" s="272"/>
      <c r="J53" s="273"/>
      <c r="K53" s="274"/>
      <c r="O53" s="275" t="n">
        <v>1</v>
      </c>
    </row>
    <row r="54" customFormat="false" ht="12.75" hidden="false" customHeight="false" outlineLevel="0" collapsed="false">
      <c r="A54" s="276" t="n">
        <v>35</v>
      </c>
      <c r="B54" s="277" t="s">
        <v>2484</v>
      </c>
      <c r="C54" s="278" t="s">
        <v>2485</v>
      </c>
      <c r="D54" s="279" t="s">
        <v>403</v>
      </c>
      <c r="E54" s="280" t="n">
        <v>47</v>
      </c>
      <c r="F54" s="280" t="n">
        <v>0</v>
      </c>
      <c r="G54" s="281" t="n">
        <f aca="false">E54*F54</f>
        <v>0</v>
      </c>
      <c r="H54" s="282" t="n">
        <v>7E-005</v>
      </c>
      <c r="I54" s="283" t="n">
        <f aca="false">E54*H54</f>
        <v>0.00329</v>
      </c>
      <c r="J54" s="282" t="n">
        <v>0</v>
      </c>
      <c r="K54" s="283" t="n">
        <f aca="false">E54*J54</f>
        <v>0</v>
      </c>
      <c r="O54" s="275" t="n">
        <v>2</v>
      </c>
      <c r="AA54" s="245" t="n">
        <v>1</v>
      </c>
      <c r="AB54" s="245" t="n">
        <v>7</v>
      </c>
      <c r="AC54" s="245" t="n">
        <v>7</v>
      </c>
      <c r="AZ54" s="245" t="n">
        <v>2</v>
      </c>
      <c r="BA54" s="245" t="n">
        <f aca="false">IF(AZ54=1,G54,0)</f>
        <v>0</v>
      </c>
      <c r="BB54" s="245" t="n">
        <f aca="false">IF(AZ54=2,G54,0)</f>
        <v>0</v>
      </c>
      <c r="BC54" s="245" t="n">
        <f aca="false">IF(AZ54=3,G54,0)</f>
        <v>0</v>
      </c>
      <c r="BD54" s="245" t="n">
        <f aca="false">IF(AZ54=4,G54,0)</f>
        <v>0</v>
      </c>
      <c r="BE54" s="245" t="n">
        <f aca="false">IF(AZ54=5,G54,0)</f>
        <v>0</v>
      </c>
      <c r="CA54" s="275" t="n">
        <v>1</v>
      </c>
      <c r="CB54" s="275" t="n">
        <v>7</v>
      </c>
    </row>
    <row r="55" customFormat="false" ht="12.75" hidden="false" customHeight="false" outlineLevel="0" collapsed="false">
      <c r="A55" s="296"/>
      <c r="B55" s="297" t="s">
        <v>298</v>
      </c>
      <c r="C55" s="298" t="s">
        <v>2086</v>
      </c>
      <c r="D55" s="299"/>
      <c r="E55" s="300"/>
      <c r="F55" s="301"/>
      <c r="G55" s="302" t="n">
        <f aca="false">SUM(G53:G54)</f>
        <v>0</v>
      </c>
      <c r="H55" s="303"/>
      <c r="I55" s="304" t="n">
        <f aca="false">SUM(I53:I54)</f>
        <v>0.00329</v>
      </c>
      <c r="J55" s="303"/>
      <c r="K55" s="304" t="n">
        <f aca="false">SUM(K53:K54)</f>
        <v>0</v>
      </c>
      <c r="O55" s="275" t="n">
        <v>4</v>
      </c>
      <c r="BA55" s="305" t="n">
        <f aca="false">SUM(BA53:BA54)</f>
        <v>0</v>
      </c>
      <c r="BB55" s="305" t="n">
        <f aca="false">SUM(BB53:BB54)</f>
        <v>0</v>
      </c>
      <c r="BC55" s="305" t="n">
        <f aca="false">SUM(BC53:BC54)</f>
        <v>0</v>
      </c>
      <c r="BD55" s="305" t="n">
        <f aca="false">SUM(BD53:BD54)</f>
        <v>0</v>
      </c>
      <c r="BE55" s="305" t="n">
        <f aca="false">SUM(BE53:BE54)</f>
        <v>0</v>
      </c>
    </row>
    <row r="56" customFormat="false" ht="12.75" hidden="false" customHeight="false" outlineLevel="0" collapsed="false">
      <c r="E56" s="245"/>
    </row>
    <row r="57" customFormat="false" ht="12.75" hidden="false" customHeight="false" outlineLevel="0" collapsed="false">
      <c r="E57" s="245"/>
    </row>
    <row r="58" customFormat="false" ht="12.75" hidden="false" customHeight="false" outlineLevel="0" collapsed="false">
      <c r="E58" s="245"/>
    </row>
    <row r="59" customFormat="false" ht="12.75" hidden="false" customHeight="false" outlineLevel="0" collapsed="false">
      <c r="E59" s="245"/>
    </row>
    <row r="60" customFormat="false" ht="12.75" hidden="false" customHeight="false" outlineLevel="0" collapsed="false">
      <c r="E60" s="245"/>
    </row>
    <row r="61" customFormat="false" ht="12.75" hidden="false" customHeight="false" outlineLevel="0" collapsed="false">
      <c r="E61" s="245"/>
    </row>
    <row r="62" customFormat="false" ht="12.75" hidden="false" customHeight="false" outlineLevel="0" collapsed="false">
      <c r="E62" s="245"/>
    </row>
    <row r="63" customFormat="false" ht="12.75" hidden="false" customHeight="false" outlineLevel="0" collapsed="false">
      <c r="E63" s="245"/>
    </row>
    <row r="64" customFormat="false" ht="12.75" hidden="false" customHeight="false" outlineLevel="0" collapsed="false">
      <c r="E64" s="245"/>
    </row>
    <row r="65" customFormat="false" ht="12.75" hidden="false" customHeight="false" outlineLevel="0" collapsed="false">
      <c r="E65" s="245"/>
    </row>
    <row r="66" customFormat="false" ht="12.75" hidden="false" customHeight="false" outlineLevel="0" collapsed="false">
      <c r="E66" s="245"/>
    </row>
    <row r="67" customFormat="false" ht="12.75" hidden="false" customHeight="false" outlineLevel="0" collapsed="false">
      <c r="E67" s="245"/>
    </row>
    <row r="68" customFormat="false" ht="12.75" hidden="false" customHeight="false" outlineLevel="0" collapsed="false">
      <c r="E68" s="245"/>
    </row>
    <row r="69" customFormat="false" ht="12.75" hidden="false" customHeight="false" outlineLevel="0" collapsed="false">
      <c r="E69" s="245"/>
    </row>
    <row r="70" customFormat="false" ht="12.75" hidden="false" customHeight="false" outlineLevel="0" collapsed="false">
      <c r="E70" s="245"/>
    </row>
    <row r="71" customFormat="false" ht="12.75" hidden="false" customHeight="false" outlineLevel="0" collapsed="false">
      <c r="E71" s="245"/>
    </row>
    <row r="72" customFormat="false" ht="12.75" hidden="false" customHeight="false" outlineLevel="0" collapsed="false">
      <c r="E72" s="245"/>
    </row>
    <row r="73" customFormat="false" ht="12.75" hidden="false" customHeight="false" outlineLevel="0" collapsed="false">
      <c r="E73" s="245"/>
    </row>
    <row r="74" customFormat="false" ht="12.75" hidden="false" customHeight="false" outlineLevel="0" collapsed="false">
      <c r="E74" s="245"/>
    </row>
    <row r="75" customFormat="false" ht="12.75" hidden="false" customHeight="false" outlineLevel="0" collapsed="false">
      <c r="E75" s="245"/>
    </row>
    <row r="76" customFormat="false" ht="12.75" hidden="false" customHeight="false" outlineLevel="0" collapsed="false">
      <c r="E76" s="245"/>
    </row>
    <row r="77" customFormat="false" ht="12.75" hidden="false" customHeight="false" outlineLevel="0" collapsed="false">
      <c r="E77" s="245"/>
    </row>
    <row r="78" customFormat="false" ht="12.75" hidden="false" customHeight="false" outlineLevel="0" collapsed="false">
      <c r="E78" s="245"/>
    </row>
    <row r="79" customFormat="false" ht="12.75" hidden="false" customHeight="false" outlineLevel="0" collapsed="false">
      <c r="A79" s="292"/>
      <c r="B79" s="292"/>
      <c r="C79" s="292"/>
      <c r="D79" s="292"/>
      <c r="E79" s="292"/>
      <c r="F79" s="292"/>
      <c r="G79" s="292"/>
    </row>
    <row r="80" customFormat="false" ht="12.75" hidden="false" customHeight="false" outlineLevel="0" collapsed="false">
      <c r="A80" s="292"/>
      <c r="B80" s="292"/>
      <c r="C80" s="292"/>
      <c r="D80" s="292"/>
      <c r="E80" s="292"/>
      <c r="F80" s="292"/>
      <c r="G80" s="292"/>
    </row>
    <row r="81" customFormat="false" ht="12.75" hidden="false" customHeight="false" outlineLevel="0" collapsed="false">
      <c r="A81" s="292"/>
      <c r="B81" s="292"/>
      <c r="C81" s="292"/>
      <c r="D81" s="292"/>
      <c r="E81" s="292"/>
      <c r="F81" s="292"/>
      <c r="G81" s="292"/>
    </row>
    <row r="82" customFormat="false" ht="12.75" hidden="false" customHeight="false" outlineLevel="0" collapsed="false">
      <c r="A82" s="292"/>
      <c r="B82" s="292"/>
      <c r="C82" s="292"/>
      <c r="D82" s="292"/>
      <c r="E82" s="292"/>
      <c r="F82" s="292"/>
      <c r="G82" s="292"/>
    </row>
    <row r="83" customFormat="false" ht="12.75" hidden="false" customHeight="false" outlineLevel="0" collapsed="false">
      <c r="E83" s="245"/>
    </row>
    <row r="84" customFormat="false" ht="12.75" hidden="false" customHeight="false" outlineLevel="0" collapsed="false">
      <c r="E84" s="245"/>
    </row>
    <row r="85" customFormat="false" ht="12.75" hidden="false" customHeight="false" outlineLevel="0" collapsed="false">
      <c r="E85" s="245"/>
    </row>
    <row r="86" customFormat="false" ht="12.75" hidden="false" customHeight="false" outlineLevel="0" collapsed="false">
      <c r="E86" s="245"/>
    </row>
    <row r="87" customFormat="false" ht="12.75" hidden="false" customHeight="false" outlineLevel="0" collapsed="false">
      <c r="E87" s="245"/>
    </row>
    <row r="88" customFormat="false" ht="12.75" hidden="false" customHeight="false" outlineLevel="0" collapsed="false">
      <c r="E88" s="245"/>
    </row>
    <row r="89" customFormat="false" ht="12.75" hidden="false" customHeight="false" outlineLevel="0" collapsed="false">
      <c r="E89" s="245"/>
    </row>
    <row r="90" customFormat="false" ht="12.75" hidden="false" customHeight="false" outlineLevel="0" collapsed="false">
      <c r="E90" s="245"/>
    </row>
    <row r="91" customFormat="false" ht="12.75" hidden="false" customHeight="false" outlineLevel="0" collapsed="false">
      <c r="E91" s="245"/>
    </row>
    <row r="92" customFormat="false" ht="12.75" hidden="false" customHeight="false" outlineLevel="0" collapsed="false">
      <c r="E92" s="245"/>
    </row>
    <row r="93" customFormat="false" ht="12.75" hidden="false" customHeight="false" outlineLevel="0" collapsed="false">
      <c r="E93" s="245"/>
    </row>
    <row r="94" customFormat="false" ht="12.75" hidden="false" customHeight="false" outlineLevel="0" collapsed="false">
      <c r="E94" s="245"/>
    </row>
    <row r="95" customFormat="false" ht="12.75" hidden="false" customHeight="false" outlineLevel="0" collapsed="false">
      <c r="E95" s="245"/>
    </row>
    <row r="96" customFormat="false" ht="12.75" hidden="false" customHeight="false" outlineLevel="0" collapsed="false">
      <c r="E96" s="245"/>
    </row>
    <row r="97" customFormat="false" ht="12.75" hidden="false" customHeight="false" outlineLevel="0" collapsed="false">
      <c r="E97" s="245"/>
    </row>
    <row r="98" customFormat="false" ht="12.75" hidden="false" customHeight="false" outlineLevel="0" collapsed="false">
      <c r="E98" s="245"/>
    </row>
    <row r="99" customFormat="false" ht="12.75" hidden="false" customHeight="false" outlineLevel="0" collapsed="false">
      <c r="E99" s="245"/>
    </row>
    <row r="100" customFormat="false" ht="12.75" hidden="false" customHeight="false" outlineLevel="0" collapsed="false">
      <c r="E100" s="245"/>
    </row>
    <row r="101" customFormat="false" ht="12.75" hidden="false" customHeight="false" outlineLevel="0" collapsed="false">
      <c r="E101" s="245"/>
    </row>
    <row r="102" customFormat="false" ht="12.75" hidden="false" customHeight="false" outlineLevel="0" collapsed="false">
      <c r="E102" s="245"/>
    </row>
    <row r="103" customFormat="false" ht="12.75" hidden="false" customHeight="false" outlineLevel="0" collapsed="false">
      <c r="E103" s="245"/>
    </row>
    <row r="104" customFormat="false" ht="12.75" hidden="false" customHeight="false" outlineLevel="0" collapsed="false">
      <c r="E104" s="245"/>
    </row>
    <row r="105" customFormat="false" ht="12.75" hidden="false" customHeight="false" outlineLevel="0" collapsed="false">
      <c r="E105" s="245"/>
    </row>
    <row r="106" customFormat="false" ht="12.75" hidden="false" customHeight="false" outlineLevel="0" collapsed="false">
      <c r="E106" s="245"/>
    </row>
    <row r="107" customFormat="false" ht="12.75" hidden="false" customHeight="false" outlineLevel="0" collapsed="false">
      <c r="E107" s="245"/>
    </row>
    <row r="108" customFormat="false" ht="12.75" hidden="false" customHeight="false" outlineLevel="0" collapsed="false">
      <c r="E108" s="245"/>
    </row>
    <row r="109" customFormat="false" ht="12.75" hidden="false" customHeight="false" outlineLevel="0" collapsed="false">
      <c r="E109" s="245"/>
    </row>
    <row r="110" customFormat="false" ht="12.75" hidden="false" customHeight="false" outlineLevel="0" collapsed="false">
      <c r="E110" s="245"/>
    </row>
    <row r="111" customFormat="false" ht="12.75" hidden="false" customHeight="false" outlineLevel="0" collapsed="false">
      <c r="E111" s="245"/>
    </row>
    <row r="112" customFormat="false" ht="12.75" hidden="false" customHeight="false" outlineLevel="0" collapsed="false">
      <c r="E112" s="245"/>
    </row>
    <row r="113" customFormat="false" ht="12.75" hidden="false" customHeight="false" outlineLevel="0" collapsed="false">
      <c r="E113" s="245"/>
    </row>
    <row r="114" customFormat="false" ht="12.75" hidden="false" customHeight="false" outlineLevel="0" collapsed="false">
      <c r="A114" s="307"/>
      <c r="B114" s="307"/>
    </row>
    <row r="115" customFormat="false" ht="12.75" hidden="false" customHeight="false" outlineLevel="0" collapsed="false">
      <c r="A115" s="292"/>
      <c r="B115" s="292"/>
      <c r="C115" s="308"/>
      <c r="D115" s="308"/>
      <c r="E115" s="309"/>
      <c r="F115" s="308"/>
      <c r="G115" s="310"/>
    </row>
    <row r="116" customFormat="false" ht="12.75" hidden="false" customHeight="false" outlineLevel="0" collapsed="false">
      <c r="A116" s="311"/>
      <c r="B116" s="311"/>
      <c r="C116" s="292"/>
      <c r="D116" s="292"/>
      <c r="E116" s="312"/>
      <c r="F116" s="292"/>
      <c r="G116" s="292"/>
    </row>
    <row r="117" customFormat="false" ht="12.75" hidden="false" customHeight="false" outlineLevel="0" collapsed="false">
      <c r="A117" s="292"/>
      <c r="B117" s="292"/>
      <c r="C117" s="292"/>
      <c r="D117" s="292"/>
      <c r="E117" s="312"/>
      <c r="F117" s="292"/>
      <c r="G117" s="292"/>
    </row>
    <row r="118" customFormat="false" ht="12.75" hidden="false" customHeight="false" outlineLevel="0" collapsed="false">
      <c r="A118" s="292"/>
      <c r="B118" s="292"/>
      <c r="C118" s="292"/>
      <c r="D118" s="292"/>
      <c r="E118" s="312"/>
      <c r="F118" s="292"/>
      <c r="G118" s="292"/>
    </row>
    <row r="119" customFormat="false" ht="12.75" hidden="false" customHeight="false" outlineLevel="0" collapsed="false">
      <c r="A119" s="292"/>
      <c r="B119" s="292"/>
      <c r="C119" s="292"/>
      <c r="D119" s="292"/>
      <c r="E119" s="312"/>
      <c r="F119" s="292"/>
      <c r="G119" s="292"/>
    </row>
    <row r="120" customFormat="false" ht="12.75" hidden="false" customHeight="false" outlineLevel="0" collapsed="false">
      <c r="A120" s="292"/>
      <c r="B120" s="292"/>
      <c r="C120" s="292"/>
      <c r="D120" s="292"/>
      <c r="E120" s="312"/>
      <c r="F120" s="292"/>
      <c r="G120" s="292"/>
    </row>
    <row r="121" customFormat="false" ht="12.75" hidden="false" customHeight="false" outlineLevel="0" collapsed="false">
      <c r="A121" s="292"/>
      <c r="B121" s="292"/>
      <c r="C121" s="292"/>
      <c r="D121" s="292"/>
      <c r="E121" s="312"/>
      <c r="F121" s="292"/>
      <c r="G121" s="292"/>
    </row>
    <row r="122" customFormat="false" ht="12.75" hidden="false" customHeight="false" outlineLevel="0" collapsed="false">
      <c r="A122" s="292"/>
      <c r="B122" s="292"/>
      <c r="C122" s="292"/>
      <c r="D122" s="292"/>
      <c r="E122" s="312"/>
      <c r="F122" s="292"/>
      <c r="G122" s="292"/>
    </row>
    <row r="123" customFormat="false" ht="12.75" hidden="false" customHeight="false" outlineLevel="0" collapsed="false">
      <c r="A123" s="292"/>
      <c r="B123" s="292"/>
      <c r="C123" s="292"/>
      <c r="D123" s="292"/>
      <c r="E123" s="312"/>
      <c r="F123" s="292"/>
      <c r="G123" s="292"/>
    </row>
    <row r="124" customFormat="false" ht="12.75" hidden="false" customHeight="false" outlineLevel="0" collapsed="false">
      <c r="A124" s="292"/>
      <c r="B124" s="292"/>
      <c r="C124" s="292"/>
      <c r="D124" s="292"/>
      <c r="E124" s="312"/>
      <c r="F124" s="292"/>
      <c r="G124" s="292"/>
    </row>
    <row r="125" customFormat="false" ht="12.75" hidden="false" customHeight="false" outlineLevel="0" collapsed="false">
      <c r="A125" s="292"/>
      <c r="B125" s="292"/>
      <c r="C125" s="292"/>
      <c r="D125" s="292"/>
      <c r="E125" s="312"/>
      <c r="F125" s="292"/>
      <c r="G125" s="292"/>
    </row>
    <row r="126" customFormat="false" ht="12.75" hidden="false" customHeight="false" outlineLevel="0" collapsed="false">
      <c r="A126" s="292"/>
      <c r="B126" s="292"/>
      <c r="C126" s="292"/>
      <c r="D126" s="292"/>
      <c r="E126" s="312"/>
      <c r="F126" s="292"/>
      <c r="G126" s="292"/>
    </row>
    <row r="127" customFormat="false" ht="12.75" hidden="false" customHeight="false" outlineLevel="0" collapsed="false">
      <c r="A127" s="292"/>
      <c r="B127" s="292"/>
      <c r="C127" s="292"/>
      <c r="D127" s="292"/>
      <c r="E127" s="312"/>
      <c r="F127" s="292"/>
      <c r="G127" s="292"/>
    </row>
    <row r="128" customFormat="false" ht="12.75" hidden="false" customHeight="false" outlineLevel="0" collapsed="false">
      <c r="A128" s="292"/>
      <c r="B128" s="292"/>
      <c r="C128" s="292"/>
      <c r="D128" s="292"/>
      <c r="E128" s="312"/>
      <c r="F128" s="292"/>
      <c r="G128" s="292"/>
    </row>
  </sheetData>
  <mergeCells count="10">
    <mergeCell ref="A1:G1"/>
    <mergeCell ref="A3:B3"/>
    <mergeCell ref="A4:B4"/>
    <mergeCell ref="E4:G4"/>
    <mergeCell ref="C9:G9"/>
    <mergeCell ref="C11:G11"/>
    <mergeCell ref="C13:G13"/>
    <mergeCell ref="C18:G18"/>
    <mergeCell ref="C20:G20"/>
    <mergeCell ref="C27:G2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2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98" t="s">
        <v>157</v>
      </c>
      <c r="B1" s="98"/>
      <c r="C1" s="98"/>
      <c r="D1" s="98"/>
      <c r="E1" s="98"/>
      <c r="F1" s="98"/>
      <c r="G1" s="98"/>
    </row>
    <row r="2" customFormat="false" ht="12.75" hidden="false" customHeight="true" outlineLevel="0" collapsed="false">
      <c r="A2" s="99" t="s">
        <v>158</v>
      </c>
      <c r="B2" s="100"/>
      <c r="C2" s="101"/>
      <c r="D2" s="101"/>
      <c r="E2" s="102"/>
      <c r="F2" s="103" t="s">
        <v>159</v>
      </c>
      <c r="G2" s="104"/>
    </row>
    <row r="3" customFormat="false" ht="3" hidden="true" customHeight="true" outlineLevel="0" collapsed="false">
      <c r="A3" s="105"/>
      <c r="B3" s="106"/>
      <c r="C3" s="107"/>
      <c r="D3" s="107"/>
      <c r="E3" s="108"/>
      <c r="F3" s="109"/>
      <c r="G3" s="110"/>
    </row>
    <row r="4" customFormat="false" ht="12" hidden="false" customHeight="true" outlineLevel="0" collapsed="false">
      <c r="A4" s="111" t="s">
        <v>161</v>
      </c>
      <c r="B4" s="106"/>
      <c r="C4" s="107"/>
      <c r="D4" s="107"/>
      <c r="E4" s="108"/>
      <c r="F4" s="109" t="s">
        <v>162</v>
      </c>
      <c r="G4" s="112"/>
    </row>
    <row r="5" customFormat="false" ht="12.95" hidden="false" customHeight="true" outlineLevel="0" collapsed="false">
      <c r="A5" s="113" t="s">
        <v>32</v>
      </c>
      <c r="B5" s="114"/>
      <c r="C5" s="115" t="s">
        <v>33</v>
      </c>
      <c r="D5" s="116"/>
      <c r="E5" s="114"/>
      <c r="F5" s="109" t="s">
        <v>163</v>
      </c>
      <c r="G5" s="110"/>
    </row>
    <row r="6" customFormat="false" ht="12.95" hidden="false" customHeight="true" outlineLevel="0" collapsed="false">
      <c r="A6" s="111" t="s">
        <v>165</v>
      </c>
      <c r="B6" s="106"/>
      <c r="C6" s="107"/>
      <c r="D6" s="107"/>
      <c r="E6" s="108"/>
      <c r="F6" s="117" t="s">
        <v>166</v>
      </c>
      <c r="G6" s="118"/>
      <c r="O6" s="119"/>
    </row>
    <row r="7" customFormat="false" ht="12.95" hidden="false" customHeight="true" outlineLevel="0" collapsed="false">
      <c r="A7" s="120" t="s">
        <v>4</v>
      </c>
      <c r="B7" s="121"/>
      <c r="C7" s="122" t="s">
        <v>5</v>
      </c>
      <c r="D7" s="123"/>
      <c r="E7" s="123"/>
      <c r="F7" s="124" t="s">
        <v>167</v>
      </c>
      <c r="G7" s="118" t="n">
        <f aca="false">IF(G6=0,0,ROUND((F30+F32)/G6,1))</f>
        <v>0</v>
      </c>
    </row>
    <row r="8" customFormat="false" ht="12.75" hidden="false" customHeight="false" outlineLevel="0" collapsed="false">
      <c r="A8" s="125" t="s">
        <v>168</v>
      </c>
      <c r="B8" s="109"/>
      <c r="C8" s="126"/>
      <c r="D8" s="126"/>
      <c r="E8" s="126"/>
      <c r="F8" s="127" t="s">
        <v>169</v>
      </c>
      <c r="G8" s="128"/>
      <c r="H8" s="129"/>
      <c r="I8" s="130"/>
    </row>
    <row r="9" customFormat="false" ht="12.75" hidden="false" customHeight="false" outlineLevel="0" collapsed="false">
      <c r="A9" s="125" t="s">
        <v>170</v>
      </c>
      <c r="B9" s="109"/>
      <c r="C9" s="126"/>
      <c r="D9" s="126"/>
      <c r="E9" s="126"/>
      <c r="F9" s="109"/>
      <c r="G9" s="131"/>
      <c r="H9" s="132"/>
    </row>
    <row r="10" customFormat="false" ht="12.75" hidden="false" customHeight="false" outlineLevel="0" collapsed="false">
      <c r="A10" s="125" t="s">
        <v>171</v>
      </c>
      <c r="B10" s="109"/>
      <c r="C10" s="133"/>
      <c r="D10" s="133"/>
      <c r="E10" s="133"/>
      <c r="F10" s="134"/>
      <c r="G10" s="135"/>
      <c r="H10" s="136"/>
    </row>
    <row r="11" customFormat="false" ht="13.5" hidden="false" customHeight="true" outlineLevel="0" collapsed="false">
      <c r="A11" s="125" t="s">
        <v>172</v>
      </c>
      <c r="B11" s="109"/>
      <c r="C11" s="133"/>
      <c r="D11" s="133"/>
      <c r="E11" s="133"/>
      <c r="F11" s="137" t="s">
        <v>173</v>
      </c>
      <c r="G11" s="138"/>
      <c r="H11" s="132"/>
      <c r="BA11" s="139"/>
      <c r="BB11" s="139"/>
      <c r="BC11" s="139"/>
      <c r="BD11" s="139"/>
      <c r="BE11" s="139"/>
    </row>
    <row r="12" customFormat="false" ht="12.75" hidden="false" customHeight="true" outlineLevel="0" collapsed="false">
      <c r="A12" s="140" t="s">
        <v>174</v>
      </c>
      <c r="B12" s="106"/>
      <c r="C12" s="141"/>
      <c r="D12" s="141"/>
      <c r="E12" s="141"/>
      <c r="F12" s="142" t="s">
        <v>175</v>
      </c>
      <c r="G12" s="143"/>
      <c r="H12" s="132"/>
    </row>
    <row r="13" customFormat="false" ht="28.5" hidden="false" customHeight="true" outlineLevel="0" collapsed="false">
      <c r="A13" s="144" t="s">
        <v>176</v>
      </c>
      <c r="B13" s="144"/>
      <c r="C13" s="144"/>
      <c r="D13" s="144"/>
      <c r="E13" s="144"/>
      <c r="F13" s="144"/>
      <c r="G13" s="144"/>
      <c r="H13" s="132"/>
    </row>
    <row r="14" customFormat="false" ht="17.25" hidden="false" customHeight="true" outlineLevel="0" collapsed="false">
      <c r="A14" s="145" t="s">
        <v>177</v>
      </c>
      <c r="B14" s="146"/>
      <c r="C14" s="147"/>
      <c r="D14" s="148" t="s">
        <v>178</v>
      </c>
      <c r="E14" s="148"/>
      <c r="F14" s="148"/>
      <c r="G14" s="148"/>
    </row>
    <row r="15" customFormat="false" ht="15.95" hidden="false" customHeight="true" outlineLevel="0" collapsed="false">
      <c r="A15" s="149"/>
      <c r="B15" s="150" t="s">
        <v>179</v>
      </c>
      <c r="C15" s="151" t="n">
        <f aca="false">'06  Rek'!E10</f>
        <v>0</v>
      </c>
      <c r="D15" s="152"/>
      <c r="E15" s="153"/>
      <c r="F15" s="154"/>
      <c r="G15" s="151" t="n">
        <f aca="false">'06  Rek'!I15</f>
        <v>0</v>
      </c>
    </row>
    <row r="16" customFormat="false" ht="15.95" hidden="false" customHeight="true" outlineLevel="0" collapsed="false">
      <c r="A16" s="149" t="s">
        <v>180</v>
      </c>
      <c r="B16" s="150" t="s">
        <v>181</v>
      </c>
      <c r="C16" s="151" t="n">
        <f aca="false">'06  Rek'!F10</f>
        <v>0</v>
      </c>
      <c r="D16" s="105"/>
      <c r="E16" s="155"/>
      <c r="F16" s="156"/>
      <c r="G16" s="151" t="n">
        <f aca="false">'06  Rek'!I16</f>
        <v>0</v>
      </c>
    </row>
    <row r="17" customFormat="false" ht="15.95" hidden="false" customHeight="true" outlineLevel="0" collapsed="false">
      <c r="A17" s="149" t="s">
        <v>182</v>
      </c>
      <c r="B17" s="150" t="s">
        <v>183</v>
      </c>
      <c r="C17" s="151" t="n">
        <f aca="false">'06  Rek'!H10</f>
        <v>0</v>
      </c>
      <c r="D17" s="105"/>
      <c r="E17" s="155"/>
      <c r="F17" s="156"/>
      <c r="G17" s="151" t="n">
        <f aca="false">'06  Rek'!I17</f>
        <v>0</v>
      </c>
    </row>
    <row r="18" customFormat="false" ht="15.95" hidden="false" customHeight="true" outlineLevel="0" collapsed="false">
      <c r="A18" s="157" t="s">
        <v>184</v>
      </c>
      <c r="B18" s="158" t="s">
        <v>185</v>
      </c>
      <c r="C18" s="151" t="n">
        <f aca="false">'06  Rek'!G10</f>
        <v>0</v>
      </c>
      <c r="D18" s="105"/>
      <c r="E18" s="155"/>
      <c r="F18" s="156"/>
      <c r="G18" s="151" t="n">
        <f aca="false">'06  Rek'!I18</f>
        <v>0</v>
      </c>
    </row>
    <row r="19" customFormat="false" ht="15.95" hidden="false" customHeight="true" outlineLevel="0" collapsed="false">
      <c r="A19" s="159" t="s">
        <v>186</v>
      </c>
      <c r="B19" s="150"/>
      <c r="C19" s="151" t="n">
        <f aca="false">SUM(C15:C18)</f>
        <v>0</v>
      </c>
      <c r="D19" s="105"/>
      <c r="E19" s="155"/>
      <c r="F19" s="156"/>
      <c r="G19" s="151" t="n">
        <f aca="false">'06  Rek'!I19</f>
        <v>0</v>
      </c>
    </row>
    <row r="20" customFormat="false" ht="15.95" hidden="false" customHeight="true" outlineLevel="0" collapsed="false">
      <c r="A20" s="159"/>
      <c r="B20" s="150"/>
      <c r="C20" s="151"/>
      <c r="D20" s="105"/>
      <c r="E20" s="155"/>
      <c r="F20" s="156"/>
      <c r="G20" s="151" t="n">
        <f aca="false">'06  Rek'!I20</f>
        <v>0</v>
      </c>
    </row>
    <row r="21" customFormat="false" ht="15.95" hidden="false" customHeight="true" outlineLevel="0" collapsed="false">
      <c r="A21" s="159" t="s">
        <v>44</v>
      </c>
      <c r="B21" s="150"/>
      <c r="C21" s="151" t="n">
        <f aca="false">'06  Rek'!I10</f>
        <v>0</v>
      </c>
      <c r="D21" s="105"/>
      <c r="E21" s="155"/>
      <c r="F21" s="156"/>
      <c r="G21" s="151" t="n">
        <f aca="false">'06  Rek'!I21</f>
        <v>0</v>
      </c>
    </row>
    <row r="22" customFormat="false" ht="15.95" hidden="false" customHeight="true" outlineLevel="0" collapsed="false">
      <c r="A22" s="160" t="s">
        <v>187</v>
      </c>
      <c r="B22" s="132"/>
      <c r="C22" s="151" t="n">
        <f aca="false">C19+C21</f>
        <v>0</v>
      </c>
      <c r="D22" s="105"/>
      <c r="E22" s="155"/>
      <c r="F22" s="156"/>
      <c r="G22" s="151" t="n">
        <f aca="false">G23-SUM(G15:G21)</f>
        <v>0</v>
      </c>
    </row>
    <row r="23" customFormat="false" ht="15.95" hidden="false" customHeight="true" outlineLevel="0" collapsed="false">
      <c r="A23" s="161" t="s">
        <v>188</v>
      </c>
      <c r="B23" s="161"/>
      <c r="C23" s="162" t="n">
        <f aca="false">C22+G23</f>
        <v>0</v>
      </c>
      <c r="D23" s="163"/>
      <c r="E23" s="164"/>
      <c r="F23" s="165"/>
      <c r="G23" s="151" t="n">
        <f aca="false">'06  Rek'!H23</f>
        <v>0</v>
      </c>
    </row>
    <row r="24" customFormat="false" ht="12.75" hidden="false" customHeight="false" outlineLevel="0" collapsed="false">
      <c r="A24" s="166" t="s">
        <v>189</v>
      </c>
      <c r="B24" s="167"/>
      <c r="C24" s="168"/>
      <c r="D24" s="167" t="s">
        <v>190</v>
      </c>
      <c r="E24" s="167"/>
      <c r="F24" s="169" t="s">
        <v>191</v>
      </c>
      <c r="G24" s="170"/>
    </row>
    <row r="25" customFormat="false" ht="12.75" hidden="false" customHeight="false" outlineLevel="0" collapsed="false">
      <c r="A25" s="160" t="s">
        <v>192</v>
      </c>
      <c r="B25" s="132"/>
      <c r="C25" s="171"/>
      <c r="D25" s="132" t="s">
        <v>192</v>
      </c>
      <c r="F25" s="172" t="s">
        <v>192</v>
      </c>
      <c r="G25" s="173"/>
    </row>
    <row r="26" customFormat="false" ht="37.5" hidden="false" customHeight="true" outlineLevel="0" collapsed="false">
      <c r="A26" s="160" t="s">
        <v>193</v>
      </c>
      <c r="B26" s="174"/>
      <c r="C26" s="171"/>
      <c r="D26" s="132" t="s">
        <v>193</v>
      </c>
      <c r="F26" s="172" t="s">
        <v>193</v>
      </c>
      <c r="G26" s="173"/>
    </row>
    <row r="27" customFormat="false" ht="12.75" hidden="false" customHeight="false" outlineLevel="0" collapsed="false">
      <c r="A27" s="160"/>
      <c r="B27" s="175"/>
      <c r="C27" s="171"/>
      <c r="D27" s="132"/>
      <c r="F27" s="172"/>
      <c r="G27" s="173"/>
    </row>
    <row r="28" customFormat="false" ht="12.75" hidden="false" customHeight="false" outlineLevel="0" collapsed="false">
      <c r="A28" s="160" t="s">
        <v>194</v>
      </c>
      <c r="B28" s="132"/>
      <c r="C28" s="171"/>
      <c r="D28" s="172" t="s">
        <v>195</v>
      </c>
      <c r="E28" s="171"/>
      <c r="F28" s="176" t="s">
        <v>195</v>
      </c>
      <c r="G28" s="173"/>
    </row>
    <row r="29" customFormat="false" ht="69" hidden="false" customHeight="true" outlineLevel="0" collapsed="false">
      <c r="A29" s="160"/>
      <c r="B29" s="132"/>
      <c r="C29" s="177"/>
      <c r="D29" s="178"/>
      <c r="E29" s="177"/>
      <c r="F29" s="132"/>
      <c r="G29" s="173"/>
    </row>
    <row r="30" customFormat="false" ht="12.75" hidden="false" customHeight="false" outlineLevel="0" collapsed="false">
      <c r="A30" s="179" t="s">
        <v>14</v>
      </c>
      <c r="B30" s="180"/>
      <c r="C30" s="181" t="n">
        <v>15</v>
      </c>
      <c r="D30" s="180" t="s">
        <v>196</v>
      </c>
      <c r="E30" s="182"/>
      <c r="F30" s="183" t="n">
        <f aca="false">C23-F32</f>
        <v>0</v>
      </c>
      <c r="G30" s="183"/>
    </row>
    <row r="31" customFormat="false" ht="12.75" hidden="false" customHeight="false" outlineLevel="0" collapsed="false">
      <c r="A31" s="179" t="s">
        <v>197</v>
      </c>
      <c r="B31" s="180"/>
      <c r="C31" s="181" t="n">
        <f aca="false">C30</f>
        <v>15</v>
      </c>
      <c r="D31" s="180" t="s">
        <v>198</v>
      </c>
      <c r="E31" s="182"/>
      <c r="F31" s="183" t="n">
        <f aca="false">ROUND(PRODUCT(F30,C31/100),0)</f>
        <v>0</v>
      </c>
      <c r="G31" s="183"/>
    </row>
    <row r="32" customFormat="false" ht="12.75" hidden="false" customHeight="false" outlineLevel="0" collapsed="false">
      <c r="A32" s="179" t="s">
        <v>14</v>
      </c>
      <c r="B32" s="180"/>
      <c r="C32" s="181" t="n">
        <v>0</v>
      </c>
      <c r="D32" s="180" t="s">
        <v>198</v>
      </c>
      <c r="E32" s="182"/>
      <c r="F32" s="183" t="n">
        <v>0</v>
      </c>
      <c r="G32" s="183"/>
    </row>
    <row r="33" customFormat="false" ht="12.75" hidden="false" customHeight="false" outlineLevel="0" collapsed="false">
      <c r="A33" s="179" t="s">
        <v>197</v>
      </c>
      <c r="B33" s="184"/>
      <c r="C33" s="185" t="n">
        <f aca="false">C32</f>
        <v>0</v>
      </c>
      <c r="D33" s="180" t="s">
        <v>198</v>
      </c>
      <c r="E33" s="156"/>
      <c r="F33" s="183" t="n">
        <f aca="false">ROUND(PRODUCT(F32,C33/100),0)</f>
        <v>0</v>
      </c>
      <c r="G33" s="183"/>
    </row>
    <row r="34" s="190" customFormat="true" ht="19.5" hidden="false" customHeight="true" outlineLevel="0" collapsed="false">
      <c r="A34" s="186" t="s">
        <v>199</v>
      </c>
      <c r="B34" s="187"/>
      <c r="C34" s="187"/>
      <c r="D34" s="187"/>
      <c r="E34" s="188"/>
      <c r="F34" s="189" t="n">
        <f aca="false">ROUND(SUM(F30:F33),0)</f>
        <v>0</v>
      </c>
      <c r="G34" s="189"/>
    </row>
    <row r="36" customFormat="false" ht="12.75" hidden="false" customHeight="false" outlineLevel="0" collapsed="false">
      <c r="A36" s="2" t="s">
        <v>200</v>
      </c>
      <c r="B36" s="2"/>
      <c r="C36" s="2"/>
      <c r="D36" s="2"/>
      <c r="E36" s="2"/>
      <c r="F36" s="2"/>
      <c r="G36" s="2"/>
      <c r="H36" s="1" t="s">
        <v>2</v>
      </c>
    </row>
    <row r="37" customFormat="false" ht="14.25" hidden="false" customHeight="true" outlineLevel="0" collapsed="false">
      <c r="A37" s="2"/>
      <c r="B37" s="191"/>
      <c r="C37" s="191"/>
      <c r="D37" s="191"/>
      <c r="E37" s="191"/>
      <c r="F37" s="191"/>
      <c r="G37" s="191"/>
      <c r="H37" s="1" t="s">
        <v>2</v>
      </c>
    </row>
    <row r="38" customFormat="false" ht="12.75" hidden="false" customHeight="true" outlineLevel="0" collapsed="false">
      <c r="A38" s="192"/>
      <c r="B38" s="191"/>
      <c r="C38" s="191"/>
      <c r="D38" s="191"/>
      <c r="E38" s="191"/>
      <c r="F38" s="191"/>
      <c r="G38" s="191"/>
      <c r="H38" s="1" t="s">
        <v>2</v>
      </c>
    </row>
    <row r="39" customFormat="false" ht="12.75" hidden="false" customHeight="false" outlineLevel="0" collapsed="false">
      <c r="A39" s="192"/>
      <c r="B39" s="191"/>
      <c r="C39" s="191"/>
      <c r="D39" s="191"/>
      <c r="E39" s="191"/>
      <c r="F39" s="191"/>
      <c r="G39" s="191"/>
      <c r="H39" s="1" t="s">
        <v>2</v>
      </c>
    </row>
    <row r="40" customFormat="false" ht="12.75" hidden="false" customHeight="false" outlineLevel="0" collapsed="false">
      <c r="A40" s="192"/>
      <c r="B40" s="191"/>
      <c r="C40" s="191"/>
      <c r="D40" s="191"/>
      <c r="E40" s="191"/>
      <c r="F40" s="191"/>
      <c r="G40" s="191"/>
      <c r="H40" s="1" t="s">
        <v>2</v>
      </c>
    </row>
    <row r="41" customFormat="false" ht="12.75" hidden="false" customHeight="false" outlineLevel="0" collapsed="false">
      <c r="A41" s="192"/>
      <c r="B41" s="191"/>
      <c r="C41" s="191"/>
      <c r="D41" s="191"/>
      <c r="E41" s="191"/>
      <c r="F41" s="191"/>
      <c r="G41" s="191"/>
      <c r="H41" s="1" t="s">
        <v>2</v>
      </c>
    </row>
    <row r="42" customFormat="false" ht="12.75" hidden="false" customHeight="false" outlineLevel="0" collapsed="false">
      <c r="A42" s="192"/>
      <c r="B42" s="191"/>
      <c r="C42" s="191"/>
      <c r="D42" s="191"/>
      <c r="E42" s="191"/>
      <c r="F42" s="191"/>
      <c r="G42" s="191"/>
      <c r="H42" s="1" t="s">
        <v>2</v>
      </c>
    </row>
    <row r="43" customFormat="false" ht="12.75" hidden="false" customHeight="false" outlineLevel="0" collapsed="false">
      <c r="A43" s="192"/>
      <c r="B43" s="191"/>
      <c r="C43" s="191"/>
      <c r="D43" s="191"/>
      <c r="E43" s="191"/>
      <c r="F43" s="191"/>
      <c r="G43" s="191"/>
      <c r="H43" s="1" t="s">
        <v>2</v>
      </c>
    </row>
    <row r="44" customFormat="false" ht="12.75" hidden="false" customHeight="true" outlineLevel="0" collapsed="false">
      <c r="A44" s="192"/>
      <c r="B44" s="191"/>
      <c r="C44" s="191"/>
      <c r="D44" s="191"/>
      <c r="E44" s="191"/>
      <c r="F44" s="191"/>
      <c r="G44" s="191"/>
      <c r="H44" s="1" t="s">
        <v>2</v>
      </c>
    </row>
    <row r="45" customFormat="false" ht="12.75" hidden="false" customHeight="true" outlineLevel="0" collapsed="false">
      <c r="A45" s="192"/>
      <c r="B45" s="191"/>
      <c r="C45" s="191"/>
      <c r="D45" s="191"/>
      <c r="E45" s="191"/>
      <c r="F45" s="191"/>
      <c r="G45" s="191"/>
      <c r="H45" s="1" t="s">
        <v>2</v>
      </c>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2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4" t="s">
        <v>3</v>
      </c>
      <c r="B1" s="194"/>
      <c r="C1" s="195" t="s">
        <v>201</v>
      </c>
      <c r="D1" s="196"/>
      <c r="E1" s="197"/>
      <c r="F1" s="196"/>
      <c r="G1" s="198" t="s">
        <v>202</v>
      </c>
      <c r="H1" s="199"/>
      <c r="I1" s="200"/>
    </row>
    <row r="2" customFormat="false" ht="13.5" hidden="false" customHeight="false" outlineLevel="0" collapsed="false">
      <c r="A2" s="201" t="s">
        <v>203</v>
      </c>
      <c r="B2" s="201"/>
      <c r="C2" s="202" t="s">
        <v>2764</v>
      </c>
      <c r="D2" s="203"/>
      <c r="E2" s="204"/>
      <c r="F2" s="203"/>
      <c r="G2" s="205"/>
      <c r="H2" s="205"/>
      <c r="I2" s="205"/>
    </row>
    <row r="3" customFormat="false" ht="13.5" hidden="false" customHeight="false" outlineLevel="0" collapsed="false">
      <c r="F3" s="132"/>
    </row>
    <row r="4" customFormat="false" ht="19.5" hidden="false" customHeight="true" outlineLevel="0" collapsed="false">
      <c r="A4" s="206" t="s">
        <v>205</v>
      </c>
      <c r="B4" s="206"/>
      <c r="C4" s="206"/>
      <c r="D4" s="206"/>
      <c r="E4" s="206"/>
      <c r="F4" s="206"/>
      <c r="G4" s="206"/>
      <c r="H4" s="206"/>
      <c r="I4" s="206"/>
    </row>
    <row r="5" customFormat="false" ht="13.5" hidden="false" customHeight="false" outlineLevel="0" collapsed="false"/>
    <row r="6" s="132" customFormat="true" ht="13.5" hidden="false" customHeight="false" outlineLevel="0" collapsed="false">
      <c r="A6" s="207"/>
      <c r="B6" s="208" t="s">
        <v>206</v>
      </c>
      <c r="C6" s="208"/>
      <c r="D6" s="148"/>
      <c r="E6" s="209" t="s">
        <v>40</v>
      </c>
      <c r="F6" s="210" t="s">
        <v>41</v>
      </c>
      <c r="G6" s="210" t="s">
        <v>42</v>
      </c>
      <c r="H6" s="210" t="s">
        <v>43</v>
      </c>
      <c r="I6" s="211" t="s">
        <v>44</v>
      </c>
    </row>
    <row r="7" s="132" customFormat="true" ht="12.75" hidden="false" customHeight="false" outlineLevel="0" collapsed="false">
      <c r="A7" s="212" t="str">
        <f aca="false">'06  Pol'!B7</f>
        <v>M21</v>
      </c>
      <c r="B7" s="66" t="str">
        <f aca="false">'06  Pol'!C7</f>
        <v>Elektromontáže</v>
      </c>
      <c r="D7" s="213"/>
      <c r="E7" s="214" t="n">
        <f aca="false">'06  Pol'!BA436</f>
        <v>0</v>
      </c>
      <c r="F7" s="215" t="n">
        <f aca="false">'06  Pol'!BB436</f>
        <v>0</v>
      </c>
      <c r="G7" s="215" t="n">
        <f aca="false">'06  Pol'!BC436</f>
        <v>0</v>
      </c>
      <c r="H7" s="215" t="n">
        <f aca="false">'06  Pol'!BD436</f>
        <v>0</v>
      </c>
      <c r="I7" s="216" t="n">
        <f aca="false">'06  Pol'!BE436</f>
        <v>0</v>
      </c>
    </row>
    <row r="8" s="132" customFormat="true" ht="12.75" hidden="false" customHeight="false" outlineLevel="0" collapsed="false">
      <c r="A8" s="212" t="str">
        <f aca="false">'06  Pol'!B437</f>
        <v>M21a</v>
      </c>
      <c r="B8" s="66" t="str">
        <f aca="false">'06  Pol'!C437</f>
        <v>Výchozí revize elektro</v>
      </c>
      <c r="D8" s="213"/>
      <c r="E8" s="214" t="n">
        <f aca="false">'06  Pol'!BA450</f>
        <v>0</v>
      </c>
      <c r="F8" s="215" t="n">
        <f aca="false">'06  Pol'!BB450</f>
        <v>0</v>
      </c>
      <c r="G8" s="215" t="n">
        <f aca="false">'06  Pol'!BC450</f>
        <v>0</v>
      </c>
      <c r="H8" s="215" t="n">
        <f aca="false">'06  Pol'!BD450</f>
        <v>0</v>
      </c>
      <c r="I8" s="216" t="n">
        <f aca="false">'06  Pol'!BE450</f>
        <v>0</v>
      </c>
    </row>
    <row r="9" s="132" customFormat="true" ht="13.5" hidden="false" customHeight="false" outlineLevel="0" collapsed="false">
      <c r="A9" s="212" t="str">
        <f aca="false">'06  Pol'!B451</f>
        <v>M46</v>
      </c>
      <c r="B9" s="66" t="str">
        <f aca="false">'06  Pol'!C451</f>
        <v>Zemní práce při montážích</v>
      </c>
      <c r="D9" s="213"/>
      <c r="E9" s="214" t="n">
        <f aca="false">'06  Pol'!BA460</f>
        <v>0</v>
      </c>
      <c r="F9" s="215" t="n">
        <f aca="false">'06  Pol'!BB460</f>
        <v>0</v>
      </c>
      <c r="G9" s="215" t="n">
        <f aca="false">'06  Pol'!BC460</f>
        <v>0</v>
      </c>
      <c r="H9" s="215" t="n">
        <f aca="false">'06  Pol'!BD460</f>
        <v>0</v>
      </c>
      <c r="I9" s="216" t="n">
        <f aca="false">'06  Pol'!BE460</f>
        <v>0</v>
      </c>
    </row>
    <row r="10" s="14" customFormat="true" ht="13.5" hidden="false" customHeight="false" outlineLevel="0" collapsed="false">
      <c r="A10" s="217"/>
      <c r="B10" s="218" t="s">
        <v>207</v>
      </c>
      <c r="C10" s="218"/>
      <c r="D10" s="219"/>
      <c r="E10" s="220" t="n">
        <f aca="false">SUM(E7:E9)</f>
        <v>0</v>
      </c>
      <c r="F10" s="221" t="n">
        <f aca="false">SUM(F7:F9)</f>
        <v>0</v>
      </c>
      <c r="G10" s="221" t="n">
        <f aca="false">SUM(G7:G9)</f>
        <v>0</v>
      </c>
      <c r="H10" s="221" t="n">
        <f aca="false">SUM(H7:H9)</f>
        <v>0</v>
      </c>
      <c r="I10" s="222" t="n">
        <f aca="false">SUM(I7:I9)</f>
        <v>0</v>
      </c>
    </row>
    <row r="11" customFormat="false" ht="12.75" hidden="false" customHeight="false" outlineLevel="0" collapsed="false">
      <c r="A11" s="132"/>
      <c r="B11" s="132"/>
      <c r="C11" s="132"/>
      <c r="D11" s="132"/>
      <c r="E11" s="132"/>
      <c r="F11" s="132"/>
      <c r="G11" s="132"/>
      <c r="H11" s="132"/>
      <c r="I11" s="132"/>
    </row>
    <row r="12" customFormat="false" ht="19.5" hidden="false" customHeight="true" outlineLevel="0" collapsed="false">
      <c r="A12" s="223" t="s">
        <v>208</v>
      </c>
      <c r="B12" s="223"/>
      <c r="C12" s="223"/>
      <c r="D12" s="223"/>
      <c r="E12" s="223"/>
      <c r="F12" s="223"/>
      <c r="G12" s="223"/>
      <c r="H12" s="223"/>
      <c r="I12" s="223"/>
      <c r="BA12" s="139"/>
      <c r="BB12" s="139"/>
      <c r="BC12" s="139"/>
      <c r="BD12" s="139"/>
      <c r="BE12" s="139"/>
    </row>
    <row r="13" customFormat="false" ht="13.5" hidden="false" customHeight="false" outlineLevel="0" collapsed="false"/>
    <row r="14" customFormat="false" ht="12.75" hidden="false" customHeight="false" outlineLevel="0" collapsed="false">
      <c r="A14" s="166" t="s">
        <v>209</v>
      </c>
      <c r="B14" s="167"/>
      <c r="C14" s="167"/>
      <c r="D14" s="224"/>
      <c r="E14" s="225" t="s">
        <v>210</v>
      </c>
      <c r="F14" s="226" t="s">
        <v>15</v>
      </c>
      <c r="G14" s="227" t="s">
        <v>211</v>
      </c>
      <c r="H14" s="228"/>
      <c r="I14" s="229" t="s">
        <v>210</v>
      </c>
    </row>
    <row r="15" customFormat="false" ht="12.75" hidden="false" customHeight="false" outlineLevel="0" collapsed="false">
      <c r="A15" s="159"/>
      <c r="B15" s="150"/>
      <c r="C15" s="150"/>
      <c r="D15" s="230"/>
      <c r="E15" s="231"/>
      <c r="F15" s="232"/>
      <c r="G15" s="233" t="n">
        <v>0</v>
      </c>
      <c r="H15" s="234"/>
      <c r="I15" s="235" t="n">
        <f aca="false">E15+F15*G15/100</f>
        <v>0</v>
      </c>
      <c r="BA15" s="1" t="n">
        <v>0</v>
      </c>
    </row>
    <row r="16" customFormat="false" ht="12.75" hidden="false" customHeight="false" outlineLevel="0" collapsed="false">
      <c r="A16" s="159"/>
      <c r="B16" s="150"/>
      <c r="C16" s="150"/>
      <c r="D16" s="230"/>
      <c r="E16" s="231"/>
      <c r="F16" s="232"/>
      <c r="G16" s="233" t="n">
        <v>0</v>
      </c>
      <c r="H16" s="234"/>
      <c r="I16" s="235" t="n">
        <f aca="false">E16+F16*G16/100</f>
        <v>0</v>
      </c>
      <c r="BA16" s="1" t="n">
        <v>0</v>
      </c>
    </row>
    <row r="17" customFormat="false" ht="12.75" hidden="false" customHeight="false" outlineLevel="0" collapsed="false">
      <c r="A17" s="159"/>
      <c r="B17" s="150"/>
      <c r="C17" s="150"/>
      <c r="D17" s="230"/>
      <c r="E17" s="231"/>
      <c r="F17" s="232"/>
      <c r="G17" s="233" t="n">
        <v>0</v>
      </c>
      <c r="H17" s="234"/>
      <c r="I17" s="235" t="n">
        <f aca="false">E17+F17*G17/100</f>
        <v>0</v>
      </c>
      <c r="BA17" s="1" t="n">
        <v>0</v>
      </c>
    </row>
    <row r="18" customFormat="false" ht="12.75" hidden="false" customHeight="false" outlineLevel="0" collapsed="false">
      <c r="A18" s="159"/>
      <c r="B18" s="150"/>
      <c r="C18" s="150"/>
      <c r="D18" s="230"/>
      <c r="E18" s="231"/>
      <c r="F18" s="232"/>
      <c r="G18" s="233" t="n">
        <v>0</v>
      </c>
      <c r="H18" s="234"/>
      <c r="I18" s="235" t="n">
        <f aca="false">E18+F18*G18/100</f>
        <v>0</v>
      </c>
      <c r="BA18" s="1" t="n">
        <v>0</v>
      </c>
    </row>
    <row r="19" customFormat="false" ht="12.75" hidden="false" customHeight="false" outlineLevel="0" collapsed="false">
      <c r="A19" s="159"/>
      <c r="B19" s="150"/>
      <c r="C19" s="150"/>
      <c r="D19" s="230"/>
      <c r="E19" s="231"/>
      <c r="F19" s="232"/>
      <c r="G19" s="233" t="n">
        <v>0</v>
      </c>
      <c r="H19" s="234"/>
      <c r="I19" s="235" t="n">
        <f aca="false">E19+F19*G19/100</f>
        <v>0</v>
      </c>
      <c r="BA19" s="1" t="n">
        <v>1</v>
      </c>
    </row>
    <row r="20" customFormat="false" ht="12.75" hidden="false" customHeight="false" outlineLevel="0" collapsed="false">
      <c r="A20" s="159"/>
      <c r="B20" s="150"/>
      <c r="C20" s="150"/>
      <c r="D20" s="230"/>
      <c r="E20" s="231"/>
      <c r="F20" s="232"/>
      <c r="G20" s="233" t="n">
        <v>0</v>
      </c>
      <c r="H20" s="234"/>
      <c r="I20" s="235" t="n">
        <f aca="false">E20+F20*G20/100</f>
        <v>0</v>
      </c>
      <c r="BA20" s="1" t="n">
        <v>1</v>
      </c>
    </row>
    <row r="21" customFormat="false" ht="12.75" hidden="false" customHeight="false" outlineLevel="0" collapsed="false">
      <c r="A21" s="159"/>
      <c r="B21" s="150"/>
      <c r="C21" s="150"/>
      <c r="D21" s="230"/>
      <c r="E21" s="231"/>
      <c r="F21" s="232"/>
      <c r="G21" s="233" t="n">
        <v>0</v>
      </c>
      <c r="H21" s="234"/>
      <c r="I21" s="235" t="n">
        <f aca="false">E21+F21*G21/100</f>
        <v>0</v>
      </c>
      <c r="BA21" s="1" t="n">
        <v>2</v>
      </c>
    </row>
    <row r="22" customFormat="false" ht="12.75" hidden="false" customHeight="false" outlineLevel="0" collapsed="false">
      <c r="A22" s="159"/>
      <c r="B22" s="150"/>
      <c r="C22" s="150"/>
      <c r="D22" s="230"/>
      <c r="E22" s="231"/>
      <c r="F22" s="232"/>
      <c r="G22" s="233" t="n">
        <v>0</v>
      </c>
      <c r="H22" s="234"/>
      <c r="I22" s="235" t="n">
        <f aca="false">E22+F22*G22/100</f>
        <v>0</v>
      </c>
      <c r="BA22" s="1" t="n">
        <v>2</v>
      </c>
    </row>
    <row r="23" customFormat="false" ht="13.5" hidden="false" customHeight="false" outlineLevel="0" collapsed="false">
      <c r="A23" s="236"/>
      <c r="B23" s="237" t="s">
        <v>212</v>
      </c>
      <c r="C23" s="238"/>
      <c r="D23" s="239"/>
      <c r="E23" s="240"/>
      <c r="F23" s="241"/>
      <c r="G23" s="241"/>
      <c r="H23" s="242" t="n">
        <f aca="false">SUM(I15:I22)</f>
        <v>0</v>
      </c>
      <c r="I23" s="242"/>
    </row>
    <row r="25" customFormat="false" ht="12.75" hidden="false" customHeight="false" outlineLevel="0" collapsed="false">
      <c r="B25" s="14"/>
      <c r="F25" s="243"/>
      <c r="G25" s="244"/>
      <c r="H25" s="244"/>
      <c r="I25" s="50"/>
    </row>
    <row r="26" customFormat="false" ht="12.75" hidden="false" customHeight="false" outlineLevel="0" collapsed="false">
      <c r="F26" s="243"/>
      <c r="G26" s="244"/>
      <c r="H26" s="244"/>
      <c r="I26" s="50"/>
    </row>
    <row r="27" customFormat="false" ht="12.75" hidden="false" customHeight="false" outlineLevel="0" collapsed="false">
      <c r="F27" s="243"/>
      <c r="G27" s="244"/>
      <c r="H27" s="244"/>
      <c r="I27" s="50"/>
    </row>
    <row r="28" customFormat="false" ht="12.75" hidden="false" customHeight="false" outlineLevel="0" collapsed="false">
      <c r="F28" s="243"/>
      <c r="G28" s="244"/>
      <c r="H28" s="244"/>
      <c r="I28" s="50"/>
    </row>
    <row r="29" customFormat="false" ht="12.75" hidden="false" customHeight="false" outlineLevel="0" collapsed="false">
      <c r="F29" s="243"/>
      <c r="G29" s="244"/>
      <c r="H29" s="244"/>
      <c r="I29" s="50"/>
    </row>
    <row r="30" customFormat="false" ht="12.75" hidden="false" customHeight="false" outlineLevel="0" collapsed="false">
      <c r="F30" s="243"/>
      <c r="G30" s="244"/>
      <c r="H30" s="244"/>
      <c r="I30" s="50"/>
    </row>
    <row r="31" customFormat="false" ht="12.75" hidden="false" customHeight="false" outlineLevel="0" collapsed="false">
      <c r="F31" s="243"/>
      <c r="G31" s="244"/>
      <c r="H31" s="244"/>
      <c r="I31" s="50"/>
    </row>
    <row r="32" customFormat="false" ht="12.75" hidden="false" customHeight="false" outlineLevel="0" collapsed="false">
      <c r="F32" s="243"/>
      <c r="G32" s="244"/>
      <c r="H32" s="244"/>
      <c r="I32" s="50"/>
    </row>
    <row r="33" customFormat="false" ht="12.75" hidden="false" customHeight="false" outlineLevel="0" collapsed="false">
      <c r="F33" s="243"/>
      <c r="G33" s="244"/>
      <c r="H33" s="244"/>
      <c r="I33" s="50"/>
    </row>
    <row r="34" customFormat="false" ht="12.75" hidden="false" customHeight="false" outlineLevel="0" collapsed="false">
      <c r="F34" s="243"/>
      <c r="G34" s="244"/>
      <c r="H34" s="244"/>
      <c r="I34" s="50"/>
    </row>
    <row r="35" customFormat="false" ht="12.75" hidden="false" customHeight="false" outlineLevel="0" collapsed="false">
      <c r="F35" s="243"/>
      <c r="G35" s="244"/>
      <c r="H35" s="244"/>
      <c r="I35" s="50"/>
    </row>
    <row r="36" customFormat="false" ht="12.75" hidden="false" customHeight="false" outlineLevel="0" collapsed="false">
      <c r="F36" s="243"/>
      <c r="G36" s="244"/>
      <c r="H36" s="244"/>
      <c r="I36" s="50"/>
    </row>
    <row r="37" customFormat="false" ht="12.75" hidden="false" customHeight="false" outlineLevel="0" collapsed="false">
      <c r="F37" s="243"/>
      <c r="G37" s="244"/>
      <c r="H37" s="244"/>
      <c r="I37" s="50"/>
    </row>
    <row r="38" customFormat="false" ht="12.75" hidden="false" customHeight="false" outlineLevel="0" collapsed="false">
      <c r="F38" s="243"/>
      <c r="G38" s="244"/>
      <c r="H38" s="244"/>
      <c r="I38" s="50"/>
    </row>
    <row r="39" customFormat="false" ht="12.75" hidden="false" customHeight="false" outlineLevel="0" collapsed="false">
      <c r="F39" s="243"/>
      <c r="G39" s="244"/>
      <c r="H39" s="244"/>
      <c r="I39" s="50"/>
    </row>
    <row r="40" customFormat="false" ht="12.75" hidden="false" customHeight="false" outlineLevel="0" collapsed="false">
      <c r="F40" s="243"/>
      <c r="G40" s="244"/>
      <c r="H40" s="244"/>
      <c r="I40" s="50"/>
    </row>
    <row r="41" customFormat="false" ht="12.75" hidden="false" customHeight="false" outlineLevel="0" collapsed="false">
      <c r="F41" s="243"/>
      <c r="G41" s="244"/>
      <c r="H41" s="244"/>
      <c r="I41" s="50"/>
    </row>
    <row r="42" customFormat="false" ht="12.75" hidden="false" customHeight="false" outlineLevel="0" collapsed="false">
      <c r="F42" s="243"/>
      <c r="G42" s="244"/>
      <c r="H42" s="244"/>
      <c r="I42" s="50"/>
    </row>
    <row r="43" customFormat="false" ht="12.75" hidden="false" customHeight="false" outlineLevel="0" collapsed="false">
      <c r="F43" s="243"/>
      <c r="G43" s="244"/>
      <c r="H43" s="244"/>
      <c r="I43" s="50"/>
    </row>
    <row r="44" customFormat="false" ht="12.75" hidden="false" customHeight="false" outlineLevel="0" collapsed="false">
      <c r="F44" s="243"/>
      <c r="G44" s="244"/>
      <c r="H44" s="244"/>
      <c r="I44" s="50"/>
    </row>
    <row r="45" customFormat="false" ht="12.75" hidden="false" customHeight="false" outlineLevel="0" collapsed="false">
      <c r="F45" s="243"/>
      <c r="G45" s="244"/>
      <c r="H45" s="244"/>
      <c r="I45" s="50"/>
    </row>
    <row r="46" customFormat="false" ht="12.75" hidden="false" customHeight="false" outlineLevel="0" collapsed="false">
      <c r="F46" s="243"/>
      <c r="G46" s="244"/>
      <c r="H46" s="244"/>
      <c r="I46" s="50"/>
    </row>
    <row r="47" customFormat="false" ht="12.75" hidden="false" customHeight="false" outlineLevel="0" collapsed="false">
      <c r="F47" s="243"/>
      <c r="G47" s="244"/>
      <c r="H47" s="244"/>
      <c r="I47" s="50"/>
    </row>
    <row r="48" customFormat="false" ht="12.75" hidden="false" customHeight="false" outlineLevel="0" collapsed="false">
      <c r="F48" s="243"/>
      <c r="G48" s="244"/>
      <c r="H48" s="244"/>
      <c r="I48" s="50"/>
    </row>
    <row r="49" customFormat="false" ht="12.75" hidden="false" customHeight="false" outlineLevel="0" collapsed="false">
      <c r="F49" s="243"/>
      <c r="G49" s="244"/>
      <c r="H49" s="244"/>
      <c r="I49" s="50"/>
    </row>
    <row r="50" customFormat="false" ht="12.75" hidden="false" customHeight="false" outlineLevel="0" collapsed="false">
      <c r="F50" s="243"/>
      <c r="G50" s="244"/>
      <c r="H50" s="244"/>
      <c r="I50" s="50"/>
    </row>
    <row r="51" customFormat="false" ht="12.75" hidden="false" customHeight="false" outlineLevel="0" collapsed="false">
      <c r="F51" s="243"/>
      <c r="G51" s="244"/>
      <c r="H51" s="244"/>
      <c r="I51" s="50"/>
    </row>
    <row r="52" customFormat="false" ht="12.75" hidden="false" customHeight="false" outlineLevel="0" collapsed="false">
      <c r="F52" s="243"/>
      <c r="G52" s="244"/>
      <c r="H52" s="244"/>
      <c r="I52" s="50"/>
    </row>
    <row r="53" customFormat="false" ht="12.75" hidden="false" customHeight="false" outlineLevel="0" collapsed="false">
      <c r="F53" s="243"/>
      <c r="G53" s="244"/>
      <c r="H53" s="244"/>
      <c r="I53" s="50"/>
    </row>
    <row r="54" customFormat="false" ht="12.75" hidden="false" customHeight="false" outlineLevel="0" collapsed="false">
      <c r="F54" s="243"/>
      <c r="G54" s="244"/>
      <c r="H54" s="244"/>
      <c r="I54" s="50"/>
    </row>
    <row r="55" customFormat="false" ht="12.75" hidden="false" customHeight="false" outlineLevel="0" collapsed="false">
      <c r="F55" s="243"/>
      <c r="G55" s="244"/>
      <c r="H55" s="244"/>
      <c r="I55" s="50"/>
    </row>
    <row r="56" customFormat="false" ht="12.75" hidden="false" customHeight="false" outlineLevel="0" collapsed="false">
      <c r="F56" s="243"/>
      <c r="G56" s="244"/>
      <c r="H56" s="244"/>
      <c r="I56" s="50"/>
    </row>
    <row r="57" customFormat="false" ht="12.75" hidden="false" customHeight="false" outlineLevel="0" collapsed="false">
      <c r="F57" s="243"/>
      <c r="G57" s="244"/>
      <c r="H57" s="244"/>
      <c r="I57" s="50"/>
    </row>
    <row r="58" customFormat="false" ht="12.75" hidden="false" customHeight="false" outlineLevel="0" collapsed="false">
      <c r="F58" s="243"/>
      <c r="G58" s="244"/>
      <c r="H58" s="244"/>
      <c r="I58" s="50"/>
    </row>
    <row r="59" customFormat="false" ht="12.75" hidden="false" customHeight="false" outlineLevel="0" collapsed="false">
      <c r="F59" s="243"/>
      <c r="G59" s="244"/>
      <c r="H59" s="244"/>
      <c r="I59" s="50"/>
    </row>
    <row r="60" customFormat="false" ht="12.75" hidden="false" customHeight="false" outlineLevel="0" collapsed="false">
      <c r="F60" s="243"/>
      <c r="G60" s="244"/>
      <c r="H60" s="244"/>
      <c r="I60" s="50"/>
    </row>
    <row r="61" customFormat="false" ht="12.75" hidden="false" customHeight="false" outlineLevel="0" collapsed="false">
      <c r="F61" s="243"/>
      <c r="G61" s="244"/>
      <c r="H61" s="244"/>
      <c r="I61" s="50"/>
    </row>
    <row r="62" customFormat="false" ht="12.75" hidden="false" customHeight="false" outlineLevel="0" collapsed="false">
      <c r="F62" s="243"/>
      <c r="G62" s="244"/>
      <c r="H62" s="244"/>
      <c r="I62" s="50"/>
    </row>
    <row r="63" customFormat="false" ht="12.75" hidden="false" customHeight="false" outlineLevel="0" collapsed="false">
      <c r="F63" s="243"/>
      <c r="G63" s="244"/>
      <c r="H63" s="244"/>
      <c r="I63" s="50"/>
    </row>
    <row r="64" customFormat="false" ht="12.75" hidden="false" customHeight="false" outlineLevel="0" collapsed="false">
      <c r="F64" s="243"/>
      <c r="G64" s="244"/>
      <c r="H64" s="244"/>
      <c r="I64" s="50"/>
    </row>
    <row r="65" customFormat="false" ht="12.75" hidden="false" customHeight="false" outlineLevel="0" collapsed="false">
      <c r="F65" s="243"/>
      <c r="G65" s="244"/>
      <c r="H65" s="244"/>
      <c r="I65" s="50"/>
    </row>
    <row r="66" customFormat="false" ht="12.75" hidden="false" customHeight="false" outlineLevel="0" collapsed="false">
      <c r="F66" s="243"/>
      <c r="G66" s="244"/>
      <c r="H66" s="244"/>
      <c r="I66" s="50"/>
    </row>
    <row r="67" customFormat="false" ht="12.75" hidden="false" customHeight="false" outlineLevel="0" collapsed="false">
      <c r="F67" s="243"/>
      <c r="G67" s="244"/>
      <c r="H67" s="244"/>
      <c r="I67" s="50"/>
    </row>
    <row r="68" customFormat="false" ht="12.75" hidden="false" customHeight="false" outlineLevel="0" collapsed="false">
      <c r="F68" s="243"/>
      <c r="G68" s="244"/>
      <c r="H68" s="244"/>
      <c r="I68" s="50"/>
    </row>
    <row r="69" customFormat="false" ht="12.75" hidden="false" customHeight="false" outlineLevel="0" collapsed="false">
      <c r="F69" s="243"/>
      <c r="G69" s="244"/>
      <c r="H69" s="244"/>
      <c r="I69" s="50"/>
    </row>
    <row r="70" customFormat="false" ht="12.75" hidden="false" customHeight="false" outlineLevel="0" collapsed="false">
      <c r="F70" s="243"/>
      <c r="G70" s="244"/>
      <c r="H70" s="244"/>
      <c r="I70" s="50"/>
    </row>
    <row r="71" customFormat="false" ht="12.75" hidden="false" customHeight="false" outlineLevel="0" collapsed="false">
      <c r="F71" s="243"/>
      <c r="G71" s="244"/>
      <c r="H71" s="244"/>
      <c r="I71" s="50"/>
    </row>
    <row r="72" customFormat="false" ht="12.75" hidden="false" customHeight="false" outlineLevel="0" collapsed="false">
      <c r="F72" s="243"/>
      <c r="G72" s="244"/>
      <c r="H72" s="244"/>
      <c r="I72" s="50"/>
    </row>
    <row r="73" customFormat="false" ht="12.75" hidden="false" customHeight="false" outlineLevel="0" collapsed="false">
      <c r="F73" s="243"/>
      <c r="G73" s="244"/>
      <c r="H73" s="244"/>
      <c r="I73" s="50"/>
    </row>
    <row r="74" customFormat="false" ht="12.75" hidden="false" customHeight="false" outlineLevel="0" collapsed="false">
      <c r="F74" s="243"/>
      <c r="G74" s="244"/>
      <c r="H74" s="244"/>
      <c r="I74" s="50"/>
    </row>
  </sheetData>
  <mergeCells count="6">
    <mergeCell ref="A1:B1"/>
    <mergeCell ref="A2:B2"/>
    <mergeCell ref="G2:I2"/>
    <mergeCell ref="A4:I4"/>
    <mergeCell ref="A12:I12"/>
    <mergeCell ref="H23:I2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45" width="4.41"/>
    <col collapsed="false" customWidth="true" hidden="false" outlineLevel="0" max="2" min="2" style="245" width="11.56"/>
    <col collapsed="false" customWidth="true" hidden="false" outlineLevel="0" max="3" min="3" style="245" width="40.42"/>
    <col collapsed="false" customWidth="true" hidden="false" outlineLevel="0" max="4" min="4" style="245" width="5.56"/>
    <col collapsed="false" customWidth="true" hidden="false" outlineLevel="0" max="5" min="5" style="246" width="8.56"/>
    <col collapsed="false" customWidth="true" hidden="false" outlineLevel="0" max="6" min="6" style="245" width="9.85"/>
    <col collapsed="false" customWidth="true" hidden="false" outlineLevel="0" max="7" min="7" style="245" width="13.85"/>
    <col collapsed="false" customWidth="true" hidden="true" outlineLevel="0" max="8" min="8" style="245" width="11.7"/>
    <col collapsed="false" customWidth="true" hidden="true" outlineLevel="0" max="9" min="9" style="245" width="11.56"/>
    <col collapsed="false" customWidth="true" hidden="true" outlineLevel="0" max="10" min="10" style="245" width="10.99"/>
    <col collapsed="false" customWidth="true" hidden="true" outlineLevel="0" max="11" min="11" style="245" width="10.41"/>
    <col collapsed="false" customWidth="true" hidden="false" outlineLevel="0" max="12" min="12" style="245" width="75.42"/>
    <col collapsed="false" customWidth="true" hidden="false" outlineLevel="0" max="13" min="13" style="245" width="45.28"/>
    <col collapsed="false" customWidth="false" hidden="false" outlineLevel="0" max="257" min="14" style="245" width="9.14"/>
  </cols>
  <sheetData>
    <row r="1" customFormat="false" ht="15.75" hidden="false" customHeight="false" outlineLevel="0" collapsed="false">
      <c r="A1" s="247" t="s">
        <v>213</v>
      </c>
      <c r="B1" s="247"/>
      <c r="C1" s="247"/>
      <c r="D1" s="247"/>
      <c r="E1" s="247"/>
      <c r="F1" s="247"/>
      <c r="G1" s="247"/>
    </row>
    <row r="2" customFormat="false" ht="14.25" hidden="false" customHeight="true" outlineLevel="0" collapsed="false">
      <c r="B2" s="248"/>
      <c r="C2" s="249"/>
      <c r="D2" s="249"/>
      <c r="E2" s="250"/>
      <c r="F2" s="249"/>
      <c r="G2" s="249"/>
    </row>
    <row r="3" customFormat="false" ht="13.5" hidden="false" customHeight="false" outlineLevel="0" collapsed="false">
      <c r="A3" s="194" t="s">
        <v>3</v>
      </c>
      <c r="B3" s="194"/>
      <c r="C3" s="195" t="s">
        <v>201</v>
      </c>
      <c r="D3" s="251"/>
      <c r="E3" s="252" t="s">
        <v>214</v>
      </c>
      <c r="F3" s="253" t="n">
        <f aca="false">'06  Rek'!H1</f>
        <v>0</v>
      </c>
      <c r="G3" s="254"/>
    </row>
    <row r="4" customFormat="false" ht="13.5" hidden="false" customHeight="false" outlineLevel="0" collapsed="false">
      <c r="A4" s="255" t="s">
        <v>203</v>
      </c>
      <c r="B4" s="255"/>
      <c r="C4" s="202" t="s">
        <v>2764</v>
      </c>
      <c r="D4" s="256"/>
      <c r="E4" s="257" t="n">
        <f aca="false">'06  Rek'!G2</f>
        <v>0</v>
      </c>
      <c r="F4" s="257"/>
      <c r="G4" s="257"/>
    </row>
    <row r="5" customFormat="false" ht="13.5" hidden="false" customHeight="false" outlineLevel="0" collapsed="false">
      <c r="A5" s="258"/>
      <c r="G5" s="259"/>
    </row>
    <row r="6" customFormat="false" ht="27" hidden="false" customHeight="true" outlineLevel="0" collapsed="false">
      <c r="A6" s="260" t="s">
        <v>215</v>
      </c>
      <c r="B6" s="261" t="s">
        <v>216</v>
      </c>
      <c r="C6" s="261" t="s">
        <v>217</v>
      </c>
      <c r="D6" s="261" t="s">
        <v>218</v>
      </c>
      <c r="E6" s="262" t="s">
        <v>219</v>
      </c>
      <c r="F6" s="261" t="s">
        <v>220</v>
      </c>
      <c r="G6" s="263" t="s">
        <v>221</v>
      </c>
      <c r="H6" s="264" t="s">
        <v>222</v>
      </c>
      <c r="I6" s="264" t="s">
        <v>223</v>
      </c>
      <c r="J6" s="264" t="s">
        <v>224</v>
      </c>
      <c r="K6" s="264" t="s">
        <v>225</v>
      </c>
    </row>
    <row r="7" customFormat="false" ht="12.75" hidden="false" customHeight="false" outlineLevel="0" collapsed="false">
      <c r="A7" s="265" t="s">
        <v>226</v>
      </c>
      <c r="B7" s="266" t="s">
        <v>147</v>
      </c>
      <c r="C7" s="267" t="s">
        <v>148</v>
      </c>
      <c r="D7" s="268"/>
      <c r="E7" s="269"/>
      <c r="F7" s="269"/>
      <c r="G7" s="270"/>
      <c r="H7" s="271"/>
      <c r="I7" s="272"/>
      <c r="J7" s="273"/>
      <c r="K7" s="274"/>
      <c r="O7" s="275" t="n">
        <v>1</v>
      </c>
    </row>
    <row r="8" customFormat="false" ht="12.75" hidden="false" customHeight="false" outlineLevel="0" collapsed="false">
      <c r="A8" s="276" t="n">
        <v>1</v>
      </c>
      <c r="B8" s="277" t="s">
        <v>2765</v>
      </c>
      <c r="C8" s="278" t="s">
        <v>2766</v>
      </c>
      <c r="D8" s="279" t="s">
        <v>403</v>
      </c>
      <c r="E8" s="280" t="n">
        <v>334</v>
      </c>
      <c r="F8" s="280" t="n">
        <v>0</v>
      </c>
      <c r="G8" s="281" t="n">
        <f aca="false">E8*F8</f>
        <v>0</v>
      </c>
      <c r="H8" s="282" t="n">
        <v>0</v>
      </c>
      <c r="I8" s="283" t="n">
        <f aca="false">E8*H8</f>
        <v>0</v>
      </c>
      <c r="J8" s="282"/>
      <c r="K8" s="283" t="n">
        <f aca="false">E8*J8</f>
        <v>0</v>
      </c>
      <c r="O8" s="275" t="n">
        <v>2</v>
      </c>
      <c r="AA8" s="245" t="n">
        <v>12</v>
      </c>
      <c r="AB8" s="245" t="n">
        <v>0</v>
      </c>
      <c r="AC8" s="245" t="n">
        <v>9</v>
      </c>
      <c r="AZ8" s="245" t="n">
        <v>4</v>
      </c>
      <c r="BA8" s="245" t="n">
        <f aca="false">IF(AZ8=1,G8,0)</f>
        <v>0</v>
      </c>
      <c r="BB8" s="245" t="n">
        <f aca="false">IF(AZ8=2,G8,0)</f>
        <v>0</v>
      </c>
      <c r="BC8" s="245" t="n">
        <f aca="false">IF(AZ8=3,G8,0)</f>
        <v>0</v>
      </c>
      <c r="BD8" s="245" t="n">
        <f aca="false">IF(AZ8=4,G8,0)</f>
        <v>0</v>
      </c>
      <c r="BE8" s="245" t="n">
        <f aca="false">IF(AZ8=5,G8,0)</f>
        <v>0</v>
      </c>
      <c r="CA8" s="275" t="n">
        <v>12</v>
      </c>
      <c r="CB8" s="275" t="n">
        <v>0</v>
      </c>
    </row>
    <row r="9" customFormat="false" ht="12.75" hidden="false" customHeight="true" outlineLevel="0" collapsed="false">
      <c r="A9" s="284"/>
      <c r="B9" s="294"/>
      <c r="C9" s="295" t="s">
        <v>2767</v>
      </c>
      <c r="D9" s="295"/>
      <c r="E9" s="295"/>
      <c r="F9" s="295"/>
      <c r="G9" s="295"/>
      <c r="I9" s="291"/>
      <c r="K9" s="291"/>
      <c r="L9" s="293" t="s">
        <v>2767</v>
      </c>
      <c r="O9" s="275" t="n">
        <v>3</v>
      </c>
    </row>
    <row r="10" customFormat="false" ht="12.75" hidden="false" customHeight="false" outlineLevel="0" collapsed="false">
      <c r="A10" s="276" t="n">
        <v>2</v>
      </c>
      <c r="B10" s="277" t="s">
        <v>2768</v>
      </c>
      <c r="C10" s="278" t="s">
        <v>2769</v>
      </c>
      <c r="D10" s="279" t="s">
        <v>403</v>
      </c>
      <c r="E10" s="280" t="n">
        <v>960</v>
      </c>
      <c r="F10" s="280" t="n">
        <v>0</v>
      </c>
      <c r="G10" s="281" t="n">
        <f aca="false">E10*F10</f>
        <v>0</v>
      </c>
      <c r="H10" s="282" t="n">
        <v>0</v>
      </c>
      <c r="I10" s="283" t="n">
        <f aca="false">E10*H10</f>
        <v>0</v>
      </c>
      <c r="J10" s="282"/>
      <c r="K10" s="283" t="n">
        <f aca="false">E10*J10</f>
        <v>0</v>
      </c>
      <c r="O10" s="275" t="n">
        <v>2</v>
      </c>
      <c r="AA10" s="245" t="n">
        <v>12</v>
      </c>
      <c r="AB10" s="245" t="n">
        <v>0</v>
      </c>
      <c r="AC10" s="245" t="n">
        <v>10</v>
      </c>
      <c r="AZ10" s="245" t="n">
        <v>4</v>
      </c>
      <c r="BA10" s="245" t="n">
        <f aca="false">IF(AZ10=1,G10,0)</f>
        <v>0</v>
      </c>
      <c r="BB10" s="245" t="n">
        <f aca="false">IF(AZ10=2,G10,0)</f>
        <v>0</v>
      </c>
      <c r="BC10" s="245" t="n">
        <f aca="false">IF(AZ10=3,G10,0)</f>
        <v>0</v>
      </c>
      <c r="BD10" s="245" t="n">
        <f aca="false">IF(AZ10=4,G10,0)</f>
        <v>0</v>
      </c>
      <c r="BE10" s="245" t="n">
        <f aca="false">IF(AZ10=5,G10,0)</f>
        <v>0</v>
      </c>
      <c r="CA10" s="275" t="n">
        <v>12</v>
      </c>
      <c r="CB10" s="275" t="n">
        <v>0</v>
      </c>
    </row>
    <row r="11" customFormat="false" ht="12.75" hidden="false" customHeight="true" outlineLevel="0" collapsed="false">
      <c r="A11" s="284"/>
      <c r="B11" s="294"/>
      <c r="C11" s="295" t="s">
        <v>2767</v>
      </c>
      <c r="D11" s="295"/>
      <c r="E11" s="295"/>
      <c r="F11" s="295"/>
      <c r="G11" s="295"/>
      <c r="I11" s="291"/>
      <c r="K11" s="291"/>
      <c r="L11" s="293" t="s">
        <v>2767</v>
      </c>
      <c r="O11" s="275" t="n">
        <v>3</v>
      </c>
    </row>
    <row r="12" customFormat="false" ht="12.75" hidden="false" customHeight="false" outlineLevel="0" collapsed="false">
      <c r="A12" s="276" t="n">
        <v>3</v>
      </c>
      <c r="B12" s="277" t="s">
        <v>2770</v>
      </c>
      <c r="C12" s="278" t="s">
        <v>2771</v>
      </c>
      <c r="D12" s="279" t="s">
        <v>403</v>
      </c>
      <c r="E12" s="280" t="n">
        <v>132</v>
      </c>
      <c r="F12" s="280" t="n">
        <v>0</v>
      </c>
      <c r="G12" s="281" t="n">
        <f aca="false">E12*F12</f>
        <v>0</v>
      </c>
      <c r="H12" s="282" t="n">
        <v>0</v>
      </c>
      <c r="I12" s="283" t="n">
        <f aca="false">E12*H12</f>
        <v>0</v>
      </c>
      <c r="J12" s="282"/>
      <c r="K12" s="283" t="n">
        <f aca="false">E12*J12</f>
        <v>0</v>
      </c>
      <c r="O12" s="275" t="n">
        <v>2</v>
      </c>
      <c r="AA12" s="245" t="n">
        <v>12</v>
      </c>
      <c r="AB12" s="245" t="n">
        <v>0</v>
      </c>
      <c r="AC12" s="245" t="n">
        <v>11</v>
      </c>
      <c r="AZ12" s="245" t="n">
        <v>4</v>
      </c>
      <c r="BA12" s="245" t="n">
        <f aca="false">IF(AZ12=1,G12,0)</f>
        <v>0</v>
      </c>
      <c r="BB12" s="245" t="n">
        <f aca="false">IF(AZ12=2,G12,0)</f>
        <v>0</v>
      </c>
      <c r="BC12" s="245" t="n">
        <f aca="false">IF(AZ12=3,G12,0)</f>
        <v>0</v>
      </c>
      <c r="BD12" s="245" t="n">
        <f aca="false">IF(AZ12=4,G12,0)</f>
        <v>0</v>
      </c>
      <c r="BE12" s="245" t="n">
        <f aca="false">IF(AZ12=5,G12,0)</f>
        <v>0</v>
      </c>
      <c r="CA12" s="275" t="n">
        <v>12</v>
      </c>
      <c r="CB12" s="275" t="n">
        <v>0</v>
      </c>
    </row>
    <row r="13" customFormat="false" ht="12.75" hidden="false" customHeight="true" outlineLevel="0" collapsed="false">
      <c r="A13" s="284"/>
      <c r="B13" s="294"/>
      <c r="C13" s="295" t="s">
        <v>2767</v>
      </c>
      <c r="D13" s="295"/>
      <c r="E13" s="295"/>
      <c r="F13" s="295"/>
      <c r="G13" s="295"/>
      <c r="I13" s="291"/>
      <c r="K13" s="291"/>
      <c r="L13" s="293" t="s">
        <v>2767</v>
      </c>
      <c r="O13" s="275" t="n">
        <v>3</v>
      </c>
    </row>
    <row r="14" customFormat="false" ht="12.75" hidden="false" customHeight="false" outlineLevel="0" collapsed="false">
      <c r="A14" s="276" t="n">
        <v>4</v>
      </c>
      <c r="B14" s="277" t="s">
        <v>2772</v>
      </c>
      <c r="C14" s="278" t="s">
        <v>2773</v>
      </c>
      <c r="D14" s="279" t="s">
        <v>403</v>
      </c>
      <c r="E14" s="280" t="n">
        <v>138</v>
      </c>
      <c r="F14" s="280" t="n">
        <v>0</v>
      </c>
      <c r="G14" s="281" t="n">
        <f aca="false">E14*F14</f>
        <v>0</v>
      </c>
      <c r="H14" s="282" t="n">
        <v>0</v>
      </c>
      <c r="I14" s="283" t="n">
        <f aca="false">E14*H14</f>
        <v>0</v>
      </c>
      <c r="J14" s="282"/>
      <c r="K14" s="283" t="n">
        <f aca="false">E14*J14</f>
        <v>0</v>
      </c>
      <c r="O14" s="275" t="n">
        <v>2</v>
      </c>
      <c r="AA14" s="245" t="n">
        <v>12</v>
      </c>
      <c r="AB14" s="245" t="n">
        <v>0</v>
      </c>
      <c r="AC14" s="245" t="n">
        <v>12</v>
      </c>
      <c r="AZ14" s="245" t="n">
        <v>4</v>
      </c>
      <c r="BA14" s="245" t="n">
        <f aca="false">IF(AZ14=1,G14,0)</f>
        <v>0</v>
      </c>
      <c r="BB14" s="245" t="n">
        <f aca="false">IF(AZ14=2,G14,0)</f>
        <v>0</v>
      </c>
      <c r="BC14" s="245" t="n">
        <f aca="false">IF(AZ14=3,G14,0)</f>
        <v>0</v>
      </c>
      <c r="BD14" s="245" t="n">
        <f aca="false">IF(AZ14=4,G14,0)</f>
        <v>0</v>
      </c>
      <c r="BE14" s="245" t="n">
        <f aca="false">IF(AZ14=5,G14,0)</f>
        <v>0</v>
      </c>
      <c r="CA14" s="275" t="n">
        <v>12</v>
      </c>
      <c r="CB14" s="275" t="n">
        <v>0</v>
      </c>
    </row>
    <row r="15" customFormat="false" ht="12.75" hidden="false" customHeight="true" outlineLevel="0" collapsed="false">
      <c r="A15" s="284"/>
      <c r="B15" s="294"/>
      <c r="C15" s="295" t="s">
        <v>2767</v>
      </c>
      <c r="D15" s="295"/>
      <c r="E15" s="295"/>
      <c r="F15" s="295"/>
      <c r="G15" s="295"/>
      <c r="I15" s="291"/>
      <c r="K15" s="291"/>
      <c r="L15" s="293" t="s">
        <v>2767</v>
      </c>
      <c r="O15" s="275" t="n">
        <v>3</v>
      </c>
    </row>
    <row r="16" customFormat="false" ht="12.75" hidden="false" customHeight="false" outlineLevel="0" collapsed="false">
      <c r="A16" s="276" t="n">
        <v>5</v>
      </c>
      <c r="B16" s="277" t="s">
        <v>2774</v>
      </c>
      <c r="C16" s="278" t="s">
        <v>2775</v>
      </c>
      <c r="D16" s="279" t="s">
        <v>403</v>
      </c>
      <c r="E16" s="280" t="n">
        <v>96</v>
      </c>
      <c r="F16" s="280" t="n">
        <v>0</v>
      </c>
      <c r="G16" s="281" t="n">
        <f aca="false">E16*F16</f>
        <v>0</v>
      </c>
      <c r="H16" s="282" t="n">
        <v>0</v>
      </c>
      <c r="I16" s="283" t="n">
        <f aca="false">E16*H16</f>
        <v>0</v>
      </c>
      <c r="J16" s="282"/>
      <c r="K16" s="283" t="n">
        <f aca="false">E16*J16</f>
        <v>0</v>
      </c>
      <c r="O16" s="275" t="n">
        <v>2</v>
      </c>
      <c r="AA16" s="245" t="n">
        <v>12</v>
      </c>
      <c r="AB16" s="245" t="n">
        <v>0</v>
      </c>
      <c r="AC16" s="245" t="n">
        <v>13</v>
      </c>
      <c r="AZ16" s="245" t="n">
        <v>4</v>
      </c>
      <c r="BA16" s="245" t="n">
        <f aca="false">IF(AZ16=1,G16,0)</f>
        <v>0</v>
      </c>
      <c r="BB16" s="245" t="n">
        <f aca="false">IF(AZ16=2,G16,0)</f>
        <v>0</v>
      </c>
      <c r="BC16" s="245" t="n">
        <f aca="false">IF(AZ16=3,G16,0)</f>
        <v>0</v>
      </c>
      <c r="BD16" s="245" t="n">
        <f aca="false">IF(AZ16=4,G16,0)</f>
        <v>0</v>
      </c>
      <c r="BE16" s="245" t="n">
        <f aca="false">IF(AZ16=5,G16,0)</f>
        <v>0</v>
      </c>
      <c r="CA16" s="275" t="n">
        <v>12</v>
      </c>
      <c r="CB16" s="275" t="n">
        <v>0</v>
      </c>
    </row>
    <row r="17" customFormat="false" ht="12.75" hidden="false" customHeight="true" outlineLevel="0" collapsed="false">
      <c r="A17" s="284"/>
      <c r="B17" s="294"/>
      <c r="C17" s="295" t="s">
        <v>2767</v>
      </c>
      <c r="D17" s="295"/>
      <c r="E17" s="295"/>
      <c r="F17" s="295"/>
      <c r="G17" s="295"/>
      <c r="I17" s="291"/>
      <c r="K17" s="291"/>
      <c r="L17" s="293" t="s">
        <v>2767</v>
      </c>
      <c r="O17" s="275" t="n">
        <v>3</v>
      </c>
    </row>
    <row r="18" customFormat="false" ht="12.75" hidden="false" customHeight="false" outlineLevel="0" collapsed="false">
      <c r="A18" s="276" t="n">
        <v>6</v>
      </c>
      <c r="B18" s="277" t="s">
        <v>2776</v>
      </c>
      <c r="C18" s="278" t="s">
        <v>2777</v>
      </c>
      <c r="D18" s="279" t="s">
        <v>324</v>
      </c>
      <c r="E18" s="280" t="n">
        <v>666</v>
      </c>
      <c r="F18" s="280" t="n">
        <v>0</v>
      </c>
      <c r="G18" s="281" t="n">
        <f aca="false">E18*F18</f>
        <v>0</v>
      </c>
      <c r="H18" s="282" t="n">
        <v>0</v>
      </c>
      <c r="I18" s="283" t="n">
        <f aca="false">E18*H18</f>
        <v>0</v>
      </c>
      <c r="J18" s="282"/>
      <c r="K18" s="283" t="n">
        <f aca="false">E18*J18</f>
        <v>0</v>
      </c>
      <c r="O18" s="275" t="n">
        <v>2</v>
      </c>
      <c r="AA18" s="245" t="n">
        <v>12</v>
      </c>
      <c r="AB18" s="245" t="n">
        <v>0</v>
      </c>
      <c r="AC18" s="245" t="n">
        <v>14</v>
      </c>
      <c r="AZ18" s="245" t="n">
        <v>4</v>
      </c>
      <c r="BA18" s="245" t="n">
        <f aca="false">IF(AZ18=1,G18,0)</f>
        <v>0</v>
      </c>
      <c r="BB18" s="245" t="n">
        <f aca="false">IF(AZ18=2,G18,0)</f>
        <v>0</v>
      </c>
      <c r="BC18" s="245" t="n">
        <f aca="false">IF(AZ18=3,G18,0)</f>
        <v>0</v>
      </c>
      <c r="BD18" s="245" t="n">
        <f aca="false">IF(AZ18=4,G18,0)</f>
        <v>0</v>
      </c>
      <c r="BE18" s="245" t="n">
        <f aca="false">IF(AZ18=5,G18,0)</f>
        <v>0</v>
      </c>
      <c r="CA18" s="275" t="n">
        <v>12</v>
      </c>
      <c r="CB18" s="275" t="n">
        <v>0</v>
      </c>
    </row>
    <row r="19" customFormat="false" ht="12.75" hidden="false" customHeight="true" outlineLevel="0" collapsed="false">
      <c r="A19" s="284"/>
      <c r="B19" s="294"/>
      <c r="C19" s="295" t="s">
        <v>2767</v>
      </c>
      <c r="D19" s="295"/>
      <c r="E19" s="295"/>
      <c r="F19" s="295"/>
      <c r="G19" s="295"/>
      <c r="I19" s="291"/>
      <c r="K19" s="291"/>
      <c r="L19" s="293" t="s">
        <v>2767</v>
      </c>
      <c r="O19" s="275" t="n">
        <v>3</v>
      </c>
    </row>
    <row r="20" customFormat="false" ht="22.5" hidden="false" customHeight="false" outlineLevel="0" collapsed="false">
      <c r="A20" s="276" t="n">
        <v>7</v>
      </c>
      <c r="B20" s="277" t="s">
        <v>2778</v>
      </c>
      <c r="C20" s="278" t="s">
        <v>2779</v>
      </c>
      <c r="D20" s="279" t="s">
        <v>324</v>
      </c>
      <c r="E20" s="280" t="n">
        <v>133</v>
      </c>
      <c r="F20" s="280" t="n">
        <v>0</v>
      </c>
      <c r="G20" s="281" t="n">
        <f aca="false">E20*F20</f>
        <v>0</v>
      </c>
      <c r="H20" s="282" t="n">
        <v>0</v>
      </c>
      <c r="I20" s="283" t="n">
        <f aca="false">E20*H20</f>
        <v>0</v>
      </c>
      <c r="J20" s="282"/>
      <c r="K20" s="283" t="n">
        <f aca="false">E20*J20</f>
        <v>0</v>
      </c>
      <c r="O20" s="275" t="n">
        <v>2</v>
      </c>
      <c r="AA20" s="245" t="n">
        <v>12</v>
      </c>
      <c r="AB20" s="245" t="n">
        <v>0</v>
      </c>
      <c r="AC20" s="245" t="n">
        <v>15</v>
      </c>
      <c r="AZ20" s="245" t="n">
        <v>4</v>
      </c>
      <c r="BA20" s="245" t="n">
        <f aca="false">IF(AZ20=1,G20,0)</f>
        <v>0</v>
      </c>
      <c r="BB20" s="245" t="n">
        <f aca="false">IF(AZ20=2,G20,0)</f>
        <v>0</v>
      </c>
      <c r="BC20" s="245" t="n">
        <f aca="false">IF(AZ20=3,G20,0)</f>
        <v>0</v>
      </c>
      <c r="BD20" s="245" t="n">
        <f aca="false">IF(AZ20=4,G20,0)</f>
        <v>0</v>
      </c>
      <c r="BE20" s="245" t="n">
        <f aca="false">IF(AZ20=5,G20,0)</f>
        <v>0</v>
      </c>
      <c r="CA20" s="275" t="n">
        <v>12</v>
      </c>
      <c r="CB20" s="275" t="n">
        <v>0</v>
      </c>
    </row>
    <row r="21" customFormat="false" ht="12.75" hidden="false" customHeight="true" outlineLevel="0" collapsed="false">
      <c r="A21" s="284"/>
      <c r="B21" s="294"/>
      <c r="C21" s="295" t="s">
        <v>2767</v>
      </c>
      <c r="D21" s="295"/>
      <c r="E21" s="295"/>
      <c r="F21" s="295"/>
      <c r="G21" s="295"/>
      <c r="I21" s="291"/>
      <c r="K21" s="291"/>
      <c r="L21" s="293" t="s">
        <v>2767</v>
      </c>
      <c r="O21" s="275" t="n">
        <v>3</v>
      </c>
    </row>
    <row r="22" customFormat="false" ht="22.5" hidden="false" customHeight="false" outlineLevel="0" collapsed="false">
      <c r="A22" s="276" t="n">
        <v>8</v>
      </c>
      <c r="B22" s="277" t="s">
        <v>2780</v>
      </c>
      <c r="C22" s="278" t="s">
        <v>2781</v>
      </c>
      <c r="D22" s="279" t="s">
        <v>324</v>
      </c>
      <c r="E22" s="280" t="n">
        <v>93</v>
      </c>
      <c r="F22" s="280" t="n">
        <v>0</v>
      </c>
      <c r="G22" s="281" t="n">
        <f aca="false">E22*F22</f>
        <v>0</v>
      </c>
      <c r="H22" s="282" t="n">
        <v>0</v>
      </c>
      <c r="I22" s="283" t="n">
        <f aca="false">E22*H22</f>
        <v>0</v>
      </c>
      <c r="J22" s="282"/>
      <c r="K22" s="283" t="n">
        <f aca="false">E22*J22</f>
        <v>0</v>
      </c>
      <c r="O22" s="275" t="n">
        <v>2</v>
      </c>
      <c r="AA22" s="245" t="n">
        <v>12</v>
      </c>
      <c r="AB22" s="245" t="n">
        <v>0</v>
      </c>
      <c r="AC22" s="245" t="n">
        <v>16</v>
      </c>
      <c r="AZ22" s="245" t="n">
        <v>4</v>
      </c>
      <c r="BA22" s="245" t="n">
        <f aca="false">IF(AZ22=1,G22,0)</f>
        <v>0</v>
      </c>
      <c r="BB22" s="245" t="n">
        <f aca="false">IF(AZ22=2,G22,0)</f>
        <v>0</v>
      </c>
      <c r="BC22" s="245" t="n">
        <f aca="false">IF(AZ22=3,G22,0)</f>
        <v>0</v>
      </c>
      <c r="BD22" s="245" t="n">
        <f aca="false">IF(AZ22=4,G22,0)</f>
        <v>0</v>
      </c>
      <c r="BE22" s="245" t="n">
        <f aca="false">IF(AZ22=5,G22,0)</f>
        <v>0</v>
      </c>
      <c r="CA22" s="275" t="n">
        <v>12</v>
      </c>
      <c r="CB22" s="275" t="n">
        <v>0</v>
      </c>
    </row>
    <row r="23" customFormat="false" ht="12.75" hidden="false" customHeight="true" outlineLevel="0" collapsed="false">
      <c r="A23" s="284"/>
      <c r="B23" s="294"/>
      <c r="C23" s="295" t="s">
        <v>2767</v>
      </c>
      <c r="D23" s="295"/>
      <c r="E23" s="295"/>
      <c r="F23" s="295"/>
      <c r="G23" s="295"/>
      <c r="I23" s="291"/>
      <c r="K23" s="291"/>
      <c r="L23" s="293" t="s">
        <v>2767</v>
      </c>
      <c r="O23" s="275" t="n">
        <v>3</v>
      </c>
    </row>
    <row r="24" customFormat="false" ht="22.5" hidden="false" customHeight="false" outlineLevel="0" collapsed="false">
      <c r="A24" s="276" t="n">
        <v>9</v>
      </c>
      <c r="B24" s="277" t="s">
        <v>2782</v>
      </c>
      <c r="C24" s="278" t="s">
        <v>2783</v>
      </c>
      <c r="D24" s="279" t="s">
        <v>324</v>
      </c>
      <c r="E24" s="280" t="n">
        <v>6</v>
      </c>
      <c r="F24" s="280" t="n">
        <v>0</v>
      </c>
      <c r="G24" s="281" t="n">
        <f aca="false">E24*F24</f>
        <v>0</v>
      </c>
      <c r="H24" s="282" t="n">
        <v>0</v>
      </c>
      <c r="I24" s="283" t="n">
        <f aca="false">E24*H24</f>
        <v>0</v>
      </c>
      <c r="J24" s="282"/>
      <c r="K24" s="283" t="n">
        <f aca="false">E24*J24</f>
        <v>0</v>
      </c>
      <c r="O24" s="275" t="n">
        <v>2</v>
      </c>
      <c r="AA24" s="245" t="n">
        <v>12</v>
      </c>
      <c r="AB24" s="245" t="n">
        <v>0</v>
      </c>
      <c r="AC24" s="245" t="n">
        <v>17</v>
      </c>
      <c r="AZ24" s="245" t="n">
        <v>4</v>
      </c>
      <c r="BA24" s="245" t="n">
        <f aca="false">IF(AZ24=1,G24,0)</f>
        <v>0</v>
      </c>
      <c r="BB24" s="245" t="n">
        <f aca="false">IF(AZ24=2,G24,0)</f>
        <v>0</v>
      </c>
      <c r="BC24" s="245" t="n">
        <f aca="false">IF(AZ24=3,G24,0)</f>
        <v>0</v>
      </c>
      <c r="BD24" s="245" t="n">
        <f aca="false">IF(AZ24=4,G24,0)</f>
        <v>0</v>
      </c>
      <c r="BE24" s="245" t="n">
        <f aca="false">IF(AZ24=5,G24,0)</f>
        <v>0</v>
      </c>
      <c r="CA24" s="275" t="n">
        <v>12</v>
      </c>
      <c r="CB24" s="275" t="n">
        <v>0</v>
      </c>
    </row>
    <row r="25" customFormat="false" ht="12.75" hidden="false" customHeight="true" outlineLevel="0" collapsed="false">
      <c r="A25" s="284"/>
      <c r="B25" s="294"/>
      <c r="C25" s="295" t="s">
        <v>2767</v>
      </c>
      <c r="D25" s="295"/>
      <c r="E25" s="295"/>
      <c r="F25" s="295"/>
      <c r="G25" s="295"/>
      <c r="I25" s="291"/>
      <c r="K25" s="291"/>
      <c r="L25" s="293" t="s">
        <v>2767</v>
      </c>
      <c r="O25" s="275" t="n">
        <v>3</v>
      </c>
    </row>
    <row r="26" customFormat="false" ht="22.5" hidden="false" customHeight="false" outlineLevel="0" collapsed="false">
      <c r="A26" s="276" t="n">
        <v>10</v>
      </c>
      <c r="B26" s="277" t="s">
        <v>2784</v>
      </c>
      <c r="C26" s="278" t="s">
        <v>2785</v>
      </c>
      <c r="D26" s="279" t="s">
        <v>324</v>
      </c>
      <c r="E26" s="280" t="n">
        <v>10</v>
      </c>
      <c r="F26" s="280" t="n">
        <v>0</v>
      </c>
      <c r="G26" s="281" t="n">
        <f aca="false">E26*F26</f>
        <v>0</v>
      </c>
      <c r="H26" s="282" t="n">
        <v>0</v>
      </c>
      <c r="I26" s="283" t="n">
        <f aca="false">E26*H26</f>
        <v>0</v>
      </c>
      <c r="J26" s="282"/>
      <c r="K26" s="283" t="n">
        <f aca="false">E26*J26</f>
        <v>0</v>
      </c>
      <c r="O26" s="275" t="n">
        <v>2</v>
      </c>
      <c r="AA26" s="245" t="n">
        <v>12</v>
      </c>
      <c r="AB26" s="245" t="n">
        <v>0</v>
      </c>
      <c r="AC26" s="245" t="n">
        <v>18</v>
      </c>
      <c r="AZ26" s="245" t="n">
        <v>4</v>
      </c>
      <c r="BA26" s="245" t="n">
        <f aca="false">IF(AZ26=1,G26,0)</f>
        <v>0</v>
      </c>
      <c r="BB26" s="245" t="n">
        <f aca="false">IF(AZ26=2,G26,0)</f>
        <v>0</v>
      </c>
      <c r="BC26" s="245" t="n">
        <f aca="false">IF(AZ26=3,G26,0)</f>
        <v>0</v>
      </c>
      <c r="BD26" s="245" t="n">
        <f aca="false">IF(AZ26=4,G26,0)</f>
        <v>0</v>
      </c>
      <c r="BE26" s="245" t="n">
        <f aca="false">IF(AZ26=5,G26,0)</f>
        <v>0</v>
      </c>
      <c r="CA26" s="275" t="n">
        <v>12</v>
      </c>
      <c r="CB26" s="275" t="n">
        <v>0</v>
      </c>
    </row>
    <row r="27" customFormat="false" ht="12.75" hidden="false" customHeight="true" outlineLevel="0" collapsed="false">
      <c r="A27" s="284"/>
      <c r="B27" s="294"/>
      <c r="C27" s="295" t="s">
        <v>2767</v>
      </c>
      <c r="D27" s="295"/>
      <c r="E27" s="295"/>
      <c r="F27" s="295"/>
      <c r="G27" s="295"/>
      <c r="I27" s="291"/>
      <c r="K27" s="291"/>
      <c r="L27" s="293" t="s">
        <v>2767</v>
      </c>
      <c r="O27" s="275" t="n">
        <v>3</v>
      </c>
    </row>
    <row r="28" customFormat="false" ht="12.75" hidden="false" customHeight="false" outlineLevel="0" collapsed="false">
      <c r="A28" s="276" t="n">
        <v>11</v>
      </c>
      <c r="B28" s="277" t="s">
        <v>2786</v>
      </c>
      <c r="C28" s="278" t="s">
        <v>2787</v>
      </c>
      <c r="D28" s="279" t="s">
        <v>324</v>
      </c>
      <c r="E28" s="280" t="n">
        <v>6</v>
      </c>
      <c r="F28" s="280" t="n">
        <v>0</v>
      </c>
      <c r="G28" s="281" t="n">
        <f aca="false">E28*F28</f>
        <v>0</v>
      </c>
      <c r="H28" s="282" t="n">
        <v>0</v>
      </c>
      <c r="I28" s="283" t="n">
        <f aca="false">E28*H28</f>
        <v>0</v>
      </c>
      <c r="J28" s="282"/>
      <c r="K28" s="283" t="n">
        <f aca="false">E28*J28</f>
        <v>0</v>
      </c>
      <c r="O28" s="275" t="n">
        <v>2</v>
      </c>
      <c r="AA28" s="245" t="n">
        <v>12</v>
      </c>
      <c r="AB28" s="245" t="n">
        <v>0</v>
      </c>
      <c r="AC28" s="245" t="n">
        <v>19</v>
      </c>
      <c r="AZ28" s="245" t="n">
        <v>4</v>
      </c>
      <c r="BA28" s="245" t="n">
        <f aca="false">IF(AZ28=1,G28,0)</f>
        <v>0</v>
      </c>
      <c r="BB28" s="245" t="n">
        <f aca="false">IF(AZ28=2,G28,0)</f>
        <v>0</v>
      </c>
      <c r="BC28" s="245" t="n">
        <f aca="false">IF(AZ28=3,G28,0)</f>
        <v>0</v>
      </c>
      <c r="BD28" s="245" t="n">
        <f aca="false">IF(AZ28=4,G28,0)</f>
        <v>0</v>
      </c>
      <c r="BE28" s="245" t="n">
        <f aca="false">IF(AZ28=5,G28,0)</f>
        <v>0</v>
      </c>
      <c r="CA28" s="275" t="n">
        <v>12</v>
      </c>
      <c r="CB28" s="275" t="n">
        <v>0</v>
      </c>
    </row>
    <row r="29" customFormat="false" ht="12.75" hidden="false" customHeight="true" outlineLevel="0" collapsed="false">
      <c r="A29" s="284"/>
      <c r="B29" s="294"/>
      <c r="C29" s="295" t="s">
        <v>2767</v>
      </c>
      <c r="D29" s="295"/>
      <c r="E29" s="295"/>
      <c r="F29" s="295"/>
      <c r="G29" s="295"/>
      <c r="I29" s="291"/>
      <c r="K29" s="291"/>
      <c r="L29" s="293" t="s">
        <v>2767</v>
      </c>
      <c r="O29" s="275" t="n">
        <v>3</v>
      </c>
    </row>
    <row r="30" customFormat="false" ht="12.75" hidden="false" customHeight="false" outlineLevel="0" collapsed="false">
      <c r="A30" s="276" t="n">
        <v>12</v>
      </c>
      <c r="B30" s="277" t="s">
        <v>2788</v>
      </c>
      <c r="C30" s="278" t="s">
        <v>2789</v>
      </c>
      <c r="D30" s="279" t="s">
        <v>324</v>
      </c>
      <c r="E30" s="280" t="n">
        <v>904</v>
      </c>
      <c r="F30" s="280" t="n">
        <v>0</v>
      </c>
      <c r="G30" s="281" t="n">
        <f aca="false">E30*F30</f>
        <v>0</v>
      </c>
      <c r="H30" s="282" t="n">
        <v>0</v>
      </c>
      <c r="I30" s="283" t="n">
        <f aca="false">E30*H30</f>
        <v>0</v>
      </c>
      <c r="J30" s="282"/>
      <c r="K30" s="283" t="n">
        <f aca="false">E30*J30</f>
        <v>0</v>
      </c>
      <c r="O30" s="275" t="n">
        <v>2</v>
      </c>
      <c r="AA30" s="245" t="n">
        <v>12</v>
      </c>
      <c r="AB30" s="245" t="n">
        <v>0</v>
      </c>
      <c r="AC30" s="245" t="n">
        <v>20</v>
      </c>
      <c r="AZ30" s="245" t="n">
        <v>4</v>
      </c>
      <c r="BA30" s="245" t="n">
        <f aca="false">IF(AZ30=1,G30,0)</f>
        <v>0</v>
      </c>
      <c r="BB30" s="245" t="n">
        <f aca="false">IF(AZ30=2,G30,0)</f>
        <v>0</v>
      </c>
      <c r="BC30" s="245" t="n">
        <f aca="false">IF(AZ30=3,G30,0)</f>
        <v>0</v>
      </c>
      <c r="BD30" s="245" t="n">
        <f aca="false">IF(AZ30=4,G30,0)</f>
        <v>0</v>
      </c>
      <c r="BE30" s="245" t="n">
        <f aca="false">IF(AZ30=5,G30,0)</f>
        <v>0</v>
      </c>
      <c r="CA30" s="275" t="n">
        <v>12</v>
      </c>
      <c r="CB30" s="275" t="n">
        <v>0</v>
      </c>
    </row>
    <row r="31" customFormat="false" ht="12.75" hidden="false" customHeight="true" outlineLevel="0" collapsed="false">
      <c r="A31" s="284"/>
      <c r="B31" s="294"/>
      <c r="C31" s="295" t="s">
        <v>2767</v>
      </c>
      <c r="D31" s="295"/>
      <c r="E31" s="295"/>
      <c r="F31" s="295"/>
      <c r="G31" s="295"/>
      <c r="I31" s="291"/>
      <c r="K31" s="291"/>
      <c r="L31" s="293" t="s">
        <v>2767</v>
      </c>
      <c r="O31" s="275" t="n">
        <v>3</v>
      </c>
    </row>
    <row r="32" customFormat="false" ht="12.75" hidden="false" customHeight="false" outlineLevel="0" collapsed="false">
      <c r="A32" s="276" t="n">
        <v>13</v>
      </c>
      <c r="B32" s="277" t="s">
        <v>2790</v>
      </c>
      <c r="C32" s="278" t="s">
        <v>2791</v>
      </c>
      <c r="D32" s="279" t="s">
        <v>324</v>
      </c>
      <c r="E32" s="280" t="n">
        <v>232</v>
      </c>
      <c r="F32" s="280" t="n">
        <v>0</v>
      </c>
      <c r="G32" s="281" t="n">
        <f aca="false">E32*F32</f>
        <v>0</v>
      </c>
      <c r="H32" s="282" t="n">
        <v>0</v>
      </c>
      <c r="I32" s="283" t="n">
        <f aca="false">E32*H32</f>
        <v>0</v>
      </c>
      <c r="J32" s="282"/>
      <c r="K32" s="283" t="n">
        <f aca="false">E32*J32</f>
        <v>0</v>
      </c>
      <c r="O32" s="275" t="n">
        <v>2</v>
      </c>
      <c r="AA32" s="245" t="n">
        <v>12</v>
      </c>
      <c r="AB32" s="245" t="n">
        <v>0</v>
      </c>
      <c r="AC32" s="245" t="n">
        <v>21</v>
      </c>
      <c r="AZ32" s="245" t="n">
        <v>4</v>
      </c>
      <c r="BA32" s="245" t="n">
        <f aca="false">IF(AZ32=1,G32,0)</f>
        <v>0</v>
      </c>
      <c r="BB32" s="245" t="n">
        <f aca="false">IF(AZ32=2,G32,0)</f>
        <v>0</v>
      </c>
      <c r="BC32" s="245" t="n">
        <f aca="false">IF(AZ32=3,G32,0)</f>
        <v>0</v>
      </c>
      <c r="BD32" s="245" t="n">
        <f aca="false">IF(AZ32=4,G32,0)</f>
        <v>0</v>
      </c>
      <c r="BE32" s="245" t="n">
        <f aca="false">IF(AZ32=5,G32,0)</f>
        <v>0</v>
      </c>
      <c r="CA32" s="275" t="n">
        <v>12</v>
      </c>
      <c r="CB32" s="275" t="n">
        <v>0</v>
      </c>
    </row>
    <row r="33" customFormat="false" ht="12.75" hidden="false" customHeight="true" outlineLevel="0" collapsed="false">
      <c r="A33" s="284"/>
      <c r="B33" s="294"/>
      <c r="C33" s="295" t="s">
        <v>2767</v>
      </c>
      <c r="D33" s="295"/>
      <c r="E33" s="295"/>
      <c r="F33" s="295"/>
      <c r="G33" s="295"/>
      <c r="I33" s="291"/>
      <c r="K33" s="291"/>
      <c r="L33" s="293" t="s">
        <v>2767</v>
      </c>
      <c r="O33" s="275" t="n">
        <v>3</v>
      </c>
    </row>
    <row r="34" customFormat="false" ht="12.75" hidden="false" customHeight="false" outlineLevel="0" collapsed="false">
      <c r="A34" s="276" t="n">
        <v>14</v>
      </c>
      <c r="B34" s="277" t="s">
        <v>2792</v>
      </c>
      <c r="C34" s="278" t="s">
        <v>2793</v>
      </c>
      <c r="D34" s="279" t="s">
        <v>324</v>
      </c>
      <c r="E34" s="280" t="n">
        <v>20</v>
      </c>
      <c r="F34" s="280" t="n">
        <v>0</v>
      </c>
      <c r="G34" s="281" t="n">
        <f aca="false">E34*F34</f>
        <v>0</v>
      </c>
      <c r="H34" s="282" t="n">
        <v>0</v>
      </c>
      <c r="I34" s="283" t="n">
        <f aca="false">E34*H34</f>
        <v>0</v>
      </c>
      <c r="J34" s="282"/>
      <c r="K34" s="283" t="n">
        <f aca="false">E34*J34</f>
        <v>0</v>
      </c>
      <c r="O34" s="275" t="n">
        <v>2</v>
      </c>
      <c r="AA34" s="245" t="n">
        <v>12</v>
      </c>
      <c r="AB34" s="245" t="n">
        <v>0</v>
      </c>
      <c r="AC34" s="245" t="n">
        <v>22</v>
      </c>
      <c r="AZ34" s="245" t="n">
        <v>4</v>
      </c>
      <c r="BA34" s="245" t="n">
        <f aca="false">IF(AZ34=1,G34,0)</f>
        <v>0</v>
      </c>
      <c r="BB34" s="245" t="n">
        <f aca="false">IF(AZ34=2,G34,0)</f>
        <v>0</v>
      </c>
      <c r="BC34" s="245" t="n">
        <f aca="false">IF(AZ34=3,G34,0)</f>
        <v>0</v>
      </c>
      <c r="BD34" s="245" t="n">
        <f aca="false">IF(AZ34=4,G34,0)</f>
        <v>0</v>
      </c>
      <c r="BE34" s="245" t="n">
        <f aca="false">IF(AZ34=5,G34,0)</f>
        <v>0</v>
      </c>
      <c r="CA34" s="275" t="n">
        <v>12</v>
      </c>
      <c r="CB34" s="275" t="n">
        <v>0</v>
      </c>
    </row>
    <row r="35" customFormat="false" ht="12.75" hidden="false" customHeight="true" outlineLevel="0" collapsed="false">
      <c r="A35" s="284"/>
      <c r="B35" s="294"/>
      <c r="C35" s="295" t="s">
        <v>2767</v>
      </c>
      <c r="D35" s="295"/>
      <c r="E35" s="295"/>
      <c r="F35" s="295"/>
      <c r="G35" s="295"/>
      <c r="I35" s="291"/>
      <c r="K35" s="291"/>
      <c r="L35" s="293" t="s">
        <v>2767</v>
      </c>
      <c r="O35" s="275" t="n">
        <v>3</v>
      </c>
    </row>
    <row r="36" customFormat="false" ht="12.75" hidden="false" customHeight="false" outlineLevel="0" collapsed="false">
      <c r="A36" s="276" t="n">
        <v>15</v>
      </c>
      <c r="B36" s="277" t="s">
        <v>2794</v>
      </c>
      <c r="C36" s="278" t="s">
        <v>2795</v>
      </c>
      <c r="D36" s="279" t="s">
        <v>291</v>
      </c>
      <c r="E36" s="280" t="n">
        <v>0.5</v>
      </c>
      <c r="F36" s="280" t="n">
        <v>0</v>
      </c>
      <c r="G36" s="281" t="n">
        <f aca="false">E36*F36</f>
        <v>0</v>
      </c>
      <c r="H36" s="282" t="n">
        <v>0</v>
      </c>
      <c r="I36" s="283" t="n">
        <f aca="false">E36*H36</f>
        <v>0</v>
      </c>
      <c r="J36" s="282"/>
      <c r="K36" s="283" t="n">
        <f aca="false">E36*J36</f>
        <v>0</v>
      </c>
      <c r="O36" s="275" t="n">
        <v>2</v>
      </c>
      <c r="AA36" s="245" t="n">
        <v>12</v>
      </c>
      <c r="AB36" s="245" t="n">
        <v>0</v>
      </c>
      <c r="AC36" s="245" t="n">
        <v>23</v>
      </c>
      <c r="AZ36" s="245" t="n">
        <v>4</v>
      </c>
      <c r="BA36" s="245" t="n">
        <f aca="false">IF(AZ36=1,G36,0)</f>
        <v>0</v>
      </c>
      <c r="BB36" s="245" t="n">
        <f aca="false">IF(AZ36=2,G36,0)</f>
        <v>0</v>
      </c>
      <c r="BC36" s="245" t="n">
        <f aca="false">IF(AZ36=3,G36,0)</f>
        <v>0</v>
      </c>
      <c r="BD36" s="245" t="n">
        <f aca="false">IF(AZ36=4,G36,0)</f>
        <v>0</v>
      </c>
      <c r="BE36" s="245" t="n">
        <f aca="false">IF(AZ36=5,G36,0)</f>
        <v>0</v>
      </c>
      <c r="CA36" s="275" t="n">
        <v>12</v>
      </c>
      <c r="CB36" s="275" t="n">
        <v>0</v>
      </c>
    </row>
    <row r="37" customFormat="false" ht="12.75" hidden="false" customHeight="true" outlineLevel="0" collapsed="false">
      <c r="A37" s="284"/>
      <c r="B37" s="294"/>
      <c r="C37" s="295" t="s">
        <v>2767</v>
      </c>
      <c r="D37" s="295"/>
      <c r="E37" s="295"/>
      <c r="F37" s="295"/>
      <c r="G37" s="295"/>
      <c r="I37" s="291"/>
      <c r="K37" s="291"/>
      <c r="L37" s="293" t="s">
        <v>2767</v>
      </c>
      <c r="O37" s="275" t="n">
        <v>3</v>
      </c>
    </row>
    <row r="38" customFormat="false" ht="12.75" hidden="false" customHeight="false" outlineLevel="0" collapsed="false">
      <c r="A38" s="276" t="n">
        <v>16</v>
      </c>
      <c r="B38" s="277" t="s">
        <v>2796</v>
      </c>
      <c r="C38" s="278" t="s">
        <v>2797</v>
      </c>
      <c r="D38" s="279" t="s">
        <v>324</v>
      </c>
      <c r="E38" s="280" t="n">
        <v>2</v>
      </c>
      <c r="F38" s="280" t="n">
        <v>0</v>
      </c>
      <c r="G38" s="281" t="n">
        <f aca="false">E38*F38</f>
        <v>0</v>
      </c>
      <c r="H38" s="282" t="n">
        <v>0</v>
      </c>
      <c r="I38" s="283" t="n">
        <f aca="false">E38*H38</f>
        <v>0</v>
      </c>
      <c r="J38" s="282"/>
      <c r="K38" s="283" t="n">
        <f aca="false">E38*J38</f>
        <v>0</v>
      </c>
      <c r="O38" s="275" t="n">
        <v>2</v>
      </c>
      <c r="AA38" s="245" t="n">
        <v>12</v>
      </c>
      <c r="AB38" s="245" t="n">
        <v>0</v>
      </c>
      <c r="AC38" s="245" t="n">
        <v>24</v>
      </c>
      <c r="AZ38" s="245" t="n">
        <v>4</v>
      </c>
      <c r="BA38" s="245" t="n">
        <f aca="false">IF(AZ38=1,G38,0)</f>
        <v>0</v>
      </c>
      <c r="BB38" s="245" t="n">
        <f aca="false">IF(AZ38=2,G38,0)</f>
        <v>0</v>
      </c>
      <c r="BC38" s="245" t="n">
        <f aca="false">IF(AZ38=3,G38,0)</f>
        <v>0</v>
      </c>
      <c r="BD38" s="245" t="n">
        <f aca="false">IF(AZ38=4,G38,0)</f>
        <v>0</v>
      </c>
      <c r="BE38" s="245" t="n">
        <f aca="false">IF(AZ38=5,G38,0)</f>
        <v>0</v>
      </c>
      <c r="CA38" s="275" t="n">
        <v>12</v>
      </c>
      <c r="CB38" s="275" t="n">
        <v>0</v>
      </c>
    </row>
    <row r="39" customFormat="false" ht="12.75" hidden="false" customHeight="true" outlineLevel="0" collapsed="false">
      <c r="A39" s="284"/>
      <c r="B39" s="294"/>
      <c r="C39" s="295" t="s">
        <v>2767</v>
      </c>
      <c r="D39" s="295"/>
      <c r="E39" s="295"/>
      <c r="F39" s="295"/>
      <c r="G39" s="295"/>
      <c r="I39" s="291"/>
      <c r="K39" s="291"/>
      <c r="L39" s="293" t="s">
        <v>2767</v>
      </c>
      <c r="O39" s="275" t="n">
        <v>3</v>
      </c>
    </row>
    <row r="40" customFormat="false" ht="12.75" hidden="false" customHeight="false" outlineLevel="0" collapsed="false">
      <c r="A40" s="276" t="n">
        <v>17</v>
      </c>
      <c r="B40" s="277" t="s">
        <v>2653</v>
      </c>
      <c r="C40" s="278" t="s">
        <v>2798</v>
      </c>
      <c r="D40" s="279" t="s">
        <v>324</v>
      </c>
      <c r="E40" s="280" t="n">
        <v>24</v>
      </c>
      <c r="F40" s="280" t="n">
        <v>0</v>
      </c>
      <c r="G40" s="281" t="n">
        <f aca="false">E40*F40</f>
        <v>0</v>
      </c>
      <c r="H40" s="282" t="n">
        <v>0</v>
      </c>
      <c r="I40" s="283" t="n">
        <f aca="false">E40*H40</f>
        <v>0</v>
      </c>
      <c r="J40" s="282"/>
      <c r="K40" s="283" t="n">
        <f aca="false">E40*J40</f>
        <v>0</v>
      </c>
      <c r="O40" s="275" t="n">
        <v>2</v>
      </c>
      <c r="AA40" s="245" t="n">
        <v>12</v>
      </c>
      <c r="AB40" s="245" t="n">
        <v>0</v>
      </c>
      <c r="AC40" s="245" t="n">
        <v>25</v>
      </c>
      <c r="AZ40" s="245" t="n">
        <v>4</v>
      </c>
      <c r="BA40" s="245" t="n">
        <f aca="false">IF(AZ40=1,G40,0)</f>
        <v>0</v>
      </c>
      <c r="BB40" s="245" t="n">
        <f aca="false">IF(AZ40=2,G40,0)</f>
        <v>0</v>
      </c>
      <c r="BC40" s="245" t="n">
        <f aca="false">IF(AZ40=3,G40,0)</f>
        <v>0</v>
      </c>
      <c r="BD40" s="245" t="n">
        <f aca="false">IF(AZ40=4,G40,0)</f>
        <v>0</v>
      </c>
      <c r="BE40" s="245" t="n">
        <f aca="false">IF(AZ40=5,G40,0)</f>
        <v>0</v>
      </c>
      <c r="CA40" s="275" t="n">
        <v>12</v>
      </c>
      <c r="CB40" s="275" t="n">
        <v>0</v>
      </c>
    </row>
    <row r="41" customFormat="false" ht="12.75" hidden="false" customHeight="true" outlineLevel="0" collapsed="false">
      <c r="A41" s="284"/>
      <c r="B41" s="294"/>
      <c r="C41" s="295" t="s">
        <v>2767</v>
      </c>
      <c r="D41" s="295"/>
      <c r="E41" s="295"/>
      <c r="F41" s="295"/>
      <c r="G41" s="295"/>
      <c r="I41" s="291"/>
      <c r="K41" s="291"/>
      <c r="L41" s="293" t="s">
        <v>2767</v>
      </c>
      <c r="O41" s="275" t="n">
        <v>3</v>
      </c>
    </row>
    <row r="42" customFormat="false" ht="12.75" hidden="false" customHeight="false" outlineLevel="0" collapsed="false">
      <c r="A42" s="276" t="n">
        <v>18</v>
      </c>
      <c r="B42" s="277" t="s">
        <v>2657</v>
      </c>
      <c r="C42" s="278" t="s">
        <v>2799</v>
      </c>
      <c r="D42" s="279" t="s">
        <v>324</v>
      </c>
      <c r="E42" s="280" t="n">
        <v>672</v>
      </c>
      <c r="F42" s="280" t="n">
        <v>0</v>
      </c>
      <c r="G42" s="281" t="n">
        <f aca="false">E42*F42</f>
        <v>0</v>
      </c>
      <c r="H42" s="282" t="n">
        <v>0</v>
      </c>
      <c r="I42" s="283" t="n">
        <f aca="false">E42*H42</f>
        <v>0</v>
      </c>
      <c r="J42" s="282"/>
      <c r="K42" s="283" t="n">
        <f aca="false">E42*J42</f>
        <v>0</v>
      </c>
      <c r="O42" s="275" t="n">
        <v>2</v>
      </c>
      <c r="AA42" s="245" t="n">
        <v>12</v>
      </c>
      <c r="AB42" s="245" t="n">
        <v>0</v>
      </c>
      <c r="AC42" s="245" t="n">
        <v>26</v>
      </c>
      <c r="AZ42" s="245" t="n">
        <v>4</v>
      </c>
      <c r="BA42" s="245" t="n">
        <f aca="false">IF(AZ42=1,G42,0)</f>
        <v>0</v>
      </c>
      <c r="BB42" s="245" t="n">
        <f aca="false">IF(AZ42=2,G42,0)</f>
        <v>0</v>
      </c>
      <c r="BC42" s="245" t="n">
        <f aca="false">IF(AZ42=3,G42,0)</f>
        <v>0</v>
      </c>
      <c r="BD42" s="245" t="n">
        <f aca="false">IF(AZ42=4,G42,0)</f>
        <v>0</v>
      </c>
      <c r="BE42" s="245" t="n">
        <f aca="false">IF(AZ42=5,G42,0)</f>
        <v>0</v>
      </c>
      <c r="CA42" s="275" t="n">
        <v>12</v>
      </c>
      <c r="CB42" s="275" t="n">
        <v>0</v>
      </c>
    </row>
    <row r="43" customFormat="false" ht="12.75" hidden="false" customHeight="true" outlineLevel="0" collapsed="false">
      <c r="A43" s="284"/>
      <c r="B43" s="294"/>
      <c r="C43" s="295" t="s">
        <v>2767</v>
      </c>
      <c r="D43" s="295"/>
      <c r="E43" s="295"/>
      <c r="F43" s="295"/>
      <c r="G43" s="295"/>
      <c r="I43" s="291"/>
      <c r="K43" s="291"/>
      <c r="L43" s="293" t="s">
        <v>2767</v>
      </c>
      <c r="O43" s="275" t="n">
        <v>3</v>
      </c>
    </row>
    <row r="44" customFormat="false" ht="12.75" hidden="false" customHeight="false" outlineLevel="0" collapsed="false">
      <c r="A44" s="276" t="n">
        <v>19</v>
      </c>
      <c r="B44" s="277" t="s">
        <v>2800</v>
      </c>
      <c r="C44" s="278" t="s">
        <v>2801</v>
      </c>
      <c r="D44" s="279" t="s">
        <v>324</v>
      </c>
      <c r="E44" s="280" t="n">
        <v>228</v>
      </c>
      <c r="F44" s="280" t="n">
        <v>0</v>
      </c>
      <c r="G44" s="281" t="n">
        <f aca="false">E44*F44</f>
        <v>0</v>
      </c>
      <c r="H44" s="282" t="n">
        <v>0</v>
      </c>
      <c r="I44" s="283" t="n">
        <f aca="false">E44*H44</f>
        <v>0</v>
      </c>
      <c r="J44" s="282"/>
      <c r="K44" s="283" t="n">
        <f aca="false">E44*J44</f>
        <v>0</v>
      </c>
      <c r="O44" s="275" t="n">
        <v>2</v>
      </c>
      <c r="AA44" s="245" t="n">
        <v>12</v>
      </c>
      <c r="AB44" s="245" t="n">
        <v>0</v>
      </c>
      <c r="AC44" s="245" t="n">
        <v>27</v>
      </c>
      <c r="AZ44" s="245" t="n">
        <v>4</v>
      </c>
      <c r="BA44" s="245" t="n">
        <f aca="false">IF(AZ44=1,G44,0)</f>
        <v>0</v>
      </c>
      <c r="BB44" s="245" t="n">
        <f aca="false">IF(AZ44=2,G44,0)</f>
        <v>0</v>
      </c>
      <c r="BC44" s="245" t="n">
        <f aca="false">IF(AZ44=3,G44,0)</f>
        <v>0</v>
      </c>
      <c r="BD44" s="245" t="n">
        <f aca="false">IF(AZ44=4,G44,0)</f>
        <v>0</v>
      </c>
      <c r="BE44" s="245" t="n">
        <f aca="false">IF(AZ44=5,G44,0)</f>
        <v>0</v>
      </c>
      <c r="CA44" s="275" t="n">
        <v>12</v>
      </c>
      <c r="CB44" s="275" t="n">
        <v>0</v>
      </c>
    </row>
    <row r="45" customFormat="false" ht="12.75" hidden="false" customHeight="true" outlineLevel="0" collapsed="false">
      <c r="A45" s="284"/>
      <c r="B45" s="294"/>
      <c r="C45" s="295" t="s">
        <v>2767</v>
      </c>
      <c r="D45" s="295"/>
      <c r="E45" s="295"/>
      <c r="F45" s="295"/>
      <c r="G45" s="295"/>
      <c r="I45" s="291"/>
      <c r="K45" s="291"/>
      <c r="L45" s="293" t="s">
        <v>2767</v>
      </c>
      <c r="O45" s="275" t="n">
        <v>3</v>
      </c>
    </row>
    <row r="46" customFormat="false" ht="12.75" hidden="false" customHeight="false" outlineLevel="0" collapsed="false">
      <c r="A46" s="276" t="n">
        <v>20</v>
      </c>
      <c r="B46" s="277" t="s">
        <v>2802</v>
      </c>
      <c r="C46" s="278" t="s">
        <v>2803</v>
      </c>
      <c r="D46" s="279" t="s">
        <v>324</v>
      </c>
      <c r="E46" s="280" t="n">
        <v>4</v>
      </c>
      <c r="F46" s="280" t="n">
        <v>0</v>
      </c>
      <c r="G46" s="281" t="n">
        <f aca="false">E46*F46</f>
        <v>0</v>
      </c>
      <c r="H46" s="282" t="n">
        <v>0</v>
      </c>
      <c r="I46" s="283" t="n">
        <f aca="false">E46*H46</f>
        <v>0</v>
      </c>
      <c r="J46" s="282"/>
      <c r="K46" s="283" t="n">
        <f aca="false">E46*J46</f>
        <v>0</v>
      </c>
      <c r="O46" s="275" t="n">
        <v>2</v>
      </c>
      <c r="AA46" s="245" t="n">
        <v>12</v>
      </c>
      <c r="AB46" s="245" t="n">
        <v>0</v>
      </c>
      <c r="AC46" s="245" t="n">
        <v>28</v>
      </c>
      <c r="AZ46" s="245" t="n">
        <v>4</v>
      </c>
      <c r="BA46" s="245" t="n">
        <f aca="false">IF(AZ46=1,G46,0)</f>
        <v>0</v>
      </c>
      <c r="BB46" s="245" t="n">
        <f aca="false">IF(AZ46=2,G46,0)</f>
        <v>0</v>
      </c>
      <c r="BC46" s="245" t="n">
        <f aca="false">IF(AZ46=3,G46,0)</f>
        <v>0</v>
      </c>
      <c r="BD46" s="245" t="n">
        <f aca="false">IF(AZ46=4,G46,0)</f>
        <v>0</v>
      </c>
      <c r="BE46" s="245" t="n">
        <f aca="false">IF(AZ46=5,G46,0)</f>
        <v>0</v>
      </c>
      <c r="CA46" s="275" t="n">
        <v>12</v>
      </c>
      <c r="CB46" s="275" t="n">
        <v>0</v>
      </c>
    </row>
    <row r="47" customFormat="false" ht="12.75" hidden="false" customHeight="true" outlineLevel="0" collapsed="false">
      <c r="A47" s="284"/>
      <c r="B47" s="294"/>
      <c r="C47" s="295" t="s">
        <v>2767</v>
      </c>
      <c r="D47" s="295"/>
      <c r="E47" s="295"/>
      <c r="F47" s="295"/>
      <c r="G47" s="295"/>
      <c r="I47" s="291"/>
      <c r="K47" s="291"/>
      <c r="L47" s="293" t="s">
        <v>2767</v>
      </c>
      <c r="O47" s="275" t="n">
        <v>3</v>
      </c>
    </row>
    <row r="48" customFormat="false" ht="12.75" hidden="false" customHeight="false" outlineLevel="0" collapsed="false">
      <c r="A48" s="276" t="n">
        <v>21</v>
      </c>
      <c r="B48" s="277" t="s">
        <v>2804</v>
      </c>
      <c r="C48" s="278" t="s">
        <v>2805</v>
      </c>
      <c r="D48" s="279" t="s">
        <v>324</v>
      </c>
      <c r="E48" s="280" t="n">
        <v>4</v>
      </c>
      <c r="F48" s="280" t="n">
        <v>0</v>
      </c>
      <c r="G48" s="281" t="n">
        <f aca="false">E48*F48</f>
        <v>0</v>
      </c>
      <c r="H48" s="282" t="n">
        <v>0</v>
      </c>
      <c r="I48" s="283" t="n">
        <f aca="false">E48*H48</f>
        <v>0</v>
      </c>
      <c r="J48" s="282"/>
      <c r="K48" s="283" t="n">
        <f aca="false">E48*J48</f>
        <v>0</v>
      </c>
      <c r="O48" s="275" t="n">
        <v>2</v>
      </c>
      <c r="AA48" s="245" t="n">
        <v>12</v>
      </c>
      <c r="AB48" s="245" t="n">
        <v>0</v>
      </c>
      <c r="AC48" s="245" t="n">
        <v>29</v>
      </c>
      <c r="AZ48" s="245" t="n">
        <v>4</v>
      </c>
      <c r="BA48" s="245" t="n">
        <f aca="false">IF(AZ48=1,G48,0)</f>
        <v>0</v>
      </c>
      <c r="BB48" s="245" t="n">
        <f aca="false">IF(AZ48=2,G48,0)</f>
        <v>0</v>
      </c>
      <c r="BC48" s="245" t="n">
        <f aca="false">IF(AZ48=3,G48,0)</f>
        <v>0</v>
      </c>
      <c r="BD48" s="245" t="n">
        <f aca="false">IF(AZ48=4,G48,0)</f>
        <v>0</v>
      </c>
      <c r="BE48" s="245" t="n">
        <f aca="false">IF(AZ48=5,G48,0)</f>
        <v>0</v>
      </c>
      <c r="CA48" s="275" t="n">
        <v>12</v>
      </c>
      <c r="CB48" s="275" t="n">
        <v>0</v>
      </c>
    </row>
    <row r="49" customFormat="false" ht="12.75" hidden="false" customHeight="true" outlineLevel="0" collapsed="false">
      <c r="A49" s="284"/>
      <c r="B49" s="294"/>
      <c r="C49" s="295" t="s">
        <v>2767</v>
      </c>
      <c r="D49" s="295"/>
      <c r="E49" s="295"/>
      <c r="F49" s="295"/>
      <c r="G49" s="295"/>
      <c r="I49" s="291"/>
      <c r="K49" s="291"/>
      <c r="L49" s="293" t="s">
        <v>2767</v>
      </c>
      <c r="O49" s="275" t="n">
        <v>3</v>
      </c>
    </row>
    <row r="50" customFormat="false" ht="12.75" hidden="false" customHeight="false" outlineLevel="0" collapsed="false">
      <c r="A50" s="276" t="n">
        <v>22</v>
      </c>
      <c r="B50" s="277" t="s">
        <v>2806</v>
      </c>
      <c r="C50" s="278" t="s">
        <v>2807</v>
      </c>
      <c r="D50" s="279" t="s">
        <v>324</v>
      </c>
      <c r="E50" s="280" t="n">
        <v>12</v>
      </c>
      <c r="F50" s="280" t="n">
        <v>0</v>
      </c>
      <c r="G50" s="281" t="n">
        <f aca="false">E50*F50</f>
        <v>0</v>
      </c>
      <c r="H50" s="282" t="n">
        <v>0</v>
      </c>
      <c r="I50" s="283" t="n">
        <f aca="false">E50*H50</f>
        <v>0</v>
      </c>
      <c r="J50" s="282"/>
      <c r="K50" s="283" t="n">
        <f aca="false">E50*J50</f>
        <v>0</v>
      </c>
      <c r="O50" s="275" t="n">
        <v>2</v>
      </c>
      <c r="AA50" s="245" t="n">
        <v>12</v>
      </c>
      <c r="AB50" s="245" t="n">
        <v>0</v>
      </c>
      <c r="AC50" s="245" t="n">
        <v>30</v>
      </c>
      <c r="AZ50" s="245" t="n">
        <v>4</v>
      </c>
      <c r="BA50" s="245" t="n">
        <f aca="false">IF(AZ50=1,G50,0)</f>
        <v>0</v>
      </c>
      <c r="BB50" s="245" t="n">
        <f aca="false">IF(AZ50=2,G50,0)</f>
        <v>0</v>
      </c>
      <c r="BC50" s="245" t="n">
        <f aca="false">IF(AZ50=3,G50,0)</f>
        <v>0</v>
      </c>
      <c r="BD50" s="245" t="n">
        <f aca="false">IF(AZ50=4,G50,0)</f>
        <v>0</v>
      </c>
      <c r="BE50" s="245" t="n">
        <f aca="false">IF(AZ50=5,G50,0)</f>
        <v>0</v>
      </c>
      <c r="CA50" s="275" t="n">
        <v>12</v>
      </c>
      <c r="CB50" s="275" t="n">
        <v>0</v>
      </c>
    </row>
    <row r="51" customFormat="false" ht="12.75" hidden="false" customHeight="true" outlineLevel="0" collapsed="false">
      <c r="A51" s="284"/>
      <c r="B51" s="294"/>
      <c r="C51" s="295" t="s">
        <v>2767</v>
      </c>
      <c r="D51" s="295"/>
      <c r="E51" s="295"/>
      <c r="F51" s="295"/>
      <c r="G51" s="295"/>
      <c r="I51" s="291"/>
      <c r="K51" s="291"/>
      <c r="L51" s="293" t="s">
        <v>2767</v>
      </c>
      <c r="O51" s="275" t="n">
        <v>3</v>
      </c>
    </row>
    <row r="52" customFormat="false" ht="12.75" hidden="false" customHeight="false" outlineLevel="0" collapsed="false">
      <c r="A52" s="276" t="n">
        <v>23</v>
      </c>
      <c r="B52" s="277" t="s">
        <v>2808</v>
      </c>
      <c r="C52" s="278" t="s">
        <v>2809</v>
      </c>
      <c r="D52" s="279" t="s">
        <v>324</v>
      </c>
      <c r="E52" s="280" t="n">
        <v>8</v>
      </c>
      <c r="F52" s="280" t="n">
        <v>0</v>
      </c>
      <c r="G52" s="281" t="n">
        <f aca="false">E52*F52</f>
        <v>0</v>
      </c>
      <c r="H52" s="282" t="n">
        <v>0</v>
      </c>
      <c r="I52" s="283" t="n">
        <f aca="false">E52*H52</f>
        <v>0</v>
      </c>
      <c r="J52" s="282"/>
      <c r="K52" s="283" t="n">
        <f aca="false">E52*J52</f>
        <v>0</v>
      </c>
      <c r="O52" s="275" t="n">
        <v>2</v>
      </c>
      <c r="AA52" s="245" t="n">
        <v>12</v>
      </c>
      <c r="AB52" s="245" t="n">
        <v>0</v>
      </c>
      <c r="AC52" s="245" t="n">
        <v>31</v>
      </c>
      <c r="AZ52" s="245" t="n">
        <v>4</v>
      </c>
      <c r="BA52" s="245" t="n">
        <f aca="false">IF(AZ52=1,G52,0)</f>
        <v>0</v>
      </c>
      <c r="BB52" s="245" t="n">
        <f aca="false">IF(AZ52=2,G52,0)</f>
        <v>0</v>
      </c>
      <c r="BC52" s="245" t="n">
        <f aca="false">IF(AZ52=3,G52,0)</f>
        <v>0</v>
      </c>
      <c r="BD52" s="245" t="n">
        <f aca="false">IF(AZ52=4,G52,0)</f>
        <v>0</v>
      </c>
      <c r="BE52" s="245" t="n">
        <f aca="false">IF(AZ52=5,G52,0)</f>
        <v>0</v>
      </c>
      <c r="CA52" s="275" t="n">
        <v>12</v>
      </c>
      <c r="CB52" s="275" t="n">
        <v>0</v>
      </c>
    </row>
    <row r="53" customFormat="false" ht="12.75" hidden="false" customHeight="true" outlineLevel="0" collapsed="false">
      <c r="A53" s="284"/>
      <c r="B53" s="294"/>
      <c r="C53" s="295" t="s">
        <v>2767</v>
      </c>
      <c r="D53" s="295"/>
      <c r="E53" s="295"/>
      <c r="F53" s="295"/>
      <c r="G53" s="295"/>
      <c r="I53" s="291"/>
      <c r="K53" s="291"/>
      <c r="L53" s="293" t="s">
        <v>2767</v>
      </c>
      <c r="O53" s="275" t="n">
        <v>3</v>
      </c>
    </row>
    <row r="54" customFormat="false" ht="12.75" hidden="false" customHeight="false" outlineLevel="0" collapsed="false">
      <c r="A54" s="276" t="n">
        <v>24</v>
      </c>
      <c r="B54" s="277" t="s">
        <v>2810</v>
      </c>
      <c r="C54" s="278" t="s">
        <v>2811</v>
      </c>
      <c r="D54" s="279" t="s">
        <v>324</v>
      </c>
      <c r="E54" s="280" t="n">
        <v>6</v>
      </c>
      <c r="F54" s="280" t="n">
        <v>0</v>
      </c>
      <c r="G54" s="281" t="n">
        <f aca="false">E54*F54</f>
        <v>0</v>
      </c>
      <c r="H54" s="282" t="n">
        <v>0</v>
      </c>
      <c r="I54" s="283" t="n">
        <f aca="false">E54*H54</f>
        <v>0</v>
      </c>
      <c r="J54" s="282"/>
      <c r="K54" s="283" t="n">
        <f aca="false">E54*J54</f>
        <v>0</v>
      </c>
      <c r="O54" s="275" t="n">
        <v>2</v>
      </c>
      <c r="AA54" s="245" t="n">
        <v>12</v>
      </c>
      <c r="AB54" s="245" t="n">
        <v>0</v>
      </c>
      <c r="AC54" s="245" t="n">
        <v>32</v>
      </c>
      <c r="AZ54" s="245" t="n">
        <v>4</v>
      </c>
      <c r="BA54" s="245" t="n">
        <f aca="false">IF(AZ54=1,G54,0)</f>
        <v>0</v>
      </c>
      <c r="BB54" s="245" t="n">
        <f aca="false">IF(AZ54=2,G54,0)</f>
        <v>0</v>
      </c>
      <c r="BC54" s="245" t="n">
        <f aca="false">IF(AZ54=3,G54,0)</f>
        <v>0</v>
      </c>
      <c r="BD54" s="245" t="n">
        <f aca="false">IF(AZ54=4,G54,0)</f>
        <v>0</v>
      </c>
      <c r="BE54" s="245" t="n">
        <f aca="false">IF(AZ54=5,G54,0)</f>
        <v>0</v>
      </c>
      <c r="CA54" s="275" t="n">
        <v>12</v>
      </c>
      <c r="CB54" s="275" t="n">
        <v>0</v>
      </c>
    </row>
    <row r="55" customFormat="false" ht="12.75" hidden="false" customHeight="true" outlineLevel="0" collapsed="false">
      <c r="A55" s="284"/>
      <c r="B55" s="294"/>
      <c r="C55" s="295" t="s">
        <v>2767</v>
      </c>
      <c r="D55" s="295"/>
      <c r="E55" s="295"/>
      <c r="F55" s="295"/>
      <c r="G55" s="295"/>
      <c r="I55" s="291"/>
      <c r="K55" s="291"/>
      <c r="L55" s="293" t="s">
        <v>2767</v>
      </c>
      <c r="O55" s="275" t="n">
        <v>3</v>
      </c>
    </row>
    <row r="56" customFormat="false" ht="12.75" hidden="false" customHeight="false" outlineLevel="0" collapsed="false">
      <c r="A56" s="276" t="n">
        <v>25</v>
      </c>
      <c r="B56" s="277" t="s">
        <v>2812</v>
      </c>
      <c r="C56" s="278" t="s">
        <v>2813</v>
      </c>
      <c r="D56" s="279" t="s">
        <v>324</v>
      </c>
      <c r="E56" s="280" t="n">
        <v>274</v>
      </c>
      <c r="F56" s="280" t="n">
        <v>0</v>
      </c>
      <c r="G56" s="281" t="n">
        <f aca="false">E56*F56</f>
        <v>0</v>
      </c>
      <c r="H56" s="282" t="n">
        <v>0</v>
      </c>
      <c r="I56" s="283" t="n">
        <f aca="false">E56*H56</f>
        <v>0</v>
      </c>
      <c r="J56" s="282"/>
      <c r="K56" s="283" t="n">
        <f aca="false">E56*J56</f>
        <v>0</v>
      </c>
      <c r="O56" s="275" t="n">
        <v>2</v>
      </c>
      <c r="AA56" s="245" t="n">
        <v>12</v>
      </c>
      <c r="AB56" s="245" t="n">
        <v>0</v>
      </c>
      <c r="AC56" s="245" t="n">
        <v>33</v>
      </c>
      <c r="AZ56" s="245" t="n">
        <v>4</v>
      </c>
      <c r="BA56" s="245" t="n">
        <f aca="false">IF(AZ56=1,G56,0)</f>
        <v>0</v>
      </c>
      <c r="BB56" s="245" t="n">
        <f aca="false">IF(AZ56=2,G56,0)</f>
        <v>0</v>
      </c>
      <c r="BC56" s="245" t="n">
        <f aca="false">IF(AZ56=3,G56,0)</f>
        <v>0</v>
      </c>
      <c r="BD56" s="245" t="n">
        <f aca="false">IF(AZ56=4,G56,0)</f>
        <v>0</v>
      </c>
      <c r="BE56" s="245" t="n">
        <f aca="false">IF(AZ56=5,G56,0)</f>
        <v>0</v>
      </c>
      <c r="CA56" s="275" t="n">
        <v>12</v>
      </c>
      <c r="CB56" s="275" t="n">
        <v>0</v>
      </c>
    </row>
    <row r="57" customFormat="false" ht="12.75" hidden="false" customHeight="true" outlineLevel="0" collapsed="false">
      <c r="A57" s="284"/>
      <c r="B57" s="294"/>
      <c r="C57" s="295" t="s">
        <v>2767</v>
      </c>
      <c r="D57" s="295"/>
      <c r="E57" s="295"/>
      <c r="F57" s="295"/>
      <c r="G57" s="295"/>
      <c r="I57" s="291"/>
      <c r="K57" s="291"/>
      <c r="L57" s="293" t="s">
        <v>2767</v>
      </c>
      <c r="O57" s="275" t="n">
        <v>3</v>
      </c>
    </row>
    <row r="58" customFormat="false" ht="12.75" hidden="false" customHeight="false" outlineLevel="0" collapsed="false">
      <c r="A58" s="276" t="n">
        <v>26</v>
      </c>
      <c r="B58" s="277" t="s">
        <v>2814</v>
      </c>
      <c r="C58" s="278" t="s">
        <v>2815</v>
      </c>
      <c r="D58" s="279" t="s">
        <v>324</v>
      </c>
      <c r="E58" s="280" t="n">
        <v>4</v>
      </c>
      <c r="F58" s="280" t="n">
        <v>0</v>
      </c>
      <c r="G58" s="281" t="n">
        <f aca="false">E58*F58</f>
        <v>0</v>
      </c>
      <c r="H58" s="282" t="n">
        <v>0</v>
      </c>
      <c r="I58" s="283" t="n">
        <f aca="false">E58*H58</f>
        <v>0</v>
      </c>
      <c r="J58" s="282"/>
      <c r="K58" s="283" t="n">
        <f aca="false">E58*J58</f>
        <v>0</v>
      </c>
      <c r="O58" s="275" t="n">
        <v>2</v>
      </c>
      <c r="AA58" s="245" t="n">
        <v>12</v>
      </c>
      <c r="AB58" s="245" t="n">
        <v>0</v>
      </c>
      <c r="AC58" s="245" t="n">
        <v>34</v>
      </c>
      <c r="AZ58" s="245" t="n">
        <v>4</v>
      </c>
      <c r="BA58" s="245" t="n">
        <f aca="false">IF(AZ58=1,G58,0)</f>
        <v>0</v>
      </c>
      <c r="BB58" s="245" t="n">
        <f aca="false">IF(AZ58=2,G58,0)</f>
        <v>0</v>
      </c>
      <c r="BC58" s="245" t="n">
        <f aca="false">IF(AZ58=3,G58,0)</f>
        <v>0</v>
      </c>
      <c r="BD58" s="245" t="n">
        <f aca="false">IF(AZ58=4,G58,0)</f>
        <v>0</v>
      </c>
      <c r="BE58" s="245" t="n">
        <f aca="false">IF(AZ58=5,G58,0)</f>
        <v>0</v>
      </c>
      <c r="CA58" s="275" t="n">
        <v>12</v>
      </c>
      <c r="CB58" s="275" t="n">
        <v>0</v>
      </c>
    </row>
    <row r="59" customFormat="false" ht="12.75" hidden="false" customHeight="true" outlineLevel="0" collapsed="false">
      <c r="A59" s="284"/>
      <c r="B59" s="294"/>
      <c r="C59" s="295" t="s">
        <v>2767</v>
      </c>
      <c r="D59" s="295"/>
      <c r="E59" s="295"/>
      <c r="F59" s="295"/>
      <c r="G59" s="295"/>
      <c r="I59" s="291"/>
      <c r="K59" s="291"/>
      <c r="L59" s="293" t="s">
        <v>2767</v>
      </c>
      <c r="O59" s="275" t="n">
        <v>3</v>
      </c>
    </row>
    <row r="60" customFormat="false" ht="12.75" hidden="false" customHeight="false" outlineLevel="0" collapsed="false">
      <c r="A60" s="276" t="n">
        <v>27</v>
      </c>
      <c r="B60" s="277" t="s">
        <v>2816</v>
      </c>
      <c r="C60" s="278" t="s">
        <v>2817</v>
      </c>
      <c r="D60" s="279" t="s">
        <v>324</v>
      </c>
      <c r="E60" s="280" t="n">
        <v>32</v>
      </c>
      <c r="F60" s="280" t="n">
        <v>0</v>
      </c>
      <c r="G60" s="281" t="n">
        <f aca="false">E60*F60</f>
        <v>0</v>
      </c>
      <c r="H60" s="282" t="n">
        <v>0</v>
      </c>
      <c r="I60" s="283" t="n">
        <f aca="false">E60*H60</f>
        <v>0</v>
      </c>
      <c r="J60" s="282"/>
      <c r="K60" s="283" t="n">
        <f aca="false">E60*J60</f>
        <v>0</v>
      </c>
      <c r="O60" s="275" t="n">
        <v>2</v>
      </c>
      <c r="AA60" s="245" t="n">
        <v>12</v>
      </c>
      <c r="AB60" s="245" t="n">
        <v>0</v>
      </c>
      <c r="AC60" s="245" t="n">
        <v>35</v>
      </c>
      <c r="AZ60" s="245" t="n">
        <v>4</v>
      </c>
      <c r="BA60" s="245" t="n">
        <f aca="false">IF(AZ60=1,G60,0)</f>
        <v>0</v>
      </c>
      <c r="BB60" s="245" t="n">
        <f aca="false">IF(AZ60=2,G60,0)</f>
        <v>0</v>
      </c>
      <c r="BC60" s="245" t="n">
        <f aca="false">IF(AZ60=3,G60,0)</f>
        <v>0</v>
      </c>
      <c r="BD60" s="245" t="n">
        <f aca="false">IF(AZ60=4,G60,0)</f>
        <v>0</v>
      </c>
      <c r="BE60" s="245" t="n">
        <f aca="false">IF(AZ60=5,G60,0)</f>
        <v>0</v>
      </c>
      <c r="CA60" s="275" t="n">
        <v>12</v>
      </c>
      <c r="CB60" s="275" t="n">
        <v>0</v>
      </c>
    </row>
    <row r="61" customFormat="false" ht="12.75" hidden="false" customHeight="true" outlineLevel="0" collapsed="false">
      <c r="A61" s="284"/>
      <c r="B61" s="294"/>
      <c r="C61" s="295" t="s">
        <v>2767</v>
      </c>
      <c r="D61" s="295"/>
      <c r="E61" s="295"/>
      <c r="F61" s="295"/>
      <c r="G61" s="295"/>
      <c r="I61" s="291"/>
      <c r="K61" s="291"/>
      <c r="L61" s="293" t="s">
        <v>2767</v>
      </c>
      <c r="O61" s="275" t="n">
        <v>3</v>
      </c>
    </row>
    <row r="62" customFormat="false" ht="12.75" hidden="false" customHeight="false" outlineLevel="0" collapsed="false">
      <c r="A62" s="276" t="n">
        <v>28</v>
      </c>
      <c r="B62" s="277" t="s">
        <v>2818</v>
      </c>
      <c r="C62" s="278" t="s">
        <v>2819</v>
      </c>
      <c r="D62" s="279" t="s">
        <v>324</v>
      </c>
      <c r="E62" s="280" t="n">
        <v>54</v>
      </c>
      <c r="F62" s="280" t="n">
        <v>0</v>
      </c>
      <c r="G62" s="281" t="n">
        <f aca="false">E62*F62</f>
        <v>0</v>
      </c>
      <c r="H62" s="282" t="n">
        <v>0</v>
      </c>
      <c r="I62" s="283" t="n">
        <f aca="false">E62*H62</f>
        <v>0</v>
      </c>
      <c r="J62" s="282"/>
      <c r="K62" s="283" t="n">
        <f aca="false">E62*J62</f>
        <v>0</v>
      </c>
      <c r="O62" s="275" t="n">
        <v>2</v>
      </c>
      <c r="AA62" s="245" t="n">
        <v>12</v>
      </c>
      <c r="AB62" s="245" t="n">
        <v>0</v>
      </c>
      <c r="AC62" s="245" t="n">
        <v>36</v>
      </c>
      <c r="AZ62" s="245" t="n">
        <v>4</v>
      </c>
      <c r="BA62" s="245" t="n">
        <f aca="false">IF(AZ62=1,G62,0)</f>
        <v>0</v>
      </c>
      <c r="BB62" s="245" t="n">
        <f aca="false">IF(AZ62=2,G62,0)</f>
        <v>0</v>
      </c>
      <c r="BC62" s="245" t="n">
        <f aca="false">IF(AZ62=3,G62,0)</f>
        <v>0</v>
      </c>
      <c r="BD62" s="245" t="n">
        <f aca="false">IF(AZ62=4,G62,0)</f>
        <v>0</v>
      </c>
      <c r="BE62" s="245" t="n">
        <f aca="false">IF(AZ62=5,G62,0)</f>
        <v>0</v>
      </c>
      <c r="CA62" s="275" t="n">
        <v>12</v>
      </c>
      <c r="CB62" s="275" t="n">
        <v>0</v>
      </c>
    </row>
    <row r="63" customFormat="false" ht="12.75" hidden="false" customHeight="true" outlineLevel="0" collapsed="false">
      <c r="A63" s="284"/>
      <c r="B63" s="294"/>
      <c r="C63" s="295" t="s">
        <v>2767</v>
      </c>
      <c r="D63" s="295"/>
      <c r="E63" s="295"/>
      <c r="F63" s="295"/>
      <c r="G63" s="295"/>
      <c r="I63" s="291"/>
      <c r="K63" s="291"/>
      <c r="L63" s="293" t="s">
        <v>2767</v>
      </c>
      <c r="O63" s="275" t="n">
        <v>3</v>
      </c>
    </row>
    <row r="64" customFormat="false" ht="12.75" hidden="false" customHeight="false" outlineLevel="0" collapsed="false">
      <c r="A64" s="276" t="n">
        <v>29</v>
      </c>
      <c r="B64" s="277" t="s">
        <v>2820</v>
      </c>
      <c r="C64" s="278" t="s">
        <v>2821</v>
      </c>
      <c r="D64" s="279" t="s">
        <v>324</v>
      </c>
      <c r="E64" s="280" t="n">
        <v>58</v>
      </c>
      <c r="F64" s="280" t="n">
        <v>0</v>
      </c>
      <c r="G64" s="281" t="n">
        <f aca="false">E64*F64</f>
        <v>0</v>
      </c>
      <c r="H64" s="282" t="n">
        <v>0</v>
      </c>
      <c r="I64" s="283" t="n">
        <f aca="false">E64*H64</f>
        <v>0</v>
      </c>
      <c r="J64" s="282"/>
      <c r="K64" s="283" t="n">
        <f aca="false">E64*J64</f>
        <v>0</v>
      </c>
      <c r="O64" s="275" t="n">
        <v>2</v>
      </c>
      <c r="AA64" s="245" t="n">
        <v>12</v>
      </c>
      <c r="AB64" s="245" t="n">
        <v>0</v>
      </c>
      <c r="AC64" s="245" t="n">
        <v>37</v>
      </c>
      <c r="AZ64" s="245" t="n">
        <v>4</v>
      </c>
      <c r="BA64" s="245" t="n">
        <f aca="false">IF(AZ64=1,G64,0)</f>
        <v>0</v>
      </c>
      <c r="BB64" s="245" t="n">
        <f aca="false">IF(AZ64=2,G64,0)</f>
        <v>0</v>
      </c>
      <c r="BC64" s="245" t="n">
        <f aca="false">IF(AZ64=3,G64,0)</f>
        <v>0</v>
      </c>
      <c r="BD64" s="245" t="n">
        <f aca="false">IF(AZ64=4,G64,0)</f>
        <v>0</v>
      </c>
      <c r="BE64" s="245" t="n">
        <f aca="false">IF(AZ64=5,G64,0)</f>
        <v>0</v>
      </c>
      <c r="CA64" s="275" t="n">
        <v>12</v>
      </c>
      <c r="CB64" s="275" t="n">
        <v>0</v>
      </c>
    </row>
    <row r="65" customFormat="false" ht="12.75" hidden="false" customHeight="true" outlineLevel="0" collapsed="false">
      <c r="A65" s="284"/>
      <c r="B65" s="294"/>
      <c r="C65" s="295" t="s">
        <v>2767</v>
      </c>
      <c r="D65" s="295"/>
      <c r="E65" s="295"/>
      <c r="F65" s="295"/>
      <c r="G65" s="295"/>
      <c r="I65" s="291"/>
      <c r="K65" s="291"/>
      <c r="L65" s="293" t="s">
        <v>2767</v>
      </c>
      <c r="O65" s="275" t="n">
        <v>3</v>
      </c>
    </row>
    <row r="66" customFormat="false" ht="12.75" hidden="false" customHeight="false" outlineLevel="0" collapsed="false">
      <c r="A66" s="276" t="n">
        <v>30</v>
      </c>
      <c r="B66" s="277" t="s">
        <v>2700</v>
      </c>
      <c r="C66" s="278" t="s">
        <v>2822</v>
      </c>
      <c r="D66" s="279" t="s">
        <v>324</v>
      </c>
      <c r="E66" s="280" t="n">
        <v>2</v>
      </c>
      <c r="F66" s="280" t="n">
        <v>0</v>
      </c>
      <c r="G66" s="281" t="n">
        <f aca="false">E66*F66</f>
        <v>0</v>
      </c>
      <c r="H66" s="282" t="n">
        <v>0</v>
      </c>
      <c r="I66" s="283" t="n">
        <f aca="false">E66*H66</f>
        <v>0</v>
      </c>
      <c r="J66" s="282"/>
      <c r="K66" s="283" t="n">
        <f aca="false">E66*J66</f>
        <v>0</v>
      </c>
      <c r="O66" s="275" t="n">
        <v>2</v>
      </c>
      <c r="AA66" s="245" t="n">
        <v>12</v>
      </c>
      <c r="AB66" s="245" t="n">
        <v>0</v>
      </c>
      <c r="AC66" s="245" t="n">
        <v>38</v>
      </c>
      <c r="AZ66" s="245" t="n">
        <v>4</v>
      </c>
      <c r="BA66" s="245" t="n">
        <f aca="false">IF(AZ66=1,G66,0)</f>
        <v>0</v>
      </c>
      <c r="BB66" s="245" t="n">
        <f aca="false">IF(AZ66=2,G66,0)</f>
        <v>0</v>
      </c>
      <c r="BC66" s="245" t="n">
        <f aca="false">IF(AZ66=3,G66,0)</f>
        <v>0</v>
      </c>
      <c r="BD66" s="245" t="n">
        <f aca="false">IF(AZ66=4,G66,0)</f>
        <v>0</v>
      </c>
      <c r="BE66" s="245" t="n">
        <f aca="false">IF(AZ66=5,G66,0)</f>
        <v>0</v>
      </c>
      <c r="CA66" s="275" t="n">
        <v>12</v>
      </c>
      <c r="CB66" s="275" t="n">
        <v>0</v>
      </c>
    </row>
    <row r="67" customFormat="false" ht="12.75" hidden="false" customHeight="true" outlineLevel="0" collapsed="false">
      <c r="A67" s="284"/>
      <c r="B67" s="294"/>
      <c r="C67" s="295" t="s">
        <v>2767</v>
      </c>
      <c r="D67" s="295"/>
      <c r="E67" s="295"/>
      <c r="F67" s="295"/>
      <c r="G67" s="295"/>
      <c r="I67" s="291"/>
      <c r="K67" s="291"/>
      <c r="L67" s="293" t="s">
        <v>2767</v>
      </c>
      <c r="O67" s="275" t="n">
        <v>3</v>
      </c>
    </row>
    <row r="68" customFormat="false" ht="12.75" hidden="false" customHeight="false" outlineLevel="0" collapsed="false">
      <c r="A68" s="276" t="n">
        <v>31</v>
      </c>
      <c r="B68" s="277" t="s">
        <v>2702</v>
      </c>
      <c r="C68" s="278" t="s">
        <v>2823</v>
      </c>
      <c r="D68" s="279" t="s">
        <v>324</v>
      </c>
      <c r="E68" s="280" t="n">
        <v>1</v>
      </c>
      <c r="F68" s="280" t="n">
        <v>0</v>
      </c>
      <c r="G68" s="281" t="n">
        <f aca="false">E68*F68</f>
        <v>0</v>
      </c>
      <c r="H68" s="282" t="n">
        <v>0</v>
      </c>
      <c r="I68" s="283" t="n">
        <f aca="false">E68*H68</f>
        <v>0</v>
      </c>
      <c r="J68" s="282"/>
      <c r="K68" s="283" t="n">
        <f aca="false">E68*J68</f>
        <v>0</v>
      </c>
      <c r="O68" s="275" t="n">
        <v>2</v>
      </c>
      <c r="AA68" s="245" t="n">
        <v>12</v>
      </c>
      <c r="AB68" s="245" t="n">
        <v>0</v>
      </c>
      <c r="AC68" s="245" t="n">
        <v>39</v>
      </c>
      <c r="AZ68" s="245" t="n">
        <v>4</v>
      </c>
      <c r="BA68" s="245" t="n">
        <f aca="false">IF(AZ68=1,G68,0)</f>
        <v>0</v>
      </c>
      <c r="BB68" s="245" t="n">
        <f aca="false">IF(AZ68=2,G68,0)</f>
        <v>0</v>
      </c>
      <c r="BC68" s="245" t="n">
        <f aca="false">IF(AZ68=3,G68,0)</f>
        <v>0</v>
      </c>
      <c r="BD68" s="245" t="n">
        <f aca="false">IF(AZ68=4,G68,0)</f>
        <v>0</v>
      </c>
      <c r="BE68" s="245" t="n">
        <f aca="false">IF(AZ68=5,G68,0)</f>
        <v>0</v>
      </c>
      <c r="CA68" s="275" t="n">
        <v>12</v>
      </c>
      <c r="CB68" s="275" t="n">
        <v>0</v>
      </c>
    </row>
    <row r="69" customFormat="false" ht="12.75" hidden="false" customHeight="true" outlineLevel="0" collapsed="false">
      <c r="A69" s="284"/>
      <c r="B69" s="294"/>
      <c r="C69" s="295" t="s">
        <v>2767</v>
      </c>
      <c r="D69" s="295"/>
      <c r="E69" s="295"/>
      <c r="F69" s="295"/>
      <c r="G69" s="295"/>
      <c r="I69" s="291"/>
      <c r="K69" s="291"/>
      <c r="L69" s="293" t="s">
        <v>2767</v>
      </c>
      <c r="O69" s="275" t="n">
        <v>3</v>
      </c>
    </row>
    <row r="70" customFormat="false" ht="12.75" hidden="false" customHeight="false" outlineLevel="0" collapsed="false">
      <c r="A70" s="276" t="n">
        <v>32</v>
      </c>
      <c r="B70" s="277" t="s">
        <v>2704</v>
      </c>
      <c r="C70" s="278" t="s">
        <v>2824</v>
      </c>
      <c r="D70" s="279" t="s">
        <v>324</v>
      </c>
      <c r="E70" s="280" t="n">
        <v>1</v>
      </c>
      <c r="F70" s="280" t="n">
        <v>0</v>
      </c>
      <c r="G70" s="281" t="n">
        <f aca="false">E70*F70</f>
        <v>0</v>
      </c>
      <c r="H70" s="282" t="n">
        <v>0</v>
      </c>
      <c r="I70" s="283" t="n">
        <f aca="false">E70*H70</f>
        <v>0</v>
      </c>
      <c r="J70" s="282"/>
      <c r="K70" s="283" t="n">
        <f aca="false">E70*J70</f>
        <v>0</v>
      </c>
      <c r="O70" s="275" t="n">
        <v>2</v>
      </c>
      <c r="AA70" s="245" t="n">
        <v>12</v>
      </c>
      <c r="AB70" s="245" t="n">
        <v>0</v>
      </c>
      <c r="AC70" s="245" t="n">
        <v>40</v>
      </c>
      <c r="AZ70" s="245" t="n">
        <v>4</v>
      </c>
      <c r="BA70" s="245" t="n">
        <f aca="false">IF(AZ70=1,G70,0)</f>
        <v>0</v>
      </c>
      <c r="BB70" s="245" t="n">
        <f aca="false">IF(AZ70=2,G70,0)</f>
        <v>0</v>
      </c>
      <c r="BC70" s="245" t="n">
        <f aca="false">IF(AZ70=3,G70,0)</f>
        <v>0</v>
      </c>
      <c r="BD70" s="245" t="n">
        <f aca="false">IF(AZ70=4,G70,0)</f>
        <v>0</v>
      </c>
      <c r="BE70" s="245" t="n">
        <f aca="false">IF(AZ70=5,G70,0)</f>
        <v>0</v>
      </c>
      <c r="CA70" s="275" t="n">
        <v>12</v>
      </c>
      <c r="CB70" s="275" t="n">
        <v>0</v>
      </c>
    </row>
    <row r="71" customFormat="false" ht="12.75" hidden="false" customHeight="true" outlineLevel="0" collapsed="false">
      <c r="A71" s="284"/>
      <c r="B71" s="294"/>
      <c r="C71" s="295" t="s">
        <v>2767</v>
      </c>
      <c r="D71" s="295"/>
      <c r="E71" s="295"/>
      <c r="F71" s="295"/>
      <c r="G71" s="295"/>
      <c r="I71" s="291"/>
      <c r="K71" s="291"/>
      <c r="L71" s="293" t="s">
        <v>2767</v>
      </c>
      <c r="O71" s="275" t="n">
        <v>3</v>
      </c>
    </row>
    <row r="72" customFormat="false" ht="12.75" hidden="false" customHeight="false" outlineLevel="0" collapsed="false">
      <c r="A72" s="276" t="n">
        <v>33</v>
      </c>
      <c r="B72" s="277" t="s">
        <v>2825</v>
      </c>
      <c r="C72" s="278" t="s">
        <v>2826</v>
      </c>
      <c r="D72" s="279" t="s">
        <v>324</v>
      </c>
      <c r="E72" s="280" t="n">
        <v>25</v>
      </c>
      <c r="F72" s="280" t="n">
        <v>0</v>
      </c>
      <c r="G72" s="281" t="n">
        <f aca="false">E72*F72</f>
        <v>0</v>
      </c>
      <c r="H72" s="282" t="n">
        <v>0</v>
      </c>
      <c r="I72" s="283" t="n">
        <f aca="false">E72*H72</f>
        <v>0</v>
      </c>
      <c r="J72" s="282"/>
      <c r="K72" s="283" t="n">
        <f aca="false">E72*J72</f>
        <v>0</v>
      </c>
      <c r="O72" s="275" t="n">
        <v>2</v>
      </c>
      <c r="AA72" s="245" t="n">
        <v>12</v>
      </c>
      <c r="AB72" s="245" t="n">
        <v>0</v>
      </c>
      <c r="AC72" s="245" t="n">
        <v>41</v>
      </c>
      <c r="AZ72" s="245" t="n">
        <v>4</v>
      </c>
      <c r="BA72" s="245" t="n">
        <f aca="false">IF(AZ72=1,G72,0)</f>
        <v>0</v>
      </c>
      <c r="BB72" s="245" t="n">
        <f aca="false">IF(AZ72=2,G72,0)</f>
        <v>0</v>
      </c>
      <c r="BC72" s="245" t="n">
        <f aca="false">IF(AZ72=3,G72,0)</f>
        <v>0</v>
      </c>
      <c r="BD72" s="245" t="n">
        <f aca="false">IF(AZ72=4,G72,0)</f>
        <v>0</v>
      </c>
      <c r="BE72" s="245" t="n">
        <f aca="false">IF(AZ72=5,G72,0)</f>
        <v>0</v>
      </c>
      <c r="CA72" s="275" t="n">
        <v>12</v>
      </c>
      <c r="CB72" s="275" t="n">
        <v>0</v>
      </c>
    </row>
    <row r="73" customFormat="false" ht="12.75" hidden="false" customHeight="true" outlineLevel="0" collapsed="false">
      <c r="A73" s="284"/>
      <c r="B73" s="294"/>
      <c r="C73" s="295" t="s">
        <v>2767</v>
      </c>
      <c r="D73" s="295"/>
      <c r="E73" s="295"/>
      <c r="F73" s="295"/>
      <c r="G73" s="295"/>
      <c r="I73" s="291"/>
      <c r="K73" s="291"/>
      <c r="L73" s="293" t="s">
        <v>2767</v>
      </c>
      <c r="O73" s="275" t="n">
        <v>3</v>
      </c>
    </row>
    <row r="74" customFormat="false" ht="22.5" hidden="false" customHeight="false" outlineLevel="0" collapsed="false">
      <c r="A74" s="276" t="n">
        <v>34</v>
      </c>
      <c r="B74" s="277" t="s">
        <v>2710</v>
      </c>
      <c r="C74" s="278" t="s">
        <v>2827</v>
      </c>
      <c r="D74" s="279" t="s">
        <v>324</v>
      </c>
      <c r="E74" s="280" t="n">
        <v>5</v>
      </c>
      <c r="F74" s="280" t="n">
        <v>0</v>
      </c>
      <c r="G74" s="281" t="n">
        <f aca="false">E74*F74</f>
        <v>0</v>
      </c>
      <c r="H74" s="282" t="n">
        <v>0</v>
      </c>
      <c r="I74" s="283" t="n">
        <f aca="false">E74*H74</f>
        <v>0</v>
      </c>
      <c r="J74" s="282"/>
      <c r="K74" s="283" t="n">
        <f aca="false">E74*J74</f>
        <v>0</v>
      </c>
      <c r="O74" s="275" t="n">
        <v>2</v>
      </c>
      <c r="AA74" s="245" t="n">
        <v>12</v>
      </c>
      <c r="AB74" s="245" t="n">
        <v>0</v>
      </c>
      <c r="AC74" s="245" t="n">
        <v>42</v>
      </c>
      <c r="AZ74" s="245" t="n">
        <v>4</v>
      </c>
      <c r="BA74" s="245" t="n">
        <f aca="false">IF(AZ74=1,G74,0)</f>
        <v>0</v>
      </c>
      <c r="BB74" s="245" t="n">
        <f aca="false">IF(AZ74=2,G74,0)</f>
        <v>0</v>
      </c>
      <c r="BC74" s="245" t="n">
        <f aca="false">IF(AZ74=3,G74,0)</f>
        <v>0</v>
      </c>
      <c r="BD74" s="245" t="n">
        <f aca="false">IF(AZ74=4,G74,0)</f>
        <v>0</v>
      </c>
      <c r="BE74" s="245" t="n">
        <f aca="false">IF(AZ74=5,G74,0)</f>
        <v>0</v>
      </c>
      <c r="CA74" s="275" t="n">
        <v>12</v>
      </c>
      <c r="CB74" s="275" t="n">
        <v>0</v>
      </c>
    </row>
    <row r="75" customFormat="false" ht="12.75" hidden="false" customHeight="true" outlineLevel="0" collapsed="false">
      <c r="A75" s="284"/>
      <c r="B75" s="294"/>
      <c r="C75" s="295" t="s">
        <v>2767</v>
      </c>
      <c r="D75" s="295"/>
      <c r="E75" s="295"/>
      <c r="F75" s="295"/>
      <c r="G75" s="295"/>
      <c r="I75" s="291"/>
      <c r="K75" s="291"/>
      <c r="L75" s="293" t="s">
        <v>2767</v>
      </c>
      <c r="O75" s="275" t="n">
        <v>3</v>
      </c>
    </row>
    <row r="76" customFormat="false" ht="12.75" hidden="false" customHeight="false" outlineLevel="0" collapsed="false">
      <c r="A76" s="276" t="n">
        <v>35</v>
      </c>
      <c r="B76" s="277" t="s">
        <v>2828</v>
      </c>
      <c r="C76" s="278" t="s">
        <v>2829</v>
      </c>
      <c r="D76" s="279" t="s">
        <v>324</v>
      </c>
      <c r="E76" s="280" t="n">
        <v>24</v>
      </c>
      <c r="F76" s="280" t="n">
        <v>0</v>
      </c>
      <c r="G76" s="281" t="n">
        <f aca="false">E76*F76</f>
        <v>0</v>
      </c>
      <c r="H76" s="282" t="n">
        <v>0</v>
      </c>
      <c r="I76" s="283" t="n">
        <f aca="false">E76*H76</f>
        <v>0</v>
      </c>
      <c r="J76" s="282"/>
      <c r="K76" s="283" t="n">
        <f aca="false">E76*J76</f>
        <v>0</v>
      </c>
      <c r="O76" s="275" t="n">
        <v>2</v>
      </c>
      <c r="AA76" s="245" t="n">
        <v>12</v>
      </c>
      <c r="AB76" s="245" t="n">
        <v>0</v>
      </c>
      <c r="AC76" s="245" t="n">
        <v>43</v>
      </c>
      <c r="AZ76" s="245" t="n">
        <v>4</v>
      </c>
      <c r="BA76" s="245" t="n">
        <f aca="false">IF(AZ76=1,G76,0)</f>
        <v>0</v>
      </c>
      <c r="BB76" s="245" t="n">
        <f aca="false">IF(AZ76=2,G76,0)</f>
        <v>0</v>
      </c>
      <c r="BC76" s="245" t="n">
        <f aca="false">IF(AZ76=3,G76,0)</f>
        <v>0</v>
      </c>
      <c r="BD76" s="245" t="n">
        <f aca="false">IF(AZ76=4,G76,0)</f>
        <v>0</v>
      </c>
      <c r="BE76" s="245" t="n">
        <f aca="false">IF(AZ76=5,G76,0)</f>
        <v>0</v>
      </c>
      <c r="CA76" s="275" t="n">
        <v>12</v>
      </c>
      <c r="CB76" s="275" t="n">
        <v>0</v>
      </c>
    </row>
    <row r="77" customFormat="false" ht="12.75" hidden="false" customHeight="true" outlineLevel="0" collapsed="false">
      <c r="A77" s="284"/>
      <c r="B77" s="294"/>
      <c r="C77" s="295" t="s">
        <v>2767</v>
      </c>
      <c r="D77" s="295"/>
      <c r="E77" s="295"/>
      <c r="F77" s="295"/>
      <c r="G77" s="295"/>
      <c r="I77" s="291"/>
      <c r="K77" s="291"/>
      <c r="L77" s="293" t="s">
        <v>2767</v>
      </c>
      <c r="O77" s="275" t="n">
        <v>3</v>
      </c>
    </row>
    <row r="78" customFormat="false" ht="22.5" hidden="false" customHeight="false" outlineLevel="0" collapsed="false">
      <c r="A78" s="276" t="n">
        <v>36</v>
      </c>
      <c r="B78" s="277" t="s">
        <v>2830</v>
      </c>
      <c r="C78" s="278" t="s">
        <v>2831</v>
      </c>
      <c r="D78" s="279" t="s">
        <v>324</v>
      </c>
      <c r="E78" s="280" t="n">
        <v>26</v>
      </c>
      <c r="F78" s="280" t="n">
        <v>0</v>
      </c>
      <c r="G78" s="281" t="n">
        <f aca="false">E78*F78</f>
        <v>0</v>
      </c>
      <c r="H78" s="282" t="n">
        <v>0</v>
      </c>
      <c r="I78" s="283" t="n">
        <f aca="false">E78*H78</f>
        <v>0</v>
      </c>
      <c r="J78" s="282"/>
      <c r="K78" s="283" t="n">
        <f aca="false">E78*J78</f>
        <v>0</v>
      </c>
      <c r="O78" s="275" t="n">
        <v>2</v>
      </c>
      <c r="AA78" s="245" t="n">
        <v>12</v>
      </c>
      <c r="AB78" s="245" t="n">
        <v>0</v>
      </c>
      <c r="AC78" s="245" t="n">
        <v>44</v>
      </c>
      <c r="AZ78" s="245" t="n">
        <v>4</v>
      </c>
      <c r="BA78" s="245" t="n">
        <f aca="false">IF(AZ78=1,G78,0)</f>
        <v>0</v>
      </c>
      <c r="BB78" s="245" t="n">
        <f aca="false">IF(AZ78=2,G78,0)</f>
        <v>0</v>
      </c>
      <c r="BC78" s="245" t="n">
        <f aca="false">IF(AZ78=3,G78,0)</f>
        <v>0</v>
      </c>
      <c r="BD78" s="245" t="n">
        <f aca="false">IF(AZ78=4,G78,0)</f>
        <v>0</v>
      </c>
      <c r="BE78" s="245" t="n">
        <f aca="false">IF(AZ78=5,G78,0)</f>
        <v>0</v>
      </c>
      <c r="CA78" s="275" t="n">
        <v>12</v>
      </c>
      <c r="CB78" s="275" t="n">
        <v>0</v>
      </c>
    </row>
    <row r="79" customFormat="false" ht="12.75" hidden="false" customHeight="true" outlineLevel="0" collapsed="false">
      <c r="A79" s="284"/>
      <c r="B79" s="294"/>
      <c r="C79" s="295" t="s">
        <v>2767</v>
      </c>
      <c r="D79" s="295"/>
      <c r="E79" s="295"/>
      <c r="F79" s="295"/>
      <c r="G79" s="295"/>
      <c r="I79" s="291"/>
      <c r="K79" s="291"/>
      <c r="L79" s="293" t="s">
        <v>2767</v>
      </c>
      <c r="O79" s="275" t="n">
        <v>3</v>
      </c>
    </row>
    <row r="80" customFormat="false" ht="22.5" hidden="false" customHeight="false" outlineLevel="0" collapsed="false">
      <c r="A80" s="276" t="n">
        <v>37</v>
      </c>
      <c r="B80" s="277" t="s">
        <v>2832</v>
      </c>
      <c r="C80" s="278" t="s">
        <v>2831</v>
      </c>
      <c r="D80" s="279" t="s">
        <v>324</v>
      </c>
      <c r="E80" s="280" t="n">
        <v>26</v>
      </c>
      <c r="F80" s="280" t="n">
        <v>0</v>
      </c>
      <c r="G80" s="281" t="n">
        <f aca="false">E80*F80</f>
        <v>0</v>
      </c>
      <c r="H80" s="282" t="n">
        <v>0</v>
      </c>
      <c r="I80" s="283" t="n">
        <f aca="false">E80*H80</f>
        <v>0</v>
      </c>
      <c r="J80" s="282"/>
      <c r="K80" s="283" t="n">
        <f aca="false">E80*J80</f>
        <v>0</v>
      </c>
      <c r="O80" s="275" t="n">
        <v>2</v>
      </c>
      <c r="AA80" s="245" t="n">
        <v>12</v>
      </c>
      <c r="AB80" s="245" t="n">
        <v>0</v>
      </c>
      <c r="AC80" s="245" t="n">
        <v>45</v>
      </c>
      <c r="AZ80" s="245" t="n">
        <v>4</v>
      </c>
      <c r="BA80" s="245" t="n">
        <f aca="false">IF(AZ80=1,G80,0)</f>
        <v>0</v>
      </c>
      <c r="BB80" s="245" t="n">
        <f aca="false">IF(AZ80=2,G80,0)</f>
        <v>0</v>
      </c>
      <c r="BC80" s="245" t="n">
        <f aca="false">IF(AZ80=3,G80,0)</f>
        <v>0</v>
      </c>
      <c r="BD80" s="245" t="n">
        <f aca="false">IF(AZ80=4,G80,0)</f>
        <v>0</v>
      </c>
      <c r="BE80" s="245" t="n">
        <f aca="false">IF(AZ80=5,G80,0)</f>
        <v>0</v>
      </c>
      <c r="CA80" s="275" t="n">
        <v>12</v>
      </c>
      <c r="CB80" s="275" t="n">
        <v>0</v>
      </c>
    </row>
    <row r="81" customFormat="false" ht="12.75" hidden="false" customHeight="true" outlineLevel="0" collapsed="false">
      <c r="A81" s="284"/>
      <c r="B81" s="294"/>
      <c r="C81" s="295" t="s">
        <v>2767</v>
      </c>
      <c r="D81" s="295"/>
      <c r="E81" s="295"/>
      <c r="F81" s="295"/>
      <c r="G81" s="295"/>
      <c r="I81" s="291"/>
      <c r="K81" s="291"/>
      <c r="L81" s="293" t="s">
        <v>2767</v>
      </c>
      <c r="O81" s="275" t="n">
        <v>3</v>
      </c>
    </row>
    <row r="82" customFormat="false" ht="22.5" hidden="false" customHeight="false" outlineLevel="0" collapsed="false">
      <c r="A82" s="276" t="n">
        <v>38</v>
      </c>
      <c r="B82" s="277" t="s">
        <v>2833</v>
      </c>
      <c r="C82" s="278" t="s">
        <v>2831</v>
      </c>
      <c r="D82" s="279" t="s">
        <v>324</v>
      </c>
      <c r="E82" s="280" t="n">
        <v>242</v>
      </c>
      <c r="F82" s="280" t="n">
        <v>0</v>
      </c>
      <c r="G82" s="281" t="n">
        <f aca="false">E82*F82</f>
        <v>0</v>
      </c>
      <c r="H82" s="282" t="n">
        <v>0</v>
      </c>
      <c r="I82" s="283" t="n">
        <f aca="false">E82*H82</f>
        <v>0</v>
      </c>
      <c r="J82" s="282"/>
      <c r="K82" s="283" t="n">
        <f aca="false">E82*J82</f>
        <v>0</v>
      </c>
      <c r="O82" s="275" t="n">
        <v>2</v>
      </c>
      <c r="AA82" s="245" t="n">
        <v>12</v>
      </c>
      <c r="AB82" s="245" t="n">
        <v>0</v>
      </c>
      <c r="AC82" s="245" t="n">
        <v>46</v>
      </c>
      <c r="AZ82" s="245" t="n">
        <v>4</v>
      </c>
      <c r="BA82" s="245" t="n">
        <f aca="false">IF(AZ82=1,G82,0)</f>
        <v>0</v>
      </c>
      <c r="BB82" s="245" t="n">
        <f aca="false">IF(AZ82=2,G82,0)</f>
        <v>0</v>
      </c>
      <c r="BC82" s="245" t="n">
        <f aca="false">IF(AZ82=3,G82,0)</f>
        <v>0</v>
      </c>
      <c r="BD82" s="245" t="n">
        <f aca="false">IF(AZ82=4,G82,0)</f>
        <v>0</v>
      </c>
      <c r="BE82" s="245" t="n">
        <f aca="false">IF(AZ82=5,G82,0)</f>
        <v>0</v>
      </c>
      <c r="CA82" s="275" t="n">
        <v>12</v>
      </c>
      <c r="CB82" s="275" t="n">
        <v>0</v>
      </c>
    </row>
    <row r="83" customFormat="false" ht="12.75" hidden="false" customHeight="true" outlineLevel="0" collapsed="false">
      <c r="A83" s="284"/>
      <c r="B83" s="294"/>
      <c r="C83" s="295" t="s">
        <v>2767</v>
      </c>
      <c r="D83" s="295"/>
      <c r="E83" s="295"/>
      <c r="F83" s="295"/>
      <c r="G83" s="295"/>
      <c r="I83" s="291"/>
      <c r="K83" s="291"/>
      <c r="L83" s="293" t="s">
        <v>2767</v>
      </c>
      <c r="O83" s="275" t="n">
        <v>3</v>
      </c>
    </row>
    <row r="84" customFormat="false" ht="22.5" hidden="false" customHeight="false" outlineLevel="0" collapsed="false">
      <c r="A84" s="276" t="n">
        <v>39</v>
      </c>
      <c r="B84" s="277" t="s">
        <v>2834</v>
      </c>
      <c r="C84" s="278" t="s">
        <v>2831</v>
      </c>
      <c r="D84" s="279" t="s">
        <v>324</v>
      </c>
      <c r="E84" s="280" t="n">
        <v>32</v>
      </c>
      <c r="F84" s="280" t="n">
        <v>0</v>
      </c>
      <c r="G84" s="281" t="n">
        <f aca="false">E84*F84</f>
        <v>0</v>
      </c>
      <c r="H84" s="282" t="n">
        <v>0</v>
      </c>
      <c r="I84" s="283" t="n">
        <f aca="false">E84*H84</f>
        <v>0</v>
      </c>
      <c r="J84" s="282"/>
      <c r="K84" s="283" t="n">
        <f aca="false">E84*J84</f>
        <v>0</v>
      </c>
      <c r="O84" s="275" t="n">
        <v>2</v>
      </c>
      <c r="AA84" s="245" t="n">
        <v>12</v>
      </c>
      <c r="AB84" s="245" t="n">
        <v>0</v>
      </c>
      <c r="AC84" s="245" t="n">
        <v>47</v>
      </c>
      <c r="AZ84" s="245" t="n">
        <v>4</v>
      </c>
      <c r="BA84" s="245" t="n">
        <f aca="false">IF(AZ84=1,G84,0)</f>
        <v>0</v>
      </c>
      <c r="BB84" s="245" t="n">
        <f aca="false">IF(AZ84=2,G84,0)</f>
        <v>0</v>
      </c>
      <c r="BC84" s="245" t="n">
        <f aca="false">IF(AZ84=3,G84,0)</f>
        <v>0</v>
      </c>
      <c r="BD84" s="245" t="n">
        <f aca="false">IF(AZ84=4,G84,0)</f>
        <v>0</v>
      </c>
      <c r="BE84" s="245" t="n">
        <f aca="false">IF(AZ84=5,G84,0)</f>
        <v>0</v>
      </c>
      <c r="CA84" s="275" t="n">
        <v>12</v>
      </c>
      <c r="CB84" s="275" t="n">
        <v>0</v>
      </c>
    </row>
    <row r="85" customFormat="false" ht="12.75" hidden="false" customHeight="true" outlineLevel="0" collapsed="false">
      <c r="A85" s="284"/>
      <c r="B85" s="294"/>
      <c r="C85" s="295" t="s">
        <v>2767</v>
      </c>
      <c r="D85" s="295"/>
      <c r="E85" s="295"/>
      <c r="F85" s="295"/>
      <c r="G85" s="295"/>
      <c r="I85" s="291"/>
      <c r="K85" s="291"/>
      <c r="L85" s="293" t="s">
        <v>2767</v>
      </c>
      <c r="O85" s="275" t="n">
        <v>3</v>
      </c>
    </row>
    <row r="86" customFormat="false" ht="12.75" hidden="false" customHeight="false" outlineLevel="0" collapsed="false">
      <c r="A86" s="276" t="n">
        <v>40</v>
      </c>
      <c r="B86" s="277" t="s">
        <v>2835</v>
      </c>
      <c r="C86" s="278" t="s">
        <v>2836</v>
      </c>
      <c r="D86" s="279" t="s">
        <v>324</v>
      </c>
      <c r="E86" s="280" t="n">
        <v>72</v>
      </c>
      <c r="F86" s="280" t="n">
        <v>0</v>
      </c>
      <c r="G86" s="281" t="n">
        <f aca="false">E86*F86</f>
        <v>0</v>
      </c>
      <c r="H86" s="282" t="n">
        <v>0</v>
      </c>
      <c r="I86" s="283" t="n">
        <f aca="false">E86*H86</f>
        <v>0</v>
      </c>
      <c r="J86" s="282"/>
      <c r="K86" s="283" t="n">
        <f aca="false">E86*J86</f>
        <v>0</v>
      </c>
      <c r="O86" s="275" t="n">
        <v>2</v>
      </c>
      <c r="AA86" s="245" t="n">
        <v>12</v>
      </c>
      <c r="AB86" s="245" t="n">
        <v>0</v>
      </c>
      <c r="AC86" s="245" t="n">
        <v>48</v>
      </c>
      <c r="AZ86" s="245" t="n">
        <v>4</v>
      </c>
      <c r="BA86" s="245" t="n">
        <f aca="false">IF(AZ86=1,G86,0)</f>
        <v>0</v>
      </c>
      <c r="BB86" s="245" t="n">
        <f aca="false">IF(AZ86=2,G86,0)</f>
        <v>0</v>
      </c>
      <c r="BC86" s="245" t="n">
        <f aca="false">IF(AZ86=3,G86,0)</f>
        <v>0</v>
      </c>
      <c r="BD86" s="245" t="n">
        <f aca="false">IF(AZ86=4,G86,0)</f>
        <v>0</v>
      </c>
      <c r="BE86" s="245" t="n">
        <f aca="false">IF(AZ86=5,G86,0)</f>
        <v>0</v>
      </c>
      <c r="CA86" s="275" t="n">
        <v>12</v>
      </c>
      <c r="CB86" s="275" t="n">
        <v>0</v>
      </c>
    </row>
    <row r="87" customFormat="false" ht="12.75" hidden="false" customHeight="true" outlineLevel="0" collapsed="false">
      <c r="A87" s="284"/>
      <c r="B87" s="294"/>
      <c r="C87" s="295" t="s">
        <v>2767</v>
      </c>
      <c r="D87" s="295"/>
      <c r="E87" s="295"/>
      <c r="F87" s="295"/>
      <c r="G87" s="295"/>
      <c r="I87" s="291"/>
      <c r="K87" s="291"/>
      <c r="L87" s="293" t="s">
        <v>2767</v>
      </c>
      <c r="O87" s="275" t="n">
        <v>3</v>
      </c>
    </row>
    <row r="88" customFormat="false" ht="12.75" hidden="false" customHeight="false" outlineLevel="0" collapsed="false">
      <c r="A88" s="276" t="n">
        <v>41</v>
      </c>
      <c r="B88" s="277" t="s">
        <v>2837</v>
      </c>
      <c r="C88" s="278" t="s">
        <v>2838</v>
      </c>
      <c r="D88" s="279" t="s">
        <v>324</v>
      </c>
      <c r="E88" s="280" t="n">
        <v>30</v>
      </c>
      <c r="F88" s="280" t="n">
        <v>0</v>
      </c>
      <c r="G88" s="281" t="n">
        <f aca="false">E88*F88</f>
        <v>0</v>
      </c>
      <c r="H88" s="282" t="n">
        <v>0</v>
      </c>
      <c r="I88" s="283" t="n">
        <f aca="false">E88*H88</f>
        <v>0</v>
      </c>
      <c r="J88" s="282"/>
      <c r="K88" s="283" t="n">
        <f aca="false">E88*J88</f>
        <v>0</v>
      </c>
      <c r="O88" s="275" t="n">
        <v>2</v>
      </c>
      <c r="AA88" s="245" t="n">
        <v>12</v>
      </c>
      <c r="AB88" s="245" t="n">
        <v>0</v>
      </c>
      <c r="AC88" s="245" t="n">
        <v>49</v>
      </c>
      <c r="AZ88" s="245" t="n">
        <v>4</v>
      </c>
      <c r="BA88" s="245" t="n">
        <f aca="false">IF(AZ88=1,G88,0)</f>
        <v>0</v>
      </c>
      <c r="BB88" s="245" t="n">
        <f aca="false">IF(AZ88=2,G88,0)</f>
        <v>0</v>
      </c>
      <c r="BC88" s="245" t="n">
        <f aca="false">IF(AZ88=3,G88,0)</f>
        <v>0</v>
      </c>
      <c r="BD88" s="245" t="n">
        <f aca="false">IF(AZ88=4,G88,0)</f>
        <v>0</v>
      </c>
      <c r="BE88" s="245" t="n">
        <f aca="false">IF(AZ88=5,G88,0)</f>
        <v>0</v>
      </c>
      <c r="CA88" s="275" t="n">
        <v>12</v>
      </c>
      <c r="CB88" s="275" t="n">
        <v>0</v>
      </c>
    </row>
    <row r="89" customFormat="false" ht="12.75" hidden="false" customHeight="true" outlineLevel="0" collapsed="false">
      <c r="A89" s="284"/>
      <c r="B89" s="294"/>
      <c r="C89" s="295" t="s">
        <v>2767</v>
      </c>
      <c r="D89" s="295"/>
      <c r="E89" s="295"/>
      <c r="F89" s="295"/>
      <c r="G89" s="295"/>
      <c r="I89" s="291"/>
      <c r="K89" s="291"/>
      <c r="L89" s="293" t="s">
        <v>2767</v>
      </c>
      <c r="O89" s="275" t="n">
        <v>3</v>
      </c>
    </row>
    <row r="90" customFormat="false" ht="12.75" hidden="false" customHeight="false" outlineLevel="0" collapsed="false">
      <c r="A90" s="276" t="n">
        <v>42</v>
      </c>
      <c r="B90" s="277" t="s">
        <v>2839</v>
      </c>
      <c r="C90" s="278" t="s">
        <v>2840</v>
      </c>
      <c r="D90" s="279" t="s">
        <v>324</v>
      </c>
      <c r="E90" s="280" t="n">
        <v>27</v>
      </c>
      <c r="F90" s="280" t="n">
        <v>0</v>
      </c>
      <c r="G90" s="281" t="n">
        <f aca="false">E90*F90</f>
        <v>0</v>
      </c>
      <c r="H90" s="282" t="n">
        <v>0</v>
      </c>
      <c r="I90" s="283" t="n">
        <f aca="false">E90*H90</f>
        <v>0</v>
      </c>
      <c r="J90" s="282"/>
      <c r="K90" s="283" t="n">
        <f aca="false">E90*J90</f>
        <v>0</v>
      </c>
      <c r="O90" s="275" t="n">
        <v>2</v>
      </c>
      <c r="AA90" s="245" t="n">
        <v>12</v>
      </c>
      <c r="AB90" s="245" t="n">
        <v>0</v>
      </c>
      <c r="AC90" s="245" t="n">
        <v>50</v>
      </c>
      <c r="AZ90" s="245" t="n">
        <v>4</v>
      </c>
      <c r="BA90" s="245" t="n">
        <f aca="false">IF(AZ90=1,G90,0)</f>
        <v>0</v>
      </c>
      <c r="BB90" s="245" t="n">
        <f aca="false">IF(AZ90=2,G90,0)</f>
        <v>0</v>
      </c>
      <c r="BC90" s="245" t="n">
        <f aca="false">IF(AZ90=3,G90,0)</f>
        <v>0</v>
      </c>
      <c r="BD90" s="245" t="n">
        <f aca="false">IF(AZ90=4,G90,0)</f>
        <v>0</v>
      </c>
      <c r="BE90" s="245" t="n">
        <f aca="false">IF(AZ90=5,G90,0)</f>
        <v>0</v>
      </c>
      <c r="CA90" s="275" t="n">
        <v>12</v>
      </c>
      <c r="CB90" s="275" t="n">
        <v>0</v>
      </c>
    </row>
    <row r="91" customFormat="false" ht="12.75" hidden="false" customHeight="true" outlineLevel="0" collapsed="false">
      <c r="A91" s="284"/>
      <c r="B91" s="294"/>
      <c r="C91" s="295" t="s">
        <v>2767</v>
      </c>
      <c r="D91" s="295"/>
      <c r="E91" s="295"/>
      <c r="F91" s="295"/>
      <c r="G91" s="295"/>
      <c r="I91" s="291"/>
      <c r="K91" s="291"/>
      <c r="L91" s="293" t="s">
        <v>2767</v>
      </c>
      <c r="O91" s="275" t="n">
        <v>3</v>
      </c>
    </row>
    <row r="92" customFormat="false" ht="12.75" hidden="false" customHeight="false" outlineLevel="0" collapsed="false">
      <c r="A92" s="276" t="n">
        <v>43</v>
      </c>
      <c r="B92" s="277" t="s">
        <v>2841</v>
      </c>
      <c r="C92" s="278" t="s">
        <v>2842</v>
      </c>
      <c r="D92" s="279" t="s">
        <v>324</v>
      </c>
      <c r="E92" s="280" t="n">
        <v>6</v>
      </c>
      <c r="F92" s="280" t="n">
        <v>0</v>
      </c>
      <c r="G92" s="281" t="n">
        <f aca="false">E92*F92</f>
        <v>0</v>
      </c>
      <c r="H92" s="282" t="n">
        <v>0</v>
      </c>
      <c r="I92" s="283" t="n">
        <f aca="false">E92*H92</f>
        <v>0</v>
      </c>
      <c r="J92" s="282"/>
      <c r="K92" s="283" t="n">
        <f aca="false">E92*J92</f>
        <v>0</v>
      </c>
      <c r="O92" s="275" t="n">
        <v>2</v>
      </c>
      <c r="AA92" s="245" t="n">
        <v>12</v>
      </c>
      <c r="AB92" s="245" t="n">
        <v>0</v>
      </c>
      <c r="AC92" s="245" t="n">
        <v>51</v>
      </c>
      <c r="AZ92" s="245" t="n">
        <v>4</v>
      </c>
      <c r="BA92" s="245" t="n">
        <f aca="false">IF(AZ92=1,G92,0)</f>
        <v>0</v>
      </c>
      <c r="BB92" s="245" t="n">
        <f aca="false">IF(AZ92=2,G92,0)</f>
        <v>0</v>
      </c>
      <c r="BC92" s="245" t="n">
        <f aca="false">IF(AZ92=3,G92,0)</f>
        <v>0</v>
      </c>
      <c r="BD92" s="245" t="n">
        <f aca="false">IF(AZ92=4,G92,0)</f>
        <v>0</v>
      </c>
      <c r="BE92" s="245" t="n">
        <f aca="false">IF(AZ92=5,G92,0)</f>
        <v>0</v>
      </c>
      <c r="CA92" s="275" t="n">
        <v>12</v>
      </c>
      <c r="CB92" s="275" t="n">
        <v>0</v>
      </c>
    </row>
    <row r="93" customFormat="false" ht="12.75" hidden="false" customHeight="true" outlineLevel="0" collapsed="false">
      <c r="A93" s="284"/>
      <c r="B93" s="294"/>
      <c r="C93" s="295" t="s">
        <v>2767</v>
      </c>
      <c r="D93" s="295"/>
      <c r="E93" s="295"/>
      <c r="F93" s="295"/>
      <c r="G93" s="295"/>
      <c r="I93" s="291"/>
      <c r="K93" s="291"/>
      <c r="L93" s="293" t="s">
        <v>2767</v>
      </c>
      <c r="O93" s="275" t="n">
        <v>3</v>
      </c>
    </row>
    <row r="94" customFormat="false" ht="22.5" hidden="false" customHeight="false" outlineLevel="0" collapsed="false">
      <c r="A94" s="276" t="n">
        <v>44</v>
      </c>
      <c r="B94" s="277" t="s">
        <v>2843</v>
      </c>
      <c r="C94" s="278" t="s">
        <v>2844</v>
      </c>
      <c r="D94" s="279" t="s">
        <v>324</v>
      </c>
      <c r="E94" s="280" t="n">
        <v>1</v>
      </c>
      <c r="F94" s="280" t="n">
        <v>0</v>
      </c>
      <c r="G94" s="281" t="n">
        <f aca="false">E94*F94</f>
        <v>0</v>
      </c>
      <c r="H94" s="282" t="n">
        <v>0</v>
      </c>
      <c r="I94" s="283" t="n">
        <f aca="false">E94*H94</f>
        <v>0</v>
      </c>
      <c r="J94" s="282"/>
      <c r="K94" s="283" t="n">
        <f aca="false">E94*J94</f>
        <v>0</v>
      </c>
      <c r="O94" s="275" t="n">
        <v>2</v>
      </c>
      <c r="AA94" s="245" t="n">
        <v>12</v>
      </c>
      <c r="AB94" s="245" t="n">
        <v>0</v>
      </c>
      <c r="AC94" s="245" t="n">
        <v>52</v>
      </c>
      <c r="AZ94" s="245" t="n">
        <v>4</v>
      </c>
      <c r="BA94" s="245" t="n">
        <f aca="false">IF(AZ94=1,G94,0)</f>
        <v>0</v>
      </c>
      <c r="BB94" s="245" t="n">
        <f aca="false">IF(AZ94=2,G94,0)</f>
        <v>0</v>
      </c>
      <c r="BC94" s="245" t="n">
        <f aca="false">IF(AZ94=3,G94,0)</f>
        <v>0</v>
      </c>
      <c r="BD94" s="245" t="n">
        <f aca="false">IF(AZ94=4,G94,0)</f>
        <v>0</v>
      </c>
      <c r="BE94" s="245" t="n">
        <f aca="false">IF(AZ94=5,G94,0)</f>
        <v>0</v>
      </c>
      <c r="CA94" s="275" t="n">
        <v>12</v>
      </c>
      <c r="CB94" s="275" t="n">
        <v>0</v>
      </c>
    </row>
    <row r="95" customFormat="false" ht="12.75" hidden="false" customHeight="true" outlineLevel="0" collapsed="false">
      <c r="A95" s="284"/>
      <c r="B95" s="294"/>
      <c r="C95" s="295" t="s">
        <v>2767</v>
      </c>
      <c r="D95" s="295"/>
      <c r="E95" s="295"/>
      <c r="F95" s="295"/>
      <c r="G95" s="295"/>
      <c r="I95" s="291"/>
      <c r="K95" s="291"/>
      <c r="L95" s="293" t="s">
        <v>2767</v>
      </c>
      <c r="O95" s="275" t="n">
        <v>3</v>
      </c>
    </row>
    <row r="96" customFormat="false" ht="12.75" hidden="false" customHeight="false" outlineLevel="0" collapsed="false">
      <c r="A96" s="276" t="n">
        <v>45</v>
      </c>
      <c r="B96" s="277" t="s">
        <v>2845</v>
      </c>
      <c r="C96" s="278" t="s">
        <v>2846</v>
      </c>
      <c r="D96" s="279" t="s">
        <v>324</v>
      </c>
      <c r="E96" s="280" t="n">
        <v>24</v>
      </c>
      <c r="F96" s="280" t="n">
        <v>0</v>
      </c>
      <c r="G96" s="281" t="n">
        <f aca="false">E96*F96</f>
        <v>0</v>
      </c>
      <c r="H96" s="282" t="n">
        <v>0</v>
      </c>
      <c r="I96" s="283" t="n">
        <f aca="false">E96*H96</f>
        <v>0</v>
      </c>
      <c r="J96" s="282"/>
      <c r="K96" s="283" t="n">
        <f aca="false">E96*J96</f>
        <v>0</v>
      </c>
      <c r="O96" s="275" t="n">
        <v>2</v>
      </c>
      <c r="AA96" s="245" t="n">
        <v>12</v>
      </c>
      <c r="AB96" s="245" t="n">
        <v>0</v>
      </c>
      <c r="AC96" s="245" t="n">
        <v>53</v>
      </c>
      <c r="AZ96" s="245" t="n">
        <v>4</v>
      </c>
      <c r="BA96" s="245" t="n">
        <f aca="false">IF(AZ96=1,G96,0)</f>
        <v>0</v>
      </c>
      <c r="BB96" s="245" t="n">
        <f aca="false">IF(AZ96=2,G96,0)</f>
        <v>0</v>
      </c>
      <c r="BC96" s="245" t="n">
        <f aca="false">IF(AZ96=3,G96,0)</f>
        <v>0</v>
      </c>
      <c r="BD96" s="245" t="n">
        <f aca="false">IF(AZ96=4,G96,0)</f>
        <v>0</v>
      </c>
      <c r="BE96" s="245" t="n">
        <f aca="false">IF(AZ96=5,G96,0)</f>
        <v>0</v>
      </c>
      <c r="CA96" s="275" t="n">
        <v>12</v>
      </c>
      <c r="CB96" s="275" t="n">
        <v>0</v>
      </c>
    </row>
    <row r="97" customFormat="false" ht="12.75" hidden="false" customHeight="true" outlineLevel="0" collapsed="false">
      <c r="A97" s="284"/>
      <c r="B97" s="294"/>
      <c r="C97" s="295" t="s">
        <v>2767</v>
      </c>
      <c r="D97" s="295"/>
      <c r="E97" s="295"/>
      <c r="F97" s="295"/>
      <c r="G97" s="295"/>
      <c r="I97" s="291"/>
      <c r="K97" s="291"/>
      <c r="L97" s="293" t="s">
        <v>2767</v>
      </c>
      <c r="O97" s="275" t="n">
        <v>3</v>
      </c>
    </row>
    <row r="98" customFormat="false" ht="12.75" hidden="false" customHeight="false" outlineLevel="0" collapsed="false">
      <c r="A98" s="276" t="n">
        <v>46</v>
      </c>
      <c r="B98" s="277" t="s">
        <v>2847</v>
      </c>
      <c r="C98" s="278" t="s">
        <v>2848</v>
      </c>
      <c r="D98" s="279" t="s">
        <v>324</v>
      </c>
      <c r="E98" s="280" t="n">
        <v>10</v>
      </c>
      <c r="F98" s="280" t="n">
        <v>0</v>
      </c>
      <c r="G98" s="281" t="n">
        <f aca="false">E98*F98</f>
        <v>0</v>
      </c>
      <c r="H98" s="282" t="n">
        <v>0</v>
      </c>
      <c r="I98" s="283" t="n">
        <f aca="false">E98*H98</f>
        <v>0</v>
      </c>
      <c r="J98" s="282"/>
      <c r="K98" s="283" t="n">
        <f aca="false">E98*J98</f>
        <v>0</v>
      </c>
      <c r="O98" s="275" t="n">
        <v>2</v>
      </c>
      <c r="AA98" s="245" t="n">
        <v>12</v>
      </c>
      <c r="AB98" s="245" t="n">
        <v>0</v>
      </c>
      <c r="AC98" s="245" t="n">
        <v>54</v>
      </c>
      <c r="AZ98" s="245" t="n">
        <v>4</v>
      </c>
      <c r="BA98" s="245" t="n">
        <f aca="false">IF(AZ98=1,G98,0)</f>
        <v>0</v>
      </c>
      <c r="BB98" s="245" t="n">
        <f aca="false">IF(AZ98=2,G98,0)</f>
        <v>0</v>
      </c>
      <c r="BC98" s="245" t="n">
        <f aca="false">IF(AZ98=3,G98,0)</f>
        <v>0</v>
      </c>
      <c r="BD98" s="245" t="n">
        <f aca="false">IF(AZ98=4,G98,0)</f>
        <v>0</v>
      </c>
      <c r="BE98" s="245" t="n">
        <f aca="false">IF(AZ98=5,G98,0)</f>
        <v>0</v>
      </c>
      <c r="CA98" s="275" t="n">
        <v>12</v>
      </c>
      <c r="CB98" s="275" t="n">
        <v>0</v>
      </c>
    </row>
    <row r="99" customFormat="false" ht="12.75" hidden="false" customHeight="true" outlineLevel="0" collapsed="false">
      <c r="A99" s="284"/>
      <c r="B99" s="294"/>
      <c r="C99" s="295" t="s">
        <v>2767</v>
      </c>
      <c r="D99" s="295"/>
      <c r="E99" s="295"/>
      <c r="F99" s="295"/>
      <c r="G99" s="295"/>
      <c r="I99" s="291"/>
      <c r="K99" s="291"/>
      <c r="L99" s="293" t="s">
        <v>2767</v>
      </c>
      <c r="O99" s="275" t="n">
        <v>3</v>
      </c>
    </row>
    <row r="100" customFormat="false" ht="12.75" hidden="false" customHeight="false" outlineLevel="0" collapsed="false">
      <c r="A100" s="276" t="n">
        <v>47</v>
      </c>
      <c r="B100" s="277" t="s">
        <v>2849</v>
      </c>
      <c r="C100" s="278" t="s">
        <v>2850</v>
      </c>
      <c r="D100" s="279" t="s">
        <v>324</v>
      </c>
      <c r="E100" s="280" t="n">
        <v>25</v>
      </c>
      <c r="F100" s="280" t="n">
        <v>0</v>
      </c>
      <c r="G100" s="281" t="n">
        <f aca="false">E100*F100</f>
        <v>0</v>
      </c>
      <c r="H100" s="282" t="n">
        <v>0</v>
      </c>
      <c r="I100" s="283" t="n">
        <f aca="false">E100*H100</f>
        <v>0</v>
      </c>
      <c r="J100" s="282"/>
      <c r="K100" s="283" t="n">
        <f aca="false">E100*J100</f>
        <v>0</v>
      </c>
      <c r="O100" s="275" t="n">
        <v>2</v>
      </c>
      <c r="AA100" s="245" t="n">
        <v>12</v>
      </c>
      <c r="AB100" s="245" t="n">
        <v>0</v>
      </c>
      <c r="AC100" s="245" t="n">
        <v>55</v>
      </c>
      <c r="AZ100" s="245" t="n">
        <v>4</v>
      </c>
      <c r="BA100" s="245" t="n">
        <f aca="false">IF(AZ100=1,G100,0)</f>
        <v>0</v>
      </c>
      <c r="BB100" s="245" t="n">
        <f aca="false">IF(AZ100=2,G100,0)</f>
        <v>0</v>
      </c>
      <c r="BC100" s="245" t="n">
        <f aca="false">IF(AZ100=3,G100,0)</f>
        <v>0</v>
      </c>
      <c r="BD100" s="245" t="n">
        <f aca="false">IF(AZ100=4,G100,0)</f>
        <v>0</v>
      </c>
      <c r="BE100" s="245" t="n">
        <f aca="false">IF(AZ100=5,G100,0)</f>
        <v>0</v>
      </c>
      <c r="CA100" s="275" t="n">
        <v>12</v>
      </c>
      <c r="CB100" s="275" t="n">
        <v>0</v>
      </c>
    </row>
    <row r="101" customFormat="false" ht="12.75" hidden="false" customHeight="true" outlineLevel="0" collapsed="false">
      <c r="A101" s="284"/>
      <c r="B101" s="294"/>
      <c r="C101" s="295" t="s">
        <v>2767</v>
      </c>
      <c r="D101" s="295"/>
      <c r="E101" s="295"/>
      <c r="F101" s="295"/>
      <c r="G101" s="295"/>
      <c r="I101" s="291"/>
      <c r="K101" s="291"/>
      <c r="L101" s="293" t="s">
        <v>2767</v>
      </c>
      <c r="O101" s="275" t="n">
        <v>3</v>
      </c>
    </row>
    <row r="102" customFormat="false" ht="12.75" hidden="false" customHeight="false" outlineLevel="0" collapsed="false">
      <c r="A102" s="276" t="n">
        <v>48</v>
      </c>
      <c r="B102" s="277" t="s">
        <v>2851</v>
      </c>
      <c r="C102" s="278" t="s">
        <v>2852</v>
      </c>
      <c r="D102" s="279" t="s">
        <v>324</v>
      </c>
      <c r="E102" s="280" t="n">
        <v>25</v>
      </c>
      <c r="F102" s="280" t="n">
        <v>0</v>
      </c>
      <c r="G102" s="281" t="n">
        <f aca="false">E102*F102</f>
        <v>0</v>
      </c>
      <c r="H102" s="282" t="n">
        <v>0</v>
      </c>
      <c r="I102" s="283" t="n">
        <f aca="false">E102*H102</f>
        <v>0</v>
      </c>
      <c r="J102" s="282"/>
      <c r="K102" s="283" t="n">
        <f aca="false">E102*J102</f>
        <v>0</v>
      </c>
      <c r="O102" s="275" t="n">
        <v>2</v>
      </c>
      <c r="AA102" s="245" t="n">
        <v>12</v>
      </c>
      <c r="AB102" s="245" t="n">
        <v>0</v>
      </c>
      <c r="AC102" s="245" t="n">
        <v>56</v>
      </c>
      <c r="AZ102" s="245" t="n">
        <v>4</v>
      </c>
      <c r="BA102" s="245" t="n">
        <f aca="false">IF(AZ102=1,G102,0)</f>
        <v>0</v>
      </c>
      <c r="BB102" s="245" t="n">
        <f aca="false">IF(AZ102=2,G102,0)</f>
        <v>0</v>
      </c>
      <c r="BC102" s="245" t="n">
        <f aca="false">IF(AZ102=3,G102,0)</f>
        <v>0</v>
      </c>
      <c r="BD102" s="245" t="n">
        <f aca="false">IF(AZ102=4,G102,0)</f>
        <v>0</v>
      </c>
      <c r="BE102" s="245" t="n">
        <f aca="false">IF(AZ102=5,G102,0)</f>
        <v>0</v>
      </c>
      <c r="CA102" s="275" t="n">
        <v>12</v>
      </c>
      <c r="CB102" s="275" t="n">
        <v>0</v>
      </c>
    </row>
    <row r="103" customFormat="false" ht="12.75" hidden="false" customHeight="true" outlineLevel="0" collapsed="false">
      <c r="A103" s="284"/>
      <c r="B103" s="294"/>
      <c r="C103" s="295" t="s">
        <v>2767</v>
      </c>
      <c r="D103" s="295"/>
      <c r="E103" s="295"/>
      <c r="F103" s="295"/>
      <c r="G103" s="295"/>
      <c r="I103" s="291"/>
      <c r="K103" s="291"/>
      <c r="L103" s="293" t="s">
        <v>2767</v>
      </c>
      <c r="O103" s="275" t="n">
        <v>3</v>
      </c>
    </row>
    <row r="104" customFormat="false" ht="12.75" hidden="false" customHeight="false" outlineLevel="0" collapsed="false">
      <c r="A104" s="276" t="n">
        <v>49</v>
      </c>
      <c r="B104" s="277" t="s">
        <v>2853</v>
      </c>
      <c r="C104" s="278" t="s">
        <v>2854</v>
      </c>
      <c r="D104" s="279" t="s">
        <v>324</v>
      </c>
      <c r="E104" s="280" t="n">
        <v>24</v>
      </c>
      <c r="F104" s="280" t="n">
        <v>0</v>
      </c>
      <c r="G104" s="281" t="n">
        <f aca="false">E104*F104</f>
        <v>0</v>
      </c>
      <c r="H104" s="282" t="n">
        <v>0</v>
      </c>
      <c r="I104" s="283" t="n">
        <f aca="false">E104*H104</f>
        <v>0</v>
      </c>
      <c r="J104" s="282"/>
      <c r="K104" s="283" t="n">
        <f aca="false">E104*J104</f>
        <v>0</v>
      </c>
      <c r="O104" s="275" t="n">
        <v>2</v>
      </c>
      <c r="AA104" s="245" t="n">
        <v>12</v>
      </c>
      <c r="AB104" s="245" t="n">
        <v>0</v>
      </c>
      <c r="AC104" s="245" t="n">
        <v>57</v>
      </c>
      <c r="AZ104" s="245" t="n">
        <v>4</v>
      </c>
      <c r="BA104" s="245" t="n">
        <f aca="false">IF(AZ104=1,G104,0)</f>
        <v>0</v>
      </c>
      <c r="BB104" s="245" t="n">
        <f aca="false">IF(AZ104=2,G104,0)</f>
        <v>0</v>
      </c>
      <c r="BC104" s="245" t="n">
        <f aca="false">IF(AZ104=3,G104,0)</f>
        <v>0</v>
      </c>
      <c r="BD104" s="245" t="n">
        <f aca="false">IF(AZ104=4,G104,0)</f>
        <v>0</v>
      </c>
      <c r="BE104" s="245" t="n">
        <f aca="false">IF(AZ104=5,G104,0)</f>
        <v>0</v>
      </c>
      <c r="CA104" s="275" t="n">
        <v>12</v>
      </c>
      <c r="CB104" s="275" t="n">
        <v>0</v>
      </c>
    </row>
    <row r="105" customFormat="false" ht="12.75" hidden="false" customHeight="true" outlineLevel="0" collapsed="false">
      <c r="A105" s="284"/>
      <c r="B105" s="294"/>
      <c r="C105" s="295" t="s">
        <v>2767</v>
      </c>
      <c r="D105" s="295"/>
      <c r="E105" s="295"/>
      <c r="F105" s="295"/>
      <c r="G105" s="295"/>
      <c r="I105" s="291"/>
      <c r="K105" s="291"/>
      <c r="L105" s="293" t="s">
        <v>2767</v>
      </c>
      <c r="O105" s="275" t="n">
        <v>3</v>
      </c>
    </row>
    <row r="106" customFormat="false" ht="12.75" hidden="false" customHeight="false" outlineLevel="0" collapsed="false">
      <c r="A106" s="276" t="n">
        <v>50</v>
      </c>
      <c r="B106" s="277" t="s">
        <v>2855</v>
      </c>
      <c r="C106" s="278" t="s">
        <v>2856</v>
      </c>
      <c r="D106" s="279" t="s">
        <v>324</v>
      </c>
      <c r="E106" s="280" t="n">
        <v>25</v>
      </c>
      <c r="F106" s="280" t="n">
        <v>0</v>
      </c>
      <c r="G106" s="281" t="n">
        <f aca="false">E106*F106</f>
        <v>0</v>
      </c>
      <c r="H106" s="282" t="n">
        <v>0</v>
      </c>
      <c r="I106" s="283" t="n">
        <f aca="false">E106*H106</f>
        <v>0</v>
      </c>
      <c r="J106" s="282"/>
      <c r="K106" s="283" t="n">
        <f aca="false">E106*J106</f>
        <v>0</v>
      </c>
      <c r="O106" s="275" t="n">
        <v>2</v>
      </c>
      <c r="AA106" s="245" t="n">
        <v>12</v>
      </c>
      <c r="AB106" s="245" t="n">
        <v>0</v>
      </c>
      <c r="AC106" s="245" t="n">
        <v>58</v>
      </c>
      <c r="AZ106" s="245" t="n">
        <v>4</v>
      </c>
      <c r="BA106" s="245" t="n">
        <f aca="false">IF(AZ106=1,G106,0)</f>
        <v>0</v>
      </c>
      <c r="BB106" s="245" t="n">
        <f aca="false">IF(AZ106=2,G106,0)</f>
        <v>0</v>
      </c>
      <c r="BC106" s="245" t="n">
        <f aca="false">IF(AZ106=3,G106,0)</f>
        <v>0</v>
      </c>
      <c r="BD106" s="245" t="n">
        <f aca="false">IF(AZ106=4,G106,0)</f>
        <v>0</v>
      </c>
      <c r="BE106" s="245" t="n">
        <f aca="false">IF(AZ106=5,G106,0)</f>
        <v>0</v>
      </c>
      <c r="CA106" s="275" t="n">
        <v>12</v>
      </c>
      <c r="CB106" s="275" t="n">
        <v>0</v>
      </c>
    </row>
    <row r="107" customFormat="false" ht="12.75" hidden="false" customHeight="true" outlineLevel="0" collapsed="false">
      <c r="A107" s="284"/>
      <c r="B107" s="294"/>
      <c r="C107" s="295" t="s">
        <v>2767</v>
      </c>
      <c r="D107" s="295"/>
      <c r="E107" s="295"/>
      <c r="F107" s="295"/>
      <c r="G107" s="295"/>
      <c r="I107" s="291"/>
      <c r="K107" s="291"/>
      <c r="L107" s="293" t="s">
        <v>2767</v>
      </c>
      <c r="O107" s="275" t="n">
        <v>3</v>
      </c>
    </row>
    <row r="108" customFormat="false" ht="12.75" hidden="false" customHeight="false" outlineLevel="0" collapsed="false">
      <c r="A108" s="276" t="n">
        <v>51</v>
      </c>
      <c r="B108" s="277" t="s">
        <v>2857</v>
      </c>
      <c r="C108" s="278" t="s">
        <v>2858</v>
      </c>
      <c r="D108" s="279" t="s">
        <v>324</v>
      </c>
      <c r="E108" s="280" t="n">
        <v>25</v>
      </c>
      <c r="F108" s="280" t="n">
        <v>0</v>
      </c>
      <c r="G108" s="281" t="n">
        <f aca="false">E108*F108</f>
        <v>0</v>
      </c>
      <c r="H108" s="282" t="n">
        <v>0</v>
      </c>
      <c r="I108" s="283" t="n">
        <f aca="false">E108*H108</f>
        <v>0</v>
      </c>
      <c r="J108" s="282"/>
      <c r="K108" s="283" t="n">
        <f aca="false">E108*J108</f>
        <v>0</v>
      </c>
      <c r="O108" s="275" t="n">
        <v>2</v>
      </c>
      <c r="AA108" s="245" t="n">
        <v>12</v>
      </c>
      <c r="AB108" s="245" t="n">
        <v>0</v>
      </c>
      <c r="AC108" s="245" t="n">
        <v>59</v>
      </c>
      <c r="AZ108" s="245" t="n">
        <v>4</v>
      </c>
      <c r="BA108" s="245" t="n">
        <f aca="false">IF(AZ108=1,G108,0)</f>
        <v>0</v>
      </c>
      <c r="BB108" s="245" t="n">
        <f aca="false">IF(AZ108=2,G108,0)</f>
        <v>0</v>
      </c>
      <c r="BC108" s="245" t="n">
        <f aca="false">IF(AZ108=3,G108,0)</f>
        <v>0</v>
      </c>
      <c r="BD108" s="245" t="n">
        <f aca="false">IF(AZ108=4,G108,0)</f>
        <v>0</v>
      </c>
      <c r="BE108" s="245" t="n">
        <f aca="false">IF(AZ108=5,G108,0)</f>
        <v>0</v>
      </c>
      <c r="CA108" s="275" t="n">
        <v>12</v>
      </c>
      <c r="CB108" s="275" t="n">
        <v>0</v>
      </c>
    </row>
    <row r="109" customFormat="false" ht="12.75" hidden="false" customHeight="true" outlineLevel="0" collapsed="false">
      <c r="A109" s="284"/>
      <c r="B109" s="294"/>
      <c r="C109" s="295" t="s">
        <v>2767</v>
      </c>
      <c r="D109" s="295"/>
      <c r="E109" s="295"/>
      <c r="F109" s="295"/>
      <c r="G109" s="295"/>
      <c r="I109" s="291"/>
      <c r="K109" s="291"/>
      <c r="L109" s="293" t="s">
        <v>2767</v>
      </c>
      <c r="O109" s="275" t="n">
        <v>3</v>
      </c>
    </row>
    <row r="110" customFormat="false" ht="12.75" hidden="false" customHeight="false" outlineLevel="0" collapsed="false">
      <c r="A110" s="276" t="n">
        <v>52</v>
      </c>
      <c r="B110" s="277" t="s">
        <v>2859</v>
      </c>
      <c r="C110" s="278" t="s">
        <v>2860</v>
      </c>
      <c r="D110" s="279" t="s">
        <v>324</v>
      </c>
      <c r="E110" s="280" t="n">
        <v>2</v>
      </c>
      <c r="F110" s="280" t="n">
        <v>0</v>
      </c>
      <c r="G110" s="281" t="n">
        <f aca="false">E110*F110</f>
        <v>0</v>
      </c>
      <c r="H110" s="282" t="n">
        <v>0</v>
      </c>
      <c r="I110" s="283" t="n">
        <f aca="false">E110*H110</f>
        <v>0</v>
      </c>
      <c r="J110" s="282"/>
      <c r="K110" s="283" t="n">
        <f aca="false">E110*J110</f>
        <v>0</v>
      </c>
      <c r="O110" s="275" t="n">
        <v>2</v>
      </c>
      <c r="AA110" s="245" t="n">
        <v>12</v>
      </c>
      <c r="AB110" s="245" t="n">
        <v>0</v>
      </c>
      <c r="AC110" s="245" t="n">
        <v>60</v>
      </c>
      <c r="AZ110" s="245" t="n">
        <v>4</v>
      </c>
      <c r="BA110" s="245" t="n">
        <f aca="false">IF(AZ110=1,G110,0)</f>
        <v>0</v>
      </c>
      <c r="BB110" s="245" t="n">
        <f aca="false">IF(AZ110=2,G110,0)</f>
        <v>0</v>
      </c>
      <c r="BC110" s="245" t="n">
        <f aca="false">IF(AZ110=3,G110,0)</f>
        <v>0</v>
      </c>
      <c r="BD110" s="245" t="n">
        <f aca="false">IF(AZ110=4,G110,0)</f>
        <v>0</v>
      </c>
      <c r="BE110" s="245" t="n">
        <f aca="false">IF(AZ110=5,G110,0)</f>
        <v>0</v>
      </c>
      <c r="CA110" s="275" t="n">
        <v>12</v>
      </c>
      <c r="CB110" s="275" t="n">
        <v>0</v>
      </c>
    </row>
    <row r="111" customFormat="false" ht="12.75" hidden="false" customHeight="true" outlineLevel="0" collapsed="false">
      <c r="A111" s="284"/>
      <c r="B111" s="294"/>
      <c r="C111" s="295" t="s">
        <v>2767</v>
      </c>
      <c r="D111" s="295"/>
      <c r="E111" s="295"/>
      <c r="F111" s="295"/>
      <c r="G111" s="295"/>
      <c r="I111" s="291"/>
      <c r="K111" s="291"/>
      <c r="L111" s="293" t="s">
        <v>2767</v>
      </c>
      <c r="O111" s="275" t="n">
        <v>3</v>
      </c>
    </row>
    <row r="112" customFormat="false" ht="12.75" hidden="false" customHeight="false" outlineLevel="0" collapsed="false">
      <c r="A112" s="276" t="n">
        <v>53</v>
      </c>
      <c r="B112" s="277" t="s">
        <v>2861</v>
      </c>
      <c r="C112" s="278" t="s">
        <v>2862</v>
      </c>
      <c r="D112" s="279" t="s">
        <v>324</v>
      </c>
      <c r="E112" s="280" t="n">
        <v>1</v>
      </c>
      <c r="F112" s="280" t="n">
        <v>0</v>
      </c>
      <c r="G112" s="281" t="n">
        <f aca="false">E112*F112</f>
        <v>0</v>
      </c>
      <c r="H112" s="282" t="n">
        <v>0</v>
      </c>
      <c r="I112" s="283" t="n">
        <f aca="false">E112*H112</f>
        <v>0</v>
      </c>
      <c r="J112" s="282"/>
      <c r="K112" s="283" t="n">
        <f aca="false">E112*J112</f>
        <v>0</v>
      </c>
      <c r="O112" s="275" t="n">
        <v>2</v>
      </c>
      <c r="AA112" s="245" t="n">
        <v>12</v>
      </c>
      <c r="AB112" s="245" t="n">
        <v>0</v>
      </c>
      <c r="AC112" s="245" t="n">
        <v>61</v>
      </c>
      <c r="AZ112" s="245" t="n">
        <v>4</v>
      </c>
      <c r="BA112" s="245" t="n">
        <f aca="false">IF(AZ112=1,G112,0)</f>
        <v>0</v>
      </c>
      <c r="BB112" s="245" t="n">
        <f aca="false">IF(AZ112=2,G112,0)</f>
        <v>0</v>
      </c>
      <c r="BC112" s="245" t="n">
        <f aca="false">IF(AZ112=3,G112,0)</f>
        <v>0</v>
      </c>
      <c r="BD112" s="245" t="n">
        <f aca="false">IF(AZ112=4,G112,0)</f>
        <v>0</v>
      </c>
      <c r="BE112" s="245" t="n">
        <f aca="false">IF(AZ112=5,G112,0)</f>
        <v>0</v>
      </c>
      <c r="CA112" s="275" t="n">
        <v>12</v>
      </c>
      <c r="CB112" s="275" t="n">
        <v>0</v>
      </c>
    </row>
    <row r="113" customFormat="false" ht="12.75" hidden="false" customHeight="true" outlineLevel="0" collapsed="false">
      <c r="A113" s="284"/>
      <c r="B113" s="294"/>
      <c r="C113" s="295" t="s">
        <v>2767</v>
      </c>
      <c r="D113" s="295"/>
      <c r="E113" s="295"/>
      <c r="F113" s="295"/>
      <c r="G113" s="295"/>
      <c r="I113" s="291"/>
      <c r="K113" s="291"/>
      <c r="L113" s="293" t="s">
        <v>2767</v>
      </c>
      <c r="O113" s="275" t="n">
        <v>3</v>
      </c>
    </row>
    <row r="114" customFormat="false" ht="12.75" hidden="false" customHeight="false" outlineLevel="0" collapsed="false">
      <c r="A114" s="276" t="n">
        <v>54</v>
      </c>
      <c r="B114" s="277" t="s">
        <v>2863</v>
      </c>
      <c r="C114" s="278" t="s">
        <v>2864</v>
      </c>
      <c r="D114" s="279" t="s">
        <v>324</v>
      </c>
      <c r="E114" s="280" t="n">
        <v>1</v>
      </c>
      <c r="F114" s="280" t="n">
        <v>0</v>
      </c>
      <c r="G114" s="281" t="n">
        <f aca="false">E114*F114</f>
        <v>0</v>
      </c>
      <c r="H114" s="282" t="n">
        <v>0</v>
      </c>
      <c r="I114" s="283" t="n">
        <f aca="false">E114*H114</f>
        <v>0</v>
      </c>
      <c r="J114" s="282"/>
      <c r="K114" s="283" t="n">
        <f aca="false">E114*J114</f>
        <v>0</v>
      </c>
      <c r="O114" s="275" t="n">
        <v>2</v>
      </c>
      <c r="AA114" s="245" t="n">
        <v>12</v>
      </c>
      <c r="AB114" s="245" t="n">
        <v>0</v>
      </c>
      <c r="AC114" s="245" t="n">
        <v>62</v>
      </c>
      <c r="AZ114" s="245" t="n">
        <v>4</v>
      </c>
      <c r="BA114" s="245" t="n">
        <f aca="false">IF(AZ114=1,G114,0)</f>
        <v>0</v>
      </c>
      <c r="BB114" s="245" t="n">
        <f aca="false">IF(AZ114=2,G114,0)</f>
        <v>0</v>
      </c>
      <c r="BC114" s="245" t="n">
        <f aca="false">IF(AZ114=3,G114,0)</f>
        <v>0</v>
      </c>
      <c r="BD114" s="245" t="n">
        <f aca="false">IF(AZ114=4,G114,0)</f>
        <v>0</v>
      </c>
      <c r="BE114" s="245" t="n">
        <f aca="false">IF(AZ114=5,G114,0)</f>
        <v>0</v>
      </c>
      <c r="CA114" s="275" t="n">
        <v>12</v>
      </c>
      <c r="CB114" s="275" t="n">
        <v>0</v>
      </c>
    </row>
    <row r="115" customFormat="false" ht="12.75" hidden="false" customHeight="true" outlineLevel="0" collapsed="false">
      <c r="A115" s="284"/>
      <c r="B115" s="294"/>
      <c r="C115" s="295" t="s">
        <v>2767</v>
      </c>
      <c r="D115" s="295"/>
      <c r="E115" s="295"/>
      <c r="F115" s="295"/>
      <c r="G115" s="295"/>
      <c r="I115" s="291"/>
      <c r="K115" s="291"/>
      <c r="L115" s="293" t="s">
        <v>2767</v>
      </c>
      <c r="O115" s="275" t="n">
        <v>3</v>
      </c>
    </row>
    <row r="116" customFormat="false" ht="12.75" hidden="false" customHeight="false" outlineLevel="0" collapsed="false">
      <c r="A116" s="276" t="n">
        <v>55</v>
      </c>
      <c r="B116" s="277" t="s">
        <v>2865</v>
      </c>
      <c r="C116" s="278" t="s">
        <v>2866</v>
      </c>
      <c r="D116" s="279" t="s">
        <v>324</v>
      </c>
      <c r="E116" s="280" t="n">
        <v>1</v>
      </c>
      <c r="F116" s="280" t="n">
        <v>0</v>
      </c>
      <c r="G116" s="281" t="n">
        <f aca="false">E116*F116</f>
        <v>0</v>
      </c>
      <c r="H116" s="282" t="n">
        <v>0</v>
      </c>
      <c r="I116" s="283" t="n">
        <f aca="false">E116*H116</f>
        <v>0</v>
      </c>
      <c r="J116" s="282"/>
      <c r="K116" s="283" t="n">
        <f aca="false">E116*J116</f>
        <v>0</v>
      </c>
      <c r="O116" s="275" t="n">
        <v>2</v>
      </c>
      <c r="AA116" s="245" t="n">
        <v>12</v>
      </c>
      <c r="AB116" s="245" t="n">
        <v>0</v>
      </c>
      <c r="AC116" s="245" t="n">
        <v>63</v>
      </c>
      <c r="AZ116" s="245" t="n">
        <v>4</v>
      </c>
      <c r="BA116" s="245" t="n">
        <f aca="false">IF(AZ116=1,G116,0)</f>
        <v>0</v>
      </c>
      <c r="BB116" s="245" t="n">
        <f aca="false">IF(AZ116=2,G116,0)</f>
        <v>0</v>
      </c>
      <c r="BC116" s="245" t="n">
        <f aca="false">IF(AZ116=3,G116,0)</f>
        <v>0</v>
      </c>
      <c r="BD116" s="245" t="n">
        <f aca="false">IF(AZ116=4,G116,0)</f>
        <v>0</v>
      </c>
      <c r="BE116" s="245" t="n">
        <f aca="false">IF(AZ116=5,G116,0)</f>
        <v>0</v>
      </c>
      <c r="CA116" s="275" t="n">
        <v>12</v>
      </c>
      <c r="CB116" s="275" t="n">
        <v>0</v>
      </c>
    </row>
    <row r="117" customFormat="false" ht="12.75" hidden="false" customHeight="true" outlineLevel="0" collapsed="false">
      <c r="A117" s="284"/>
      <c r="B117" s="294"/>
      <c r="C117" s="295" t="s">
        <v>2767</v>
      </c>
      <c r="D117" s="295"/>
      <c r="E117" s="295"/>
      <c r="F117" s="295"/>
      <c r="G117" s="295"/>
      <c r="I117" s="291"/>
      <c r="K117" s="291"/>
      <c r="L117" s="293" t="s">
        <v>2767</v>
      </c>
      <c r="O117" s="275" t="n">
        <v>3</v>
      </c>
    </row>
    <row r="118" customFormat="false" ht="12.75" hidden="false" customHeight="false" outlineLevel="0" collapsed="false">
      <c r="A118" s="276" t="n">
        <v>56</v>
      </c>
      <c r="B118" s="277" t="s">
        <v>2867</v>
      </c>
      <c r="C118" s="278" t="s">
        <v>2868</v>
      </c>
      <c r="D118" s="279" t="s">
        <v>324</v>
      </c>
      <c r="E118" s="280" t="n">
        <v>48</v>
      </c>
      <c r="F118" s="280" t="n">
        <v>0</v>
      </c>
      <c r="G118" s="281" t="n">
        <f aca="false">E118*F118</f>
        <v>0</v>
      </c>
      <c r="H118" s="282" t="n">
        <v>0</v>
      </c>
      <c r="I118" s="283" t="n">
        <f aca="false">E118*H118</f>
        <v>0</v>
      </c>
      <c r="J118" s="282"/>
      <c r="K118" s="283" t="n">
        <f aca="false">E118*J118</f>
        <v>0</v>
      </c>
      <c r="O118" s="275" t="n">
        <v>2</v>
      </c>
      <c r="AA118" s="245" t="n">
        <v>12</v>
      </c>
      <c r="AB118" s="245" t="n">
        <v>0</v>
      </c>
      <c r="AC118" s="245" t="n">
        <v>64</v>
      </c>
      <c r="AZ118" s="245" t="n">
        <v>4</v>
      </c>
      <c r="BA118" s="245" t="n">
        <f aca="false">IF(AZ118=1,G118,0)</f>
        <v>0</v>
      </c>
      <c r="BB118" s="245" t="n">
        <f aca="false">IF(AZ118=2,G118,0)</f>
        <v>0</v>
      </c>
      <c r="BC118" s="245" t="n">
        <f aca="false">IF(AZ118=3,G118,0)</f>
        <v>0</v>
      </c>
      <c r="BD118" s="245" t="n">
        <f aca="false">IF(AZ118=4,G118,0)</f>
        <v>0</v>
      </c>
      <c r="BE118" s="245" t="n">
        <f aca="false">IF(AZ118=5,G118,0)</f>
        <v>0</v>
      </c>
      <c r="CA118" s="275" t="n">
        <v>12</v>
      </c>
      <c r="CB118" s="275" t="n">
        <v>0</v>
      </c>
    </row>
    <row r="119" customFormat="false" ht="12.75" hidden="false" customHeight="true" outlineLevel="0" collapsed="false">
      <c r="A119" s="284"/>
      <c r="B119" s="294"/>
      <c r="C119" s="295" t="s">
        <v>2767</v>
      </c>
      <c r="D119" s="295"/>
      <c r="E119" s="295"/>
      <c r="F119" s="295"/>
      <c r="G119" s="295"/>
      <c r="I119" s="291"/>
      <c r="K119" s="291"/>
      <c r="L119" s="293" t="s">
        <v>2767</v>
      </c>
      <c r="O119" s="275" t="n">
        <v>3</v>
      </c>
    </row>
    <row r="120" customFormat="false" ht="12.75" hidden="false" customHeight="false" outlineLevel="0" collapsed="false">
      <c r="A120" s="276" t="n">
        <v>57</v>
      </c>
      <c r="B120" s="277" t="s">
        <v>2869</v>
      </c>
      <c r="C120" s="278" t="s">
        <v>2868</v>
      </c>
      <c r="D120" s="279" t="s">
        <v>324</v>
      </c>
      <c r="E120" s="280" t="n">
        <v>25</v>
      </c>
      <c r="F120" s="280" t="n">
        <v>0</v>
      </c>
      <c r="G120" s="281" t="n">
        <f aca="false">E120*F120</f>
        <v>0</v>
      </c>
      <c r="H120" s="282" t="n">
        <v>0</v>
      </c>
      <c r="I120" s="283" t="n">
        <f aca="false">E120*H120</f>
        <v>0</v>
      </c>
      <c r="J120" s="282"/>
      <c r="K120" s="283" t="n">
        <f aca="false">E120*J120</f>
        <v>0</v>
      </c>
      <c r="O120" s="275" t="n">
        <v>2</v>
      </c>
      <c r="AA120" s="245" t="n">
        <v>12</v>
      </c>
      <c r="AB120" s="245" t="n">
        <v>0</v>
      </c>
      <c r="AC120" s="245" t="n">
        <v>65</v>
      </c>
      <c r="AZ120" s="245" t="n">
        <v>4</v>
      </c>
      <c r="BA120" s="245" t="n">
        <f aca="false">IF(AZ120=1,G120,0)</f>
        <v>0</v>
      </c>
      <c r="BB120" s="245" t="n">
        <f aca="false">IF(AZ120=2,G120,0)</f>
        <v>0</v>
      </c>
      <c r="BC120" s="245" t="n">
        <f aca="false">IF(AZ120=3,G120,0)</f>
        <v>0</v>
      </c>
      <c r="BD120" s="245" t="n">
        <f aca="false">IF(AZ120=4,G120,0)</f>
        <v>0</v>
      </c>
      <c r="BE120" s="245" t="n">
        <f aca="false">IF(AZ120=5,G120,0)</f>
        <v>0</v>
      </c>
      <c r="CA120" s="275" t="n">
        <v>12</v>
      </c>
      <c r="CB120" s="275" t="n">
        <v>0</v>
      </c>
    </row>
    <row r="121" customFormat="false" ht="12.75" hidden="false" customHeight="true" outlineLevel="0" collapsed="false">
      <c r="A121" s="284"/>
      <c r="B121" s="294"/>
      <c r="C121" s="295" t="s">
        <v>2767</v>
      </c>
      <c r="D121" s="295"/>
      <c r="E121" s="295"/>
      <c r="F121" s="295"/>
      <c r="G121" s="295"/>
      <c r="I121" s="291"/>
      <c r="K121" s="291"/>
      <c r="L121" s="293" t="s">
        <v>2767</v>
      </c>
      <c r="O121" s="275" t="n">
        <v>3</v>
      </c>
    </row>
    <row r="122" customFormat="false" ht="12.75" hidden="false" customHeight="false" outlineLevel="0" collapsed="false">
      <c r="A122" s="276" t="n">
        <v>58</v>
      </c>
      <c r="B122" s="277" t="s">
        <v>2870</v>
      </c>
      <c r="C122" s="278" t="s">
        <v>2868</v>
      </c>
      <c r="D122" s="279" t="s">
        <v>324</v>
      </c>
      <c r="E122" s="280" t="n">
        <v>47</v>
      </c>
      <c r="F122" s="280" t="n">
        <v>0</v>
      </c>
      <c r="G122" s="281" t="n">
        <f aca="false">E122*F122</f>
        <v>0</v>
      </c>
      <c r="H122" s="282" t="n">
        <v>0</v>
      </c>
      <c r="I122" s="283" t="n">
        <f aca="false">E122*H122</f>
        <v>0</v>
      </c>
      <c r="J122" s="282"/>
      <c r="K122" s="283" t="n">
        <f aca="false">E122*J122</f>
        <v>0</v>
      </c>
      <c r="O122" s="275" t="n">
        <v>2</v>
      </c>
      <c r="AA122" s="245" t="n">
        <v>12</v>
      </c>
      <c r="AB122" s="245" t="n">
        <v>0</v>
      </c>
      <c r="AC122" s="245" t="n">
        <v>66</v>
      </c>
      <c r="AZ122" s="245" t="n">
        <v>4</v>
      </c>
      <c r="BA122" s="245" t="n">
        <f aca="false">IF(AZ122=1,G122,0)</f>
        <v>0</v>
      </c>
      <c r="BB122" s="245" t="n">
        <f aca="false">IF(AZ122=2,G122,0)</f>
        <v>0</v>
      </c>
      <c r="BC122" s="245" t="n">
        <f aca="false">IF(AZ122=3,G122,0)</f>
        <v>0</v>
      </c>
      <c r="BD122" s="245" t="n">
        <f aca="false">IF(AZ122=4,G122,0)</f>
        <v>0</v>
      </c>
      <c r="BE122" s="245" t="n">
        <f aca="false">IF(AZ122=5,G122,0)</f>
        <v>0</v>
      </c>
      <c r="CA122" s="275" t="n">
        <v>12</v>
      </c>
      <c r="CB122" s="275" t="n">
        <v>0</v>
      </c>
    </row>
    <row r="123" customFormat="false" ht="12.75" hidden="false" customHeight="true" outlineLevel="0" collapsed="false">
      <c r="A123" s="284"/>
      <c r="B123" s="294"/>
      <c r="C123" s="295" t="s">
        <v>2767</v>
      </c>
      <c r="D123" s="295"/>
      <c r="E123" s="295"/>
      <c r="F123" s="295"/>
      <c r="G123" s="295"/>
      <c r="I123" s="291"/>
      <c r="K123" s="291"/>
      <c r="L123" s="293" t="s">
        <v>2767</v>
      </c>
      <c r="O123" s="275" t="n">
        <v>3</v>
      </c>
    </row>
    <row r="124" customFormat="false" ht="12.75" hidden="false" customHeight="false" outlineLevel="0" collapsed="false">
      <c r="A124" s="276" t="n">
        <v>59</v>
      </c>
      <c r="B124" s="277" t="s">
        <v>2871</v>
      </c>
      <c r="C124" s="278" t="s">
        <v>2868</v>
      </c>
      <c r="D124" s="279" t="s">
        <v>324</v>
      </c>
      <c r="E124" s="280" t="n">
        <v>24</v>
      </c>
      <c r="F124" s="280" t="n">
        <v>0</v>
      </c>
      <c r="G124" s="281" t="n">
        <f aca="false">E124*F124</f>
        <v>0</v>
      </c>
      <c r="H124" s="282" t="n">
        <v>0</v>
      </c>
      <c r="I124" s="283" t="n">
        <f aca="false">E124*H124</f>
        <v>0</v>
      </c>
      <c r="J124" s="282"/>
      <c r="K124" s="283" t="n">
        <f aca="false">E124*J124</f>
        <v>0</v>
      </c>
      <c r="O124" s="275" t="n">
        <v>2</v>
      </c>
      <c r="AA124" s="245" t="n">
        <v>12</v>
      </c>
      <c r="AB124" s="245" t="n">
        <v>0</v>
      </c>
      <c r="AC124" s="245" t="n">
        <v>67</v>
      </c>
      <c r="AZ124" s="245" t="n">
        <v>4</v>
      </c>
      <c r="BA124" s="245" t="n">
        <f aca="false">IF(AZ124=1,G124,0)</f>
        <v>0</v>
      </c>
      <c r="BB124" s="245" t="n">
        <f aca="false">IF(AZ124=2,G124,0)</f>
        <v>0</v>
      </c>
      <c r="BC124" s="245" t="n">
        <f aca="false">IF(AZ124=3,G124,0)</f>
        <v>0</v>
      </c>
      <c r="BD124" s="245" t="n">
        <f aca="false">IF(AZ124=4,G124,0)</f>
        <v>0</v>
      </c>
      <c r="BE124" s="245" t="n">
        <f aca="false">IF(AZ124=5,G124,0)</f>
        <v>0</v>
      </c>
      <c r="CA124" s="275" t="n">
        <v>12</v>
      </c>
      <c r="CB124" s="275" t="n">
        <v>0</v>
      </c>
    </row>
    <row r="125" customFormat="false" ht="12.75" hidden="false" customHeight="true" outlineLevel="0" collapsed="false">
      <c r="A125" s="284"/>
      <c r="B125" s="294"/>
      <c r="C125" s="295" t="s">
        <v>2767</v>
      </c>
      <c r="D125" s="295"/>
      <c r="E125" s="295"/>
      <c r="F125" s="295"/>
      <c r="G125" s="295"/>
      <c r="I125" s="291"/>
      <c r="K125" s="291"/>
      <c r="L125" s="293" t="s">
        <v>2767</v>
      </c>
      <c r="O125" s="275" t="n">
        <v>3</v>
      </c>
    </row>
    <row r="126" customFormat="false" ht="12.75" hidden="false" customHeight="false" outlineLevel="0" collapsed="false">
      <c r="A126" s="276" t="n">
        <v>60</v>
      </c>
      <c r="B126" s="277" t="s">
        <v>2872</v>
      </c>
      <c r="C126" s="278" t="s">
        <v>2868</v>
      </c>
      <c r="D126" s="279" t="s">
        <v>324</v>
      </c>
      <c r="E126" s="280" t="n">
        <v>11</v>
      </c>
      <c r="F126" s="280" t="n">
        <v>0</v>
      </c>
      <c r="G126" s="281" t="n">
        <f aca="false">E126*F126</f>
        <v>0</v>
      </c>
      <c r="H126" s="282" t="n">
        <v>0</v>
      </c>
      <c r="I126" s="283" t="n">
        <f aca="false">E126*H126</f>
        <v>0</v>
      </c>
      <c r="J126" s="282"/>
      <c r="K126" s="283" t="n">
        <f aca="false">E126*J126</f>
        <v>0</v>
      </c>
      <c r="O126" s="275" t="n">
        <v>2</v>
      </c>
      <c r="AA126" s="245" t="n">
        <v>12</v>
      </c>
      <c r="AB126" s="245" t="n">
        <v>0</v>
      </c>
      <c r="AC126" s="245" t="n">
        <v>68</v>
      </c>
      <c r="AZ126" s="245" t="n">
        <v>4</v>
      </c>
      <c r="BA126" s="245" t="n">
        <f aca="false">IF(AZ126=1,G126,0)</f>
        <v>0</v>
      </c>
      <c r="BB126" s="245" t="n">
        <f aca="false">IF(AZ126=2,G126,0)</f>
        <v>0</v>
      </c>
      <c r="BC126" s="245" t="n">
        <f aca="false">IF(AZ126=3,G126,0)</f>
        <v>0</v>
      </c>
      <c r="BD126" s="245" t="n">
        <f aca="false">IF(AZ126=4,G126,0)</f>
        <v>0</v>
      </c>
      <c r="BE126" s="245" t="n">
        <f aca="false">IF(AZ126=5,G126,0)</f>
        <v>0</v>
      </c>
      <c r="CA126" s="275" t="n">
        <v>12</v>
      </c>
      <c r="CB126" s="275" t="n">
        <v>0</v>
      </c>
    </row>
    <row r="127" customFormat="false" ht="12.75" hidden="false" customHeight="true" outlineLevel="0" collapsed="false">
      <c r="A127" s="284"/>
      <c r="B127" s="294"/>
      <c r="C127" s="295" t="s">
        <v>2767</v>
      </c>
      <c r="D127" s="295"/>
      <c r="E127" s="295"/>
      <c r="F127" s="295"/>
      <c r="G127" s="295"/>
      <c r="I127" s="291"/>
      <c r="K127" s="291"/>
      <c r="L127" s="293" t="s">
        <v>2767</v>
      </c>
      <c r="O127" s="275" t="n">
        <v>3</v>
      </c>
    </row>
    <row r="128" customFormat="false" ht="12.75" hidden="false" customHeight="false" outlineLevel="0" collapsed="false">
      <c r="A128" s="276" t="n">
        <v>61</v>
      </c>
      <c r="B128" s="277" t="s">
        <v>2873</v>
      </c>
      <c r="C128" s="278" t="s">
        <v>2868</v>
      </c>
      <c r="D128" s="279" t="s">
        <v>324</v>
      </c>
      <c r="E128" s="280" t="n">
        <v>27</v>
      </c>
      <c r="F128" s="280" t="n">
        <v>0</v>
      </c>
      <c r="G128" s="281" t="n">
        <f aca="false">E128*F128</f>
        <v>0</v>
      </c>
      <c r="H128" s="282" t="n">
        <v>0</v>
      </c>
      <c r="I128" s="283" t="n">
        <f aca="false">E128*H128</f>
        <v>0</v>
      </c>
      <c r="J128" s="282"/>
      <c r="K128" s="283" t="n">
        <f aca="false">E128*J128</f>
        <v>0</v>
      </c>
      <c r="O128" s="275" t="n">
        <v>2</v>
      </c>
      <c r="AA128" s="245" t="n">
        <v>12</v>
      </c>
      <c r="AB128" s="245" t="n">
        <v>0</v>
      </c>
      <c r="AC128" s="245" t="n">
        <v>69</v>
      </c>
      <c r="AZ128" s="245" t="n">
        <v>4</v>
      </c>
      <c r="BA128" s="245" t="n">
        <f aca="false">IF(AZ128=1,G128,0)</f>
        <v>0</v>
      </c>
      <c r="BB128" s="245" t="n">
        <f aca="false">IF(AZ128=2,G128,0)</f>
        <v>0</v>
      </c>
      <c r="BC128" s="245" t="n">
        <f aca="false">IF(AZ128=3,G128,0)</f>
        <v>0</v>
      </c>
      <c r="BD128" s="245" t="n">
        <f aca="false">IF(AZ128=4,G128,0)</f>
        <v>0</v>
      </c>
      <c r="BE128" s="245" t="n">
        <f aca="false">IF(AZ128=5,G128,0)</f>
        <v>0</v>
      </c>
      <c r="CA128" s="275" t="n">
        <v>12</v>
      </c>
      <c r="CB128" s="275" t="n">
        <v>0</v>
      </c>
    </row>
    <row r="129" customFormat="false" ht="12.75" hidden="false" customHeight="true" outlineLevel="0" collapsed="false">
      <c r="A129" s="284"/>
      <c r="B129" s="294"/>
      <c r="C129" s="295" t="s">
        <v>2767</v>
      </c>
      <c r="D129" s="295"/>
      <c r="E129" s="295"/>
      <c r="F129" s="295"/>
      <c r="G129" s="295"/>
      <c r="I129" s="291"/>
      <c r="K129" s="291"/>
      <c r="L129" s="293" t="s">
        <v>2767</v>
      </c>
      <c r="O129" s="275" t="n">
        <v>3</v>
      </c>
    </row>
    <row r="130" customFormat="false" ht="12.75" hidden="false" customHeight="false" outlineLevel="0" collapsed="false">
      <c r="A130" s="276" t="n">
        <v>62</v>
      </c>
      <c r="B130" s="277" t="s">
        <v>2874</v>
      </c>
      <c r="C130" s="278" t="s">
        <v>2868</v>
      </c>
      <c r="D130" s="279" t="s">
        <v>324</v>
      </c>
      <c r="E130" s="280" t="n">
        <v>28</v>
      </c>
      <c r="F130" s="280" t="n">
        <v>0</v>
      </c>
      <c r="G130" s="281" t="n">
        <f aca="false">E130*F130</f>
        <v>0</v>
      </c>
      <c r="H130" s="282" t="n">
        <v>0</v>
      </c>
      <c r="I130" s="283" t="n">
        <f aca="false">E130*H130</f>
        <v>0</v>
      </c>
      <c r="J130" s="282"/>
      <c r="K130" s="283" t="n">
        <f aca="false">E130*J130</f>
        <v>0</v>
      </c>
      <c r="O130" s="275" t="n">
        <v>2</v>
      </c>
      <c r="AA130" s="245" t="n">
        <v>12</v>
      </c>
      <c r="AB130" s="245" t="n">
        <v>0</v>
      </c>
      <c r="AC130" s="245" t="n">
        <v>70</v>
      </c>
      <c r="AZ130" s="245" t="n">
        <v>4</v>
      </c>
      <c r="BA130" s="245" t="n">
        <f aca="false">IF(AZ130=1,G130,0)</f>
        <v>0</v>
      </c>
      <c r="BB130" s="245" t="n">
        <f aca="false">IF(AZ130=2,G130,0)</f>
        <v>0</v>
      </c>
      <c r="BC130" s="245" t="n">
        <f aca="false">IF(AZ130=3,G130,0)</f>
        <v>0</v>
      </c>
      <c r="BD130" s="245" t="n">
        <f aca="false">IF(AZ130=4,G130,0)</f>
        <v>0</v>
      </c>
      <c r="BE130" s="245" t="n">
        <f aca="false">IF(AZ130=5,G130,0)</f>
        <v>0</v>
      </c>
      <c r="CA130" s="275" t="n">
        <v>12</v>
      </c>
      <c r="CB130" s="275" t="n">
        <v>0</v>
      </c>
    </row>
    <row r="131" customFormat="false" ht="12.75" hidden="false" customHeight="true" outlineLevel="0" collapsed="false">
      <c r="A131" s="284"/>
      <c r="B131" s="294"/>
      <c r="C131" s="295" t="s">
        <v>2767</v>
      </c>
      <c r="D131" s="295"/>
      <c r="E131" s="295"/>
      <c r="F131" s="295"/>
      <c r="G131" s="295"/>
      <c r="I131" s="291"/>
      <c r="K131" s="291"/>
      <c r="L131" s="293" t="s">
        <v>2767</v>
      </c>
      <c r="O131" s="275" t="n">
        <v>3</v>
      </c>
    </row>
    <row r="132" customFormat="false" ht="12.75" hidden="false" customHeight="false" outlineLevel="0" collapsed="false">
      <c r="A132" s="276" t="n">
        <v>63</v>
      </c>
      <c r="B132" s="277" t="s">
        <v>2875</v>
      </c>
      <c r="C132" s="278" t="s">
        <v>2868</v>
      </c>
      <c r="D132" s="279" t="s">
        <v>324</v>
      </c>
      <c r="E132" s="280" t="n">
        <v>4</v>
      </c>
      <c r="F132" s="280" t="n">
        <v>0</v>
      </c>
      <c r="G132" s="281" t="n">
        <f aca="false">E132*F132</f>
        <v>0</v>
      </c>
      <c r="H132" s="282" t="n">
        <v>0</v>
      </c>
      <c r="I132" s="283" t="n">
        <f aca="false">E132*H132</f>
        <v>0</v>
      </c>
      <c r="J132" s="282"/>
      <c r="K132" s="283" t="n">
        <f aca="false">E132*J132</f>
        <v>0</v>
      </c>
      <c r="O132" s="275" t="n">
        <v>2</v>
      </c>
      <c r="AA132" s="245" t="n">
        <v>12</v>
      </c>
      <c r="AB132" s="245" t="n">
        <v>0</v>
      </c>
      <c r="AC132" s="245" t="n">
        <v>71</v>
      </c>
      <c r="AZ132" s="245" t="n">
        <v>4</v>
      </c>
      <c r="BA132" s="245" t="n">
        <f aca="false">IF(AZ132=1,G132,0)</f>
        <v>0</v>
      </c>
      <c r="BB132" s="245" t="n">
        <f aca="false">IF(AZ132=2,G132,0)</f>
        <v>0</v>
      </c>
      <c r="BC132" s="245" t="n">
        <f aca="false">IF(AZ132=3,G132,0)</f>
        <v>0</v>
      </c>
      <c r="BD132" s="245" t="n">
        <f aca="false">IF(AZ132=4,G132,0)</f>
        <v>0</v>
      </c>
      <c r="BE132" s="245" t="n">
        <f aca="false">IF(AZ132=5,G132,0)</f>
        <v>0</v>
      </c>
      <c r="CA132" s="275" t="n">
        <v>12</v>
      </c>
      <c r="CB132" s="275" t="n">
        <v>0</v>
      </c>
    </row>
    <row r="133" customFormat="false" ht="12.75" hidden="false" customHeight="true" outlineLevel="0" collapsed="false">
      <c r="A133" s="284"/>
      <c r="B133" s="294"/>
      <c r="C133" s="295" t="s">
        <v>2767</v>
      </c>
      <c r="D133" s="295"/>
      <c r="E133" s="295"/>
      <c r="F133" s="295"/>
      <c r="G133" s="295"/>
      <c r="I133" s="291"/>
      <c r="K133" s="291"/>
      <c r="L133" s="293" t="s">
        <v>2767</v>
      </c>
      <c r="O133" s="275" t="n">
        <v>3</v>
      </c>
    </row>
    <row r="134" customFormat="false" ht="12.75" hidden="false" customHeight="false" outlineLevel="0" collapsed="false">
      <c r="A134" s="276" t="n">
        <v>64</v>
      </c>
      <c r="B134" s="277" t="s">
        <v>2876</v>
      </c>
      <c r="C134" s="278" t="s">
        <v>2868</v>
      </c>
      <c r="D134" s="279" t="s">
        <v>324</v>
      </c>
      <c r="E134" s="280" t="n">
        <v>4</v>
      </c>
      <c r="F134" s="280" t="n">
        <v>0</v>
      </c>
      <c r="G134" s="281" t="n">
        <f aca="false">E134*F134</f>
        <v>0</v>
      </c>
      <c r="H134" s="282" t="n">
        <v>0</v>
      </c>
      <c r="I134" s="283" t="n">
        <f aca="false">E134*H134</f>
        <v>0</v>
      </c>
      <c r="J134" s="282"/>
      <c r="K134" s="283" t="n">
        <f aca="false">E134*J134</f>
        <v>0</v>
      </c>
      <c r="O134" s="275" t="n">
        <v>2</v>
      </c>
      <c r="AA134" s="245" t="n">
        <v>12</v>
      </c>
      <c r="AB134" s="245" t="n">
        <v>0</v>
      </c>
      <c r="AC134" s="245" t="n">
        <v>72</v>
      </c>
      <c r="AZ134" s="245" t="n">
        <v>4</v>
      </c>
      <c r="BA134" s="245" t="n">
        <f aca="false">IF(AZ134=1,G134,0)</f>
        <v>0</v>
      </c>
      <c r="BB134" s="245" t="n">
        <f aca="false">IF(AZ134=2,G134,0)</f>
        <v>0</v>
      </c>
      <c r="BC134" s="245" t="n">
        <f aca="false">IF(AZ134=3,G134,0)</f>
        <v>0</v>
      </c>
      <c r="BD134" s="245" t="n">
        <f aca="false">IF(AZ134=4,G134,0)</f>
        <v>0</v>
      </c>
      <c r="BE134" s="245" t="n">
        <f aca="false">IF(AZ134=5,G134,0)</f>
        <v>0</v>
      </c>
      <c r="CA134" s="275" t="n">
        <v>12</v>
      </c>
      <c r="CB134" s="275" t="n">
        <v>0</v>
      </c>
    </row>
    <row r="135" customFormat="false" ht="12.75" hidden="false" customHeight="true" outlineLevel="0" collapsed="false">
      <c r="A135" s="284"/>
      <c r="B135" s="294"/>
      <c r="C135" s="295" t="s">
        <v>2767</v>
      </c>
      <c r="D135" s="295"/>
      <c r="E135" s="295"/>
      <c r="F135" s="295"/>
      <c r="G135" s="295"/>
      <c r="I135" s="291"/>
      <c r="K135" s="291"/>
      <c r="L135" s="293" t="s">
        <v>2767</v>
      </c>
      <c r="O135" s="275" t="n">
        <v>3</v>
      </c>
    </row>
    <row r="136" customFormat="false" ht="12.75" hidden="false" customHeight="false" outlineLevel="0" collapsed="false">
      <c r="A136" s="276" t="n">
        <v>65</v>
      </c>
      <c r="B136" s="277" t="s">
        <v>2877</v>
      </c>
      <c r="C136" s="278" t="s">
        <v>2868</v>
      </c>
      <c r="D136" s="279" t="s">
        <v>324</v>
      </c>
      <c r="E136" s="280" t="n">
        <v>8</v>
      </c>
      <c r="F136" s="280" t="n">
        <v>0</v>
      </c>
      <c r="G136" s="281" t="n">
        <f aca="false">E136*F136</f>
        <v>0</v>
      </c>
      <c r="H136" s="282" t="n">
        <v>0</v>
      </c>
      <c r="I136" s="283" t="n">
        <f aca="false">E136*H136</f>
        <v>0</v>
      </c>
      <c r="J136" s="282"/>
      <c r="K136" s="283" t="n">
        <f aca="false">E136*J136</f>
        <v>0</v>
      </c>
      <c r="O136" s="275" t="n">
        <v>2</v>
      </c>
      <c r="AA136" s="245" t="n">
        <v>12</v>
      </c>
      <c r="AB136" s="245" t="n">
        <v>0</v>
      </c>
      <c r="AC136" s="245" t="n">
        <v>73</v>
      </c>
      <c r="AZ136" s="245" t="n">
        <v>4</v>
      </c>
      <c r="BA136" s="245" t="n">
        <f aca="false">IF(AZ136=1,G136,0)</f>
        <v>0</v>
      </c>
      <c r="BB136" s="245" t="n">
        <f aca="false">IF(AZ136=2,G136,0)</f>
        <v>0</v>
      </c>
      <c r="BC136" s="245" t="n">
        <f aca="false">IF(AZ136=3,G136,0)</f>
        <v>0</v>
      </c>
      <c r="BD136" s="245" t="n">
        <f aca="false">IF(AZ136=4,G136,0)</f>
        <v>0</v>
      </c>
      <c r="BE136" s="245" t="n">
        <f aca="false">IF(AZ136=5,G136,0)</f>
        <v>0</v>
      </c>
      <c r="CA136" s="275" t="n">
        <v>12</v>
      </c>
      <c r="CB136" s="275" t="n">
        <v>0</v>
      </c>
    </row>
    <row r="137" customFormat="false" ht="12.75" hidden="false" customHeight="true" outlineLevel="0" collapsed="false">
      <c r="A137" s="284"/>
      <c r="B137" s="294"/>
      <c r="C137" s="295" t="s">
        <v>2767</v>
      </c>
      <c r="D137" s="295"/>
      <c r="E137" s="295"/>
      <c r="F137" s="295"/>
      <c r="G137" s="295"/>
      <c r="I137" s="291"/>
      <c r="K137" s="291"/>
      <c r="L137" s="293" t="s">
        <v>2767</v>
      </c>
      <c r="O137" s="275" t="n">
        <v>3</v>
      </c>
    </row>
    <row r="138" customFormat="false" ht="12.75" hidden="false" customHeight="false" outlineLevel="0" collapsed="false">
      <c r="A138" s="276" t="n">
        <v>66</v>
      </c>
      <c r="B138" s="277" t="s">
        <v>2878</v>
      </c>
      <c r="C138" s="278" t="s">
        <v>2868</v>
      </c>
      <c r="D138" s="279" t="s">
        <v>324</v>
      </c>
      <c r="E138" s="280" t="n">
        <v>24</v>
      </c>
      <c r="F138" s="280" t="n">
        <v>0</v>
      </c>
      <c r="G138" s="281" t="n">
        <f aca="false">E138*F138</f>
        <v>0</v>
      </c>
      <c r="H138" s="282" t="n">
        <v>0</v>
      </c>
      <c r="I138" s="283" t="n">
        <f aca="false">E138*H138</f>
        <v>0</v>
      </c>
      <c r="J138" s="282"/>
      <c r="K138" s="283" t="n">
        <f aca="false">E138*J138</f>
        <v>0</v>
      </c>
      <c r="O138" s="275" t="n">
        <v>2</v>
      </c>
      <c r="AA138" s="245" t="n">
        <v>12</v>
      </c>
      <c r="AB138" s="245" t="n">
        <v>0</v>
      </c>
      <c r="AC138" s="245" t="n">
        <v>74</v>
      </c>
      <c r="AZ138" s="245" t="n">
        <v>4</v>
      </c>
      <c r="BA138" s="245" t="n">
        <f aca="false">IF(AZ138=1,G138,0)</f>
        <v>0</v>
      </c>
      <c r="BB138" s="245" t="n">
        <f aca="false">IF(AZ138=2,G138,0)</f>
        <v>0</v>
      </c>
      <c r="BC138" s="245" t="n">
        <f aca="false">IF(AZ138=3,G138,0)</f>
        <v>0</v>
      </c>
      <c r="BD138" s="245" t="n">
        <f aca="false">IF(AZ138=4,G138,0)</f>
        <v>0</v>
      </c>
      <c r="BE138" s="245" t="n">
        <f aca="false">IF(AZ138=5,G138,0)</f>
        <v>0</v>
      </c>
      <c r="CA138" s="275" t="n">
        <v>12</v>
      </c>
      <c r="CB138" s="275" t="n">
        <v>0</v>
      </c>
    </row>
    <row r="139" customFormat="false" ht="12.75" hidden="false" customHeight="true" outlineLevel="0" collapsed="false">
      <c r="A139" s="284"/>
      <c r="B139" s="294"/>
      <c r="C139" s="295" t="s">
        <v>2767</v>
      </c>
      <c r="D139" s="295"/>
      <c r="E139" s="295"/>
      <c r="F139" s="295"/>
      <c r="G139" s="295"/>
      <c r="I139" s="291"/>
      <c r="K139" s="291"/>
      <c r="L139" s="293" t="s">
        <v>2767</v>
      </c>
      <c r="O139" s="275" t="n">
        <v>3</v>
      </c>
    </row>
    <row r="140" customFormat="false" ht="12.75" hidden="false" customHeight="false" outlineLevel="0" collapsed="false">
      <c r="A140" s="276" t="n">
        <v>67</v>
      </c>
      <c r="B140" s="277" t="s">
        <v>2879</v>
      </c>
      <c r="C140" s="278" t="s">
        <v>2880</v>
      </c>
      <c r="D140" s="279" t="s">
        <v>403</v>
      </c>
      <c r="E140" s="280" t="n">
        <v>35</v>
      </c>
      <c r="F140" s="280" t="n">
        <v>0</v>
      </c>
      <c r="G140" s="281" t="n">
        <f aca="false">E140*F140</f>
        <v>0</v>
      </c>
      <c r="H140" s="282" t="n">
        <v>0</v>
      </c>
      <c r="I140" s="283" t="n">
        <f aca="false">E140*H140</f>
        <v>0</v>
      </c>
      <c r="J140" s="282"/>
      <c r="K140" s="283" t="n">
        <f aca="false">E140*J140</f>
        <v>0</v>
      </c>
      <c r="O140" s="275" t="n">
        <v>2</v>
      </c>
      <c r="AA140" s="245" t="n">
        <v>12</v>
      </c>
      <c r="AB140" s="245" t="n">
        <v>0</v>
      </c>
      <c r="AC140" s="245" t="n">
        <v>75</v>
      </c>
      <c r="AZ140" s="245" t="n">
        <v>4</v>
      </c>
      <c r="BA140" s="245" t="n">
        <f aca="false">IF(AZ140=1,G140,0)</f>
        <v>0</v>
      </c>
      <c r="BB140" s="245" t="n">
        <f aca="false">IF(AZ140=2,G140,0)</f>
        <v>0</v>
      </c>
      <c r="BC140" s="245" t="n">
        <f aca="false">IF(AZ140=3,G140,0)</f>
        <v>0</v>
      </c>
      <c r="BD140" s="245" t="n">
        <f aca="false">IF(AZ140=4,G140,0)</f>
        <v>0</v>
      </c>
      <c r="BE140" s="245" t="n">
        <f aca="false">IF(AZ140=5,G140,0)</f>
        <v>0</v>
      </c>
      <c r="CA140" s="275" t="n">
        <v>12</v>
      </c>
      <c r="CB140" s="275" t="n">
        <v>0</v>
      </c>
    </row>
    <row r="141" customFormat="false" ht="12.75" hidden="false" customHeight="true" outlineLevel="0" collapsed="false">
      <c r="A141" s="284"/>
      <c r="B141" s="294"/>
      <c r="C141" s="295" t="s">
        <v>2767</v>
      </c>
      <c r="D141" s="295"/>
      <c r="E141" s="295"/>
      <c r="F141" s="295"/>
      <c r="G141" s="295"/>
      <c r="I141" s="291"/>
      <c r="K141" s="291"/>
      <c r="L141" s="293" t="s">
        <v>2767</v>
      </c>
      <c r="O141" s="275" t="n">
        <v>3</v>
      </c>
    </row>
    <row r="142" customFormat="false" ht="12.75" hidden="false" customHeight="false" outlineLevel="0" collapsed="false">
      <c r="A142" s="276" t="n">
        <v>68</v>
      </c>
      <c r="B142" s="277" t="s">
        <v>2881</v>
      </c>
      <c r="C142" s="278" t="s">
        <v>2882</v>
      </c>
      <c r="D142" s="279" t="s">
        <v>403</v>
      </c>
      <c r="E142" s="280" t="n">
        <v>35</v>
      </c>
      <c r="F142" s="280" t="n">
        <v>0</v>
      </c>
      <c r="G142" s="281" t="n">
        <f aca="false">E142*F142</f>
        <v>0</v>
      </c>
      <c r="H142" s="282" t="n">
        <v>0</v>
      </c>
      <c r="I142" s="283" t="n">
        <f aca="false">E142*H142</f>
        <v>0</v>
      </c>
      <c r="J142" s="282"/>
      <c r="K142" s="283" t="n">
        <f aca="false">E142*J142</f>
        <v>0</v>
      </c>
      <c r="O142" s="275" t="n">
        <v>2</v>
      </c>
      <c r="AA142" s="245" t="n">
        <v>12</v>
      </c>
      <c r="AB142" s="245" t="n">
        <v>0</v>
      </c>
      <c r="AC142" s="245" t="n">
        <v>76</v>
      </c>
      <c r="AZ142" s="245" t="n">
        <v>4</v>
      </c>
      <c r="BA142" s="245" t="n">
        <f aca="false">IF(AZ142=1,G142,0)</f>
        <v>0</v>
      </c>
      <c r="BB142" s="245" t="n">
        <f aca="false">IF(AZ142=2,G142,0)</f>
        <v>0</v>
      </c>
      <c r="BC142" s="245" t="n">
        <f aca="false">IF(AZ142=3,G142,0)</f>
        <v>0</v>
      </c>
      <c r="BD142" s="245" t="n">
        <f aca="false">IF(AZ142=4,G142,0)</f>
        <v>0</v>
      </c>
      <c r="BE142" s="245" t="n">
        <f aca="false">IF(AZ142=5,G142,0)</f>
        <v>0</v>
      </c>
      <c r="CA142" s="275" t="n">
        <v>12</v>
      </c>
      <c r="CB142" s="275" t="n">
        <v>0</v>
      </c>
    </row>
    <row r="143" customFormat="false" ht="12.75" hidden="false" customHeight="true" outlineLevel="0" collapsed="false">
      <c r="A143" s="284"/>
      <c r="B143" s="294"/>
      <c r="C143" s="295" t="s">
        <v>2767</v>
      </c>
      <c r="D143" s="295"/>
      <c r="E143" s="295"/>
      <c r="F143" s="295"/>
      <c r="G143" s="295"/>
      <c r="I143" s="291"/>
      <c r="K143" s="291"/>
      <c r="L143" s="293" t="s">
        <v>2767</v>
      </c>
      <c r="O143" s="275" t="n">
        <v>3</v>
      </c>
    </row>
    <row r="144" customFormat="false" ht="22.5" hidden="false" customHeight="false" outlineLevel="0" collapsed="false">
      <c r="A144" s="276" t="n">
        <v>69</v>
      </c>
      <c r="B144" s="277" t="s">
        <v>2883</v>
      </c>
      <c r="C144" s="278" t="s">
        <v>2884</v>
      </c>
      <c r="D144" s="279" t="s">
        <v>403</v>
      </c>
      <c r="E144" s="280" t="n">
        <v>277</v>
      </c>
      <c r="F144" s="280" t="n">
        <v>0</v>
      </c>
      <c r="G144" s="281" t="n">
        <f aca="false">E144*F144</f>
        <v>0</v>
      </c>
      <c r="H144" s="282" t="n">
        <v>0</v>
      </c>
      <c r="I144" s="283" t="n">
        <f aca="false">E144*H144</f>
        <v>0</v>
      </c>
      <c r="J144" s="282"/>
      <c r="K144" s="283" t="n">
        <f aca="false">E144*J144</f>
        <v>0</v>
      </c>
      <c r="O144" s="275" t="n">
        <v>2</v>
      </c>
      <c r="AA144" s="245" t="n">
        <v>12</v>
      </c>
      <c r="AB144" s="245" t="n">
        <v>0</v>
      </c>
      <c r="AC144" s="245" t="n">
        <v>77</v>
      </c>
      <c r="AZ144" s="245" t="n">
        <v>4</v>
      </c>
      <c r="BA144" s="245" t="n">
        <f aca="false">IF(AZ144=1,G144,0)</f>
        <v>0</v>
      </c>
      <c r="BB144" s="245" t="n">
        <f aca="false">IF(AZ144=2,G144,0)</f>
        <v>0</v>
      </c>
      <c r="BC144" s="245" t="n">
        <f aca="false">IF(AZ144=3,G144,0)</f>
        <v>0</v>
      </c>
      <c r="BD144" s="245" t="n">
        <f aca="false">IF(AZ144=4,G144,0)</f>
        <v>0</v>
      </c>
      <c r="BE144" s="245" t="n">
        <f aca="false">IF(AZ144=5,G144,0)</f>
        <v>0</v>
      </c>
      <c r="CA144" s="275" t="n">
        <v>12</v>
      </c>
      <c r="CB144" s="275" t="n">
        <v>0</v>
      </c>
    </row>
    <row r="145" customFormat="false" ht="12.75" hidden="false" customHeight="true" outlineLevel="0" collapsed="false">
      <c r="A145" s="284"/>
      <c r="B145" s="294"/>
      <c r="C145" s="295" t="s">
        <v>2767</v>
      </c>
      <c r="D145" s="295"/>
      <c r="E145" s="295"/>
      <c r="F145" s="295"/>
      <c r="G145" s="295"/>
      <c r="I145" s="291"/>
      <c r="K145" s="291"/>
      <c r="L145" s="293" t="s">
        <v>2767</v>
      </c>
      <c r="O145" s="275" t="n">
        <v>3</v>
      </c>
    </row>
    <row r="146" customFormat="false" ht="12.75" hidden="false" customHeight="false" outlineLevel="0" collapsed="false">
      <c r="A146" s="276" t="n">
        <v>70</v>
      </c>
      <c r="B146" s="277" t="s">
        <v>2885</v>
      </c>
      <c r="C146" s="278" t="s">
        <v>2886</v>
      </c>
      <c r="D146" s="279" t="s">
        <v>324</v>
      </c>
      <c r="E146" s="280" t="n">
        <v>2</v>
      </c>
      <c r="F146" s="280" t="n">
        <v>0</v>
      </c>
      <c r="G146" s="281" t="n">
        <f aca="false">E146*F146</f>
        <v>0</v>
      </c>
      <c r="H146" s="282" t="n">
        <v>0</v>
      </c>
      <c r="I146" s="283" t="n">
        <f aca="false">E146*H146</f>
        <v>0</v>
      </c>
      <c r="J146" s="282"/>
      <c r="K146" s="283" t="n">
        <f aca="false">E146*J146</f>
        <v>0</v>
      </c>
      <c r="O146" s="275" t="n">
        <v>2</v>
      </c>
      <c r="AA146" s="245" t="n">
        <v>12</v>
      </c>
      <c r="AB146" s="245" t="n">
        <v>0</v>
      </c>
      <c r="AC146" s="245" t="n">
        <v>78</v>
      </c>
      <c r="AZ146" s="245" t="n">
        <v>4</v>
      </c>
      <c r="BA146" s="245" t="n">
        <f aca="false">IF(AZ146=1,G146,0)</f>
        <v>0</v>
      </c>
      <c r="BB146" s="245" t="n">
        <f aca="false">IF(AZ146=2,G146,0)</f>
        <v>0</v>
      </c>
      <c r="BC146" s="245" t="n">
        <f aca="false">IF(AZ146=3,G146,0)</f>
        <v>0</v>
      </c>
      <c r="BD146" s="245" t="n">
        <f aca="false">IF(AZ146=4,G146,0)</f>
        <v>0</v>
      </c>
      <c r="BE146" s="245" t="n">
        <f aca="false">IF(AZ146=5,G146,0)</f>
        <v>0</v>
      </c>
      <c r="CA146" s="275" t="n">
        <v>12</v>
      </c>
      <c r="CB146" s="275" t="n">
        <v>0</v>
      </c>
    </row>
    <row r="147" customFormat="false" ht="12.75" hidden="false" customHeight="true" outlineLevel="0" collapsed="false">
      <c r="A147" s="284"/>
      <c r="B147" s="294"/>
      <c r="C147" s="295" t="s">
        <v>2767</v>
      </c>
      <c r="D147" s="295"/>
      <c r="E147" s="295"/>
      <c r="F147" s="295"/>
      <c r="G147" s="295"/>
      <c r="I147" s="291"/>
      <c r="K147" s="291"/>
      <c r="L147" s="293" t="s">
        <v>2767</v>
      </c>
      <c r="O147" s="275" t="n">
        <v>3</v>
      </c>
    </row>
    <row r="148" customFormat="false" ht="12.75" hidden="false" customHeight="false" outlineLevel="0" collapsed="false">
      <c r="A148" s="276" t="n">
        <v>71</v>
      </c>
      <c r="B148" s="277" t="s">
        <v>2887</v>
      </c>
      <c r="C148" s="278" t="s">
        <v>2888</v>
      </c>
      <c r="D148" s="279" t="s">
        <v>324</v>
      </c>
      <c r="E148" s="280" t="n">
        <v>126</v>
      </c>
      <c r="F148" s="280" t="n">
        <v>0</v>
      </c>
      <c r="G148" s="281" t="n">
        <f aca="false">E148*F148</f>
        <v>0</v>
      </c>
      <c r="H148" s="282" t="n">
        <v>0</v>
      </c>
      <c r="I148" s="283" t="n">
        <f aca="false">E148*H148</f>
        <v>0</v>
      </c>
      <c r="J148" s="282"/>
      <c r="K148" s="283" t="n">
        <f aca="false">E148*J148</f>
        <v>0</v>
      </c>
      <c r="O148" s="275" t="n">
        <v>2</v>
      </c>
      <c r="AA148" s="245" t="n">
        <v>12</v>
      </c>
      <c r="AB148" s="245" t="n">
        <v>0</v>
      </c>
      <c r="AC148" s="245" t="n">
        <v>79</v>
      </c>
      <c r="AZ148" s="245" t="n">
        <v>4</v>
      </c>
      <c r="BA148" s="245" t="n">
        <f aca="false">IF(AZ148=1,G148,0)</f>
        <v>0</v>
      </c>
      <c r="BB148" s="245" t="n">
        <f aca="false">IF(AZ148=2,G148,0)</f>
        <v>0</v>
      </c>
      <c r="BC148" s="245" t="n">
        <f aca="false">IF(AZ148=3,G148,0)</f>
        <v>0</v>
      </c>
      <c r="BD148" s="245" t="n">
        <f aca="false">IF(AZ148=4,G148,0)</f>
        <v>0</v>
      </c>
      <c r="BE148" s="245" t="n">
        <f aca="false">IF(AZ148=5,G148,0)</f>
        <v>0</v>
      </c>
      <c r="CA148" s="275" t="n">
        <v>12</v>
      </c>
      <c r="CB148" s="275" t="n">
        <v>0</v>
      </c>
    </row>
    <row r="149" customFormat="false" ht="12.75" hidden="false" customHeight="true" outlineLevel="0" collapsed="false">
      <c r="A149" s="284"/>
      <c r="B149" s="294"/>
      <c r="C149" s="295" t="s">
        <v>2767</v>
      </c>
      <c r="D149" s="295"/>
      <c r="E149" s="295"/>
      <c r="F149" s="295"/>
      <c r="G149" s="295"/>
      <c r="I149" s="291"/>
      <c r="K149" s="291"/>
      <c r="L149" s="293" t="s">
        <v>2767</v>
      </c>
      <c r="O149" s="275" t="n">
        <v>3</v>
      </c>
    </row>
    <row r="150" customFormat="false" ht="22.5" hidden="false" customHeight="false" outlineLevel="0" collapsed="false">
      <c r="A150" s="276" t="n">
        <v>72</v>
      </c>
      <c r="B150" s="277" t="s">
        <v>2889</v>
      </c>
      <c r="C150" s="278" t="s">
        <v>2890</v>
      </c>
      <c r="D150" s="279" t="s">
        <v>324</v>
      </c>
      <c r="E150" s="280" t="n">
        <v>16</v>
      </c>
      <c r="F150" s="280" t="n">
        <v>0</v>
      </c>
      <c r="G150" s="281" t="n">
        <f aca="false">E150*F150</f>
        <v>0</v>
      </c>
      <c r="H150" s="282" t="n">
        <v>0</v>
      </c>
      <c r="I150" s="283" t="n">
        <f aca="false">E150*H150</f>
        <v>0</v>
      </c>
      <c r="J150" s="282"/>
      <c r="K150" s="283" t="n">
        <f aca="false">E150*J150</f>
        <v>0</v>
      </c>
      <c r="O150" s="275" t="n">
        <v>2</v>
      </c>
      <c r="AA150" s="245" t="n">
        <v>12</v>
      </c>
      <c r="AB150" s="245" t="n">
        <v>0</v>
      </c>
      <c r="AC150" s="245" t="n">
        <v>80</v>
      </c>
      <c r="AZ150" s="245" t="n">
        <v>4</v>
      </c>
      <c r="BA150" s="245" t="n">
        <f aca="false">IF(AZ150=1,G150,0)</f>
        <v>0</v>
      </c>
      <c r="BB150" s="245" t="n">
        <f aca="false">IF(AZ150=2,G150,0)</f>
        <v>0</v>
      </c>
      <c r="BC150" s="245" t="n">
        <f aca="false">IF(AZ150=3,G150,0)</f>
        <v>0</v>
      </c>
      <c r="BD150" s="245" t="n">
        <f aca="false">IF(AZ150=4,G150,0)</f>
        <v>0</v>
      </c>
      <c r="BE150" s="245" t="n">
        <f aca="false">IF(AZ150=5,G150,0)</f>
        <v>0</v>
      </c>
      <c r="CA150" s="275" t="n">
        <v>12</v>
      </c>
      <c r="CB150" s="275" t="n">
        <v>0</v>
      </c>
    </row>
    <row r="151" customFormat="false" ht="12.75" hidden="false" customHeight="true" outlineLevel="0" collapsed="false">
      <c r="A151" s="284"/>
      <c r="B151" s="294"/>
      <c r="C151" s="295" t="s">
        <v>2767</v>
      </c>
      <c r="D151" s="295"/>
      <c r="E151" s="295"/>
      <c r="F151" s="295"/>
      <c r="G151" s="295"/>
      <c r="I151" s="291"/>
      <c r="K151" s="291"/>
      <c r="L151" s="293" t="s">
        <v>2767</v>
      </c>
      <c r="O151" s="275" t="n">
        <v>3</v>
      </c>
    </row>
    <row r="152" customFormat="false" ht="22.5" hidden="false" customHeight="false" outlineLevel="0" collapsed="false">
      <c r="A152" s="276" t="n">
        <v>73</v>
      </c>
      <c r="B152" s="277" t="s">
        <v>2891</v>
      </c>
      <c r="C152" s="278" t="s">
        <v>2890</v>
      </c>
      <c r="D152" s="279" t="s">
        <v>324</v>
      </c>
      <c r="E152" s="280" t="n">
        <v>7</v>
      </c>
      <c r="F152" s="280" t="n">
        <v>0</v>
      </c>
      <c r="G152" s="281" t="n">
        <f aca="false">E152*F152</f>
        <v>0</v>
      </c>
      <c r="H152" s="282" t="n">
        <v>0</v>
      </c>
      <c r="I152" s="283" t="n">
        <f aca="false">E152*H152</f>
        <v>0</v>
      </c>
      <c r="J152" s="282"/>
      <c r="K152" s="283" t="n">
        <f aca="false">E152*J152</f>
        <v>0</v>
      </c>
      <c r="O152" s="275" t="n">
        <v>2</v>
      </c>
      <c r="AA152" s="245" t="n">
        <v>12</v>
      </c>
      <c r="AB152" s="245" t="n">
        <v>0</v>
      </c>
      <c r="AC152" s="245" t="n">
        <v>81</v>
      </c>
      <c r="AZ152" s="245" t="n">
        <v>4</v>
      </c>
      <c r="BA152" s="245" t="n">
        <f aca="false">IF(AZ152=1,G152,0)</f>
        <v>0</v>
      </c>
      <c r="BB152" s="245" t="n">
        <f aca="false">IF(AZ152=2,G152,0)</f>
        <v>0</v>
      </c>
      <c r="BC152" s="245" t="n">
        <f aca="false">IF(AZ152=3,G152,0)</f>
        <v>0</v>
      </c>
      <c r="BD152" s="245" t="n">
        <f aca="false">IF(AZ152=4,G152,0)</f>
        <v>0</v>
      </c>
      <c r="BE152" s="245" t="n">
        <f aca="false">IF(AZ152=5,G152,0)</f>
        <v>0</v>
      </c>
      <c r="CA152" s="275" t="n">
        <v>12</v>
      </c>
      <c r="CB152" s="275" t="n">
        <v>0</v>
      </c>
    </row>
    <row r="153" customFormat="false" ht="12.75" hidden="false" customHeight="true" outlineLevel="0" collapsed="false">
      <c r="A153" s="284"/>
      <c r="B153" s="294"/>
      <c r="C153" s="295" t="s">
        <v>2767</v>
      </c>
      <c r="D153" s="295"/>
      <c r="E153" s="295"/>
      <c r="F153" s="295"/>
      <c r="G153" s="295"/>
      <c r="I153" s="291"/>
      <c r="K153" s="291"/>
      <c r="L153" s="293" t="s">
        <v>2767</v>
      </c>
      <c r="O153" s="275" t="n">
        <v>3</v>
      </c>
    </row>
    <row r="154" customFormat="false" ht="22.5" hidden="false" customHeight="false" outlineLevel="0" collapsed="false">
      <c r="A154" s="276" t="n">
        <v>74</v>
      </c>
      <c r="B154" s="277" t="s">
        <v>2892</v>
      </c>
      <c r="C154" s="278" t="s">
        <v>2890</v>
      </c>
      <c r="D154" s="279" t="s">
        <v>324</v>
      </c>
      <c r="E154" s="280" t="n">
        <v>8</v>
      </c>
      <c r="F154" s="280" t="n">
        <v>0</v>
      </c>
      <c r="G154" s="281" t="n">
        <f aca="false">E154*F154</f>
        <v>0</v>
      </c>
      <c r="H154" s="282" t="n">
        <v>0</v>
      </c>
      <c r="I154" s="283" t="n">
        <f aca="false">E154*H154</f>
        <v>0</v>
      </c>
      <c r="J154" s="282"/>
      <c r="K154" s="283" t="n">
        <f aca="false">E154*J154</f>
        <v>0</v>
      </c>
      <c r="O154" s="275" t="n">
        <v>2</v>
      </c>
      <c r="AA154" s="245" t="n">
        <v>12</v>
      </c>
      <c r="AB154" s="245" t="n">
        <v>0</v>
      </c>
      <c r="AC154" s="245" t="n">
        <v>82</v>
      </c>
      <c r="AZ154" s="245" t="n">
        <v>4</v>
      </c>
      <c r="BA154" s="245" t="n">
        <f aca="false">IF(AZ154=1,G154,0)</f>
        <v>0</v>
      </c>
      <c r="BB154" s="245" t="n">
        <f aca="false">IF(AZ154=2,G154,0)</f>
        <v>0</v>
      </c>
      <c r="BC154" s="245" t="n">
        <f aca="false">IF(AZ154=3,G154,0)</f>
        <v>0</v>
      </c>
      <c r="BD154" s="245" t="n">
        <f aca="false">IF(AZ154=4,G154,0)</f>
        <v>0</v>
      </c>
      <c r="BE154" s="245" t="n">
        <f aca="false">IF(AZ154=5,G154,0)</f>
        <v>0</v>
      </c>
      <c r="CA154" s="275" t="n">
        <v>12</v>
      </c>
      <c r="CB154" s="275" t="n">
        <v>0</v>
      </c>
    </row>
    <row r="155" customFormat="false" ht="12.75" hidden="false" customHeight="true" outlineLevel="0" collapsed="false">
      <c r="A155" s="284"/>
      <c r="B155" s="294"/>
      <c r="C155" s="295" t="s">
        <v>2767</v>
      </c>
      <c r="D155" s="295"/>
      <c r="E155" s="295"/>
      <c r="F155" s="295"/>
      <c r="G155" s="295"/>
      <c r="I155" s="291"/>
      <c r="K155" s="291"/>
      <c r="L155" s="293" t="s">
        <v>2767</v>
      </c>
      <c r="O155" s="275" t="n">
        <v>3</v>
      </c>
    </row>
    <row r="156" customFormat="false" ht="22.5" hidden="false" customHeight="false" outlineLevel="0" collapsed="false">
      <c r="A156" s="276" t="n">
        <v>75</v>
      </c>
      <c r="B156" s="277" t="s">
        <v>2893</v>
      </c>
      <c r="C156" s="278" t="s">
        <v>2890</v>
      </c>
      <c r="D156" s="279" t="s">
        <v>324</v>
      </c>
      <c r="E156" s="280" t="n">
        <v>8</v>
      </c>
      <c r="F156" s="280" t="n">
        <v>0</v>
      </c>
      <c r="G156" s="281" t="n">
        <f aca="false">E156*F156</f>
        <v>0</v>
      </c>
      <c r="H156" s="282" t="n">
        <v>0</v>
      </c>
      <c r="I156" s="283" t="n">
        <f aca="false">E156*H156</f>
        <v>0</v>
      </c>
      <c r="J156" s="282"/>
      <c r="K156" s="283" t="n">
        <f aca="false">E156*J156</f>
        <v>0</v>
      </c>
      <c r="O156" s="275" t="n">
        <v>2</v>
      </c>
      <c r="AA156" s="245" t="n">
        <v>12</v>
      </c>
      <c r="AB156" s="245" t="n">
        <v>0</v>
      </c>
      <c r="AC156" s="245" t="n">
        <v>83</v>
      </c>
      <c r="AZ156" s="245" t="n">
        <v>4</v>
      </c>
      <c r="BA156" s="245" t="n">
        <f aca="false">IF(AZ156=1,G156,0)</f>
        <v>0</v>
      </c>
      <c r="BB156" s="245" t="n">
        <f aca="false">IF(AZ156=2,G156,0)</f>
        <v>0</v>
      </c>
      <c r="BC156" s="245" t="n">
        <f aca="false">IF(AZ156=3,G156,0)</f>
        <v>0</v>
      </c>
      <c r="BD156" s="245" t="n">
        <f aca="false">IF(AZ156=4,G156,0)</f>
        <v>0</v>
      </c>
      <c r="BE156" s="245" t="n">
        <f aca="false">IF(AZ156=5,G156,0)</f>
        <v>0</v>
      </c>
      <c r="CA156" s="275" t="n">
        <v>12</v>
      </c>
      <c r="CB156" s="275" t="n">
        <v>0</v>
      </c>
    </row>
    <row r="157" customFormat="false" ht="12.75" hidden="false" customHeight="true" outlineLevel="0" collapsed="false">
      <c r="A157" s="284"/>
      <c r="B157" s="294"/>
      <c r="C157" s="295" t="s">
        <v>2767</v>
      </c>
      <c r="D157" s="295"/>
      <c r="E157" s="295"/>
      <c r="F157" s="295"/>
      <c r="G157" s="295"/>
      <c r="I157" s="291"/>
      <c r="K157" s="291"/>
      <c r="L157" s="293" t="s">
        <v>2767</v>
      </c>
      <c r="O157" s="275" t="n">
        <v>3</v>
      </c>
    </row>
    <row r="158" customFormat="false" ht="12.75" hidden="false" customHeight="false" outlineLevel="0" collapsed="false">
      <c r="A158" s="276" t="n">
        <v>76</v>
      </c>
      <c r="B158" s="277" t="s">
        <v>2894</v>
      </c>
      <c r="C158" s="278" t="s">
        <v>2895</v>
      </c>
      <c r="D158" s="279" t="s">
        <v>324</v>
      </c>
      <c r="E158" s="280" t="n">
        <v>10</v>
      </c>
      <c r="F158" s="280" t="n">
        <v>0</v>
      </c>
      <c r="G158" s="281" t="n">
        <f aca="false">E158*F158</f>
        <v>0</v>
      </c>
      <c r="H158" s="282" t="n">
        <v>0</v>
      </c>
      <c r="I158" s="283" t="n">
        <f aca="false">E158*H158</f>
        <v>0</v>
      </c>
      <c r="J158" s="282"/>
      <c r="K158" s="283" t="n">
        <f aca="false">E158*J158</f>
        <v>0</v>
      </c>
      <c r="O158" s="275" t="n">
        <v>2</v>
      </c>
      <c r="AA158" s="245" t="n">
        <v>12</v>
      </c>
      <c r="AB158" s="245" t="n">
        <v>0</v>
      </c>
      <c r="AC158" s="245" t="n">
        <v>84</v>
      </c>
      <c r="AZ158" s="245" t="n">
        <v>4</v>
      </c>
      <c r="BA158" s="245" t="n">
        <f aca="false">IF(AZ158=1,G158,0)</f>
        <v>0</v>
      </c>
      <c r="BB158" s="245" t="n">
        <f aca="false">IF(AZ158=2,G158,0)</f>
        <v>0</v>
      </c>
      <c r="BC158" s="245" t="n">
        <f aca="false">IF(AZ158=3,G158,0)</f>
        <v>0</v>
      </c>
      <c r="BD158" s="245" t="n">
        <f aca="false">IF(AZ158=4,G158,0)</f>
        <v>0</v>
      </c>
      <c r="BE158" s="245" t="n">
        <f aca="false">IF(AZ158=5,G158,0)</f>
        <v>0</v>
      </c>
      <c r="CA158" s="275" t="n">
        <v>12</v>
      </c>
      <c r="CB158" s="275" t="n">
        <v>0</v>
      </c>
    </row>
    <row r="159" customFormat="false" ht="12.75" hidden="false" customHeight="true" outlineLevel="0" collapsed="false">
      <c r="A159" s="284"/>
      <c r="B159" s="294"/>
      <c r="C159" s="295" t="s">
        <v>2767</v>
      </c>
      <c r="D159" s="295"/>
      <c r="E159" s="295"/>
      <c r="F159" s="295"/>
      <c r="G159" s="295"/>
      <c r="I159" s="291"/>
      <c r="K159" s="291"/>
      <c r="L159" s="293" t="s">
        <v>2767</v>
      </c>
      <c r="O159" s="275" t="n">
        <v>3</v>
      </c>
    </row>
    <row r="160" customFormat="false" ht="12.75" hidden="false" customHeight="false" outlineLevel="0" collapsed="false">
      <c r="A160" s="276" t="n">
        <v>77</v>
      </c>
      <c r="B160" s="277" t="s">
        <v>2896</v>
      </c>
      <c r="C160" s="278" t="s">
        <v>2897</v>
      </c>
      <c r="D160" s="279" t="s">
        <v>324</v>
      </c>
      <c r="E160" s="280" t="n">
        <v>1</v>
      </c>
      <c r="F160" s="280" t="n">
        <v>0</v>
      </c>
      <c r="G160" s="281" t="n">
        <f aca="false">E160*F160</f>
        <v>0</v>
      </c>
      <c r="H160" s="282" t="n">
        <v>0</v>
      </c>
      <c r="I160" s="283" t="n">
        <f aca="false">E160*H160</f>
        <v>0</v>
      </c>
      <c r="J160" s="282"/>
      <c r="K160" s="283" t="n">
        <f aca="false">E160*J160</f>
        <v>0</v>
      </c>
      <c r="O160" s="275" t="n">
        <v>2</v>
      </c>
      <c r="AA160" s="245" t="n">
        <v>12</v>
      </c>
      <c r="AB160" s="245" t="n">
        <v>0</v>
      </c>
      <c r="AC160" s="245" t="n">
        <v>85</v>
      </c>
      <c r="AZ160" s="245" t="n">
        <v>4</v>
      </c>
      <c r="BA160" s="245" t="n">
        <f aca="false">IF(AZ160=1,G160,0)</f>
        <v>0</v>
      </c>
      <c r="BB160" s="245" t="n">
        <f aca="false">IF(AZ160=2,G160,0)</f>
        <v>0</v>
      </c>
      <c r="BC160" s="245" t="n">
        <f aca="false">IF(AZ160=3,G160,0)</f>
        <v>0</v>
      </c>
      <c r="BD160" s="245" t="n">
        <f aca="false">IF(AZ160=4,G160,0)</f>
        <v>0</v>
      </c>
      <c r="BE160" s="245" t="n">
        <f aca="false">IF(AZ160=5,G160,0)</f>
        <v>0</v>
      </c>
      <c r="CA160" s="275" t="n">
        <v>12</v>
      </c>
      <c r="CB160" s="275" t="n">
        <v>0</v>
      </c>
    </row>
    <row r="161" customFormat="false" ht="12.75" hidden="false" customHeight="true" outlineLevel="0" collapsed="false">
      <c r="A161" s="284"/>
      <c r="B161" s="294"/>
      <c r="C161" s="295" t="s">
        <v>2767</v>
      </c>
      <c r="D161" s="295"/>
      <c r="E161" s="295"/>
      <c r="F161" s="295"/>
      <c r="G161" s="295"/>
      <c r="I161" s="291"/>
      <c r="K161" s="291"/>
      <c r="L161" s="293" t="s">
        <v>2767</v>
      </c>
      <c r="O161" s="275" t="n">
        <v>3</v>
      </c>
    </row>
    <row r="162" customFormat="false" ht="12.75" hidden="false" customHeight="false" outlineLevel="0" collapsed="false">
      <c r="A162" s="276" t="n">
        <v>78</v>
      </c>
      <c r="B162" s="277" t="s">
        <v>2898</v>
      </c>
      <c r="C162" s="278" t="s">
        <v>2899</v>
      </c>
      <c r="D162" s="279" t="s">
        <v>324</v>
      </c>
      <c r="E162" s="280" t="n">
        <v>5</v>
      </c>
      <c r="F162" s="280" t="n">
        <v>0</v>
      </c>
      <c r="G162" s="281" t="n">
        <f aca="false">E162*F162</f>
        <v>0</v>
      </c>
      <c r="H162" s="282" t="n">
        <v>0</v>
      </c>
      <c r="I162" s="283" t="n">
        <f aca="false">E162*H162</f>
        <v>0</v>
      </c>
      <c r="J162" s="282"/>
      <c r="K162" s="283" t="n">
        <f aca="false">E162*J162</f>
        <v>0</v>
      </c>
      <c r="O162" s="275" t="n">
        <v>2</v>
      </c>
      <c r="AA162" s="245" t="n">
        <v>12</v>
      </c>
      <c r="AB162" s="245" t="n">
        <v>0</v>
      </c>
      <c r="AC162" s="245" t="n">
        <v>86</v>
      </c>
      <c r="AZ162" s="245" t="n">
        <v>4</v>
      </c>
      <c r="BA162" s="245" t="n">
        <f aca="false">IF(AZ162=1,G162,0)</f>
        <v>0</v>
      </c>
      <c r="BB162" s="245" t="n">
        <f aca="false">IF(AZ162=2,G162,0)</f>
        <v>0</v>
      </c>
      <c r="BC162" s="245" t="n">
        <f aca="false">IF(AZ162=3,G162,0)</f>
        <v>0</v>
      </c>
      <c r="BD162" s="245" t="n">
        <f aca="false">IF(AZ162=4,G162,0)</f>
        <v>0</v>
      </c>
      <c r="BE162" s="245" t="n">
        <f aca="false">IF(AZ162=5,G162,0)</f>
        <v>0</v>
      </c>
      <c r="CA162" s="275" t="n">
        <v>12</v>
      </c>
      <c r="CB162" s="275" t="n">
        <v>0</v>
      </c>
    </row>
    <row r="163" customFormat="false" ht="12.75" hidden="false" customHeight="true" outlineLevel="0" collapsed="false">
      <c r="A163" s="284"/>
      <c r="B163" s="294"/>
      <c r="C163" s="295" t="s">
        <v>2767</v>
      </c>
      <c r="D163" s="295"/>
      <c r="E163" s="295"/>
      <c r="F163" s="295"/>
      <c r="G163" s="295"/>
      <c r="I163" s="291"/>
      <c r="K163" s="291"/>
      <c r="L163" s="293" t="s">
        <v>2767</v>
      </c>
      <c r="O163" s="275" t="n">
        <v>3</v>
      </c>
    </row>
    <row r="164" customFormat="false" ht="12.75" hidden="false" customHeight="false" outlineLevel="0" collapsed="false">
      <c r="A164" s="276" t="n">
        <v>79</v>
      </c>
      <c r="B164" s="277" t="s">
        <v>2900</v>
      </c>
      <c r="C164" s="278" t="s">
        <v>2901</v>
      </c>
      <c r="D164" s="279" t="s">
        <v>324</v>
      </c>
      <c r="E164" s="280" t="n">
        <v>5</v>
      </c>
      <c r="F164" s="280" t="n">
        <v>0</v>
      </c>
      <c r="G164" s="281" t="n">
        <f aca="false">E164*F164</f>
        <v>0</v>
      </c>
      <c r="H164" s="282" t="n">
        <v>0</v>
      </c>
      <c r="I164" s="283" t="n">
        <f aca="false">E164*H164</f>
        <v>0</v>
      </c>
      <c r="J164" s="282"/>
      <c r="K164" s="283" t="n">
        <f aca="false">E164*J164</f>
        <v>0</v>
      </c>
      <c r="O164" s="275" t="n">
        <v>2</v>
      </c>
      <c r="AA164" s="245" t="n">
        <v>12</v>
      </c>
      <c r="AB164" s="245" t="n">
        <v>0</v>
      </c>
      <c r="AC164" s="245" t="n">
        <v>87</v>
      </c>
      <c r="AZ164" s="245" t="n">
        <v>4</v>
      </c>
      <c r="BA164" s="245" t="n">
        <f aca="false">IF(AZ164=1,G164,0)</f>
        <v>0</v>
      </c>
      <c r="BB164" s="245" t="n">
        <f aca="false">IF(AZ164=2,G164,0)</f>
        <v>0</v>
      </c>
      <c r="BC164" s="245" t="n">
        <f aca="false">IF(AZ164=3,G164,0)</f>
        <v>0</v>
      </c>
      <c r="BD164" s="245" t="n">
        <f aca="false">IF(AZ164=4,G164,0)</f>
        <v>0</v>
      </c>
      <c r="BE164" s="245" t="n">
        <f aca="false">IF(AZ164=5,G164,0)</f>
        <v>0</v>
      </c>
      <c r="CA164" s="275" t="n">
        <v>12</v>
      </c>
      <c r="CB164" s="275" t="n">
        <v>0</v>
      </c>
    </row>
    <row r="165" customFormat="false" ht="12.75" hidden="false" customHeight="true" outlineLevel="0" collapsed="false">
      <c r="A165" s="284"/>
      <c r="B165" s="294"/>
      <c r="C165" s="295" t="s">
        <v>2767</v>
      </c>
      <c r="D165" s="295"/>
      <c r="E165" s="295"/>
      <c r="F165" s="295"/>
      <c r="G165" s="295"/>
      <c r="I165" s="291"/>
      <c r="K165" s="291"/>
      <c r="L165" s="293" t="s">
        <v>2767</v>
      </c>
      <c r="O165" s="275" t="n">
        <v>3</v>
      </c>
    </row>
    <row r="166" customFormat="false" ht="12.75" hidden="false" customHeight="false" outlineLevel="0" collapsed="false">
      <c r="A166" s="276" t="n">
        <v>80</v>
      </c>
      <c r="B166" s="277" t="s">
        <v>2902</v>
      </c>
      <c r="C166" s="278" t="s">
        <v>2903</v>
      </c>
      <c r="D166" s="279" t="s">
        <v>324</v>
      </c>
      <c r="E166" s="280" t="n">
        <v>129</v>
      </c>
      <c r="F166" s="280" t="n">
        <v>0</v>
      </c>
      <c r="G166" s="281" t="n">
        <f aca="false">E166*F166</f>
        <v>0</v>
      </c>
      <c r="H166" s="282" t="n">
        <v>0</v>
      </c>
      <c r="I166" s="283" t="n">
        <f aca="false">E166*H166</f>
        <v>0</v>
      </c>
      <c r="J166" s="282"/>
      <c r="K166" s="283" t="n">
        <f aca="false">E166*J166</f>
        <v>0</v>
      </c>
      <c r="O166" s="275" t="n">
        <v>2</v>
      </c>
      <c r="AA166" s="245" t="n">
        <v>12</v>
      </c>
      <c r="AB166" s="245" t="n">
        <v>0</v>
      </c>
      <c r="AC166" s="245" t="n">
        <v>88</v>
      </c>
      <c r="AZ166" s="245" t="n">
        <v>4</v>
      </c>
      <c r="BA166" s="245" t="n">
        <f aca="false">IF(AZ166=1,G166,0)</f>
        <v>0</v>
      </c>
      <c r="BB166" s="245" t="n">
        <f aca="false">IF(AZ166=2,G166,0)</f>
        <v>0</v>
      </c>
      <c r="BC166" s="245" t="n">
        <f aca="false">IF(AZ166=3,G166,0)</f>
        <v>0</v>
      </c>
      <c r="BD166" s="245" t="n">
        <f aca="false">IF(AZ166=4,G166,0)</f>
        <v>0</v>
      </c>
      <c r="BE166" s="245" t="n">
        <f aca="false">IF(AZ166=5,G166,0)</f>
        <v>0</v>
      </c>
      <c r="CA166" s="275" t="n">
        <v>12</v>
      </c>
      <c r="CB166" s="275" t="n">
        <v>0</v>
      </c>
    </row>
    <row r="167" customFormat="false" ht="12.75" hidden="false" customHeight="true" outlineLevel="0" collapsed="false">
      <c r="A167" s="284"/>
      <c r="B167" s="294"/>
      <c r="C167" s="295" t="s">
        <v>2767</v>
      </c>
      <c r="D167" s="295"/>
      <c r="E167" s="295"/>
      <c r="F167" s="295"/>
      <c r="G167" s="295"/>
      <c r="I167" s="291"/>
      <c r="K167" s="291"/>
      <c r="L167" s="293" t="s">
        <v>2767</v>
      </c>
      <c r="O167" s="275" t="n">
        <v>3</v>
      </c>
    </row>
    <row r="168" customFormat="false" ht="12.75" hidden="false" customHeight="false" outlineLevel="0" collapsed="false">
      <c r="A168" s="276" t="n">
        <v>81</v>
      </c>
      <c r="B168" s="277" t="s">
        <v>2904</v>
      </c>
      <c r="C168" s="278" t="s">
        <v>2905</v>
      </c>
      <c r="D168" s="279" t="s">
        <v>403</v>
      </c>
      <c r="E168" s="280" t="n">
        <v>294</v>
      </c>
      <c r="F168" s="280" t="n">
        <v>0</v>
      </c>
      <c r="G168" s="281" t="n">
        <f aca="false">E168*F168</f>
        <v>0</v>
      </c>
      <c r="H168" s="282" t="n">
        <v>0</v>
      </c>
      <c r="I168" s="283" t="n">
        <f aca="false">E168*H168</f>
        <v>0</v>
      </c>
      <c r="J168" s="282"/>
      <c r="K168" s="283" t="n">
        <f aca="false">E168*J168</f>
        <v>0</v>
      </c>
      <c r="O168" s="275" t="n">
        <v>2</v>
      </c>
      <c r="AA168" s="245" t="n">
        <v>12</v>
      </c>
      <c r="AB168" s="245" t="n">
        <v>0</v>
      </c>
      <c r="AC168" s="245" t="n">
        <v>89</v>
      </c>
      <c r="AZ168" s="245" t="n">
        <v>4</v>
      </c>
      <c r="BA168" s="245" t="n">
        <f aca="false">IF(AZ168=1,G168,0)</f>
        <v>0</v>
      </c>
      <c r="BB168" s="245" t="n">
        <f aca="false">IF(AZ168=2,G168,0)</f>
        <v>0</v>
      </c>
      <c r="BC168" s="245" t="n">
        <f aca="false">IF(AZ168=3,G168,0)</f>
        <v>0</v>
      </c>
      <c r="BD168" s="245" t="n">
        <f aca="false">IF(AZ168=4,G168,0)</f>
        <v>0</v>
      </c>
      <c r="BE168" s="245" t="n">
        <f aca="false">IF(AZ168=5,G168,0)</f>
        <v>0</v>
      </c>
      <c r="CA168" s="275" t="n">
        <v>12</v>
      </c>
      <c r="CB168" s="275" t="n">
        <v>0</v>
      </c>
    </row>
    <row r="169" customFormat="false" ht="12.75" hidden="false" customHeight="true" outlineLevel="0" collapsed="false">
      <c r="A169" s="284"/>
      <c r="B169" s="294"/>
      <c r="C169" s="295" t="s">
        <v>2767</v>
      </c>
      <c r="D169" s="295"/>
      <c r="E169" s="295"/>
      <c r="F169" s="295"/>
      <c r="G169" s="295"/>
      <c r="I169" s="291"/>
      <c r="K169" s="291"/>
      <c r="L169" s="293" t="s">
        <v>2767</v>
      </c>
      <c r="O169" s="275" t="n">
        <v>3</v>
      </c>
    </row>
    <row r="170" customFormat="false" ht="12.75" hidden="false" customHeight="false" outlineLevel="0" collapsed="false">
      <c r="A170" s="276" t="n">
        <v>82</v>
      </c>
      <c r="B170" s="277" t="s">
        <v>2906</v>
      </c>
      <c r="C170" s="278" t="s">
        <v>2907</v>
      </c>
      <c r="D170" s="279" t="s">
        <v>403</v>
      </c>
      <c r="E170" s="280" t="n">
        <v>707</v>
      </c>
      <c r="F170" s="280" t="n">
        <v>0</v>
      </c>
      <c r="G170" s="281" t="n">
        <f aca="false">E170*F170</f>
        <v>0</v>
      </c>
      <c r="H170" s="282" t="n">
        <v>0</v>
      </c>
      <c r="I170" s="283" t="n">
        <f aca="false">E170*H170</f>
        <v>0</v>
      </c>
      <c r="J170" s="282"/>
      <c r="K170" s="283" t="n">
        <f aca="false">E170*J170</f>
        <v>0</v>
      </c>
      <c r="O170" s="275" t="n">
        <v>2</v>
      </c>
      <c r="AA170" s="245" t="n">
        <v>12</v>
      </c>
      <c r="AB170" s="245" t="n">
        <v>0</v>
      </c>
      <c r="AC170" s="245" t="n">
        <v>90</v>
      </c>
      <c r="AZ170" s="245" t="n">
        <v>4</v>
      </c>
      <c r="BA170" s="245" t="n">
        <f aca="false">IF(AZ170=1,G170,0)</f>
        <v>0</v>
      </c>
      <c r="BB170" s="245" t="n">
        <f aca="false">IF(AZ170=2,G170,0)</f>
        <v>0</v>
      </c>
      <c r="BC170" s="245" t="n">
        <f aca="false">IF(AZ170=3,G170,0)</f>
        <v>0</v>
      </c>
      <c r="BD170" s="245" t="n">
        <f aca="false">IF(AZ170=4,G170,0)</f>
        <v>0</v>
      </c>
      <c r="BE170" s="245" t="n">
        <f aca="false">IF(AZ170=5,G170,0)</f>
        <v>0</v>
      </c>
      <c r="CA170" s="275" t="n">
        <v>12</v>
      </c>
      <c r="CB170" s="275" t="n">
        <v>0</v>
      </c>
    </row>
    <row r="171" customFormat="false" ht="12.75" hidden="false" customHeight="true" outlineLevel="0" collapsed="false">
      <c r="A171" s="284"/>
      <c r="B171" s="294"/>
      <c r="C171" s="295" t="s">
        <v>2767</v>
      </c>
      <c r="D171" s="295"/>
      <c r="E171" s="295"/>
      <c r="F171" s="295"/>
      <c r="G171" s="295"/>
      <c r="I171" s="291"/>
      <c r="K171" s="291"/>
      <c r="L171" s="293" t="s">
        <v>2767</v>
      </c>
      <c r="O171" s="275" t="n">
        <v>3</v>
      </c>
    </row>
    <row r="172" customFormat="false" ht="12.75" hidden="false" customHeight="false" outlineLevel="0" collapsed="false">
      <c r="A172" s="276" t="n">
        <v>83</v>
      </c>
      <c r="B172" s="277" t="s">
        <v>2908</v>
      </c>
      <c r="C172" s="278" t="s">
        <v>2909</v>
      </c>
      <c r="D172" s="279" t="s">
        <v>403</v>
      </c>
      <c r="E172" s="280" t="n">
        <v>16</v>
      </c>
      <c r="F172" s="280" t="n">
        <v>0</v>
      </c>
      <c r="G172" s="281" t="n">
        <f aca="false">E172*F172</f>
        <v>0</v>
      </c>
      <c r="H172" s="282" t="n">
        <v>0</v>
      </c>
      <c r="I172" s="283" t="n">
        <f aca="false">E172*H172</f>
        <v>0</v>
      </c>
      <c r="J172" s="282"/>
      <c r="K172" s="283" t="n">
        <f aca="false">E172*J172</f>
        <v>0</v>
      </c>
      <c r="O172" s="275" t="n">
        <v>2</v>
      </c>
      <c r="AA172" s="245" t="n">
        <v>12</v>
      </c>
      <c r="AB172" s="245" t="n">
        <v>0</v>
      </c>
      <c r="AC172" s="245" t="n">
        <v>91</v>
      </c>
      <c r="AZ172" s="245" t="n">
        <v>4</v>
      </c>
      <c r="BA172" s="245" t="n">
        <f aca="false">IF(AZ172=1,G172,0)</f>
        <v>0</v>
      </c>
      <c r="BB172" s="245" t="n">
        <f aca="false">IF(AZ172=2,G172,0)</f>
        <v>0</v>
      </c>
      <c r="BC172" s="245" t="n">
        <f aca="false">IF(AZ172=3,G172,0)</f>
        <v>0</v>
      </c>
      <c r="BD172" s="245" t="n">
        <f aca="false">IF(AZ172=4,G172,0)</f>
        <v>0</v>
      </c>
      <c r="BE172" s="245" t="n">
        <f aca="false">IF(AZ172=5,G172,0)</f>
        <v>0</v>
      </c>
      <c r="CA172" s="275" t="n">
        <v>12</v>
      </c>
      <c r="CB172" s="275" t="n">
        <v>0</v>
      </c>
    </row>
    <row r="173" customFormat="false" ht="12.75" hidden="false" customHeight="true" outlineLevel="0" collapsed="false">
      <c r="A173" s="284"/>
      <c r="B173" s="294"/>
      <c r="C173" s="295" t="s">
        <v>2767</v>
      </c>
      <c r="D173" s="295"/>
      <c r="E173" s="295"/>
      <c r="F173" s="295"/>
      <c r="G173" s="295"/>
      <c r="I173" s="291"/>
      <c r="K173" s="291"/>
      <c r="L173" s="293" t="s">
        <v>2767</v>
      </c>
      <c r="O173" s="275" t="n">
        <v>3</v>
      </c>
    </row>
    <row r="174" customFormat="false" ht="12.75" hidden="false" customHeight="false" outlineLevel="0" collapsed="false">
      <c r="A174" s="276" t="n">
        <v>84</v>
      </c>
      <c r="B174" s="277" t="s">
        <v>2910</v>
      </c>
      <c r="C174" s="278" t="s">
        <v>2911</v>
      </c>
      <c r="D174" s="279" t="s">
        <v>403</v>
      </c>
      <c r="E174" s="280" t="n">
        <v>72</v>
      </c>
      <c r="F174" s="280" t="n">
        <v>0</v>
      </c>
      <c r="G174" s="281" t="n">
        <f aca="false">E174*F174</f>
        <v>0</v>
      </c>
      <c r="H174" s="282" t="n">
        <v>0</v>
      </c>
      <c r="I174" s="283" t="n">
        <f aca="false">E174*H174</f>
        <v>0</v>
      </c>
      <c r="J174" s="282"/>
      <c r="K174" s="283" t="n">
        <f aca="false">E174*J174</f>
        <v>0</v>
      </c>
      <c r="O174" s="275" t="n">
        <v>2</v>
      </c>
      <c r="AA174" s="245" t="n">
        <v>12</v>
      </c>
      <c r="AB174" s="245" t="n">
        <v>0</v>
      </c>
      <c r="AC174" s="245" t="n">
        <v>92</v>
      </c>
      <c r="AZ174" s="245" t="n">
        <v>4</v>
      </c>
      <c r="BA174" s="245" t="n">
        <f aca="false">IF(AZ174=1,G174,0)</f>
        <v>0</v>
      </c>
      <c r="BB174" s="245" t="n">
        <f aca="false">IF(AZ174=2,G174,0)</f>
        <v>0</v>
      </c>
      <c r="BC174" s="245" t="n">
        <f aca="false">IF(AZ174=3,G174,0)</f>
        <v>0</v>
      </c>
      <c r="BD174" s="245" t="n">
        <f aca="false">IF(AZ174=4,G174,0)</f>
        <v>0</v>
      </c>
      <c r="BE174" s="245" t="n">
        <f aca="false">IF(AZ174=5,G174,0)</f>
        <v>0</v>
      </c>
      <c r="CA174" s="275" t="n">
        <v>12</v>
      </c>
      <c r="CB174" s="275" t="n">
        <v>0</v>
      </c>
    </row>
    <row r="175" customFormat="false" ht="12.75" hidden="false" customHeight="true" outlineLevel="0" collapsed="false">
      <c r="A175" s="284"/>
      <c r="B175" s="294"/>
      <c r="C175" s="295" t="s">
        <v>2767</v>
      </c>
      <c r="D175" s="295"/>
      <c r="E175" s="295"/>
      <c r="F175" s="295"/>
      <c r="G175" s="295"/>
      <c r="I175" s="291"/>
      <c r="K175" s="291"/>
      <c r="L175" s="293" t="s">
        <v>2767</v>
      </c>
      <c r="O175" s="275" t="n">
        <v>3</v>
      </c>
    </row>
    <row r="176" customFormat="false" ht="12.75" hidden="false" customHeight="false" outlineLevel="0" collapsed="false">
      <c r="A176" s="276" t="n">
        <v>85</v>
      </c>
      <c r="B176" s="277" t="s">
        <v>2912</v>
      </c>
      <c r="C176" s="278" t="s">
        <v>2913</v>
      </c>
      <c r="D176" s="279" t="s">
        <v>403</v>
      </c>
      <c r="E176" s="280" t="n">
        <v>15</v>
      </c>
      <c r="F176" s="280" t="n">
        <v>0</v>
      </c>
      <c r="G176" s="281" t="n">
        <f aca="false">E176*F176</f>
        <v>0</v>
      </c>
      <c r="H176" s="282" t="n">
        <v>0</v>
      </c>
      <c r="I176" s="283" t="n">
        <f aca="false">E176*H176</f>
        <v>0</v>
      </c>
      <c r="J176" s="282"/>
      <c r="K176" s="283" t="n">
        <f aca="false">E176*J176</f>
        <v>0</v>
      </c>
      <c r="O176" s="275" t="n">
        <v>2</v>
      </c>
      <c r="AA176" s="245" t="n">
        <v>12</v>
      </c>
      <c r="AB176" s="245" t="n">
        <v>0</v>
      </c>
      <c r="AC176" s="245" t="n">
        <v>93</v>
      </c>
      <c r="AZ176" s="245" t="n">
        <v>4</v>
      </c>
      <c r="BA176" s="245" t="n">
        <f aca="false">IF(AZ176=1,G176,0)</f>
        <v>0</v>
      </c>
      <c r="BB176" s="245" t="n">
        <f aca="false">IF(AZ176=2,G176,0)</f>
        <v>0</v>
      </c>
      <c r="BC176" s="245" t="n">
        <f aca="false">IF(AZ176=3,G176,0)</f>
        <v>0</v>
      </c>
      <c r="BD176" s="245" t="n">
        <f aca="false">IF(AZ176=4,G176,0)</f>
        <v>0</v>
      </c>
      <c r="BE176" s="245" t="n">
        <f aca="false">IF(AZ176=5,G176,0)</f>
        <v>0</v>
      </c>
      <c r="CA176" s="275" t="n">
        <v>12</v>
      </c>
      <c r="CB176" s="275" t="n">
        <v>0</v>
      </c>
    </row>
    <row r="177" customFormat="false" ht="12.75" hidden="false" customHeight="true" outlineLevel="0" collapsed="false">
      <c r="A177" s="284"/>
      <c r="B177" s="294"/>
      <c r="C177" s="295" t="s">
        <v>2767</v>
      </c>
      <c r="D177" s="295"/>
      <c r="E177" s="295"/>
      <c r="F177" s="295"/>
      <c r="G177" s="295"/>
      <c r="I177" s="291"/>
      <c r="K177" s="291"/>
      <c r="L177" s="293" t="s">
        <v>2767</v>
      </c>
      <c r="O177" s="275" t="n">
        <v>3</v>
      </c>
    </row>
    <row r="178" customFormat="false" ht="12.75" hidden="false" customHeight="false" outlineLevel="0" collapsed="false">
      <c r="A178" s="276" t="n">
        <v>86</v>
      </c>
      <c r="B178" s="277" t="s">
        <v>2914</v>
      </c>
      <c r="C178" s="278" t="s">
        <v>2915</v>
      </c>
      <c r="D178" s="279" t="s">
        <v>403</v>
      </c>
      <c r="E178" s="280" t="n">
        <v>4271</v>
      </c>
      <c r="F178" s="280" t="n">
        <v>0</v>
      </c>
      <c r="G178" s="281" t="n">
        <f aca="false">E178*F178</f>
        <v>0</v>
      </c>
      <c r="H178" s="282" t="n">
        <v>0</v>
      </c>
      <c r="I178" s="283" t="n">
        <f aca="false">E178*H178</f>
        <v>0</v>
      </c>
      <c r="J178" s="282"/>
      <c r="K178" s="283" t="n">
        <f aca="false">E178*J178</f>
        <v>0</v>
      </c>
      <c r="O178" s="275" t="n">
        <v>2</v>
      </c>
      <c r="AA178" s="245" t="n">
        <v>12</v>
      </c>
      <c r="AB178" s="245" t="n">
        <v>0</v>
      </c>
      <c r="AC178" s="245" t="n">
        <v>94</v>
      </c>
      <c r="AZ178" s="245" t="n">
        <v>4</v>
      </c>
      <c r="BA178" s="245" t="n">
        <f aca="false">IF(AZ178=1,G178,0)</f>
        <v>0</v>
      </c>
      <c r="BB178" s="245" t="n">
        <f aca="false">IF(AZ178=2,G178,0)</f>
        <v>0</v>
      </c>
      <c r="BC178" s="245" t="n">
        <f aca="false">IF(AZ178=3,G178,0)</f>
        <v>0</v>
      </c>
      <c r="BD178" s="245" t="n">
        <f aca="false">IF(AZ178=4,G178,0)</f>
        <v>0</v>
      </c>
      <c r="BE178" s="245" t="n">
        <f aca="false">IF(AZ178=5,G178,0)</f>
        <v>0</v>
      </c>
      <c r="CA178" s="275" t="n">
        <v>12</v>
      </c>
      <c r="CB178" s="275" t="n">
        <v>0</v>
      </c>
    </row>
    <row r="179" customFormat="false" ht="12.75" hidden="false" customHeight="true" outlineLevel="0" collapsed="false">
      <c r="A179" s="284"/>
      <c r="B179" s="294"/>
      <c r="C179" s="295" t="s">
        <v>2767</v>
      </c>
      <c r="D179" s="295"/>
      <c r="E179" s="295"/>
      <c r="F179" s="295"/>
      <c r="G179" s="295"/>
      <c r="I179" s="291"/>
      <c r="K179" s="291"/>
      <c r="L179" s="293" t="s">
        <v>2767</v>
      </c>
      <c r="O179" s="275" t="n">
        <v>3</v>
      </c>
    </row>
    <row r="180" customFormat="false" ht="12.75" hidden="false" customHeight="false" outlineLevel="0" collapsed="false">
      <c r="A180" s="276" t="n">
        <v>87</v>
      </c>
      <c r="B180" s="277" t="s">
        <v>2916</v>
      </c>
      <c r="C180" s="278" t="s">
        <v>2917</v>
      </c>
      <c r="D180" s="279" t="s">
        <v>403</v>
      </c>
      <c r="E180" s="280" t="n">
        <v>3710</v>
      </c>
      <c r="F180" s="280" t="n">
        <v>0</v>
      </c>
      <c r="G180" s="281" t="n">
        <f aca="false">E180*F180</f>
        <v>0</v>
      </c>
      <c r="H180" s="282" t="n">
        <v>0</v>
      </c>
      <c r="I180" s="283" t="n">
        <f aca="false">E180*H180</f>
        <v>0</v>
      </c>
      <c r="J180" s="282"/>
      <c r="K180" s="283" t="n">
        <f aca="false">E180*J180</f>
        <v>0</v>
      </c>
      <c r="O180" s="275" t="n">
        <v>2</v>
      </c>
      <c r="AA180" s="245" t="n">
        <v>12</v>
      </c>
      <c r="AB180" s="245" t="n">
        <v>0</v>
      </c>
      <c r="AC180" s="245" t="n">
        <v>95</v>
      </c>
      <c r="AZ180" s="245" t="n">
        <v>4</v>
      </c>
      <c r="BA180" s="245" t="n">
        <f aca="false">IF(AZ180=1,G180,0)</f>
        <v>0</v>
      </c>
      <c r="BB180" s="245" t="n">
        <f aca="false">IF(AZ180=2,G180,0)</f>
        <v>0</v>
      </c>
      <c r="BC180" s="245" t="n">
        <f aca="false">IF(AZ180=3,G180,0)</f>
        <v>0</v>
      </c>
      <c r="BD180" s="245" t="n">
        <f aca="false">IF(AZ180=4,G180,0)</f>
        <v>0</v>
      </c>
      <c r="BE180" s="245" t="n">
        <f aca="false">IF(AZ180=5,G180,0)</f>
        <v>0</v>
      </c>
      <c r="CA180" s="275" t="n">
        <v>12</v>
      </c>
      <c r="CB180" s="275" t="n">
        <v>0</v>
      </c>
    </row>
    <row r="181" customFormat="false" ht="12.75" hidden="false" customHeight="true" outlineLevel="0" collapsed="false">
      <c r="A181" s="284"/>
      <c r="B181" s="294"/>
      <c r="C181" s="295" t="s">
        <v>2767</v>
      </c>
      <c r="D181" s="295"/>
      <c r="E181" s="295"/>
      <c r="F181" s="295"/>
      <c r="G181" s="295"/>
      <c r="I181" s="291"/>
      <c r="K181" s="291"/>
      <c r="L181" s="293" t="s">
        <v>2767</v>
      </c>
      <c r="O181" s="275" t="n">
        <v>3</v>
      </c>
    </row>
    <row r="182" customFormat="false" ht="12.75" hidden="false" customHeight="false" outlineLevel="0" collapsed="false">
      <c r="A182" s="276" t="n">
        <v>88</v>
      </c>
      <c r="B182" s="277" t="s">
        <v>2918</v>
      </c>
      <c r="C182" s="278" t="s">
        <v>2919</v>
      </c>
      <c r="D182" s="279" t="s">
        <v>403</v>
      </c>
      <c r="E182" s="280" t="n">
        <v>678</v>
      </c>
      <c r="F182" s="280" t="n">
        <v>0</v>
      </c>
      <c r="G182" s="281" t="n">
        <f aca="false">E182*F182</f>
        <v>0</v>
      </c>
      <c r="H182" s="282" t="n">
        <v>0</v>
      </c>
      <c r="I182" s="283" t="n">
        <f aca="false">E182*H182</f>
        <v>0</v>
      </c>
      <c r="J182" s="282"/>
      <c r="K182" s="283" t="n">
        <f aca="false">E182*J182</f>
        <v>0</v>
      </c>
      <c r="O182" s="275" t="n">
        <v>2</v>
      </c>
      <c r="AA182" s="245" t="n">
        <v>12</v>
      </c>
      <c r="AB182" s="245" t="n">
        <v>0</v>
      </c>
      <c r="AC182" s="245" t="n">
        <v>96</v>
      </c>
      <c r="AZ182" s="245" t="n">
        <v>4</v>
      </c>
      <c r="BA182" s="245" t="n">
        <f aca="false">IF(AZ182=1,G182,0)</f>
        <v>0</v>
      </c>
      <c r="BB182" s="245" t="n">
        <f aca="false">IF(AZ182=2,G182,0)</f>
        <v>0</v>
      </c>
      <c r="BC182" s="245" t="n">
        <f aca="false">IF(AZ182=3,G182,0)</f>
        <v>0</v>
      </c>
      <c r="BD182" s="245" t="n">
        <f aca="false">IF(AZ182=4,G182,0)</f>
        <v>0</v>
      </c>
      <c r="BE182" s="245" t="n">
        <f aca="false">IF(AZ182=5,G182,0)</f>
        <v>0</v>
      </c>
      <c r="CA182" s="275" t="n">
        <v>12</v>
      </c>
      <c r="CB182" s="275" t="n">
        <v>0</v>
      </c>
    </row>
    <row r="183" customFormat="false" ht="12.75" hidden="false" customHeight="true" outlineLevel="0" collapsed="false">
      <c r="A183" s="284"/>
      <c r="B183" s="294"/>
      <c r="C183" s="295" t="s">
        <v>2767</v>
      </c>
      <c r="D183" s="295"/>
      <c r="E183" s="295"/>
      <c r="F183" s="295"/>
      <c r="G183" s="295"/>
      <c r="I183" s="291"/>
      <c r="K183" s="291"/>
      <c r="L183" s="293" t="s">
        <v>2767</v>
      </c>
      <c r="O183" s="275" t="n">
        <v>3</v>
      </c>
    </row>
    <row r="184" customFormat="false" ht="12.75" hidden="false" customHeight="false" outlineLevel="0" collapsed="false">
      <c r="A184" s="276" t="n">
        <v>89</v>
      </c>
      <c r="B184" s="277" t="s">
        <v>2920</v>
      </c>
      <c r="C184" s="278" t="s">
        <v>2921</v>
      </c>
      <c r="D184" s="279" t="s">
        <v>403</v>
      </c>
      <c r="E184" s="280" t="n">
        <v>33</v>
      </c>
      <c r="F184" s="280" t="n">
        <v>0</v>
      </c>
      <c r="G184" s="281" t="n">
        <f aca="false">E184*F184</f>
        <v>0</v>
      </c>
      <c r="H184" s="282" t="n">
        <v>0</v>
      </c>
      <c r="I184" s="283" t="n">
        <f aca="false">E184*H184</f>
        <v>0</v>
      </c>
      <c r="J184" s="282"/>
      <c r="K184" s="283" t="n">
        <f aca="false">E184*J184</f>
        <v>0</v>
      </c>
      <c r="O184" s="275" t="n">
        <v>2</v>
      </c>
      <c r="AA184" s="245" t="n">
        <v>12</v>
      </c>
      <c r="AB184" s="245" t="n">
        <v>0</v>
      </c>
      <c r="AC184" s="245" t="n">
        <v>97</v>
      </c>
      <c r="AZ184" s="245" t="n">
        <v>4</v>
      </c>
      <c r="BA184" s="245" t="n">
        <f aca="false">IF(AZ184=1,G184,0)</f>
        <v>0</v>
      </c>
      <c r="BB184" s="245" t="n">
        <f aca="false">IF(AZ184=2,G184,0)</f>
        <v>0</v>
      </c>
      <c r="BC184" s="245" t="n">
        <f aca="false">IF(AZ184=3,G184,0)</f>
        <v>0</v>
      </c>
      <c r="BD184" s="245" t="n">
        <f aca="false">IF(AZ184=4,G184,0)</f>
        <v>0</v>
      </c>
      <c r="BE184" s="245" t="n">
        <f aca="false">IF(AZ184=5,G184,0)</f>
        <v>0</v>
      </c>
      <c r="CA184" s="275" t="n">
        <v>12</v>
      </c>
      <c r="CB184" s="275" t="n">
        <v>0</v>
      </c>
    </row>
    <row r="185" customFormat="false" ht="12.75" hidden="false" customHeight="true" outlineLevel="0" collapsed="false">
      <c r="A185" s="284"/>
      <c r="B185" s="294"/>
      <c r="C185" s="295" t="s">
        <v>2767</v>
      </c>
      <c r="D185" s="295"/>
      <c r="E185" s="295"/>
      <c r="F185" s="295"/>
      <c r="G185" s="295"/>
      <c r="I185" s="291"/>
      <c r="K185" s="291"/>
      <c r="L185" s="293" t="s">
        <v>2767</v>
      </c>
      <c r="O185" s="275" t="n">
        <v>3</v>
      </c>
    </row>
    <row r="186" customFormat="false" ht="12.75" hidden="false" customHeight="false" outlineLevel="0" collapsed="false">
      <c r="A186" s="276" t="n">
        <v>90</v>
      </c>
      <c r="B186" s="277" t="s">
        <v>2922</v>
      </c>
      <c r="C186" s="278" t="s">
        <v>2923</v>
      </c>
      <c r="D186" s="279" t="s">
        <v>403</v>
      </c>
      <c r="E186" s="280" t="n">
        <v>136</v>
      </c>
      <c r="F186" s="280" t="n">
        <v>0</v>
      </c>
      <c r="G186" s="281" t="n">
        <f aca="false">E186*F186</f>
        <v>0</v>
      </c>
      <c r="H186" s="282" t="n">
        <v>0</v>
      </c>
      <c r="I186" s="283" t="n">
        <f aca="false">E186*H186</f>
        <v>0</v>
      </c>
      <c r="J186" s="282"/>
      <c r="K186" s="283" t="n">
        <f aca="false">E186*J186</f>
        <v>0</v>
      </c>
      <c r="O186" s="275" t="n">
        <v>2</v>
      </c>
      <c r="AA186" s="245" t="n">
        <v>12</v>
      </c>
      <c r="AB186" s="245" t="n">
        <v>0</v>
      </c>
      <c r="AC186" s="245" t="n">
        <v>98</v>
      </c>
      <c r="AZ186" s="245" t="n">
        <v>4</v>
      </c>
      <c r="BA186" s="245" t="n">
        <f aca="false">IF(AZ186=1,G186,0)</f>
        <v>0</v>
      </c>
      <c r="BB186" s="245" t="n">
        <f aca="false">IF(AZ186=2,G186,0)</f>
        <v>0</v>
      </c>
      <c r="BC186" s="245" t="n">
        <f aca="false">IF(AZ186=3,G186,0)</f>
        <v>0</v>
      </c>
      <c r="BD186" s="245" t="n">
        <f aca="false">IF(AZ186=4,G186,0)</f>
        <v>0</v>
      </c>
      <c r="BE186" s="245" t="n">
        <f aca="false">IF(AZ186=5,G186,0)</f>
        <v>0</v>
      </c>
      <c r="CA186" s="275" t="n">
        <v>12</v>
      </c>
      <c r="CB186" s="275" t="n">
        <v>0</v>
      </c>
    </row>
    <row r="187" customFormat="false" ht="12.75" hidden="false" customHeight="true" outlineLevel="0" collapsed="false">
      <c r="A187" s="284"/>
      <c r="B187" s="294"/>
      <c r="C187" s="295" t="s">
        <v>2767</v>
      </c>
      <c r="D187" s="295"/>
      <c r="E187" s="295"/>
      <c r="F187" s="295"/>
      <c r="G187" s="295"/>
      <c r="I187" s="291"/>
      <c r="K187" s="291"/>
      <c r="L187" s="293" t="s">
        <v>2767</v>
      </c>
      <c r="O187" s="275" t="n">
        <v>3</v>
      </c>
    </row>
    <row r="188" customFormat="false" ht="12.75" hidden="false" customHeight="false" outlineLevel="0" collapsed="false">
      <c r="A188" s="276" t="n">
        <v>91</v>
      </c>
      <c r="B188" s="277" t="s">
        <v>2924</v>
      </c>
      <c r="C188" s="278" t="s">
        <v>2925</v>
      </c>
      <c r="D188" s="279" t="s">
        <v>403</v>
      </c>
      <c r="E188" s="280" t="n">
        <v>34</v>
      </c>
      <c r="F188" s="280" t="n">
        <v>0</v>
      </c>
      <c r="G188" s="281" t="n">
        <f aca="false">E188*F188</f>
        <v>0</v>
      </c>
      <c r="H188" s="282" t="n">
        <v>0</v>
      </c>
      <c r="I188" s="283" t="n">
        <f aca="false">E188*H188</f>
        <v>0</v>
      </c>
      <c r="J188" s="282"/>
      <c r="K188" s="283" t="n">
        <f aca="false">E188*J188</f>
        <v>0</v>
      </c>
      <c r="O188" s="275" t="n">
        <v>2</v>
      </c>
      <c r="AA188" s="245" t="n">
        <v>12</v>
      </c>
      <c r="AB188" s="245" t="n">
        <v>0</v>
      </c>
      <c r="AC188" s="245" t="n">
        <v>99</v>
      </c>
      <c r="AZ188" s="245" t="n">
        <v>4</v>
      </c>
      <c r="BA188" s="245" t="n">
        <f aca="false">IF(AZ188=1,G188,0)</f>
        <v>0</v>
      </c>
      <c r="BB188" s="245" t="n">
        <f aca="false">IF(AZ188=2,G188,0)</f>
        <v>0</v>
      </c>
      <c r="BC188" s="245" t="n">
        <f aca="false">IF(AZ188=3,G188,0)</f>
        <v>0</v>
      </c>
      <c r="BD188" s="245" t="n">
        <f aca="false">IF(AZ188=4,G188,0)</f>
        <v>0</v>
      </c>
      <c r="BE188" s="245" t="n">
        <f aca="false">IF(AZ188=5,G188,0)</f>
        <v>0</v>
      </c>
      <c r="CA188" s="275" t="n">
        <v>12</v>
      </c>
      <c r="CB188" s="275" t="n">
        <v>0</v>
      </c>
    </row>
    <row r="189" customFormat="false" ht="12.75" hidden="false" customHeight="true" outlineLevel="0" collapsed="false">
      <c r="A189" s="284"/>
      <c r="B189" s="294"/>
      <c r="C189" s="295" t="s">
        <v>2767</v>
      </c>
      <c r="D189" s="295"/>
      <c r="E189" s="295"/>
      <c r="F189" s="295"/>
      <c r="G189" s="295"/>
      <c r="I189" s="291"/>
      <c r="K189" s="291"/>
      <c r="L189" s="293" t="s">
        <v>2767</v>
      </c>
      <c r="O189" s="275" t="n">
        <v>3</v>
      </c>
    </row>
    <row r="190" customFormat="false" ht="12.75" hidden="false" customHeight="false" outlineLevel="0" collapsed="false">
      <c r="A190" s="276" t="n">
        <v>92</v>
      </c>
      <c r="B190" s="277" t="s">
        <v>2926</v>
      </c>
      <c r="C190" s="278" t="s">
        <v>2927</v>
      </c>
      <c r="D190" s="279" t="s">
        <v>403</v>
      </c>
      <c r="E190" s="280" t="n">
        <v>242</v>
      </c>
      <c r="F190" s="280" t="n">
        <v>0</v>
      </c>
      <c r="G190" s="281" t="n">
        <f aca="false">E190*F190</f>
        <v>0</v>
      </c>
      <c r="H190" s="282" t="n">
        <v>0</v>
      </c>
      <c r="I190" s="283" t="n">
        <f aca="false">E190*H190</f>
        <v>0</v>
      </c>
      <c r="J190" s="282"/>
      <c r="K190" s="283" t="n">
        <f aca="false">E190*J190</f>
        <v>0</v>
      </c>
      <c r="O190" s="275" t="n">
        <v>2</v>
      </c>
      <c r="AA190" s="245" t="n">
        <v>12</v>
      </c>
      <c r="AB190" s="245" t="n">
        <v>0</v>
      </c>
      <c r="AC190" s="245" t="n">
        <v>100</v>
      </c>
      <c r="AZ190" s="245" t="n">
        <v>4</v>
      </c>
      <c r="BA190" s="245" t="n">
        <f aca="false">IF(AZ190=1,G190,0)</f>
        <v>0</v>
      </c>
      <c r="BB190" s="245" t="n">
        <f aca="false">IF(AZ190=2,G190,0)</f>
        <v>0</v>
      </c>
      <c r="BC190" s="245" t="n">
        <f aca="false">IF(AZ190=3,G190,0)</f>
        <v>0</v>
      </c>
      <c r="BD190" s="245" t="n">
        <f aca="false">IF(AZ190=4,G190,0)</f>
        <v>0</v>
      </c>
      <c r="BE190" s="245" t="n">
        <f aca="false">IF(AZ190=5,G190,0)</f>
        <v>0</v>
      </c>
      <c r="CA190" s="275" t="n">
        <v>12</v>
      </c>
      <c r="CB190" s="275" t="n">
        <v>0</v>
      </c>
    </row>
    <row r="191" customFormat="false" ht="12.75" hidden="false" customHeight="true" outlineLevel="0" collapsed="false">
      <c r="A191" s="284"/>
      <c r="B191" s="294"/>
      <c r="C191" s="295" t="s">
        <v>2767</v>
      </c>
      <c r="D191" s="295"/>
      <c r="E191" s="295"/>
      <c r="F191" s="295"/>
      <c r="G191" s="295"/>
      <c r="I191" s="291"/>
      <c r="K191" s="291"/>
      <c r="L191" s="293" t="s">
        <v>2767</v>
      </c>
      <c r="O191" s="275" t="n">
        <v>3</v>
      </c>
    </row>
    <row r="192" customFormat="false" ht="12.75" hidden="false" customHeight="false" outlineLevel="0" collapsed="false">
      <c r="A192" s="276" t="n">
        <v>93</v>
      </c>
      <c r="B192" s="277" t="s">
        <v>2928</v>
      </c>
      <c r="C192" s="278" t="s">
        <v>2929</v>
      </c>
      <c r="D192" s="279" t="s">
        <v>403</v>
      </c>
      <c r="E192" s="280" t="n">
        <v>3798</v>
      </c>
      <c r="F192" s="280" t="n">
        <v>0</v>
      </c>
      <c r="G192" s="281" t="n">
        <f aca="false">E192*F192</f>
        <v>0</v>
      </c>
      <c r="H192" s="282" t="n">
        <v>0</v>
      </c>
      <c r="I192" s="283" t="n">
        <f aca="false">E192*H192</f>
        <v>0</v>
      </c>
      <c r="J192" s="282"/>
      <c r="K192" s="283" t="n">
        <f aca="false">E192*J192</f>
        <v>0</v>
      </c>
      <c r="O192" s="275" t="n">
        <v>2</v>
      </c>
      <c r="AA192" s="245" t="n">
        <v>12</v>
      </c>
      <c r="AB192" s="245" t="n">
        <v>0</v>
      </c>
      <c r="AC192" s="245" t="n">
        <v>101</v>
      </c>
      <c r="AZ192" s="245" t="n">
        <v>4</v>
      </c>
      <c r="BA192" s="245" t="n">
        <f aca="false">IF(AZ192=1,G192,0)</f>
        <v>0</v>
      </c>
      <c r="BB192" s="245" t="n">
        <f aca="false">IF(AZ192=2,G192,0)</f>
        <v>0</v>
      </c>
      <c r="BC192" s="245" t="n">
        <f aca="false">IF(AZ192=3,G192,0)</f>
        <v>0</v>
      </c>
      <c r="BD192" s="245" t="n">
        <f aca="false">IF(AZ192=4,G192,0)</f>
        <v>0</v>
      </c>
      <c r="BE192" s="245" t="n">
        <f aca="false">IF(AZ192=5,G192,0)</f>
        <v>0</v>
      </c>
      <c r="CA192" s="275" t="n">
        <v>12</v>
      </c>
      <c r="CB192" s="275" t="n">
        <v>0</v>
      </c>
    </row>
    <row r="193" customFormat="false" ht="12.75" hidden="false" customHeight="true" outlineLevel="0" collapsed="false">
      <c r="A193" s="284"/>
      <c r="B193" s="294"/>
      <c r="C193" s="295" t="s">
        <v>2767</v>
      </c>
      <c r="D193" s="295"/>
      <c r="E193" s="295"/>
      <c r="F193" s="295"/>
      <c r="G193" s="295"/>
      <c r="I193" s="291"/>
      <c r="K193" s="291"/>
      <c r="L193" s="293" t="s">
        <v>2767</v>
      </c>
      <c r="O193" s="275" t="n">
        <v>3</v>
      </c>
    </row>
    <row r="194" customFormat="false" ht="12.75" hidden="false" customHeight="false" outlineLevel="0" collapsed="false">
      <c r="A194" s="276" t="n">
        <v>94</v>
      </c>
      <c r="B194" s="277" t="s">
        <v>2930</v>
      </c>
      <c r="C194" s="278" t="s">
        <v>2931</v>
      </c>
      <c r="D194" s="279" t="s">
        <v>403</v>
      </c>
      <c r="E194" s="280" t="n">
        <v>1164</v>
      </c>
      <c r="F194" s="280" t="n">
        <v>0</v>
      </c>
      <c r="G194" s="281" t="n">
        <f aca="false">E194*F194</f>
        <v>0</v>
      </c>
      <c r="H194" s="282" t="n">
        <v>0</v>
      </c>
      <c r="I194" s="283" t="n">
        <f aca="false">E194*H194</f>
        <v>0</v>
      </c>
      <c r="J194" s="282"/>
      <c r="K194" s="283" t="n">
        <f aca="false">E194*J194</f>
        <v>0</v>
      </c>
      <c r="O194" s="275" t="n">
        <v>2</v>
      </c>
      <c r="AA194" s="245" t="n">
        <v>12</v>
      </c>
      <c r="AB194" s="245" t="n">
        <v>0</v>
      </c>
      <c r="AC194" s="245" t="n">
        <v>102</v>
      </c>
      <c r="AZ194" s="245" t="n">
        <v>4</v>
      </c>
      <c r="BA194" s="245" t="n">
        <f aca="false">IF(AZ194=1,G194,0)</f>
        <v>0</v>
      </c>
      <c r="BB194" s="245" t="n">
        <f aca="false">IF(AZ194=2,G194,0)</f>
        <v>0</v>
      </c>
      <c r="BC194" s="245" t="n">
        <f aca="false">IF(AZ194=3,G194,0)</f>
        <v>0</v>
      </c>
      <c r="BD194" s="245" t="n">
        <f aca="false">IF(AZ194=4,G194,0)</f>
        <v>0</v>
      </c>
      <c r="BE194" s="245" t="n">
        <f aca="false">IF(AZ194=5,G194,0)</f>
        <v>0</v>
      </c>
      <c r="CA194" s="275" t="n">
        <v>12</v>
      </c>
      <c r="CB194" s="275" t="n">
        <v>0</v>
      </c>
    </row>
    <row r="195" customFormat="false" ht="12.75" hidden="false" customHeight="true" outlineLevel="0" collapsed="false">
      <c r="A195" s="284"/>
      <c r="B195" s="294"/>
      <c r="C195" s="295" t="s">
        <v>2767</v>
      </c>
      <c r="D195" s="295"/>
      <c r="E195" s="295"/>
      <c r="F195" s="295"/>
      <c r="G195" s="295"/>
      <c r="I195" s="291"/>
      <c r="K195" s="291"/>
      <c r="L195" s="293" t="s">
        <v>2767</v>
      </c>
      <c r="O195" s="275" t="n">
        <v>3</v>
      </c>
    </row>
    <row r="196" customFormat="false" ht="12.75" hidden="false" customHeight="false" outlineLevel="0" collapsed="false">
      <c r="A196" s="276" t="n">
        <v>95</v>
      </c>
      <c r="B196" s="277" t="s">
        <v>2932</v>
      </c>
      <c r="C196" s="278" t="s">
        <v>2933</v>
      </c>
      <c r="D196" s="279" t="s">
        <v>403</v>
      </c>
      <c r="E196" s="280" t="n">
        <v>20</v>
      </c>
      <c r="F196" s="280" t="n">
        <v>0</v>
      </c>
      <c r="G196" s="281" t="n">
        <f aca="false">E196*F196</f>
        <v>0</v>
      </c>
      <c r="H196" s="282" t="n">
        <v>0</v>
      </c>
      <c r="I196" s="283" t="n">
        <f aca="false">E196*H196</f>
        <v>0</v>
      </c>
      <c r="J196" s="282"/>
      <c r="K196" s="283" t="n">
        <f aca="false">E196*J196</f>
        <v>0</v>
      </c>
      <c r="O196" s="275" t="n">
        <v>2</v>
      </c>
      <c r="AA196" s="245" t="n">
        <v>12</v>
      </c>
      <c r="AB196" s="245" t="n">
        <v>0</v>
      </c>
      <c r="AC196" s="245" t="n">
        <v>103</v>
      </c>
      <c r="AZ196" s="245" t="n">
        <v>4</v>
      </c>
      <c r="BA196" s="245" t="n">
        <f aca="false">IF(AZ196=1,G196,0)</f>
        <v>0</v>
      </c>
      <c r="BB196" s="245" t="n">
        <f aca="false">IF(AZ196=2,G196,0)</f>
        <v>0</v>
      </c>
      <c r="BC196" s="245" t="n">
        <f aca="false">IF(AZ196=3,G196,0)</f>
        <v>0</v>
      </c>
      <c r="BD196" s="245" t="n">
        <f aca="false">IF(AZ196=4,G196,0)</f>
        <v>0</v>
      </c>
      <c r="BE196" s="245" t="n">
        <f aca="false">IF(AZ196=5,G196,0)</f>
        <v>0</v>
      </c>
      <c r="CA196" s="275" t="n">
        <v>12</v>
      </c>
      <c r="CB196" s="275" t="n">
        <v>0</v>
      </c>
    </row>
    <row r="197" customFormat="false" ht="12.75" hidden="false" customHeight="true" outlineLevel="0" collapsed="false">
      <c r="A197" s="284"/>
      <c r="B197" s="294"/>
      <c r="C197" s="295" t="s">
        <v>2767</v>
      </c>
      <c r="D197" s="295"/>
      <c r="E197" s="295"/>
      <c r="F197" s="295"/>
      <c r="G197" s="295"/>
      <c r="I197" s="291"/>
      <c r="K197" s="291"/>
      <c r="L197" s="293" t="s">
        <v>2767</v>
      </c>
      <c r="O197" s="275" t="n">
        <v>3</v>
      </c>
    </row>
    <row r="198" customFormat="false" ht="12.75" hidden="false" customHeight="false" outlineLevel="0" collapsed="false">
      <c r="A198" s="276" t="n">
        <v>96</v>
      </c>
      <c r="B198" s="277" t="s">
        <v>2934</v>
      </c>
      <c r="C198" s="278" t="s">
        <v>2935</v>
      </c>
      <c r="D198" s="279" t="s">
        <v>403</v>
      </c>
      <c r="E198" s="280" t="n">
        <v>60</v>
      </c>
      <c r="F198" s="280" t="n">
        <v>0</v>
      </c>
      <c r="G198" s="281" t="n">
        <f aca="false">E198*F198</f>
        <v>0</v>
      </c>
      <c r="H198" s="282" t="n">
        <v>0</v>
      </c>
      <c r="I198" s="283" t="n">
        <f aca="false">E198*H198</f>
        <v>0</v>
      </c>
      <c r="J198" s="282"/>
      <c r="K198" s="283" t="n">
        <f aca="false">E198*J198</f>
        <v>0</v>
      </c>
      <c r="O198" s="275" t="n">
        <v>2</v>
      </c>
      <c r="AA198" s="245" t="n">
        <v>12</v>
      </c>
      <c r="AB198" s="245" t="n">
        <v>0</v>
      </c>
      <c r="AC198" s="245" t="n">
        <v>104</v>
      </c>
      <c r="AZ198" s="245" t="n">
        <v>4</v>
      </c>
      <c r="BA198" s="245" t="n">
        <f aca="false">IF(AZ198=1,G198,0)</f>
        <v>0</v>
      </c>
      <c r="BB198" s="245" t="n">
        <f aca="false">IF(AZ198=2,G198,0)</f>
        <v>0</v>
      </c>
      <c r="BC198" s="245" t="n">
        <f aca="false">IF(AZ198=3,G198,0)</f>
        <v>0</v>
      </c>
      <c r="BD198" s="245" t="n">
        <f aca="false">IF(AZ198=4,G198,0)</f>
        <v>0</v>
      </c>
      <c r="BE198" s="245" t="n">
        <f aca="false">IF(AZ198=5,G198,0)</f>
        <v>0</v>
      </c>
      <c r="CA198" s="275" t="n">
        <v>12</v>
      </c>
      <c r="CB198" s="275" t="n">
        <v>0</v>
      </c>
    </row>
    <row r="199" customFormat="false" ht="12.75" hidden="false" customHeight="true" outlineLevel="0" collapsed="false">
      <c r="A199" s="284"/>
      <c r="B199" s="294"/>
      <c r="C199" s="295" t="s">
        <v>2767</v>
      </c>
      <c r="D199" s="295"/>
      <c r="E199" s="295"/>
      <c r="F199" s="295"/>
      <c r="G199" s="295"/>
      <c r="I199" s="291"/>
      <c r="K199" s="291"/>
      <c r="L199" s="293" t="s">
        <v>2767</v>
      </c>
      <c r="O199" s="275" t="n">
        <v>3</v>
      </c>
    </row>
    <row r="200" customFormat="false" ht="12.75" hidden="false" customHeight="false" outlineLevel="0" collapsed="false">
      <c r="A200" s="276" t="n">
        <v>97</v>
      </c>
      <c r="B200" s="277" t="s">
        <v>2936</v>
      </c>
      <c r="C200" s="278" t="s">
        <v>2937</v>
      </c>
      <c r="D200" s="279" t="s">
        <v>324</v>
      </c>
      <c r="E200" s="280" t="n">
        <v>306</v>
      </c>
      <c r="F200" s="280" t="n">
        <v>0</v>
      </c>
      <c r="G200" s="281" t="n">
        <f aca="false">E200*F200</f>
        <v>0</v>
      </c>
      <c r="H200" s="282" t="n">
        <v>0</v>
      </c>
      <c r="I200" s="283" t="n">
        <f aca="false">E200*H200</f>
        <v>0</v>
      </c>
      <c r="J200" s="282"/>
      <c r="K200" s="283" t="n">
        <f aca="false">E200*J200</f>
        <v>0</v>
      </c>
      <c r="O200" s="275" t="n">
        <v>2</v>
      </c>
      <c r="AA200" s="245" t="n">
        <v>12</v>
      </c>
      <c r="AB200" s="245" t="n">
        <v>0</v>
      </c>
      <c r="AC200" s="245" t="n">
        <v>105</v>
      </c>
      <c r="AZ200" s="245" t="n">
        <v>4</v>
      </c>
      <c r="BA200" s="245" t="n">
        <f aca="false">IF(AZ200=1,G200,0)</f>
        <v>0</v>
      </c>
      <c r="BB200" s="245" t="n">
        <f aca="false">IF(AZ200=2,G200,0)</f>
        <v>0</v>
      </c>
      <c r="BC200" s="245" t="n">
        <f aca="false">IF(AZ200=3,G200,0)</f>
        <v>0</v>
      </c>
      <c r="BD200" s="245" t="n">
        <f aca="false">IF(AZ200=4,G200,0)</f>
        <v>0</v>
      </c>
      <c r="BE200" s="245" t="n">
        <f aca="false">IF(AZ200=5,G200,0)</f>
        <v>0</v>
      </c>
      <c r="CA200" s="275" t="n">
        <v>12</v>
      </c>
      <c r="CB200" s="275" t="n">
        <v>0</v>
      </c>
    </row>
    <row r="201" customFormat="false" ht="12.75" hidden="false" customHeight="true" outlineLevel="0" collapsed="false">
      <c r="A201" s="284"/>
      <c r="B201" s="294"/>
      <c r="C201" s="295" t="s">
        <v>2767</v>
      </c>
      <c r="D201" s="295"/>
      <c r="E201" s="295"/>
      <c r="F201" s="295"/>
      <c r="G201" s="295"/>
      <c r="I201" s="291"/>
      <c r="K201" s="291"/>
      <c r="L201" s="293" t="s">
        <v>2767</v>
      </c>
      <c r="O201" s="275" t="n">
        <v>3</v>
      </c>
    </row>
    <row r="202" customFormat="false" ht="12.75" hidden="false" customHeight="false" outlineLevel="0" collapsed="false">
      <c r="A202" s="276" t="n">
        <v>98</v>
      </c>
      <c r="B202" s="277" t="s">
        <v>2938</v>
      </c>
      <c r="C202" s="278" t="s">
        <v>2939</v>
      </c>
      <c r="D202" s="279" t="s">
        <v>403</v>
      </c>
      <c r="E202" s="280" t="n">
        <v>154</v>
      </c>
      <c r="F202" s="280" t="n">
        <v>0</v>
      </c>
      <c r="G202" s="281" t="n">
        <f aca="false">E202*F202</f>
        <v>0</v>
      </c>
      <c r="H202" s="282" t="n">
        <v>0</v>
      </c>
      <c r="I202" s="283" t="n">
        <f aca="false">E202*H202</f>
        <v>0</v>
      </c>
      <c r="J202" s="282"/>
      <c r="K202" s="283" t="n">
        <f aca="false">E202*J202</f>
        <v>0</v>
      </c>
      <c r="O202" s="275" t="n">
        <v>2</v>
      </c>
      <c r="AA202" s="245" t="n">
        <v>12</v>
      </c>
      <c r="AB202" s="245" t="n">
        <v>0</v>
      </c>
      <c r="AC202" s="245" t="n">
        <v>106</v>
      </c>
      <c r="AZ202" s="245" t="n">
        <v>4</v>
      </c>
      <c r="BA202" s="245" t="n">
        <f aca="false">IF(AZ202=1,G202,0)</f>
        <v>0</v>
      </c>
      <c r="BB202" s="245" t="n">
        <f aca="false">IF(AZ202=2,G202,0)</f>
        <v>0</v>
      </c>
      <c r="BC202" s="245" t="n">
        <f aca="false">IF(AZ202=3,G202,0)</f>
        <v>0</v>
      </c>
      <c r="BD202" s="245" t="n">
        <f aca="false">IF(AZ202=4,G202,0)</f>
        <v>0</v>
      </c>
      <c r="BE202" s="245" t="n">
        <f aca="false">IF(AZ202=5,G202,0)</f>
        <v>0</v>
      </c>
      <c r="CA202" s="275" t="n">
        <v>12</v>
      </c>
      <c r="CB202" s="275" t="n">
        <v>0</v>
      </c>
    </row>
    <row r="203" customFormat="false" ht="12.75" hidden="false" customHeight="true" outlineLevel="0" collapsed="false">
      <c r="A203" s="284"/>
      <c r="B203" s="294"/>
      <c r="C203" s="295" t="s">
        <v>2767</v>
      </c>
      <c r="D203" s="295"/>
      <c r="E203" s="295"/>
      <c r="F203" s="295"/>
      <c r="G203" s="295"/>
      <c r="I203" s="291"/>
      <c r="K203" s="291"/>
      <c r="L203" s="293" t="s">
        <v>2767</v>
      </c>
      <c r="O203" s="275" t="n">
        <v>3</v>
      </c>
    </row>
    <row r="204" customFormat="false" ht="12.75" hidden="false" customHeight="false" outlineLevel="0" collapsed="false">
      <c r="A204" s="276" t="n">
        <v>99</v>
      </c>
      <c r="B204" s="277" t="s">
        <v>2940</v>
      </c>
      <c r="C204" s="278" t="s">
        <v>2941</v>
      </c>
      <c r="D204" s="279" t="s">
        <v>403</v>
      </c>
      <c r="E204" s="280" t="n">
        <v>63</v>
      </c>
      <c r="F204" s="280" t="n">
        <v>0</v>
      </c>
      <c r="G204" s="281" t="n">
        <f aca="false">E204*F204</f>
        <v>0</v>
      </c>
      <c r="H204" s="282" t="n">
        <v>0</v>
      </c>
      <c r="I204" s="283" t="n">
        <f aca="false">E204*H204</f>
        <v>0</v>
      </c>
      <c r="J204" s="282"/>
      <c r="K204" s="283" t="n">
        <f aca="false">E204*J204</f>
        <v>0</v>
      </c>
      <c r="O204" s="275" t="n">
        <v>2</v>
      </c>
      <c r="AA204" s="245" t="n">
        <v>12</v>
      </c>
      <c r="AB204" s="245" t="n">
        <v>0</v>
      </c>
      <c r="AC204" s="245" t="n">
        <v>107</v>
      </c>
      <c r="AZ204" s="245" t="n">
        <v>4</v>
      </c>
      <c r="BA204" s="245" t="n">
        <f aca="false">IF(AZ204=1,G204,0)</f>
        <v>0</v>
      </c>
      <c r="BB204" s="245" t="n">
        <f aca="false">IF(AZ204=2,G204,0)</f>
        <v>0</v>
      </c>
      <c r="BC204" s="245" t="n">
        <f aca="false">IF(AZ204=3,G204,0)</f>
        <v>0</v>
      </c>
      <c r="BD204" s="245" t="n">
        <f aca="false">IF(AZ204=4,G204,0)</f>
        <v>0</v>
      </c>
      <c r="BE204" s="245" t="n">
        <f aca="false">IF(AZ204=5,G204,0)</f>
        <v>0</v>
      </c>
      <c r="CA204" s="275" t="n">
        <v>12</v>
      </c>
      <c r="CB204" s="275" t="n">
        <v>0</v>
      </c>
    </row>
    <row r="205" customFormat="false" ht="12.75" hidden="false" customHeight="true" outlineLevel="0" collapsed="false">
      <c r="A205" s="284"/>
      <c r="B205" s="294"/>
      <c r="C205" s="295" t="s">
        <v>2767</v>
      </c>
      <c r="D205" s="295"/>
      <c r="E205" s="295"/>
      <c r="F205" s="295"/>
      <c r="G205" s="295"/>
      <c r="I205" s="291"/>
      <c r="K205" s="291"/>
      <c r="L205" s="293" t="s">
        <v>2767</v>
      </c>
      <c r="O205" s="275" t="n">
        <v>3</v>
      </c>
    </row>
    <row r="206" customFormat="false" ht="12.75" hidden="false" customHeight="false" outlineLevel="0" collapsed="false">
      <c r="A206" s="276" t="n">
        <v>100</v>
      </c>
      <c r="B206" s="277" t="s">
        <v>2942</v>
      </c>
      <c r="C206" s="278" t="s">
        <v>2943</v>
      </c>
      <c r="D206" s="279" t="s">
        <v>324</v>
      </c>
      <c r="E206" s="280" t="n">
        <v>592</v>
      </c>
      <c r="F206" s="280" t="n">
        <v>0</v>
      </c>
      <c r="G206" s="281" t="n">
        <f aca="false">E206*F206</f>
        <v>0</v>
      </c>
      <c r="H206" s="282" t="n">
        <v>0</v>
      </c>
      <c r="I206" s="283" t="n">
        <f aca="false">E206*H206</f>
        <v>0</v>
      </c>
      <c r="J206" s="282"/>
      <c r="K206" s="283" t="n">
        <f aca="false">E206*J206</f>
        <v>0</v>
      </c>
      <c r="O206" s="275" t="n">
        <v>2</v>
      </c>
      <c r="AA206" s="245" t="n">
        <v>12</v>
      </c>
      <c r="AB206" s="245" t="n">
        <v>0</v>
      </c>
      <c r="AC206" s="245" t="n">
        <v>108</v>
      </c>
      <c r="AZ206" s="245" t="n">
        <v>4</v>
      </c>
      <c r="BA206" s="245" t="n">
        <f aca="false">IF(AZ206=1,G206,0)</f>
        <v>0</v>
      </c>
      <c r="BB206" s="245" t="n">
        <f aca="false">IF(AZ206=2,G206,0)</f>
        <v>0</v>
      </c>
      <c r="BC206" s="245" t="n">
        <f aca="false">IF(AZ206=3,G206,0)</f>
        <v>0</v>
      </c>
      <c r="BD206" s="245" t="n">
        <f aca="false">IF(AZ206=4,G206,0)</f>
        <v>0</v>
      </c>
      <c r="BE206" s="245" t="n">
        <f aca="false">IF(AZ206=5,G206,0)</f>
        <v>0</v>
      </c>
      <c r="CA206" s="275" t="n">
        <v>12</v>
      </c>
      <c r="CB206" s="275" t="n">
        <v>0</v>
      </c>
    </row>
    <row r="207" customFormat="false" ht="12.75" hidden="false" customHeight="true" outlineLevel="0" collapsed="false">
      <c r="A207" s="284"/>
      <c r="B207" s="294"/>
      <c r="C207" s="295" t="s">
        <v>2767</v>
      </c>
      <c r="D207" s="295"/>
      <c r="E207" s="295"/>
      <c r="F207" s="295"/>
      <c r="G207" s="295"/>
      <c r="I207" s="291"/>
      <c r="K207" s="291"/>
      <c r="L207" s="293" t="s">
        <v>2767</v>
      </c>
      <c r="O207" s="275" t="n">
        <v>3</v>
      </c>
    </row>
    <row r="208" customFormat="false" ht="12.75" hidden="false" customHeight="false" outlineLevel="0" collapsed="false">
      <c r="A208" s="276" t="n">
        <v>101</v>
      </c>
      <c r="B208" s="277" t="s">
        <v>2944</v>
      </c>
      <c r="C208" s="278" t="s">
        <v>2945</v>
      </c>
      <c r="D208" s="279" t="s">
        <v>324</v>
      </c>
      <c r="E208" s="280" t="n">
        <v>35</v>
      </c>
      <c r="F208" s="280" t="n">
        <v>0</v>
      </c>
      <c r="G208" s="281" t="n">
        <f aca="false">E208*F208</f>
        <v>0</v>
      </c>
      <c r="H208" s="282" t="n">
        <v>0</v>
      </c>
      <c r="I208" s="283" t="n">
        <f aca="false">E208*H208</f>
        <v>0</v>
      </c>
      <c r="J208" s="282"/>
      <c r="K208" s="283" t="n">
        <f aca="false">E208*J208</f>
        <v>0</v>
      </c>
      <c r="O208" s="275" t="n">
        <v>2</v>
      </c>
      <c r="AA208" s="245" t="n">
        <v>12</v>
      </c>
      <c r="AB208" s="245" t="n">
        <v>0</v>
      </c>
      <c r="AC208" s="245" t="n">
        <v>109</v>
      </c>
      <c r="AZ208" s="245" t="n">
        <v>4</v>
      </c>
      <c r="BA208" s="245" t="n">
        <f aca="false">IF(AZ208=1,G208,0)</f>
        <v>0</v>
      </c>
      <c r="BB208" s="245" t="n">
        <f aca="false">IF(AZ208=2,G208,0)</f>
        <v>0</v>
      </c>
      <c r="BC208" s="245" t="n">
        <f aca="false">IF(AZ208=3,G208,0)</f>
        <v>0</v>
      </c>
      <c r="BD208" s="245" t="n">
        <f aca="false">IF(AZ208=4,G208,0)</f>
        <v>0</v>
      </c>
      <c r="BE208" s="245" t="n">
        <f aca="false">IF(AZ208=5,G208,0)</f>
        <v>0</v>
      </c>
      <c r="CA208" s="275" t="n">
        <v>12</v>
      </c>
      <c r="CB208" s="275" t="n">
        <v>0</v>
      </c>
    </row>
    <row r="209" customFormat="false" ht="12.75" hidden="false" customHeight="true" outlineLevel="0" collapsed="false">
      <c r="A209" s="284"/>
      <c r="B209" s="294"/>
      <c r="C209" s="295" t="s">
        <v>2767</v>
      </c>
      <c r="D209" s="295"/>
      <c r="E209" s="295"/>
      <c r="F209" s="295"/>
      <c r="G209" s="295"/>
      <c r="I209" s="291"/>
      <c r="K209" s="291"/>
      <c r="L209" s="293" t="s">
        <v>2767</v>
      </c>
      <c r="O209" s="275" t="n">
        <v>3</v>
      </c>
    </row>
    <row r="210" customFormat="false" ht="12.75" hidden="false" customHeight="false" outlineLevel="0" collapsed="false">
      <c r="A210" s="276" t="n">
        <v>102</v>
      </c>
      <c r="B210" s="277" t="s">
        <v>2946</v>
      </c>
      <c r="C210" s="278" t="s">
        <v>2947</v>
      </c>
      <c r="D210" s="279" t="s">
        <v>403</v>
      </c>
      <c r="E210" s="280" t="n">
        <v>16</v>
      </c>
      <c r="F210" s="280" t="n">
        <v>0</v>
      </c>
      <c r="G210" s="281" t="n">
        <f aca="false">E210*F210</f>
        <v>0</v>
      </c>
      <c r="H210" s="282" t="n">
        <v>0</v>
      </c>
      <c r="I210" s="283" t="n">
        <f aca="false">E210*H210</f>
        <v>0</v>
      </c>
      <c r="J210" s="282"/>
      <c r="K210" s="283" t="n">
        <f aca="false">E210*J210</f>
        <v>0</v>
      </c>
      <c r="O210" s="275" t="n">
        <v>2</v>
      </c>
      <c r="AA210" s="245" t="n">
        <v>12</v>
      </c>
      <c r="AB210" s="245" t="n">
        <v>0</v>
      </c>
      <c r="AC210" s="245" t="n">
        <v>110</v>
      </c>
      <c r="AZ210" s="245" t="n">
        <v>4</v>
      </c>
      <c r="BA210" s="245" t="n">
        <f aca="false">IF(AZ210=1,G210,0)</f>
        <v>0</v>
      </c>
      <c r="BB210" s="245" t="n">
        <f aca="false">IF(AZ210=2,G210,0)</f>
        <v>0</v>
      </c>
      <c r="BC210" s="245" t="n">
        <f aca="false">IF(AZ210=3,G210,0)</f>
        <v>0</v>
      </c>
      <c r="BD210" s="245" t="n">
        <f aca="false">IF(AZ210=4,G210,0)</f>
        <v>0</v>
      </c>
      <c r="BE210" s="245" t="n">
        <f aca="false">IF(AZ210=5,G210,0)</f>
        <v>0</v>
      </c>
      <c r="CA210" s="275" t="n">
        <v>12</v>
      </c>
      <c r="CB210" s="275" t="n">
        <v>0</v>
      </c>
    </row>
    <row r="211" customFormat="false" ht="12.75" hidden="false" customHeight="true" outlineLevel="0" collapsed="false">
      <c r="A211" s="284"/>
      <c r="B211" s="294"/>
      <c r="C211" s="295" t="s">
        <v>2767</v>
      </c>
      <c r="D211" s="295"/>
      <c r="E211" s="295"/>
      <c r="F211" s="295"/>
      <c r="G211" s="295"/>
      <c r="I211" s="291"/>
      <c r="K211" s="291"/>
      <c r="L211" s="293" t="s">
        <v>2767</v>
      </c>
      <c r="O211" s="275" t="n">
        <v>3</v>
      </c>
    </row>
    <row r="212" customFormat="false" ht="12.75" hidden="false" customHeight="false" outlineLevel="0" collapsed="false">
      <c r="A212" s="276" t="n">
        <v>103</v>
      </c>
      <c r="B212" s="277" t="s">
        <v>2948</v>
      </c>
      <c r="C212" s="278" t="s">
        <v>2949</v>
      </c>
      <c r="D212" s="279" t="s">
        <v>324</v>
      </c>
      <c r="E212" s="280" t="n">
        <v>25</v>
      </c>
      <c r="F212" s="280" t="n">
        <v>0</v>
      </c>
      <c r="G212" s="281" t="n">
        <f aca="false">E212*F212</f>
        <v>0</v>
      </c>
      <c r="H212" s="282" t="n">
        <v>0</v>
      </c>
      <c r="I212" s="283" t="n">
        <f aca="false">E212*H212</f>
        <v>0</v>
      </c>
      <c r="J212" s="282"/>
      <c r="K212" s="283" t="n">
        <f aca="false">E212*J212</f>
        <v>0</v>
      </c>
      <c r="O212" s="275" t="n">
        <v>2</v>
      </c>
      <c r="AA212" s="245" t="n">
        <v>12</v>
      </c>
      <c r="AB212" s="245" t="n">
        <v>0</v>
      </c>
      <c r="AC212" s="245" t="n">
        <v>111</v>
      </c>
      <c r="AZ212" s="245" t="n">
        <v>4</v>
      </c>
      <c r="BA212" s="245" t="n">
        <f aca="false">IF(AZ212=1,G212,0)</f>
        <v>0</v>
      </c>
      <c r="BB212" s="245" t="n">
        <f aca="false">IF(AZ212=2,G212,0)</f>
        <v>0</v>
      </c>
      <c r="BC212" s="245" t="n">
        <f aca="false">IF(AZ212=3,G212,0)</f>
        <v>0</v>
      </c>
      <c r="BD212" s="245" t="n">
        <f aca="false">IF(AZ212=4,G212,0)</f>
        <v>0</v>
      </c>
      <c r="BE212" s="245" t="n">
        <f aca="false">IF(AZ212=5,G212,0)</f>
        <v>0</v>
      </c>
      <c r="CA212" s="275" t="n">
        <v>12</v>
      </c>
      <c r="CB212" s="275" t="n">
        <v>0</v>
      </c>
    </row>
    <row r="213" customFormat="false" ht="12.75" hidden="false" customHeight="true" outlineLevel="0" collapsed="false">
      <c r="A213" s="284"/>
      <c r="B213" s="294"/>
      <c r="C213" s="295" t="s">
        <v>2767</v>
      </c>
      <c r="D213" s="295"/>
      <c r="E213" s="295"/>
      <c r="F213" s="295"/>
      <c r="G213" s="295"/>
      <c r="I213" s="291"/>
      <c r="K213" s="291"/>
      <c r="L213" s="293" t="s">
        <v>2767</v>
      </c>
      <c r="O213" s="275" t="n">
        <v>3</v>
      </c>
    </row>
    <row r="214" customFormat="false" ht="12.75" hidden="false" customHeight="false" outlineLevel="0" collapsed="false">
      <c r="A214" s="276" t="n">
        <v>104</v>
      </c>
      <c r="B214" s="277" t="s">
        <v>2950</v>
      </c>
      <c r="C214" s="278" t="s">
        <v>2951</v>
      </c>
      <c r="D214" s="279" t="s">
        <v>324</v>
      </c>
      <c r="E214" s="280" t="n">
        <v>1</v>
      </c>
      <c r="F214" s="280" t="n">
        <v>0</v>
      </c>
      <c r="G214" s="281" t="n">
        <f aca="false">E214*F214</f>
        <v>0</v>
      </c>
      <c r="H214" s="282" t="n">
        <v>0</v>
      </c>
      <c r="I214" s="283" t="n">
        <f aca="false">E214*H214</f>
        <v>0</v>
      </c>
      <c r="J214" s="282"/>
      <c r="K214" s="283" t="n">
        <f aca="false">E214*J214</f>
        <v>0</v>
      </c>
      <c r="O214" s="275" t="n">
        <v>2</v>
      </c>
      <c r="AA214" s="245" t="n">
        <v>12</v>
      </c>
      <c r="AB214" s="245" t="n">
        <v>0</v>
      </c>
      <c r="AC214" s="245" t="n">
        <v>112</v>
      </c>
      <c r="AZ214" s="245" t="n">
        <v>4</v>
      </c>
      <c r="BA214" s="245" t="n">
        <f aca="false">IF(AZ214=1,G214,0)</f>
        <v>0</v>
      </c>
      <c r="BB214" s="245" t="n">
        <f aca="false">IF(AZ214=2,G214,0)</f>
        <v>0</v>
      </c>
      <c r="BC214" s="245" t="n">
        <f aca="false">IF(AZ214=3,G214,0)</f>
        <v>0</v>
      </c>
      <c r="BD214" s="245" t="n">
        <f aca="false">IF(AZ214=4,G214,0)</f>
        <v>0</v>
      </c>
      <c r="BE214" s="245" t="n">
        <f aca="false">IF(AZ214=5,G214,0)</f>
        <v>0</v>
      </c>
      <c r="CA214" s="275" t="n">
        <v>12</v>
      </c>
      <c r="CB214" s="275" t="n">
        <v>0</v>
      </c>
    </row>
    <row r="215" customFormat="false" ht="12.75" hidden="false" customHeight="true" outlineLevel="0" collapsed="false">
      <c r="A215" s="284"/>
      <c r="B215" s="294"/>
      <c r="C215" s="295" t="s">
        <v>2767</v>
      </c>
      <c r="D215" s="295"/>
      <c r="E215" s="295"/>
      <c r="F215" s="295"/>
      <c r="G215" s="295"/>
      <c r="I215" s="291"/>
      <c r="K215" s="291"/>
      <c r="L215" s="293" t="s">
        <v>2767</v>
      </c>
      <c r="O215" s="275" t="n">
        <v>3</v>
      </c>
    </row>
    <row r="216" customFormat="false" ht="12.75" hidden="false" customHeight="false" outlineLevel="0" collapsed="false">
      <c r="A216" s="276" t="n">
        <v>105</v>
      </c>
      <c r="B216" s="277" t="s">
        <v>2952</v>
      </c>
      <c r="C216" s="278" t="s">
        <v>2953</v>
      </c>
      <c r="D216" s="279" t="s">
        <v>324</v>
      </c>
      <c r="E216" s="280" t="n">
        <v>1</v>
      </c>
      <c r="F216" s="280" t="n">
        <v>0</v>
      </c>
      <c r="G216" s="281" t="n">
        <f aca="false">E216*F216</f>
        <v>0</v>
      </c>
      <c r="H216" s="282" t="n">
        <v>0</v>
      </c>
      <c r="I216" s="283" t="n">
        <f aca="false">E216*H216</f>
        <v>0</v>
      </c>
      <c r="J216" s="282"/>
      <c r="K216" s="283" t="n">
        <f aca="false">E216*J216</f>
        <v>0</v>
      </c>
      <c r="O216" s="275" t="n">
        <v>2</v>
      </c>
      <c r="AA216" s="245" t="n">
        <v>12</v>
      </c>
      <c r="AB216" s="245" t="n">
        <v>0</v>
      </c>
      <c r="AC216" s="245" t="n">
        <v>113</v>
      </c>
      <c r="AZ216" s="245" t="n">
        <v>4</v>
      </c>
      <c r="BA216" s="245" t="n">
        <f aca="false">IF(AZ216=1,G216,0)</f>
        <v>0</v>
      </c>
      <c r="BB216" s="245" t="n">
        <f aca="false">IF(AZ216=2,G216,0)</f>
        <v>0</v>
      </c>
      <c r="BC216" s="245" t="n">
        <f aca="false">IF(AZ216=3,G216,0)</f>
        <v>0</v>
      </c>
      <c r="BD216" s="245" t="n">
        <f aca="false">IF(AZ216=4,G216,0)</f>
        <v>0</v>
      </c>
      <c r="BE216" s="245" t="n">
        <f aca="false">IF(AZ216=5,G216,0)</f>
        <v>0</v>
      </c>
      <c r="CA216" s="275" t="n">
        <v>12</v>
      </c>
      <c r="CB216" s="275" t="n">
        <v>0</v>
      </c>
    </row>
    <row r="217" customFormat="false" ht="12.75" hidden="false" customHeight="true" outlineLevel="0" collapsed="false">
      <c r="A217" s="284"/>
      <c r="B217" s="294"/>
      <c r="C217" s="295" t="s">
        <v>2767</v>
      </c>
      <c r="D217" s="295"/>
      <c r="E217" s="295"/>
      <c r="F217" s="295"/>
      <c r="G217" s="295"/>
      <c r="I217" s="291"/>
      <c r="K217" s="291"/>
      <c r="L217" s="293" t="s">
        <v>2767</v>
      </c>
      <c r="O217" s="275" t="n">
        <v>3</v>
      </c>
    </row>
    <row r="218" customFormat="false" ht="12.75" hidden="false" customHeight="false" outlineLevel="0" collapsed="false">
      <c r="A218" s="276" t="n">
        <v>106</v>
      </c>
      <c r="B218" s="277" t="s">
        <v>2954</v>
      </c>
      <c r="C218" s="278" t="s">
        <v>2955</v>
      </c>
      <c r="D218" s="279" t="s">
        <v>2655</v>
      </c>
      <c r="E218" s="280" t="n">
        <v>16</v>
      </c>
      <c r="F218" s="280" t="n">
        <v>0</v>
      </c>
      <c r="G218" s="281" t="n">
        <f aca="false">E218*F218</f>
        <v>0</v>
      </c>
      <c r="H218" s="282" t="n">
        <v>0</v>
      </c>
      <c r="I218" s="283" t="n">
        <f aca="false">E218*H218</f>
        <v>0</v>
      </c>
      <c r="J218" s="282"/>
      <c r="K218" s="283" t="n">
        <f aca="false">E218*J218</f>
        <v>0</v>
      </c>
      <c r="O218" s="275" t="n">
        <v>2</v>
      </c>
      <c r="AA218" s="245" t="n">
        <v>12</v>
      </c>
      <c r="AB218" s="245" t="n">
        <v>0</v>
      </c>
      <c r="AC218" s="245" t="n">
        <v>218</v>
      </c>
      <c r="AZ218" s="245" t="n">
        <v>4</v>
      </c>
      <c r="BA218" s="245" t="n">
        <f aca="false">IF(AZ218=1,G218,0)</f>
        <v>0</v>
      </c>
      <c r="BB218" s="245" t="n">
        <f aca="false">IF(AZ218=2,G218,0)</f>
        <v>0</v>
      </c>
      <c r="BC218" s="245" t="n">
        <f aca="false">IF(AZ218=3,G218,0)</f>
        <v>0</v>
      </c>
      <c r="BD218" s="245" t="n">
        <f aca="false">IF(AZ218=4,G218,0)</f>
        <v>0</v>
      </c>
      <c r="BE218" s="245" t="n">
        <f aca="false">IF(AZ218=5,G218,0)</f>
        <v>0</v>
      </c>
      <c r="CA218" s="275" t="n">
        <v>12</v>
      </c>
      <c r="CB218" s="275" t="n">
        <v>0</v>
      </c>
    </row>
    <row r="219" customFormat="false" ht="12.75" hidden="false" customHeight="true" outlineLevel="0" collapsed="false">
      <c r="A219" s="284"/>
      <c r="B219" s="294"/>
      <c r="C219" s="295" t="s">
        <v>2767</v>
      </c>
      <c r="D219" s="295"/>
      <c r="E219" s="295"/>
      <c r="F219" s="295"/>
      <c r="G219" s="295"/>
      <c r="I219" s="291"/>
      <c r="K219" s="291"/>
      <c r="L219" s="293" t="s">
        <v>2767</v>
      </c>
      <c r="O219" s="275" t="n">
        <v>3</v>
      </c>
    </row>
    <row r="220" customFormat="false" ht="12.75" hidden="false" customHeight="false" outlineLevel="0" collapsed="false">
      <c r="A220" s="276" t="n">
        <v>107</v>
      </c>
      <c r="B220" s="277" t="s">
        <v>2956</v>
      </c>
      <c r="C220" s="278" t="s">
        <v>2957</v>
      </c>
      <c r="D220" s="279" t="s">
        <v>2655</v>
      </c>
      <c r="E220" s="280" t="n">
        <v>16</v>
      </c>
      <c r="F220" s="280" t="n">
        <v>0</v>
      </c>
      <c r="G220" s="281" t="n">
        <f aca="false">E220*F220</f>
        <v>0</v>
      </c>
      <c r="H220" s="282" t="n">
        <v>0</v>
      </c>
      <c r="I220" s="283" t="n">
        <f aca="false">E220*H220</f>
        <v>0</v>
      </c>
      <c r="J220" s="282"/>
      <c r="K220" s="283" t="n">
        <f aca="false">E220*J220</f>
        <v>0</v>
      </c>
      <c r="O220" s="275" t="n">
        <v>2</v>
      </c>
      <c r="AA220" s="245" t="n">
        <v>12</v>
      </c>
      <c r="AB220" s="245" t="n">
        <v>0</v>
      </c>
      <c r="AC220" s="245" t="n">
        <v>219</v>
      </c>
      <c r="AZ220" s="245" t="n">
        <v>4</v>
      </c>
      <c r="BA220" s="245" t="n">
        <f aca="false">IF(AZ220=1,G220,0)</f>
        <v>0</v>
      </c>
      <c r="BB220" s="245" t="n">
        <f aca="false">IF(AZ220=2,G220,0)</f>
        <v>0</v>
      </c>
      <c r="BC220" s="245" t="n">
        <f aca="false">IF(AZ220=3,G220,0)</f>
        <v>0</v>
      </c>
      <c r="BD220" s="245" t="n">
        <f aca="false">IF(AZ220=4,G220,0)</f>
        <v>0</v>
      </c>
      <c r="BE220" s="245" t="n">
        <f aca="false">IF(AZ220=5,G220,0)</f>
        <v>0</v>
      </c>
      <c r="CA220" s="275" t="n">
        <v>12</v>
      </c>
      <c r="CB220" s="275" t="n">
        <v>0</v>
      </c>
    </row>
    <row r="221" customFormat="false" ht="12.75" hidden="false" customHeight="true" outlineLevel="0" collapsed="false">
      <c r="A221" s="284"/>
      <c r="B221" s="294"/>
      <c r="C221" s="295" t="s">
        <v>2767</v>
      </c>
      <c r="D221" s="295"/>
      <c r="E221" s="295"/>
      <c r="F221" s="295"/>
      <c r="G221" s="295"/>
      <c r="I221" s="291"/>
      <c r="K221" s="291"/>
      <c r="L221" s="293" t="s">
        <v>2767</v>
      </c>
      <c r="O221" s="275" t="n">
        <v>3</v>
      </c>
    </row>
    <row r="222" customFormat="false" ht="12.75" hidden="false" customHeight="false" outlineLevel="0" collapsed="false">
      <c r="A222" s="276" t="n">
        <v>108</v>
      </c>
      <c r="B222" s="277" t="s">
        <v>2958</v>
      </c>
      <c r="C222" s="278" t="s">
        <v>2959</v>
      </c>
      <c r="D222" s="279" t="s">
        <v>2655</v>
      </c>
      <c r="E222" s="280" t="n">
        <v>24</v>
      </c>
      <c r="F222" s="280" t="n">
        <v>0</v>
      </c>
      <c r="G222" s="281" t="n">
        <f aca="false">E222*F222</f>
        <v>0</v>
      </c>
      <c r="H222" s="282" t="n">
        <v>0</v>
      </c>
      <c r="I222" s="283" t="n">
        <f aca="false">E222*H222</f>
        <v>0</v>
      </c>
      <c r="J222" s="282"/>
      <c r="K222" s="283" t="n">
        <f aca="false">E222*J222</f>
        <v>0</v>
      </c>
      <c r="O222" s="275" t="n">
        <v>2</v>
      </c>
      <c r="AA222" s="245" t="n">
        <v>12</v>
      </c>
      <c r="AB222" s="245" t="n">
        <v>0</v>
      </c>
      <c r="AC222" s="245" t="n">
        <v>220</v>
      </c>
      <c r="AZ222" s="245" t="n">
        <v>4</v>
      </c>
      <c r="BA222" s="245" t="n">
        <f aca="false">IF(AZ222=1,G222,0)</f>
        <v>0</v>
      </c>
      <c r="BB222" s="245" t="n">
        <f aca="false">IF(AZ222=2,G222,0)</f>
        <v>0</v>
      </c>
      <c r="BC222" s="245" t="n">
        <f aca="false">IF(AZ222=3,G222,0)</f>
        <v>0</v>
      </c>
      <c r="BD222" s="245" t="n">
        <f aca="false">IF(AZ222=4,G222,0)</f>
        <v>0</v>
      </c>
      <c r="BE222" s="245" t="n">
        <f aca="false">IF(AZ222=5,G222,0)</f>
        <v>0</v>
      </c>
      <c r="CA222" s="275" t="n">
        <v>12</v>
      </c>
      <c r="CB222" s="275" t="n">
        <v>0</v>
      </c>
    </row>
    <row r="223" customFormat="false" ht="12.75" hidden="false" customHeight="true" outlineLevel="0" collapsed="false">
      <c r="A223" s="284"/>
      <c r="B223" s="294"/>
      <c r="C223" s="295" t="s">
        <v>2767</v>
      </c>
      <c r="D223" s="295"/>
      <c r="E223" s="295"/>
      <c r="F223" s="295"/>
      <c r="G223" s="295"/>
      <c r="I223" s="291"/>
      <c r="K223" s="291"/>
      <c r="L223" s="293" t="s">
        <v>2767</v>
      </c>
      <c r="O223" s="275" t="n">
        <v>3</v>
      </c>
    </row>
    <row r="224" customFormat="false" ht="12.75" hidden="false" customHeight="false" outlineLevel="0" collapsed="false">
      <c r="A224" s="276" t="n">
        <v>109</v>
      </c>
      <c r="B224" s="277" t="s">
        <v>2960</v>
      </c>
      <c r="C224" s="278" t="s">
        <v>2961</v>
      </c>
      <c r="D224" s="279" t="s">
        <v>2655</v>
      </c>
      <c r="E224" s="280" t="n">
        <v>32</v>
      </c>
      <c r="F224" s="280" t="n">
        <v>0</v>
      </c>
      <c r="G224" s="281" t="n">
        <f aca="false">E224*F224</f>
        <v>0</v>
      </c>
      <c r="H224" s="282" t="n">
        <v>0</v>
      </c>
      <c r="I224" s="283" t="n">
        <f aca="false">E224*H224</f>
        <v>0</v>
      </c>
      <c r="J224" s="282"/>
      <c r="K224" s="283" t="n">
        <f aca="false">E224*J224</f>
        <v>0</v>
      </c>
      <c r="O224" s="275" t="n">
        <v>2</v>
      </c>
      <c r="AA224" s="245" t="n">
        <v>12</v>
      </c>
      <c r="AB224" s="245" t="n">
        <v>0</v>
      </c>
      <c r="AC224" s="245" t="n">
        <v>221</v>
      </c>
      <c r="AZ224" s="245" t="n">
        <v>4</v>
      </c>
      <c r="BA224" s="245" t="n">
        <f aca="false">IF(AZ224=1,G224,0)</f>
        <v>0</v>
      </c>
      <c r="BB224" s="245" t="n">
        <f aca="false">IF(AZ224=2,G224,0)</f>
        <v>0</v>
      </c>
      <c r="BC224" s="245" t="n">
        <f aca="false">IF(AZ224=3,G224,0)</f>
        <v>0</v>
      </c>
      <c r="BD224" s="245" t="n">
        <f aca="false">IF(AZ224=4,G224,0)</f>
        <v>0</v>
      </c>
      <c r="BE224" s="245" t="n">
        <f aca="false">IF(AZ224=5,G224,0)</f>
        <v>0</v>
      </c>
      <c r="CA224" s="275" t="n">
        <v>12</v>
      </c>
      <c r="CB224" s="275" t="n">
        <v>0</v>
      </c>
    </row>
    <row r="225" customFormat="false" ht="12.75" hidden="false" customHeight="true" outlineLevel="0" collapsed="false">
      <c r="A225" s="284"/>
      <c r="B225" s="294"/>
      <c r="C225" s="295" t="s">
        <v>2767</v>
      </c>
      <c r="D225" s="295"/>
      <c r="E225" s="295"/>
      <c r="F225" s="295"/>
      <c r="G225" s="295"/>
      <c r="I225" s="291"/>
      <c r="K225" s="291"/>
      <c r="L225" s="293" t="s">
        <v>2767</v>
      </c>
      <c r="O225" s="275" t="n">
        <v>3</v>
      </c>
    </row>
    <row r="226" customFormat="false" ht="12.75" hidden="false" customHeight="false" outlineLevel="0" collapsed="false">
      <c r="A226" s="276" t="n">
        <v>110</v>
      </c>
      <c r="B226" s="277" t="s">
        <v>2962</v>
      </c>
      <c r="C226" s="278" t="s">
        <v>2963</v>
      </c>
      <c r="D226" s="279" t="s">
        <v>2655</v>
      </c>
      <c r="E226" s="280" t="n">
        <v>156</v>
      </c>
      <c r="F226" s="280" t="n">
        <v>0</v>
      </c>
      <c r="G226" s="281" t="n">
        <f aca="false">E226*F226</f>
        <v>0</v>
      </c>
      <c r="H226" s="282" t="n">
        <v>0</v>
      </c>
      <c r="I226" s="283" t="n">
        <f aca="false">E226*H226</f>
        <v>0</v>
      </c>
      <c r="J226" s="282"/>
      <c r="K226" s="283" t="n">
        <f aca="false">E226*J226</f>
        <v>0</v>
      </c>
      <c r="O226" s="275" t="n">
        <v>2</v>
      </c>
      <c r="AA226" s="245" t="n">
        <v>12</v>
      </c>
      <c r="AB226" s="245" t="n">
        <v>0</v>
      </c>
      <c r="AC226" s="245" t="n">
        <v>222</v>
      </c>
      <c r="AZ226" s="245" t="n">
        <v>4</v>
      </c>
      <c r="BA226" s="245" t="n">
        <f aca="false">IF(AZ226=1,G226,0)</f>
        <v>0</v>
      </c>
      <c r="BB226" s="245" t="n">
        <f aca="false">IF(AZ226=2,G226,0)</f>
        <v>0</v>
      </c>
      <c r="BC226" s="245" t="n">
        <f aca="false">IF(AZ226=3,G226,0)</f>
        <v>0</v>
      </c>
      <c r="BD226" s="245" t="n">
        <f aca="false">IF(AZ226=4,G226,0)</f>
        <v>0</v>
      </c>
      <c r="BE226" s="245" t="n">
        <f aca="false">IF(AZ226=5,G226,0)</f>
        <v>0</v>
      </c>
      <c r="CA226" s="275" t="n">
        <v>12</v>
      </c>
      <c r="CB226" s="275" t="n">
        <v>0</v>
      </c>
    </row>
    <row r="227" customFormat="false" ht="12.75" hidden="false" customHeight="true" outlineLevel="0" collapsed="false">
      <c r="A227" s="284"/>
      <c r="B227" s="294"/>
      <c r="C227" s="295" t="s">
        <v>2767</v>
      </c>
      <c r="D227" s="295"/>
      <c r="E227" s="295"/>
      <c r="F227" s="295"/>
      <c r="G227" s="295"/>
      <c r="I227" s="291"/>
      <c r="K227" s="291"/>
      <c r="L227" s="293" t="s">
        <v>2767</v>
      </c>
      <c r="O227" s="275" t="n">
        <v>3</v>
      </c>
    </row>
    <row r="228" customFormat="false" ht="12.75" hidden="false" customHeight="false" outlineLevel="0" collapsed="false">
      <c r="A228" s="276" t="n">
        <v>111</v>
      </c>
      <c r="B228" s="277" t="s">
        <v>2964</v>
      </c>
      <c r="C228" s="278" t="s">
        <v>2965</v>
      </c>
      <c r="D228" s="279" t="s">
        <v>2655</v>
      </c>
      <c r="E228" s="280" t="n">
        <v>16</v>
      </c>
      <c r="F228" s="280" t="n">
        <v>0</v>
      </c>
      <c r="G228" s="281" t="n">
        <f aca="false">E228*F228</f>
        <v>0</v>
      </c>
      <c r="H228" s="282" t="n">
        <v>0</v>
      </c>
      <c r="I228" s="283" t="n">
        <f aca="false">E228*H228</f>
        <v>0</v>
      </c>
      <c r="J228" s="282"/>
      <c r="K228" s="283" t="n">
        <f aca="false">E228*J228</f>
        <v>0</v>
      </c>
      <c r="O228" s="275" t="n">
        <v>2</v>
      </c>
      <c r="AA228" s="245" t="n">
        <v>12</v>
      </c>
      <c r="AB228" s="245" t="n">
        <v>0</v>
      </c>
      <c r="AC228" s="245" t="n">
        <v>223</v>
      </c>
      <c r="AZ228" s="245" t="n">
        <v>4</v>
      </c>
      <c r="BA228" s="245" t="n">
        <f aca="false">IF(AZ228=1,G228,0)</f>
        <v>0</v>
      </c>
      <c r="BB228" s="245" t="n">
        <f aca="false">IF(AZ228=2,G228,0)</f>
        <v>0</v>
      </c>
      <c r="BC228" s="245" t="n">
        <f aca="false">IF(AZ228=3,G228,0)</f>
        <v>0</v>
      </c>
      <c r="BD228" s="245" t="n">
        <f aca="false">IF(AZ228=4,G228,0)</f>
        <v>0</v>
      </c>
      <c r="BE228" s="245" t="n">
        <f aca="false">IF(AZ228=5,G228,0)</f>
        <v>0</v>
      </c>
      <c r="CA228" s="275" t="n">
        <v>12</v>
      </c>
      <c r="CB228" s="275" t="n">
        <v>0</v>
      </c>
    </row>
    <row r="229" customFormat="false" ht="12.75" hidden="false" customHeight="true" outlineLevel="0" collapsed="false">
      <c r="A229" s="284"/>
      <c r="B229" s="294"/>
      <c r="C229" s="295" t="s">
        <v>2767</v>
      </c>
      <c r="D229" s="295"/>
      <c r="E229" s="295"/>
      <c r="F229" s="295"/>
      <c r="G229" s="295"/>
      <c r="I229" s="291"/>
      <c r="K229" s="291"/>
      <c r="L229" s="293" t="s">
        <v>2767</v>
      </c>
      <c r="O229" s="275" t="n">
        <v>3</v>
      </c>
    </row>
    <row r="230" customFormat="false" ht="12.75" hidden="false" customHeight="false" outlineLevel="0" collapsed="false">
      <c r="A230" s="276" t="n">
        <v>112</v>
      </c>
      <c r="B230" s="277" t="s">
        <v>2966</v>
      </c>
      <c r="C230" s="278" t="s">
        <v>2967</v>
      </c>
      <c r="D230" s="279" t="s">
        <v>2655</v>
      </c>
      <c r="E230" s="280" t="n">
        <v>32</v>
      </c>
      <c r="F230" s="280" t="n">
        <v>0</v>
      </c>
      <c r="G230" s="281" t="n">
        <f aca="false">E230*F230</f>
        <v>0</v>
      </c>
      <c r="H230" s="282" t="n">
        <v>0</v>
      </c>
      <c r="I230" s="283" t="n">
        <f aca="false">E230*H230</f>
        <v>0</v>
      </c>
      <c r="J230" s="282"/>
      <c r="K230" s="283" t="n">
        <f aca="false">E230*J230</f>
        <v>0</v>
      </c>
      <c r="O230" s="275" t="n">
        <v>2</v>
      </c>
      <c r="AA230" s="245" t="n">
        <v>12</v>
      </c>
      <c r="AB230" s="245" t="n">
        <v>0</v>
      </c>
      <c r="AC230" s="245" t="n">
        <v>224</v>
      </c>
      <c r="AZ230" s="245" t="n">
        <v>4</v>
      </c>
      <c r="BA230" s="245" t="n">
        <f aca="false">IF(AZ230=1,G230,0)</f>
        <v>0</v>
      </c>
      <c r="BB230" s="245" t="n">
        <f aca="false">IF(AZ230=2,G230,0)</f>
        <v>0</v>
      </c>
      <c r="BC230" s="245" t="n">
        <f aca="false">IF(AZ230=3,G230,0)</f>
        <v>0</v>
      </c>
      <c r="BD230" s="245" t="n">
        <f aca="false">IF(AZ230=4,G230,0)</f>
        <v>0</v>
      </c>
      <c r="BE230" s="245" t="n">
        <f aca="false">IF(AZ230=5,G230,0)</f>
        <v>0</v>
      </c>
      <c r="CA230" s="275" t="n">
        <v>12</v>
      </c>
      <c r="CB230" s="275" t="n">
        <v>0</v>
      </c>
    </row>
    <row r="231" customFormat="false" ht="12.75" hidden="false" customHeight="true" outlineLevel="0" collapsed="false">
      <c r="A231" s="284"/>
      <c r="B231" s="294"/>
      <c r="C231" s="295" t="s">
        <v>2767</v>
      </c>
      <c r="D231" s="295"/>
      <c r="E231" s="295"/>
      <c r="F231" s="295"/>
      <c r="G231" s="295"/>
      <c r="I231" s="291"/>
      <c r="K231" s="291"/>
      <c r="L231" s="293" t="s">
        <v>2767</v>
      </c>
      <c r="O231" s="275" t="n">
        <v>3</v>
      </c>
    </row>
    <row r="232" customFormat="false" ht="12.75" hidden="false" customHeight="false" outlineLevel="0" collapsed="false">
      <c r="A232" s="276" t="n">
        <v>113</v>
      </c>
      <c r="B232" s="277" t="s">
        <v>2968</v>
      </c>
      <c r="C232" s="278" t="s">
        <v>2969</v>
      </c>
      <c r="D232" s="279" t="s">
        <v>403</v>
      </c>
      <c r="E232" s="280" t="n">
        <v>334</v>
      </c>
      <c r="F232" s="280" t="n">
        <v>0</v>
      </c>
      <c r="G232" s="281" t="n">
        <f aca="false">E232*F232</f>
        <v>0</v>
      </c>
      <c r="H232" s="282" t="n">
        <v>0</v>
      </c>
      <c r="I232" s="283" t="n">
        <f aca="false">E232*H232</f>
        <v>0</v>
      </c>
      <c r="J232" s="282"/>
      <c r="K232" s="283" t="n">
        <f aca="false">E232*J232</f>
        <v>0</v>
      </c>
      <c r="O232" s="275" t="n">
        <v>2</v>
      </c>
      <c r="AA232" s="245" t="n">
        <v>12</v>
      </c>
      <c r="AB232" s="245" t="n">
        <v>1</v>
      </c>
      <c r="AC232" s="245" t="n">
        <v>120</v>
      </c>
      <c r="AZ232" s="245" t="n">
        <v>3</v>
      </c>
      <c r="BA232" s="245" t="n">
        <f aca="false">IF(AZ232=1,G232,0)</f>
        <v>0</v>
      </c>
      <c r="BB232" s="245" t="n">
        <f aca="false">IF(AZ232=2,G232,0)</f>
        <v>0</v>
      </c>
      <c r="BC232" s="245" t="n">
        <f aca="false">IF(AZ232=3,G232,0)</f>
        <v>0</v>
      </c>
      <c r="BD232" s="245" t="n">
        <f aca="false">IF(AZ232=4,G232,0)</f>
        <v>0</v>
      </c>
      <c r="BE232" s="245" t="n">
        <f aca="false">IF(AZ232=5,G232,0)</f>
        <v>0</v>
      </c>
      <c r="CA232" s="275" t="n">
        <v>12</v>
      </c>
      <c r="CB232" s="275" t="n">
        <v>1</v>
      </c>
    </row>
    <row r="233" customFormat="false" ht="12.75" hidden="false" customHeight="true" outlineLevel="0" collapsed="false">
      <c r="A233" s="284"/>
      <c r="B233" s="294"/>
      <c r="C233" s="295" t="s">
        <v>2767</v>
      </c>
      <c r="D233" s="295"/>
      <c r="E233" s="295"/>
      <c r="F233" s="295"/>
      <c r="G233" s="295"/>
      <c r="I233" s="291"/>
      <c r="K233" s="291"/>
      <c r="L233" s="293" t="s">
        <v>2767</v>
      </c>
      <c r="O233" s="275" t="n">
        <v>3</v>
      </c>
    </row>
    <row r="234" customFormat="false" ht="12.75" hidden="false" customHeight="false" outlineLevel="0" collapsed="false">
      <c r="A234" s="276" t="n">
        <v>114</v>
      </c>
      <c r="B234" s="277" t="s">
        <v>2970</v>
      </c>
      <c r="C234" s="278" t="s">
        <v>2971</v>
      </c>
      <c r="D234" s="279" t="s">
        <v>403</v>
      </c>
      <c r="E234" s="280" t="n">
        <v>960</v>
      </c>
      <c r="F234" s="280" t="n">
        <v>0</v>
      </c>
      <c r="G234" s="281" t="n">
        <f aca="false">E234*F234</f>
        <v>0</v>
      </c>
      <c r="H234" s="282" t="n">
        <v>0</v>
      </c>
      <c r="I234" s="283" t="n">
        <f aca="false">E234*H234</f>
        <v>0</v>
      </c>
      <c r="J234" s="282"/>
      <c r="K234" s="283" t="n">
        <f aca="false">E234*J234</f>
        <v>0</v>
      </c>
      <c r="O234" s="275" t="n">
        <v>2</v>
      </c>
      <c r="AA234" s="245" t="n">
        <v>12</v>
      </c>
      <c r="AB234" s="245" t="n">
        <v>1</v>
      </c>
      <c r="AC234" s="245" t="n">
        <v>121</v>
      </c>
      <c r="AZ234" s="245" t="n">
        <v>3</v>
      </c>
      <c r="BA234" s="245" t="n">
        <f aca="false">IF(AZ234=1,G234,0)</f>
        <v>0</v>
      </c>
      <c r="BB234" s="245" t="n">
        <f aca="false">IF(AZ234=2,G234,0)</f>
        <v>0</v>
      </c>
      <c r="BC234" s="245" t="n">
        <f aca="false">IF(AZ234=3,G234,0)</f>
        <v>0</v>
      </c>
      <c r="BD234" s="245" t="n">
        <f aca="false">IF(AZ234=4,G234,0)</f>
        <v>0</v>
      </c>
      <c r="BE234" s="245" t="n">
        <f aca="false">IF(AZ234=5,G234,0)</f>
        <v>0</v>
      </c>
      <c r="CA234" s="275" t="n">
        <v>12</v>
      </c>
      <c r="CB234" s="275" t="n">
        <v>1</v>
      </c>
    </row>
    <row r="235" customFormat="false" ht="12.75" hidden="false" customHeight="true" outlineLevel="0" collapsed="false">
      <c r="A235" s="284"/>
      <c r="B235" s="294"/>
      <c r="C235" s="295" t="s">
        <v>2767</v>
      </c>
      <c r="D235" s="295"/>
      <c r="E235" s="295"/>
      <c r="F235" s="295"/>
      <c r="G235" s="295"/>
      <c r="I235" s="291"/>
      <c r="K235" s="291"/>
      <c r="L235" s="293" t="s">
        <v>2767</v>
      </c>
      <c r="O235" s="275" t="n">
        <v>3</v>
      </c>
    </row>
    <row r="236" customFormat="false" ht="12.75" hidden="false" customHeight="false" outlineLevel="0" collapsed="false">
      <c r="A236" s="276" t="n">
        <v>115</v>
      </c>
      <c r="B236" s="277" t="s">
        <v>2972</v>
      </c>
      <c r="C236" s="278" t="s">
        <v>2973</v>
      </c>
      <c r="D236" s="279" t="s">
        <v>403</v>
      </c>
      <c r="E236" s="280" t="n">
        <v>132</v>
      </c>
      <c r="F236" s="280" t="n">
        <v>0</v>
      </c>
      <c r="G236" s="281" t="n">
        <f aca="false">E236*F236</f>
        <v>0</v>
      </c>
      <c r="H236" s="282" t="n">
        <v>0</v>
      </c>
      <c r="I236" s="283" t="n">
        <f aca="false">E236*H236</f>
        <v>0</v>
      </c>
      <c r="J236" s="282"/>
      <c r="K236" s="283" t="n">
        <f aca="false">E236*J236</f>
        <v>0</v>
      </c>
      <c r="O236" s="275" t="n">
        <v>2</v>
      </c>
      <c r="AA236" s="245" t="n">
        <v>12</v>
      </c>
      <c r="AB236" s="245" t="n">
        <v>1</v>
      </c>
      <c r="AC236" s="245" t="n">
        <v>122</v>
      </c>
      <c r="AZ236" s="245" t="n">
        <v>3</v>
      </c>
      <c r="BA236" s="245" t="n">
        <f aca="false">IF(AZ236=1,G236,0)</f>
        <v>0</v>
      </c>
      <c r="BB236" s="245" t="n">
        <f aca="false">IF(AZ236=2,G236,0)</f>
        <v>0</v>
      </c>
      <c r="BC236" s="245" t="n">
        <f aca="false">IF(AZ236=3,G236,0)</f>
        <v>0</v>
      </c>
      <c r="BD236" s="245" t="n">
        <f aca="false">IF(AZ236=4,G236,0)</f>
        <v>0</v>
      </c>
      <c r="BE236" s="245" t="n">
        <f aca="false">IF(AZ236=5,G236,0)</f>
        <v>0</v>
      </c>
      <c r="CA236" s="275" t="n">
        <v>12</v>
      </c>
      <c r="CB236" s="275" t="n">
        <v>1</v>
      </c>
    </row>
    <row r="237" customFormat="false" ht="12.75" hidden="false" customHeight="true" outlineLevel="0" collapsed="false">
      <c r="A237" s="284"/>
      <c r="B237" s="294"/>
      <c r="C237" s="295" t="s">
        <v>2767</v>
      </c>
      <c r="D237" s="295"/>
      <c r="E237" s="295"/>
      <c r="F237" s="295"/>
      <c r="G237" s="295"/>
      <c r="I237" s="291"/>
      <c r="K237" s="291"/>
      <c r="L237" s="293" t="s">
        <v>2767</v>
      </c>
      <c r="O237" s="275" t="n">
        <v>3</v>
      </c>
    </row>
    <row r="238" customFormat="false" ht="12.75" hidden="false" customHeight="false" outlineLevel="0" collapsed="false">
      <c r="A238" s="276" t="n">
        <v>116</v>
      </c>
      <c r="B238" s="277" t="s">
        <v>2974</v>
      </c>
      <c r="C238" s="278" t="s">
        <v>2975</v>
      </c>
      <c r="D238" s="279" t="s">
        <v>403</v>
      </c>
      <c r="E238" s="280" t="n">
        <v>138</v>
      </c>
      <c r="F238" s="280" t="n">
        <v>0</v>
      </c>
      <c r="G238" s="281" t="n">
        <f aca="false">E238*F238</f>
        <v>0</v>
      </c>
      <c r="H238" s="282" t="n">
        <v>0</v>
      </c>
      <c r="I238" s="283" t="n">
        <f aca="false">E238*H238</f>
        <v>0</v>
      </c>
      <c r="J238" s="282"/>
      <c r="K238" s="283" t="n">
        <f aca="false">E238*J238</f>
        <v>0</v>
      </c>
      <c r="O238" s="275" t="n">
        <v>2</v>
      </c>
      <c r="AA238" s="245" t="n">
        <v>12</v>
      </c>
      <c r="AB238" s="245" t="n">
        <v>1</v>
      </c>
      <c r="AC238" s="245" t="n">
        <v>123</v>
      </c>
      <c r="AZ238" s="245" t="n">
        <v>3</v>
      </c>
      <c r="BA238" s="245" t="n">
        <f aca="false">IF(AZ238=1,G238,0)</f>
        <v>0</v>
      </c>
      <c r="BB238" s="245" t="n">
        <f aca="false">IF(AZ238=2,G238,0)</f>
        <v>0</v>
      </c>
      <c r="BC238" s="245" t="n">
        <f aca="false">IF(AZ238=3,G238,0)</f>
        <v>0</v>
      </c>
      <c r="BD238" s="245" t="n">
        <f aca="false">IF(AZ238=4,G238,0)</f>
        <v>0</v>
      </c>
      <c r="BE238" s="245" t="n">
        <f aca="false">IF(AZ238=5,G238,0)</f>
        <v>0</v>
      </c>
      <c r="CA238" s="275" t="n">
        <v>12</v>
      </c>
      <c r="CB238" s="275" t="n">
        <v>1</v>
      </c>
    </row>
    <row r="239" customFormat="false" ht="12.75" hidden="false" customHeight="true" outlineLevel="0" collapsed="false">
      <c r="A239" s="284"/>
      <c r="B239" s="294"/>
      <c r="C239" s="295" t="s">
        <v>2767</v>
      </c>
      <c r="D239" s="295"/>
      <c r="E239" s="295"/>
      <c r="F239" s="295"/>
      <c r="G239" s="295"/>
      <c r="I239" s="291"/>
      <c r="K239" s="291"/>
      <c r="L239" s="293" t="s">
        <v>2767</v>
      </c>
      <c r="O239" s="275" t="n">
        <v>3</v>
      </c>
    </row>
    <row r="240" customFormat="false" ht="12.75" hidden="false" customHeight="false" outlineLevel="0" collapsed="false">
      <c r="A240" s="276" t="n">
        <v>117</v>
      </c>
      <c r="B240" s="277" t="s">
        <v>2976</v>
      </c>
      <c r="C240" s="278" t="s">
        <v>2977</v>
      </c>
      <c r="D240" s="279" t="s">
        <v>403</v>
      </c>
      <c r="E240" s="280" t="n">
        <v>96</v>
      </c>
      <c r="F240" s="280" t="n">
        <v>0</v>
      </c>
      <c r="G240" s="281" t="n">
        <f aca="false">E240*F240</f>
        <v>0</v>
      </c>
      <c r="H240" s="282" t="n">
        <v>0</v>
      </c>
      <c r="I240" s="283" t="n">
        <f aca="false">E240*H240</f>
        <v>0</v>
      </c>
      <c r="J240" s="282"/>
      <c r="K240" s="283" t="n">
        <f aca="false">E240*J240</f>
        <v>0</v>
      </c>
      <c r="O240" s="275" t="n">
        <v>2</v>
      </c>
      <c r="AA240" s="245" t="n">
        <v>12</v>
      </c>
      <c r="AB240" s="245" t="n">
        <v>1</v>
      </c>
      <c r="AC240" s="245" t="n">
        <v>124</v>
      </c>
      <c r="AZ240" s="245" t="n">
        <v>3</v>
      </c>
      <c r="BA240" s="245" t="n">
        <f aca="false">IF(AZ240=1,G240,0)</f>
        <v>0</v>
      </c>
      <c r="BB240" s="245" t="n">
        <f aca="false">IF(AZ240=2,G240,0)</f>
        <v>0</v>
      </c>
      <c r="BC240" s="245" t="n">
        <f aca="false">IF(AZ240=3,G240,0)</f>
        <v>0</v>
      </c>
      <c r="BD240" s="245" t="n">
        <f aca="false">IF(AZ240=4,G240,0)</f>
        <v>0</v>
      </c>
      <c r="BE240" s="245" t="n">
        <f aca="false">IF(AZ240=5,G240,0)</f>
        <v>0</v>
      </c>
      <c r="CA240" s="275" t="n">
        <v>12</v>
      </c>
      <c r="CB240" s="275" t="n">
        <v>1</v>
      </c>
    </row>
    <row r="241" customFormat="false" ht="12.75" hidden="false" customHeight="true" outlineLevel="0" collapsed="false">
      <c r="A241" s="284"/>
      <c r="B241" s="294"/>
      <c r="C241" s="295" t="s">
        <v>2767</v>
      </c>
      <c r="D241" s="295"/>
      <c r="E241" s="295"/>
      <c r="F241" s="295"/>
      <c r="G241" s="295"/>
      <c r="I241" s="291"/>
      <c r="K241" s="291"/>
      <c r="L241" s="293" t="s">
        <v>2767</v>
      </c>
      <c r="O241" s="275" t="n">
        <v>3</v>
      </c>
    </row>
    <row r="242" customFormat="false" ht="12.75" hidden="false" customHeight="false" outlineLevel="0" collapsed="false">
      <c r="A242" s="276" t="n">
        <v>118</v>
      </c>
      <c r="B242" s="277" t="s">
        <v>2978</v>
      </c>
      <c r="C242" s="278" t="s">
        <v>2979</v>
      </c>
      <c r="D242" s="279" t="s">
        <v>324</v>
      </c>
      <c r="E242" s="280" t="n">
        <v>133</v>
      </c>
      <c r="F242" s="280" t="n">
        <v>0</v>
      </c>
      <c r="G242" s="281" t="n">
        <f aca="false">E242*F242</f>
        <v>0</v>
      </c>
      <c r="H242" s="282" t="n">
        <v>0</v>
      </c>
      <c r="I242" s="283" t="n">
        <f aca="false">E242*H242</f>
        <v>0</v>
      </c>
      <c r="J242" s="282"/>
      <c r="K242" s="283" t="n">
        <f aca="false">E242*J242</f>
        <v>0</v>
      </c>
      <c r="O242" s="275" t="n">
        <v>2</v>
      </c>
      <c r="AA242" s="245" t="n">
        <v>12</v>
      </c>
      <c r="AB242" s="245" t="n">
        <v>1</v>
      </c>
      <c r="AC242" s="245" t="n">
        <v>125</v>
      </c>
      <c r="AZ242" s="245" t="n">
        <v>3</v>
      </c>
      <c r="BA242" s="245" t="n">
        <f aca="false">IF(AZ242=1,G242,0)</f>
        <v>0</v>
      </c>
      <c r="BB242" s="245" t="n">
        <f aca="false">IF(AZ242=2,G242,0)</f>
        <v>0</v>
      </c>
      <c r="BC242" s="245" t="n">
        <f aca="false">IF(AZ242=3,G242,0)</f>
        <v>0</v>
      </c>
      <c r="BD242" s="245" t="n">
        <f aca="false">IF(AZ242=4,G242,0)</f>
        <v>0</v>
      </c>
      <c r="BE242" s="245" t="n">
        <f aca="false">IF(AZ242=5,G242,0)</f>
        <v>0</v>
      </c>
      <c r="CA242" s="275" t="n">
        <v>12</v>
      </c>
      <c r="CB242" s="275" t="n">
        <v>1</v>
      </c>
    </row>
    <row r="243" customFormat="false" ht="12.75" hidden="false" customHeight="true" outlineLevel="0" collapsed="false">
      <c r="A243" s="284"/>
      <c r="B243" s="294"/>
      <c r="C243" s="295" t="s">
        <v>2767</v>
      </c>
      <c r="D243" s="295"/>
      <c r="E243" s="295"/>
      <c r="F243" s="295"/>
      <c r="G243" s="295"/>
      <c r="I243" s="291"/>
      <c r="K243" s="291"/>
      <c r="L243" s="293" t="s">
        <v>2767</v>
      </c>
      <c r="O243" s="275" t="n">
        <v>3</v>
      </c>
    </row>
    <row r="244" customFormat="false" ht="12.75" hidden="false" customHeight="false" outlineLevel="0" collapsed="false">
      <c r="A244" s="276" t="n">
        <v>119</v>
      </c>
      <c r="B244" s="277" t="s">
        <v>2980</v>
      </c>
      <c r="C244" s="278" t="s">
        <v>2981</v>
      </c>
      <c r="D244" s="279" t="s">
        <v>324</v>
      </c>
      <c r="E244" s="280" t="n">
        <v>93</v>
      </c>
      <c r="F244" s="280" t="n">
        <v>0</v>
      </c>
      <c r="G244" s="281" t="n">
        <f aca="false">E244*F244</f>
        <v>0</v>
      </c>
      <c r="H244" s="282" t="n">
        <v>0</v>
      </c>
      <c r="I244" s="283" t="n">
        <f aca="false">E244*H244</f>
        <v>0</v>
      </c>
      <c r="J244" s="282"/>
      <c r="K244" s="283" t="n">
        <f aca="false">E244*J244</f>
        <v>0</v>
      </c>
      <c r="O244" s="275" t="n">
        <v>2</v>
      </c>
      <c r="AA244" s="245" t="n">
        <v>12</v>
      </c>
      <c r="AB244" s="245" t="n">
        <v>1</v>
      </c>
      <c r="AC244" s="245" t="n">
        <v>126</v>
      </c>
      <c r="AZ244" s="245" t="n">
        <v>3</v>
      </c>
      <c r="BA244" s="245" t="n">
        <f aca="false">IF(AZ244=1,G244,0)</f>
        <v>0</v>
      </c>
      <c r="BB244" s="245" t="n">
        <f aca="false">IF(AZ244=2,G244,0)</f>
        <v>0</v>
      </c>
      <c r="BC244" s="245" t="n">
        <f aca="false">IF(AZ244=3,G244,0)</f>
        <v>0</v>
      </c>
      <c r="BD244" s="245" t="n">
        <f aca="false">IF(AZ244=4,G244,0)</f>
        <v>0</v>
      </c>
      <c r="BE244" s="245" t="n">
        <f aca="false">IF(AZ244=5,G244,0)</f>
        <v>0</v>
      </c>
      <c r="CA244" s="275" t="n">
        <v>12</v>
      </c>
      <c r="CB244" s="275" t="n">
        <v>1</v>
      </c>
    </row>
    <row r="245" customFormat="false" ht="12.75" hidden="false" customHeight="true" outlineLevel="0" collapsed="false">
      <c r="A245" s="284"/>
      <c r="B245" s="294"/>
      <c r="C245" s="295" t="s">
        <v>2767</v>
      </c>
      <c r="D245" s="295"/>
      <c r="E245" s="295"/>
      <c r="F245" s="295"/>
      <c r="G245" s="295"/>
      <c r="I245" s="291"/>
      <c r="K245" s="291"/>
      <c r="L245" s="293" t="s">
        <v>2767</v>
      </c>
      <c r="O245" s="275" t="n">
        <v>3</v>
      </c>
    </row>
    <row r="246" customFormat="false" ht="12.75" hidden="false" customHeight="false" outlineLevel="0" collapsed="false">
      <c r="A246" s="276" t="n">
        <v>120</v>
      </c>
      <c r="B246" s="277" t="s">
        <v>2982</v>
      </c>
      <c r="C246" s="278" t="s">
        <v>2983</v>
      </c>
      <c r="D246" s="279" t="s">
        <v>324</v>
      </c>
      <c r="E246" s="280" t="n">
        <v>6</v>
      </c>
      <c r="F246" s="280" t="n">
        <v>0</v>
      </c>
      <c r="G246" s="281" t="n">
        <f aca="false">E246*F246</f>
        <v>0</v>
      </c>
      <c r="H246" s="282" t="n">
        <v>0</v>
      </c>
      <c r="I246" s="283" t="n">
        <f aca="false">E246*H246</f>
        <v>0</v>
      </c>
      <c r="J246" s="282"/>
      <c r="K246" s="283" t="n">
        <f aca="false">E246*J246</f>
        <v>0</v>
      </c>
      <c r="O246" s="275" t="n">
        <v>2</v>
      </c>
      <c r="AA246" s="245" t="n">
        <v>12</v>
      </c>
      <c r="AB246" s="245" t="n">
        <v>1</v>
      </c>
      <c r="AC246" s="245" t="n">
        <v>127</v>
      </c>
      <c r="AZ246" s="245" t="n">
        <v>3</v>
      </c>
      <c r="BA246" s="245" t="n">
        <f aca="false">IF(AZ246=1,G246,0)</f>
        <v>0</v>
      </c>
      <c r="BB246" s="245" t="n">
        <f aca="false">IF(AZ246=2,G246,0)</f>
        <v>0</v>
      </c>
      <c r="BC246" s="245" t="n">
        <f aca="false">IF(AZ246=3,G246,0)</f>
        <v>0</v>
      </c>
      <c r="BD246" s="245" t="n">
        <f aca="false">IF(AZ246=4,G246,0)</f>
        <v>0</v>
      </c>
      <c r="BE246" s="245" t="n">
        <f aca="false">IF(AZ246=5,G246,0)</f>
        <v>0</v>
      </c>
      <c r="CA246" s="275" t="n">
        <v>12</v>
      </c>
      <c r="CB246" s="275" t="n">
        <v>1</v>
      </c>
    </row>
    <row r="247" customFormat="false" ht="12.75" hidden="false" customHeight="true" outlineLevel="0" collapsed="false">
      <c r="A247" s="284"/>
      <c r="B247" s="294"/>
      <c r="C247" s="295" t="s">
        <v>2767</v>
      </c>
      <c r="D247" s="295"/>
      <c r="E247" s="295"/>
      <c r="F247" s="295"/>
      <c r="G247" s="295"/>
      <c r="I247" s="291"/>
      <c r="K247" s="291"/>
      <c r="L247" s="293" t="s">
        <v>2767</v>
      </c>
      <c r="O247" s="275" t="n">
        <v>3</v>
      </c>
    </row>
    <row r="248" customFormat="false" ht="12.75" hidden="false" customHeight="false" outlineLevel="0" collapsed="false">
      <c r="A248" s="276" t="n">
        <v>121</v>
      </c>
      <c r="B248" s="277" t="s">
        <v>2984</v>
      </c>
      <c r="C248" s="278" t="s">
        <v>2985</v>
      </c>
      <c r="D248" s="279" t="s">
        <v>324</v>
      </c>
      <c r="E248" s="280" t="n">
        <v>10</v>
      </c>
      <c r="F248" s="280" t="n">
        <v>0</v>
      </c>
      <c r="G248" s="281" t="n">
        <f aca="false">E248*F248</f>
        <v>0</v>
      </c>
      <c r="H248" s="282" t="n">
        <v>0</v>
      </c>
      <c r="I248" s="283" t="n">
        <f aca="false">E248*H248</f>
        <v>0</v>
      </c>
      <c r="J248" s="282"/>
      <c r="K248" s="283" t="n">
        <f aca="false">E248*J248</f>
        <v>0</v>
      </c>
      <c r="O248" s="275" t="n">
        <v>2</v>
      </c>
      <c r="AA248" s="245" t="n">
        <v>12</v>
      </c>
      <c r="AB248" s="245" t="n">
        <v>1</v>
      </c>
      <c r="AC248" s="245" t="n">
        <v>128</v>
      </c>
      <c r="AZ248" s="245" t="n">
        <v>3</v>
      </c>
      <c r="BA248" s="245" t="n">
        <f aca="false">IF(AZ248=1,G248,0)</f>
        <v>0</v>
      </c>
      <c r="BB248" s="245" t="n">
        <f aca="false">IF(AZ248=2,G248,0)</f>
        <v>0</v>
      </c>
      <c r="BC248" s="245" t="n">
        <f aca="false">IF(AZ248=3,G248,0)</f>
        <v>0</v>
      </c>
      <c r="BD248" s="245" t="n">
        <f aca="false">IF(AZ248=4,G248,0)</f>
        <v>0</v>
      </c>
      <c r="BE248" s="245" t="n">
        <f aca="false">IF(AZ248=5,G248,0)</f>
        <v>0</v>
      </c>
      <c r="CA248" s="275" t="n">
        <v>12</v>
      </c>
      <c r="CB248" s="275" t="n">
        <v>1</v>
      </c>
    </row>
    <row r="249" customFormat="false" ht="12.75" hidden="false" customHeight="true" outlineLevel="0" collapsed="false">
      <c r="A249" s="284"/>
      <c r="B249" s="294"/>
      <c r="C249" s="295" t="s">
        <v>2767</v>
      </c>
      <c r="D249" s="295"/>
      <c r="E249" s="295"/>
      <c r="F249" s="295"/>
      <c r="G249" s="295"/>
      <c r="I249" s="291"/>
      <c r="K249" s="291"/>
      <c r="L249" s="293" t="s">
        <v>2767</v>
      </c>
      <c r="O249" s="275" t="n">
        <v>3</v>
      </c>
    </row>
    <row r="250" customFormat="false" ht="12.75" hidden="false" customHeight="false" outlineLevel="0" collapsed="false">
      <c r="A250" s="276" t="n">
        <v>122</v>
      </c>
      <c r="B250" s="277" t="s">
        <v>2986</v>
      </c>
      <c r="C250" s="278" t="s">
        <v>2987</v>
      </c>
      <c r="D250" s="279" t="s">
        <v>324</v>
      </c>
      <c r="E250" s="280" t="n">
        <v>666</v>
      </c>
      <c r="F250" s="280" t="n">
        <v>0</v>
      </c>
      <c r="G250" s="281" t="n">
        <f aca="false">E250*F250</f>
        <v>0</v>
      </c>
      <c r="H250" s="282" t="n">
        <v>0</v>
      </c>
      <c r="I250" s="283" t="n">
        <f aca="false">E250*H250</f>
        <v>0</v>
      </c>
      <c r="J250" s="282"/>
      <c r="K250" s="283" t="n">
        <f aca="false">E250*J250</f>
        <v>0</v>
      </c>
      <c r="O250" s="275" t="n">
        <v>2</v>
      </c>
      <c r="AA250" s="245" t="n">
        <v>12</v>
      </c>
      <c r="AB250" s="245" t="n">
        <v>1</v>
      </c>
      <c r="AC250" s="245" t="n">
        <v>129</v>
      </c>
      <c r="AZ250" s="245" t="n">
        <v>3</v>
      </c>
      <c r="BA250" s="245" t="n">
        <f aca="false">IF(AZ250=1,G250,0)</f>
        <v>0</v>
      </c>
      <c r="BB250" s="245" t="n">
        <f aca="false">IF(AZ250=2,G250,0)</f>
        <v>0</v>
      </c>
      <c r="BC250" s="245" t="n">
        <f aca="false">IF(AZ250=3,G250,0)</f>
        <v>0</v>
      </c>
      <c r="BD250" s="245" t="n">
        <f aca="false">IF(AZ250=4,G250,0)</f>
        <v>0</v>
      </c>
      <c r="BE250" s="245" t="n">
        <f aca="false">IF(AZ250=5,G250,0)</f>
        <v>0</v>
      </c>
      <c r="CA250" s="275" t="n">
        <v>12</v>
      </c>
      <c r="CB250" s="275" t="n">
        <v>1</v>
      </c>
    </row>
    <row r="251" customFormat="false" ht="12.75" hidden="false" customHeight="true" outlineLevel="0" collapsed="false">
      <c r="A251" s="284"/>
      <c r="B251" s="294"/>
      <c r="C251" s="295" t="s">
        <v>2767</v>
      </c>
      <c r="D251" s="295"/>
      <c r="E251" s="295"/>
      <c r="F251" s="295"/>
      <c r="G251" s="295"/>
      <c r="I251" s="291"/>
      <c r="K251" s="291"/>
      <c r="L251" s="293" t="s">
        <v>2767</v>
      </c>
      <c r="O251" s="275" t="n">
        <v>3</v>
      </c>
    </row>
    <row r="252" customFormat="false" ht="12.75" hidden="false" customHeight="false" outlineLevel="0" collapsed="false">
      <c r="A252" s="276" t="n">
        <v>123</v>
      </c>
      <c r="B252" s="277" t="s">
        <v>2988</v>
      </c>
      <c r="C252" s="278" t="s">
        <v>2989</v>
      </c>
      <c r="D252" s="279" t="s">
        <v>324</v>
      </c>
      <c r="E252" s="280" t="n">
        <v>6</v>
      </c>
      <c r="F252" s="280" t="n">
        <v>0</v>
      </c>
      <c r="G252" s="281" t="n">
        <f aca="false">E252*F252</f>
        <v>0</v>
      </c>
      <c r="H252" s="282" t="n">
        <v>0</v>
      </c>
      <c r="I252" s="283" t="n">
        <f aca="false">E252*H252</f>
        <v>0</v>
      </c>
      <c r="J252" s="282"/>
      <c r="K252" s="283" t="n">
        <f aca="false">E252*J252</f>
        <v>0</v>
      </c>
      <c r="O252" s="275" t="n">
        <v>2</v>
      </c>
      <c r="AA252" s="245" t="n">
        <v>12</v>
      </c>
      <c r="AB252" s="245" t="n">
        <v>1</v>
      </c>
      <c r="AC252" s="245" t="n">
        <v>130</v>
      </c>
      <c r="AZ252" s="245" t="n">
        <v>3</v>
      </c>
      <c r="BA252" s="245" t="n">
        <f aca="false">IF(AZ252=1,G252,0)</f>
        <v>0</v>
      </c>
      <c r="BB252" s="245" t="n">
        <f aca="false">IF(AZ252=2,G252,0)</f>
        <v>0</v>
      </c>
      <c r="BC252" s="245" t="n">
        <f aca="false">IF(AZ252=3,G252,0)</f>
        <v>0</v>
      </c>
      <c r="BD252" s="245" t="n">
        <f aca="false">IF(AZ252=4,G252,0)</f>
        <v>0</v>
      </c>
      <c r="BE252" s="245" t="n">
        <f aca="false">IF(AZ252=5,G252,0)</f>
        <v>0</v>
      </c>
      <c r="CA252" s="275" t="n">
        <v>12</v>
      </c>
      <c r="CB252" s="275" t="n">
        <v>1</v>
      </c>
    </row>
    <row r="253" customFormat="false" ht="12.75" hidden="false" customHeight="true" outlineLevel="0" collapsed="false">
      <c r="A253" s="284"/>
      <c r="B253" s="294"/>
      <c r="C253" s="295" t="s">
        <v>2767</v>
      </c>
      <c r="D253" s="295"/>
      <c r="E253" s="295"/>
      <c r="F253" s="295"/>
      <c r="G253" s="295"/>
      <c r="I253" s="291"/>
      <c r="K253" s="291"/>
      <c r="L253" s="293" t="s">
        <v>2767</v>
      </c>
      <c r="O253" s="275" t="n">
        <v>3</v>
      </c>
    </row>
    <row r="254" customFormat="false" ht="22.5" hidden="false" customHeight="false" outlineLevel="0" collapsed="false">
      <c r="A254" s="276" t="n">
        <v>124</v>
      </c>
      <c r="B254" s="277" t="s">
        <v>2990</v>
      </c>
      <c r="C254" s="278" t="s">
        <v>2991</v>
      </c>
      <c r="D254" s="279" t="s">
        <v>324</v>
      </c>
      <c r="E254" s="280" t="n">
        <v>904</v>
      </c>
      <c r="F254" s="280" t="n">
        <v>0</v>
      </c>
      <c r="G254" s="281" t="n">
        <f aca="false">E254*F254</f>
        <v>0</v>
      </c>
      <c r="H254" s="282" t="n">
        <v>0</v>
      </c>
      <c r="I254" s="283" t="n">
        <f aca="false">E254*H254</f>
        <v>0</v>
      </c>
      <c r="J254" s="282"/>
      <c r="K254" s="283" t="n">
        <f aca="false">E254*J254</f>
        <v>0</v>
      </c>
      <c r="O254" s="275" t="n">
        <v>2</v>
      </c>
      <c r="AA254" s="245" t="n">
        <v>12</v>
      </c>
      <c r="AB254" s="245" t="n">
        <v>1</v>
      </c>
      <c r="AC254" s="245" t="n">
        <v>131</v>
      </c>
      <c r="AZ254" s="245" t="n">
        <v>3</v>
      </c>
      <c r="BA254" s="245" t="n">
        <f aca="false">IF(AZ254=1,G254,0)</f>
        <v>0</v>
      </c>
      <c r="BB254" s="245" t="n">
        <f aca="false">IF(AZ254=2,G254,0)</f>
        <v>0</v>
      </c>
      <c r="BC254" s="245" t="n">
        <f aca="false">IF(AZ254=3,G254,0)</f>
        <v>0</v>
      </c>
      <c r="BD254" s="245" t="n">
        <f aca="false">IF(AZ254=4,G254,0)</f>
        <v>0</v>
      </c>
      <c r="BE254" s="245" t="n">
        <f aca="false">IF(AZ254=5,G254,0)</f>
        <v>0</v>
      </c>
      <c r="CA254" s="275" t="n">
        <v>12</v>
      </c>
      <c r="CB254" s="275" t="n">
        <v>1</v>
      </c>
    </row>
    <row r="255" customFormat="false" ht="12.75" hidden="false" customHeight="true" outlineLevel="0" collapsed="false">
      <c r="A255" s="284"/>
      <c r="B255" s="294"/>
      <c r="C255" s="295" t="s">
        <v>2767</v>
      </c>
      <c r="D255" s="295"/>
      <c r="E255" s="295"/>
      <c r="F255" s="295"/>
      <c r="G255" s="295"/>
      <c r="I255" s="291"/>
      <c r="K255" s="291"/>
      <c r="L255" s="293" t="s">
        <v>2767</v>
      </c>
      <c r="O255" s="275" t="n">
        <v>3</v>
      </c>
    </row>
    <row r="256" customFormat="false" ht="12.75" hidden="false" customHeight="false" outlineLevel="0" collapsed="false">
      <c r="A256" s="276" t="n">
        <v>125</v>
      </c>
      <c r="B256" s="277" t="s">
        <v>2992</v>
      </c>
      <c r="C256" s="278" t="s">
        <v>2993</v>
      </c>
      <c r="D256" s="279" t="s">
        <v>324</v>
      </c>
      <c r="E256" s="280" t="n">
        <v>24</v>
      </c>
      <c r="F256" s="280" t="n">
        <v>0</v>
      </c>
      <c r="G256" s="281" t="n">
        <f aca="false">E256*F256</f>
        <v>0</v>
      </c>
      <c r="H256" s="282" t="n">
        <v>0</v>
      </c>
      <c r="I256" s="283" t="n">
        <f aca="false">E256*H256</f>
        <v>0</v>
      </c>
      <c r="J256" s="282"/>
      <c r="K256" s="283" t="n">
        <f aca="false">E256*J256</f>
        <v>0</v>
      </c>
      <c r="O256" s="275" t="n">
        <v>2</v>
      </c>
      <c r="AA256" s="245" t="n">
        <v>12</v>
      </c>
      <c r="AB256" s="245" t="n">
        <v>1</v>
      </c>
      <c r="AC256" s="245" t="n">
        <v>132</v>
      </c>
      <c r="AZ256" s="245" t="n">
        <v>3</v>
      </c>
      <c r="BA256" s="245" t="n">
        <f aca="false">IF(AZ256=1,G256,0)</f>
        <v>0</v>
      </c>
      <c r="BB256" s="245" t="n">
        <f aca="false">IF(AZ256=2,G256,0)</f>
        <v>0</v>
      </c>
      <c r="BC256" s="245" t="n">
        <f aca="false">IF(AZ256=3,G256,0)</f>
        <v>0</v>
      </c>
      <c r="BD256" s="245" t="n">
        <f aca="false">IF(AZ256=4,G256,0)</f>
        <v>0</v>
      </c>
      <c r="BE256" s="245" t="n">
        <f aca="false">IF(AZ256=5,G256,0)</f>
        <v>0</v>
      </c>
      <c r="CA256" s="275" t="n">
        <v>12</v>
      </c>
      <c r="CB256" s="275" t="n">
        <v>1</v>
      </c>
    </row>
    <row r="257" customFormat="false" ht="12.75" hidden="false" customHeight="true" outlineLevel="0" collapsed="false">
      <c r="A257" s="284"/>
      <c r="B257" s="294"/>
      <c r="C257" s="295" t="s">
        <v>2767</v>
      </c>
      <c r="D257" s="295"/>
      <c r="E257" s="295"/>
      <c r="F257" s="295"/>
      <c r="G257" s="295"/>
      <c r="I257" s="291"/>
      <c r="K257" s="291"/>
      <c r="L257" s="293" t="s">
        <v>2767</v>
      </c>
      <c r="O257" s="275" t="n">
        <v>3</v>
      </c>
    </row>
    <row r="258" customFormat="false" ht="22.5" hidden="false" customHeight="false" outlineLevel="0" collapsed="false">
      <c r="A258" s="276" t="n">
        <v>126</v>
      </c>
      <c r="B258" s="277" t="s">
        <v>2994</v>
      </c>
      <c r="C258" s="278" t="s">
        <v>2995</v>
      </c>
      <c r="D258" s="279" t="s">
        <v>324</v>
      </c>
      <c r="E258" s="280" t="n">
        <v>2</v>
      </c>
      <c r="F258" s="280" t="n">
        <v>0</v>
      </c>
      <c r="G258" s="281" t="n">
        <f aca="false">E258*F258</f>
        <v>0</v>
      </c>
      <c r="H258" s="282" t="n">
        <v>0</v>
      </c>
      <c r="I258" s="283" t="n">
        <f aca="false">E258*H258</f>
        <v>0</v>
      </c>
      <c r="J258" s="282"/>
      <c r="K258" s="283" t="n">
        <f aca="false">E258*J258</f>
        <v>0</v>
      </c>
      <c r="O258" s="275" t="n">
        <v>2</v>
      </c>
      <c r="AA258" s="245" t="n">
        <v>12</v>
      </c>
      <c r="AB258" s="245" t="n">
        <v>1</v>
      </c>
      <c r="AC258" s="245" t="n">
        <v>133</v>
      </c>
      <c r="AZ258" s="245" t="n">
        <v>3</v>
      </c>
      <c r="BA258" s="245" t="n">
        <f aca="false">IF(AZ258=1,G258,0)</f>
        <v>0</v>
      </c>
      <c r="BB258" s="245" t="n">
        <f aca="false">IF(AZ258=2,G258,0)</f>
        <v>0</v>
      </c>
      <c r="BC258" s="245" t="n">
        <f aca="false">IF(AZ258=3,G258,0)</f>
        <v>0</v>
      </c>
      <c r="BD258" s="245" t="n">
        <f aca="false">IF(AZ258=4,G258,0)</f>
        <v>0</v>
      </c>
      <c r="BE258" s="245" t="n">
        <f aca="false">IF(AZ258=5,G258,0)</f>
        <v>0</v>
      </c>
      <c r="CA258" s="275" t="n">
        <v>12</v>
      </c>
      <c r="CB258" s="275" t="n">
        <v>1</v>
      </c>
    </row>
    <row r="259" customFormat="false" ht="12.75" hidden="false" customHeight="true" outlineLevel="0" collapsed="false">
      <c r="A259" s="284"/>
      <c r="B259" s="294"/>
      <c r="C259" s="295" t="s">
        <v>2767</v>
      </c>
      <c r="D259" s="295"/>
      <c r="E259" s="295"/>
      <c r="F259" s="295"/>
      <c r="G259" s="295"/>
      <c r="I259" s="291"/>
      <c r="K259" s="291"/>
      <c r="L259" s="293" t="s">
        <v>2767</v>
      </c>
      <c r="O259" s="275" t="n">
        <v>3</v>
      </c>
    </row>
    <row r="260" customFormat="false" ht="22.5" hidden="false" customHeight="false" outlineLevel="0" collapsed="false">
      <c r="A260" s="276" t="n">
        <v>127</v>
      </c>
      <c r="B260" s="277" t="s">
        <v>2996</v>
      </c>
      <c r="C260" s="278" t="s">
        <v>2997</v>
      </c>
      <c r="D260" s="279" t="s">
        <v>324</v>
      </c>
      <c r="E260" s="280" t="n">
        <v>1</v>
      </c>
      <c r="F260" s="280" t="n">
        <v>0</v>
      </c>
      <c r="G260" s="281" t="n">
        <f aca="false">E260*F260</f>
        <v>0</v>
      </c>
      <c r="H260" s="282" t="n">
        <v>0</v>
      </c>
      <c r="I260" s="283" t="n">
        <f aca="false">E260*H260</f>
        <v>0</v>
      </c>
      <c r="J260" s="282"/>
      <c r="K260" s="283" t="n">
        <f aca="false">E260*J260</f>
        <v>0</v>
      </c>
      <c r="O260" s="275" t="n">
        <v>2</v>
      </c>
      <c r="AA260" s="245" t="n">
        <v>12</v>
      </c>
      <c r="AB260" s="245" t="n">
        <v>1</v>
      </c>
      <c r="AC260" s="245" t="n">
        <v>134</v>
      </c>
      <c r="AZ260" s="245" t="n">
        <v>3</v>
      </c>
      <c r="BA260" s="245" t="n">
        <f aca="false">IF(AZ260=1,G260,0)</f>
        <v>0</v>
      </c>
      <c r="BB260" s="245" t="n">
        <f aca="false">IF(AZ260=2,G260,0)</f>
        <v>0</v>
      </c>
      <c r="BC260" s="245" t="n">
        <f aca="false">IF(AZ260=3,G260,0)</f>
        <v>0</v>
      </c>
      <c r="BD260" s="245" t="n">
        <f aca="false">IF(AZ260=4,G260,0)</f>
        <v>0</v>
      </c>
      <c r="BE260" s="245" t="n">
        <f aca="false">IF(AZ260=5,G260,0)</f>
        <v>0</v>
      </c>
      <c r="CA260" s="275" t="n">
        <v>12</v>
      </c>
      <c r="CB260" s="275" t="n">
        <v>1</v>
      </c>
    </row>
    <row r="261" customFormat="false" ht="12.75" hidden="false" customHeight="true" outlineLevel="0" collapsed="false">
      <c r="A261" s="284"/>
      <c r="B261" s="294"/>
      <c r="C261" s="295" t="s">
        <v>2767</v>
      </c>
      <c r="D261" s="295"/>
      <c r="E261" s="295"/>
      <c r="F261" s="295"/>
      <c r="G261" s="295"/>
      <c r="I261" s="291"/>
      <c r="K261" s="291"/>
      <c r="L261" s="293" t="s">
        <v>2767</v>
      </c>
      <c r="O261" s="275" t="n">
        <v>3</v>
      </c>
    </row>
    <row r="262" customFormat="false" ht="22.5" hidden="false" customHeight="false" outlineLevel="0" collapsed="false">
      <c r="A262" s="276" t="n">
        <v>128</v>
      </c>
      <c r="B262" s="277" t="s">
        <v>2998</v>
      </c>
      <c r="C262" s="278" t="s">
        <v>2999</v>
      </c>
      <c r="D262" s="279" t="s">
        <v>324</v>
      </c>
      <c r="E262" s="280" t="n">
        <v>5</v>
      </c>
      <c r="F262" s="280" t="n">
        <v>0</v>
      </c>
      <c r="G262" s="281" t="n">
        <f aca="false">E262*F262</f>
        <v>0</v>
      </c>
      <c r="H262" s="282" t="n">
        <v>0</v>
      </c>
      <c r="I262" s="283" t="n">
        <f aca="false">E262*H262</f>
        <v>0</v>
      </c>
      <c r="J262" s="282"/>
      <c r="K262" s="283" t="n">
        <f aca="false">E262*J262</f>
        <v>0</v>
      </c>
      <c r="O262" s="275" t="n">
        <v>2</v>
      </c>
      <c r="AA262" s="245" t="n">
        <v>12</v>
      </c>
      <c r="AB262" s="245" t="n">
        <v>1</v>
      </c>
      <c r="AC262" s="245" t="n">
        <v>135</v>
      </c>
      <c r="AZ262" s="245" t="n">
        <v>3</v>
      </c>
      <c r="BA262" s="245" t="n">
        <f aca="false">IF(AZ262=1,G262,0)</f>
        <v>0</v>
      </c>
      <c r="BB262" s="245" t="n">
        <f aca="false">IF(AZ262=2,G262,0)</f>
        <v>0</v>
      </c>
      <c r="BC262" s="245" t="n">
        <f aca="false">IF(AZ262=3,G262,0)</f>
        <v>0</v>
      </c>
      <c r="BD262" s="245" t="n">
        <f aca="false">IF(AZ262=4,G262,0)</f>
        <v>0</v>
      </c>
      <c r="BE262" s="245" t="n">
        <f aca="false">IF(AZ262=5,G262,0)</f>
        <v>0</v>
      </c>
      <c r="CA262" s="275" t="n">
        <v>12</v>
      </c>
      <c r="CB262" s="275" t="n">
        <v>1</v>
      </c>
    </row>
    <row r="263" customFormat="false" ht="12.75" hidden="false" customHeight="true" outlineLevel="0" collapsed="false">
      <c r="A263" s="284"/>
      <c r="B263" s="294"/>
      <c r="C263" s="295" t="s">
        <v>2767</v>
      </c>
      <c r="D263" s="295"/>
      <c r="E263" s="295"/>
      <c r="F263" s="295"/>
      <c r="G263" s="295"/>
      <c r="I263" s="291"/>
      <c r="K263" s="291"/>
      <c r="L263" s="293" t="s">
        <v>2767</v>
      </c>
      <c r="O263" s="275" t="n">
        <v>3</v>
      </c>
    </row>
    <row r="264" customFormat="false" ht="22.5" hidden="false" customHeight="false" outlineLevel="0" collapsed="false">
      <c r="A264" s="276" t="n">
        <v>129</v>
      </c>
      <c r="B264" s="277" t="s">
        <v>3000</v>
      </c>
      <c r="C264" s="278" t="s">
        <v>3001</v>
      </c>
      <c r="D264" s="279" t="s">
        <v>324</v>
      </c>
      <c r="E264" s="280" t="n">
        <v>26</v>
      </c>
      <c r="F264" s="280" t="n">
        <v>0</v>
      </c>
      <c r="G264" s="281" t="n">
        <f aca="false">E264*F264</f>
        <v>0</v>
      </c>
      <c r="H264" s="282" t="n">
        <v>0</v>
      </c>
      <c r="I264" s="283" t="n">
        <f aca="false">E264*H264</f>
        <v>0</v>
      </c>
      <c r="J264" s="282"/>
      <c r="K264" s="283" t="n">
        <f aca="false">E264*J264</f>
        <v>0</v>
      </c>
      <c r="O264" s="275" t="n">
        <v>2</v>
      </c>
      <c r="AA264" s="245" t="n">
        <v>12</v>
      </c>
      <c r="AB264" s="245" t="n">
        <v>1</v>
      </c>
      <c r="AC264" s="245" t="n">
        <v>136</v>
      </c>
      <c r="AZ264" s="245" t="n">
        <v>3</v>
      </c>
      <c r="BA264" s="245" t="n">
        <f aca="false">IF(AZ264=1,G264,0)</f>
        <v>0</v>
      </c>
      <c r="BB264" s="245" t="n">
        <f aca="false">IF(AZ264=2,G264,0)</f>
        <v>0</v>
      </c>
      <c r="BC264" s="245" t="n">
        <f aca="false">IF(AZ264=3,G264,0)</f>
        <v>0</v>
      </c>
      <c r="BD264" s="245" t="n">
        <f aca="false">IF(AZ264=4,G264,0)</f>
        <v>0</v>
      </c>
      <c r="BE264" s="245" t="n">
        <f aca="false">IF(AZ264=5,G264,0)</f>
        <v>0</v>
      </c>
      <c r="CA264" s="275" t="n">
        <v>12</v>
      </c>
      <c r="CB264" s="275" t="n">
        <v>1</v>
      </c>
    </row>
    <row r="265" customFormat="false" ht="12.75" hidden="false" customHeight="true" outlineLevel="0" collapsed="false">
      <c r="A265" s="284"/>
      <c r="B265" s="294"/>
      <c r="C265" s="295" t="s">
        <v>2767</v>
      </c>
      <c r="D265" s="295"/>
      <c r="E265" s="295"/>
      <c r="F265" s="295"/>
      <c r="G265" s="295"/>
      <c r="I265" s="291"/>
      <c r="K265" s="291"/>
      <c r="L265" s="293" t="s">
        <v>2767</v>
      </c>
      <c r="O265" s="275" t="n">
        <v>3</v>
      </c>
    </row>
    <row r="266" customFormat="false" ht="22.5" hidden="false" customHeight="false" outlineLevel="0" collapsed="false">
      <c r="A266" s="276" t="n">
        <v>130</v>
      </c>
      <c r="B266" s="277" t="s">
        <v>3002</v>
      </c>
      <c r="C266" s="278" t="s">
        <v>3003</v>
      </c>
      <c r="D266" s="279" t="s">
        <v>324</v>
      </c>
      <c r="E266" s="280" t="n">
        <v>72</v>
      </c>
      <c r="F266" s="280" t="n">
        <v>0</v>
      </c>
      <c r="G266" s="281" t="n">
        <f aca="false">E266*F266</f>
        <v>0</v>
      </c>
      <c r="H266" s="282" t="n">
        <v>0</v>
      </c>
      <c r="I266" s="283" t="n">
        <f aca="false">E266*H266</f>
        <v>0</v>
      </c>
      <c r="J266" s="282"/>
      <c r="K266" s="283" t="n">
        <f aca="false">E266*J266</f>
        <v>0</v>
      </c>
      <c r="O266" s="275" t="n">
        <v>2</v>
      </c>
      <c r="AA266" s="245" t="n">
        <v>12</v>
      </c>
      <c r="AB266" s="245" t="n">
        <v>1</v>
      </c>
      <c r="AC266" s="245" t="n">
        <v>137</v>
      </c>
      <c r="AZ266" s="245" t="n">
        <v>3</v>
      </c>
      <c r="BA266" s="245" t="n">
        <f aca="false">IF(AZ266=1,G266,0)</f>
        <v>0</v>
      </c>
      <c r="BB266" s="245" t="n">
        <f aca="false">IF(AZ266=2,G266,0)</f>
        <v>0</v>
      </c>
      <c r="BC266" s="245" t="n">
        <f aca="false">IF(AZ266=3,G266,0)</f>
        <v>0</v>
      </c>
      <c r="BD266" s="245" t="n">
        <f aca="false">IF(AZ266=4,G266,0)</f>
        <v>0</v>
      </c>
      <c r="BE266" s="245" t="n">
        <f aca="false">IF(AZ266=5,G266,0)</f>
        <v>0</v>
      </c>
      <c r="CA266" s="275" t="n">
        <v>12</v>
      </c>
      <c r="CB266" s="275" t="n">
        <v>1</v>
      </c>
    </row>
    <row r="267" customFormat="false" ht="12.75" hidden="false" customHeight="true" outlineLevel="0" collapsed="false">
      <c r="A267" s="284"/>
      <c r="B267" s="294"/>
      <c r="C267" s="295" t="s">
        <v>2767</v>
      </c>
      <c r="D267" s="295"/>
      <c r="E267" s="295"/>
      <c r="F267" s="295"/>
      <c r="G267" s="295"/>
      <c r="I267" s="291"/>
      <c r="K267" s="291"/>
      <c r="L267" s="293" t="s">
        <v>2767</v>
      </c>
      <c r="O267" s="275" t="n">
        <v>3</v>
      </c>
    </row>
    <row r="268" customFormat="false" ht="12.75" hidden="false" customHeight="false" outlineLevel="0" collapsed="false">
      <c r="A268" s="276" t="n">
        <v>131</v>
      </c>
      <c r="B268" s="277" t="s">
        <v>3004</v>
      </c>
      <c r="C268" s="278" t="s">
        <v>3005</v>
      </c>
      <c r="D268" s="279" t="s">
        <v>324</v>
      </c>
      <c r="E268" s="280" t="n">
        <v>30</v>
      </c>
      <c r="F268" s="280" t="n">
        <v>0</v>
      </c>
      <c r="G268" s="281" t="n">
        <f aca="false">E268*F268</f>
        <v>0</v>
      </c>
      <c r="H268" s="282" t="n">
        <v>0</v>
      </c>
      <c r="I268" s="283" t="n">
        <f aca="false">E268*H268</f>
        <v>0</v>
      </c>
      <c r="J268" s="282"/>
      <c r="K268" s="283" t="n">
        <f aca="false">E268*J268</f>
        <v>0</v>
      </c>
      <c r="O268" s="275" t="n">
        <v>2</v>
      </c>
      <c r="AA268" s="245" t="n">
        <v>12</v>
      </c>
      <c r="AB268" s="245" t="n">
        <v>1</v>
      </c>
      <c r="AC268" s="245" t="n">
        <v>138</v>
      </c>
      <c r="AZ268" s="245" t="n">
        <v>3</v>
      </c>
      <c r="BA268" s="245" t="n">
        <f aca="false">IF(AZ268=1,G268,0)</f>
        <v>0</v>
      </c>
      <c r="BB268" s="245" t="n">
        <f aca="false">IF(AZ268=2,G268,0)</f>
        <v>0</v>
      </c>
      <c r="BC268" s="245" t="n">
        <f aca="false">IF(AZ268=3,G268,0)</f>
        <v>0</v>
      </c>
      <c r="BD268" s="245" t="n">
        <f aca="false">IF(AZ268=4,G268,0)</f>
        <v>0</v>
      </c>
      <c r="BE268" s="245" t="n">
        <f aca="false">IF(AZ268=5,G268,0)</f>
        <v>0</v>
      </c>
      <c r="CA268" s="275" t="n">
        <v>12</v>
      </c>
      <c r="CB268" s="275" t="n">
        <v>1</v>
      </c>
    </row>
    <row r="269" customFormat="false" ht="12.75" hidden="false" customHeight="true" outlineLevel="0" collapsed="false">
      <c r="A269" s="284"/>
      <c r="B269" s="294"/>
      <c r="C269" s="295" t="s">
        <v>2767</v>
      </c>
      <c r="D269" s="295"/>
      <c r="E269" s="295"/>
      <c r="F269" s="295"/>
      <c r="G269" s="295"/>
      <c r="I269" s="291"/>
      <c r="K269" s="291"/>
      <c r="L269" s="293" t="s">
        <v>2767</v>
      </c>
      <c r="O269" s="275" t="n">
        <v>3</v>
      </c>
    </row>
    <row r="270" customFormat="false" ht="12.75" hidden="false" customHeight="false" outlineLevel="0" collapsed="false">
      <c r="A270" s="276" t="n">
        <v>132</v>
      </c>
      <c r="B270" s="277" t="s">
        <v>3006</v>
      </c>
      <c r="C270" s="278" t="s">
        <v>3007</v>
      </c>
      <c r="D270" s="279" t="s">
        <v>324</v>
      </c>
      <c r="E270" s="280" t="n">
        <v>27</v>
      </c>
      <c r="F270" s="280" t="n">
        <v>0</v>
      </c>
      <c r="G270" s="281" t="n">
        <f aca="false">E270*F270</f>
        <v>0</v>
      </c>
      <c r="H270" s="282" t="n">
        <v>0</v>
      </c>
      <c r="I270" s="283" t="n">
        <f aca="false">E270*H270</f>
        <v>0</v>
      </c>
      <c r="J270" s="282"/>
      <c r="K270" s="283" t="n">
        <f aca="false">E270*J270</f>
        <v>0</v>
      </c>
      <c r="O270" s="275" t="n">
        <v>2</v>
      </c>
      <c r="AA270" s="245" t="n">
        <v>12</v>
      </c>
      <c r="AB270" s="245" t="n">
        <v>1</v>
      </c>
      <c r="AC270" s="245" t="n">
        <v>139</v>
      </c>
      <c r="AZ270" s="245" t="n">
        <v>3</v>
      </c>
      <c r="BA270" s="245" t="n">
        <f aca="false">IF(AZ270=1,G270,0)</f>
        <v>0</v>
      </c>
      <c r="BB270" s="245" t="n">
        <f aca="false">IF(AZ270=2,G270,0)</f>
        <v>0</v>
      </c>
      <c r="BC270" s="245" t="n">
        <f aca="false">IF(AZ270=3,G270,0)</f>
        <v>0</v>
      </c>
      <c r="BD270" s="245" t="n">
        <f aca="false">IF(AZ270=4,G270,0)</f>
        <v>0</v>
      </c>
      <c r="BE270" s="245" t="n">
        <f aca="false">IF(AZ270=5,G270,0)</f>
        <v>0</v>
      </c>
      <c r="CA270" s="275" t="n">
        <v>12</v>
      </c>
      <c r="CB270" s="275" t="n">
        <v>1</v>
      </c>
    </row>
    <row r="271" customFormat="false" ht="12.75" hidden="false" customHeight="true" outlineLevel="0" collapsed="false">
      <c r="A271" s="284"/>
      <c r="B271" s="294"/>
      <c r="C271" s="295" t="s">
        <v>2767</v>
      </c>
      <c r="D271" s="295"/>
      <c r="E271" s="295"/>
      <c r="F271" s="295"/>
      <c r="G271" s="295"/>
      <c r="I271" s="291"/>
      <c r="K271" s="291"/>
      <c r="L271" s="293" t="s">
        <v>2767</v>
      </c>
      <c r="O271" s="275" t="n">
        <v>3</v>
      </c>
    </row>
    <row r="272" customFormat="false" ht="12.75" hidden="false" customHeight="false" outlineLevel="0" collapsed="false">
      <c r="A272" s="276" t="n">
        <v>133</v>
      </c>
      <c r="B272" s="277" t="s">
        <v>3008</v>
      </c>
      <c r="C272" s="278" t="s">
        <v>3009</v>
      </c>
      <c r="D272" s="279" t="s">
        <v>324</v>
      </c>
      <c r="E272" s="280" t="n">
        <v>1</v>
      </c>
      <c r="F272" s="280" t="n">
        <v>0</v>
      </c>
      <c r="G272" s="281" t="n">
        <f aca="false">E272*F272</f>
        <v>0</v>
      </c>
      <c r="H272" s="282" t="n">
        <v>0</v>
      </c>
      <c r="I272" s="283" t="n">
        <f aca="false">E272*H272</f>
        <v>0</v>
      </c>
      <c r="J272" s="282"/>
      <c r="K272" s="283" t="n">
        <f aca="false">E272*J272</f>
        <v>0</v>
      </c>
      <c r="O272" s="275" t="n">
        <v>2</v>
      </c>
      <c r="AA272" s="245" t="n">
        <v>12</v>
      </c>
      <c r="AB272" s="245" t="n">
        <v>1</v>
      </c>
      <c r="AC272" s="245" t="n">
        <v>140</v>
      </c>
      <c r="AZ272" s="245" t="n">
        <v>3</v>
      </c>
      <c r="BA272" s="245" t="n">
        <f aca="false">IF(AZ272=1,G272,0)</f>
        <v>0</v>
      </c>
      <c r="BB272" s="245" t="n">
        <f aca="false">IF(AZ272=2,G272,0)</f>
        <v>0</v>
      </c>
      <c r="BC272" s="245" t="n">
        <f aca="false">IF(AZ272=3,G272,0)</f>
        <v>0</v>
      </c>
      <c r="BD272" s="245" t="n">
        <f aca="false">IF(AZ272=4,G272,0)</f>
        <v>0</v>
      </c>
      <c r="BE272" s="245" t="n">
        <f aca="false">IF(AZ272=5,G272,0)</f>
        <v>0</v>
      </c>
      <c r="CA272" s="275" t="n">
        <v>12</v>
      </c>
      <c r="CB272" s="275" t="n">
        <v>1</v>
      </c>
    </row>
    <row r="273" customFormat="false" ht="12.75" hidden="false" customHeight="true" outlineLevel="0" collapsed="false">
      <c r="A273" s="284"/>
      <c r="B273" s="294"/>
      <c r="C273" s="295" t="s">
        <v>2767</v>
      </c>
      <c r="D273" s="295"/>
      <c r="E273" s="295"/>
      <c r="F273" s="295"/>
      <c r="G273" s="295"/>
      <c r="I273" s="291"/>
      <c r="K273" s="291"/>
      <c r="L273" s="293" t="s">
        <v>2767</v>
      </c>
      <c r="O273" s="275" t="n">
        <v>3</v>
      </c>
    </row>
    <row r="274" customFormat="false" ht="12.75" hidden="false" customHeight="false" outlineLevel="0" collapsed="false">
      <c r="A274" s="276" t="n">
        <v>134</v>
      </c>
      <c r="B274" s="277" t="s">
        <v>3010</v>
      </c>
      <c r="C274" s="278" t="s">
        <v>3011</v>
      </c>
      <c r="D274" s="279" t="s">
        <v>403</v>
      </c>
      <c r="E274" s="280" t="n">
        <v>35</v>
      </c>
      <c r="F274" s="280" t="n">
        <v>0</v>
      </c>
      <c r="G274" s="281" t="n">
        <f aca="false">E274*F274</f>
        <v>0</v>
      </c>
      <c r="H274" s="282" t="n">
        <v>0</v>
      </c>
      <c r="I274" s="283" t="n">
        <f aca="false">E274*H274</f>
        <v>0</v>
      </c>
      <c r="J274" s="282"/>
      <c r="K274" s="283" t="n">
        <f aca="false">E274*J274</f>
        <v>0</v>
      </c>
      <c r="O274" s="275" t="n">
        <v>2</v>
      </c>
      <c r="AA274" s="245" t="n">
        <v>12</v>
      </c>
      <c r="AB274" s="245" t="n">
        <v>1</v>
      </c>
      <c r="AC274" s="245" t="n">
        <v>141</v>
      </c>
      <c r="AZ274" s="245" t="n">
        <v>3</v>
      </c>
      <c r="BA274" s="245" t="n">
        <f aca="false">IF(AZ274=1,G274,0)</f>
        <v>0</v>
      </c>
      <c r="BB274" s="245" t="n">
        <f aca="false">IF(AZ274=2,G274,0)</f>
        <v>0</v>
      </c>
      <c r="BC274" s="245" t="n">
        <f aca="false">IF(AZ274=3,G274,0)</f>
        <v>0</v>
      </c>
      <c r="BD274" s="245" t="n">
        <f aca="false">IF(AZ274=4,G274,0)</f>
        <v>0</v>
      </c>
      <c r="BE274" s="245" t="n">
        <f aca="false">IF(AZ274=5,G274,0)</f>
        <v>0</v>
      </c>
      <c r="CA274" s="275" t="n">
        <v>12</v>
      </c>
      <c r="CB274" s="275" t="n">
        <v>1</v>
      </c>
    </row>
    <row r="275" customFormat="false" ht="12.75" hidden="false" customHeight="true" outlineLevel="0" collapsed="false">
      <c r="A275" s="284"/>
      <c r="B275" s="294"/>
      <c r="C275" s="295" t="s">
        <v>2767</v>
      </c>
      <c r="D275" s="295"/>
      <c r="E275" s="295"/>
      <c r="F275" s="295"/>
      <c r="G275" s="295"/>
      <c r="I275" s="291"/>
      <c r="K275" s="291"/>
      <c r="L275" s="293" t="s">
        <v>2767</v>
      </c>
      <c r="O275" s="275" t="n">
        <v>3</v>
      </c>
    </row>
    <row r="276" customFormat="false" ht="12.75" hidden="false" customHeight="false" outlineLevel="0" collapsed="false">
      <c r="A276" s="276" t="n">
        <v>135</v>
      </c>
      <c r="B276" s="277" t="s">
        <v>3012</v>
      </c>
      <c r="C276" s="278" t="s">
        <v>3013</v>
      </c>
      <c r="D276" s="279" t="s">
        <v>403</v>
      </c>
      <c r="E276" s="280" t="n">
        <v>80</v>
      </c>
      <c r="F276" s="280" t="n">
        <v>0</v>
      </c>
      <c r="G276" s="281" t="n">
        <f aca="false">E276*F276</f>
        <v>0</v>
      </c>
      <c r="H276" s="282" t="n">
        <v>0</v>
      </c>
      <c r="I276" s="283" t="n">
        <f aca="false">E276*H276</f>
        <v>0</v>
      </c>
      <c r="J276" s="282"/>
      <c r="K276" s="283" t="n">
        <f aca="false">E276*J276</f>
        <v>0</v>
      </c>
      <c r="O276" s="275" t="n">
        <v>2</v>
      </c>
      <c r="AA276" s="245" t="n">
        <v>12</v>
      </c>
      <c r="AB276" s="245" t="n">
        <v>1</v>
      </c>
      <c r="AC276" s="245" t="n">
        <v>142</v>
      </c>
      <c r="AZ276" s="245" t="n">
        <v>3</v>
      </c>
      <c r="BA276" s="245" t="n">
        <f aca="false">IF(AZ276=1,G276,0)</f>
        <v>0</v>
      </c>
      <c r="BB276" s="245" t="n">
        <f aca="false">IF(AZ276=2,G276,0)</f>
        <v>0</v>
      </c>
      <c r="BC276" s="245" t="n">
        <f aca="false">IF(AZ276=3,G276,0)</f>
        <v>0</v>
      </c>
      <c r="BD276" s="245" t="n">
        <f aca="false">IF(AZ276=4,G276,0)</f>
        <v>0</v>
      </c>
      <c r="BE276" s="245" t="n">
        <f aca="false">IF(AZ276=5,G276,0)</f>
        <v>0</v>
      </c>
      <c r="CA276" s="275" t="n">
        <v>12</v>
      </c>
      <c r="CB276" s="275" t="n">
        <v>1</v>
      </c>
    </row>
    <row r="277" customFormat="false" ht="12.75" hidden="false" customHeight="true" outlineLevel="0" collapsed="false">
      <c r="A277" s="284"/>
      <c r="B277" s="294"/>
      <c r="C277" s="295" t="s">
        <v>2767</v>
      </c>
      <c r="D277" s="295"/>
      <c r="E277" s="295"/>
      <c r="F277" s="295"/>
      <c r="G277" s="295"/>
      <c r="I277" s="291"/>
      <c r="K277" s="291"/>
      <c r="L277" s="293" t="s">
        <v>2767</v>
      </c>
      <c r="O277" s="275" t="n">
        <v>3</v>
      </c>
    </row>
    <row r="278" customFormat="false" ht="12.75" hidden="false" customHeight="false" outlineLevel="0" collapsed="false">
      <c r="A278" s="276" t="n">
        <v>136</v>
      </c>
      <c r="B278" s="277" t="s">
        <v>3014</v>
      </c>
      <c r="C278" s="278" t="s">
        <v>3015</v>
      </c>
      <c r="D278" s="279" t="s">
        <v>403</v>
      </c>
      <c r="E278" s="280" t="n">
        <v>277</v>
      </c>
      <c r="F278" s="280" t="n">
        <v>0</v>
      </c>
      <c r="G278" s="281" t="n">
        <f aca="false">E278*F278</f>
        <v>0</v>
      </c>
      <c r="H278" s="282" t="n">
        <v>0</v>
      </c>
      <c r="I278" s="283" t="n">
        <f aca="false">E278*H278</f>
        <v>0</v>
      </c>
      <c r="J278" s="282"/>
      <c r="K278" s="283" t="n">
        <f aca="false">E278*J278</f>
        <v>0</v>
      </c>
      <c r="O278" s="275" t="n">
        <v>2</v>
      </c>
      <c r="AA278" s="245" t="n">
        <v>12</v>
      </c>
      <c r="AB278" s="245" t="n">
        <v>1</v>
      </c>
      <c r="AC278" s="245" t="n">
        <v>143</v>
      </c>
      <c r="AZ278" s="245" t="n">
        <v>3</v>
      </c>
      <c r="BA278" s="245" t="n">
        <f aca="false">IF(AZ278=1,G278,0)</f>
        <v>0</v>
      </c>
      <c r="BB278" s="245" t="n">
        <f aca="false">IF(AZ278=2,G278,0)</f>
        <v>0</v>
      </c>
      <c r="BC278" s="245" t="n">
        <f aca="false">IF(AZ278=3,G278,0)</f>
        <v>0</v>
      </c>
      <c r="BD278" s="245" t="n">
        <f aca="false">IF(AZ278=4,G278,0)</f>
        <v>0</v>
      </c>
      <c r="BE278" s="245" t="n">
        <f aca="false">IF(AZ278=5,G278,0)</f>
        <v>0</v>
      </c>
      <c r="CA278" s="275" t="n">
        <v>12</v>
      </c>
      <c r="CB278" s="275" t="n">
        <v>1</v>
      </c>
    </row>
    <row r="279" customFormat="false" ht="12.75" hidden="false" customHeight="true" outlineLevel="0" collapsed="false">
      <c r="A279" s="284"/>
      <c r="B279" s="294"/>
      <c r="C279" s="295" t="s">
        <v>2767</v>
      </c>
      <c r="D279" s="295"/>
      <c r="E279" s="295"/>
      <c r="F279" s="295"/>
      <c r="G279" s="295"/>
      <c r="I279" s="291"/>
      <c r="K279" s="291"/>
      <c r="L279" s="293" t="s">
        <v>2767</v>
      </c>
      <c r="O279" s="275" t="n">
        <v>3</v>
      </c>
    </row>
    <row r="280" customFormat="false" ht="12.75" hidden="false" customHeight="false" outlineLevel="0" collapsed="false">
      <c r="A280" s="276" t="n">
        <v>137</v>
      </c>
      <c r="B280" s="277" t="s">
        <v>3016</v>
      </c>
      <c r="C280" s="278" t="s">
        <v>3017</v>
      </c>
      <c r="D280" s="279" t="s">
        <v>324</v>
      </c>
      <c r="E280" s="280" t="n">
        <v>2</v>
      </c>
      <c r="F280" s="280" t="n">
        <v>0</v>
      </c>
      <c r="G280" s="281" t="n">
        <f aca="false">E280*F280</f>
        <v>0</v>
      </c>
      <c r="H280" s="282" t="n">
        <v>0</v>
      </c>
      <c r="I280" s="283" t="n">
        <f aca="false">E280*H280</f>
        <v>0</v>
      </c>
      <c r="J280" s="282"/>
      <c r="K280" s="283" t="n">
        <f aca="false">E280*J280</f>
        <v>0</v>
      </c>
      <c r="O280" s="275" t="n">
        <v>2</v>
      </c>
      <c r="AA280" s="245" t="n">
        <v>12</v>
      </c>
      <c r="AB280" s="245" t="n">
        <v>1</v>
      </c>
      <c r="AC280" s="245" t="n">
        <v>144</v>
      </c>
      <c r="AZ280" s="245" t="n">
        <v>3</v>
      </c>
      <c r="BA280" s="245" t="n">
        <f aca="false">IF(AZ280=1,G280,0)</f>
        <v>0</v>
      </c>
      <c r="BB280" s="245" t="n">
        <f aca="false">IF(AZ280=2,G280,0)</f>
        <v>0</v>
      </c>
      <c r="BC280" s="245" t="n">
        <f aca="false">IF(AZ280=3,G280,0)</f>
        <v>0</v>
      </c>
      <c r="BD280" s="245" t="n">
        <f aca="false">IF(AZ280=4,G280,0)</f>
        <v>0</v>
      </c>
      <c r="BE280" s="245" t="n">
        <f aca="false">IF(AZ280=5,G280,0)</f>
        <v>0</v>
      </c>
      <c r="CA280" s="275" t="n">
        <v>12</v>
      </c>
      <c r="CB280" s="275" t="n">
        <v>1</v>
      </c>
    </row>
    <row r="281" customFormat="false" ht="12.75" hidden="false" customHeight="true" outlineLevel="0" collapsed="false">
      <c r="A281" s="284"/>
      <c r="B281" s="294"/>
      <c r="C281" s="295" t="s">
        <v>2767</v>
      </c>
      <c r="D281" s="295"/>
      <c r="E281" s="295"/>
      <c r="F281" s="295"/>
      <c r="G281" s="295"/>
      <c r="I281" s="291"/>
      <c r="K281" s="291"/>
      <c r="L281" s="293" t="s">
        <v>2767</v>
      </c>
      <c r="O281" s="275" t="n">
        <v>3</v>
      </c>
    </row>
    <row r="282" customFormat="false" ht="12.75" hidden="false" customHeight="false" outlineLevel="0" collapsed="false">
      <c r="A282" s="276" t="n">
        <v>138</v>
      </c>
      <c r="B282" s="277" t="s">
        <v>3018</v>
      </c>
      <c r="C282" s="278" t="s">
        <v>3019</v>
      </c>
      <c r="D282" s="279" t="s">
        <v>324</v>
      </c>
      <c r="E282" s="280" t="n">
        <v>36</v>
      </c>
      <c r="F282" s="280" t="n">
        <v>0</v>
      </c>
      <c r="G282" s="281" t="n">
        <f aca="false">E282*F282</f>
        <v>0</v>
      </c>
      <c r="H282" s="282" t="n">
        <v>0</v>
      </c>
      <c r="I282" s="283" t="n">
        <f aca="false">E282*H282</f>
        <v>0</v>
      </c>
      <c r="J282" s="282"/>
      <c r="K282" s="283" t="n">
        <f aca="false">E282*J282</f>
        <v>0</v>
      </c>
      <c r="O282" s="275" t="n">
        <v>2</v>
      </c>
      <c r="AA282" s="245" t="n">
        <v>12</v>
      </c>
      <c r="AB282" s="245" t="n">
        <v>1</v>
      </c>
      <c r="AC282" s="245" t="n">
        <v>145</v>
      </c>
      <c r="AZ282" s="245" t="n">
        <v>3</v>
      </c>
      <c r="BA282" s="245" t="n">
        <f aca="false">IF(AZ282=1,G282,0)</f>
        <v>0</v>
      </c>
      <c r="BB282" s="245" t="n">
        <f aca="false">IF(AZ282=2,G282,0)</f>
        <v>0</v>
      </c>
      <c r="BC282" s="245" t="n">
        <f aca="false">IF(AZ282=3,G282,0)</f>
        <v>0</v>
      </c>
      <c r="BD282" s="245" t="n">
        <f aca="false">IF(AZ282=4,G282,0)</f>
        <v>0</v>
      </c>
      <c r="BE282" s="245" t="n">
        <f aca="false">IF(AZ282=5,G282,0)</f>
        <v>0</v>
      </c>
      <c r="CA282" s="275" t="n">
        <v>12</v>
      </c>
      <c r="CB282" s="275" t="n">
        <v>1</v>
      </c>
    </row>
    <row r="283" customFormat="false" ht="12.75" hidden="false" customHeight="true" outlineLevel="0" collapsed="false">
      <c r="A283" s="284"/>
      <c r="B283" s="294"/>
      <c r="C283" s="295" t="s">
        <v>2767</v>
      </c>
      <c r="D283" s="295"/>
      <c r="E283" s="295"/>
      <c r="F283" s="295"/>
      <c r="G283" s="295"/>
      <c r="I283" s="291"/>
      <c r="K283" s="291"/>
      <c r="L283" s="293" t="s">
        <v>2767</v>
      </c>
      <c r="O283" s="275" t="n">
        <v>3</v>
      </c>
    </row>
    <row r="284" customFormat="false" ht="12.75" hidden="false" customHeight="false" outlineLevel="0" collapsed="false">
      <c r="A284" s="276" t="n">
        <v>139</v>
      </c>
      <c r="B284" s="277" t="s">
        <v>3020</v>
      </c>
      <c r="C284" s="278" t="s">
        <v>3021</v>
      </c>
      <c r="D284" s="279" t="s">
        <v>324</v>
      </c>
      <c r="E284" s="280" t="n">
        <v>10</v>
      </c>
      <c r="F284" s="280" t="n">
        <v>0</v>
      </c>
      <c r="G284" s="281" t="n">
        <f aca="false">E284*F284</f>
        <v>0</v>
      </c>
      <c r="H284" s="282" t="n">
        <v>0</v>
      </c>
      <c r="I284" s="283" t="n">
        <f aca="false">E284*H284</f>
        <v>0</v>
      </c>
      <c r="J284" s="282"/>
      <c r="K284" s="283" t="n">
        <f aca="false">E284*J284</f>
        <v>0</v>
      </c>
      <c r="O284" s="275" t="n">
        <v>2</v>
      </c>
      <c r="AA284" s="245" t="n">
        <v>12</v>
      </c>
      <c r="AB284" s="245" t="n">
        <v>1</v>
      </c>
      <c r="AC284" s="245" t="n">
        <v>146</v>
      </c>
      <c r="AZ284" s="245" t="n">
        <v>3</v>
      </c>
      <c r="BA284" s="245" t="n">
        <f aca="false">IF(AZ284=1,G284,0)</f>
        <v>0</v>
      </c>
      <c r="BB284" s="245" t="n">
        <f aca="false">IF(AZ284=2,G284,0)</f>
        <v>0</v>
      </c>
      <c r="BC284" s="245" t="n">
        <f aca="false">IF(AZ284=3,G284,0)</f>
        <v>0</v>
      </c>
      <c r="BD284" s="245" t="n">
        <f aca="false">IF(AZ284=4,G284,0)</f>
        <v>0</v>
      </c>
      <c r="BE284" s="245" t="n">
        <f aca="false">IF(AZ284=5,G284,0)</f>
        <v>0</v>
      </c>
      <c r="CA284" s="275" t="n">
        <v>12</v>
      </c>
      <c r="CB284" s="275" t="n">
        <v>1</v>
      </c>
    </row>
    <row r="285" customFormat="false" ht="12.75" hidden="false" customHeight="true" outlineLevel="0" collapsed="false">
      <c r="A285" s="284"/>
      <c r="B285" s="294"/>
      <c r="C285" s="295" t="s">
        <v>2767</v>
      </c>
      <c r="D285" s="295"/>
      <c r="E285" s="295"/>
      <c r="F285" s="295"/>
      <c r="G285" s="295"/>
      <c r="I285" s="291"/>
      <c r="K285" s="291"/>
      <c r="L285" s="293" t="s">
        <v>2767</v>
      </c>
      <c r="O285" s="275" t="n">
        <v>3</v>
      </c>
    </row>
    <row r="286" customFormat="false" ht="12.75" hidden="false" customHeight="false" outlineLevel="0" collapsed="false">
      <c r="A286" s="276" t="n">
        <v>140</v>
      </c>
      <c r="B286" s="277" t="s">
        <v>3022</v>
      </c>
      <c r="C286" s="278" t="s">
        <v>3023</v>
      </c>
      <c r="D286" s="279" t="s">
        <v>324</v>
      </c>
      <c r="E286" s="280" t="n">
        <v>16</v>
      </c>
      <c r="F286" s="280" t="n">
        <v>0</v>
      </c>
      <c r="G286" s="281" t="n">
        <f aca="false">E286*F286</f>
        <v>0</v>
      </c>
      <c r="H286" s="282" t="n">
        <v>0</v>
      </c>
      <c r="I286" s="283" t="n">
        <f aca="false">E286*H286</f>
        <v>0</v>
      </c>
      <c r="J286" s="282"/>
      <c r="K286" s="283" t="n">
        <f aca="false">E286*J286</f>
        <v>0</v>
      </c>
      <c r="O286" s="275" t="n">
        <v>2</v>
      </c>
      <c r="AA286" s="245" t="n">
        <v>12</v>
      </c>
      <c r="AB286" s="245" t="n">
        <v>1</v>
      </c>
      <c r="AC286" s="245" t="n">
        <v>147</v>
      </c>
      <c r="AZ286" s="245" t="n">
        <v>3</v>
      </c>
      <c r="BA286" s="245" t="n">
        <f aca="false">IF(AZ286=1,G286,0)</f>
        <v>0</v>
      </c>
      <c r="BB286" s="245" t="n">
        <f aca="false">IF(AZ286=2,G286,0)</f>
        <v>0</v>
      </c>
      <c r="BC286" s="245" t="n">
        <f aca="false">IF(AZ286=3,G286,0)</f>
        <v>0</v>
      </c>
      <c r="BD286" s="245" t="n">
        <f aca="false">IF(AZ286=4,G286,0)</f>
        <v>0</v>
      </c>
      <c r="BE286" s="245" t="n">
        <f aca="false">IF(AZ286=5,G286,0)</f>
        <v>0</v>
      </c>
      <c r="CA286" s="275" t="n">
        <v>12</v>
      </c>
      <c r="CB286" s="275" t="n">
        <v>1</v>
      </c>
    </row>
    <row r="287" customFormat="false" ht="12.75" hidden="false" customHeight="true" outlineLevel="0" collapsed="false">
      <c r="A287" s="284"/>
      <c r="B287" s="294"/>
      <c r="C287" s="295" t="s">
        <v>2767</v>
      </c>
      <c r="D287" s="295"/>
      <c r="E287" s="295"/>
      <c r="F287" s="295"/>
      <c r="G287" s="295"/>
      <c r="I287" s="291"/>
      <c r="K287" s="291"/>
      <c r="L287" s="293" t="s">
        <v>2767</v>
      </c>
      <c r="O287" s="275" t="n">
        <v>3</v>
      </c>
    </row>
    <row r="288" customFormat="false" ht="12.75" hidden="false" customHeight="false" outlineLevel="0" collapsed="false">
      <c r="A288" s="276" t="n">
        <v>141</v>
      </c>
      <c r="B288" s="277" t="s">
        <v>3024</v>
      </c>
      <c r="C288" s="278" t="s">
        <v>3025</v>
      </c>
      <c r="D288" s="279" t="s">
        <v>324</v>
      </c>
      <c r="E288" s="280" t="n">
        <v>7</v>
      </c>
      <c r="F288" s="280" t="n">
        <v>0</v>
      </c>
      <c r="G288" s="281" t="n">
        <f aca="false">E288*F288</f>
        <v>0</v>
      </c>
      <c r="H288" s="282" t="n">
        <v>0</v>
      </c>
      <c r="I288" s="283" t="n">
        <f aca="false">E288*H288</f>
        <v>0</v>
      </c>
      <c r="J288" s="282"/>
      <c r="K288" s="283" t="n">
        <f aca="false">E288*J288</f>
        <v>0</v>
      </c>
      <c r="O288" s="275" t="n">
        <v>2</v>
      </c>
      <c r="AA288" s="245" t="n">
        <v>12</v>
      </c>
      <c r="AB288" s="245" t="n">
        <v>1</v>
      </c>
      <c r="AC288" s="245" t="n">
        <v>148</v>
      </c>
      <c r="AZ288" s="245" t="n">
        <v>3</v>
      </c>
      <c r="BA288" s="245" t="n">
        <f aca="false">IF(AZ288=1,G288,0)</f>
        <v>0</v>
      </c>
      <c r="BB288" s="245" t="n">
        <f aca="false">IF(AZ288=2,G288,0)</f>
        <v>0</v>
      </c>
      <c r="BC288" s="245" t="n">
        <f aca="false">IF(AZ288=3,G288,0)</f>
        <v>0</v>
      </c>
      <c r="BD288" s="245" t="n">
        <f aca="false">IF(AZ288=4,G288,0)</f>
        <v>0</v>
      </c>
      <c r="BE288" s="245" t="n">
        <f aca="false">IF(AZ288=5,G288,0)</f>
        <v>0</v>
      </c>
      <c r="CA288" s="275" t="n">
        <v>12</v>
      </c>
      <c r="CB288" s="275" t="n">
        <v>1</v>
      </c>
    </row>
    <row r="289" customFormat="false" ht="12.75" hidden="false" customHeight="true" outlineLevel="0" collapsed="false">
      <c r="A289" s="284"/>
      <c r="B289" s="294"/>
      <c r="C289" s="295" t="s">
        <v>2767</v>
      </c>
      <c r="D289" s="295"/>
      <c r="E289" s="295"/>
      <c r="F289" s="295"/>
      <c r="G289" s="295"/>
      <c r="I289" s="291"/>
      <c r="K289" s="291"/>
      <c r="L289" s="293" t="s">
        <v>2767</v>
      </c>
      <c r="O289" s="275" t="n">
        <v>3</v>
      </c>
    </row>
    <row r="290" customFormat="false" ht="12.75" hidden="false" customHeight="false" outlineLevel="0" collapsed="false">
      <c r="A290" s="276" t="n">
        <v>142</v>
      </c>
      <c r="B290" s="277" t="s">
        <v>3026</v>
      </c>
      <c r="C290" s="278" t="s">
        <v>3027</v>
      </c>
      <c r="D290" s="279" t="s">
        <v>324</v>
      </c>
      <c r="E290" s="280" t="n">
        <v>8</v>
      </c>
      <c r="F290" s="280" t="n">
        <v>0</v>
      </c>
      <c r="G290" s="281" t="n">
        <f aca="false">E290*F290</f>
        <v>0</v>
      </c>
      <c r="H290" s="282" t="n">
        <v>0</v>
      </c>
      <c r="I290" s="283" t="n">
        <f aca="false">E290*H290</f>
        <v>0</v>
      </c>
      <c r="J290" s="282"/>
      <c r="K290" s="283" t="n">
        <f aca="false">E290*J290</f>
        <v>0</v>
      </c>
      <c r="O290" s="275" t="n">
        <v>2</v>
      </c>
      <c r="AA290" s="245" t="n">
        <v>12</v>
      </c>
      <c r="AB290" s="245" t="n">
        <v>1</v>
      </c>
      <c r="AC290" s="245" t="n">
        <v>149</v>
      </c>
      <c r="AZ290" s="245" t="n">
        <v>3</v>
      </c>
      <c r="BA290" s="245" t="n">
        <f aca="false">IF(AZ290=1,G290,0)</f>
        <v>0</v>
      </c>
      <c r="BB290" s="245" t="n">
        <f aca="false">IF(AZ290=2,G290,0)</f>
        <v>0</v>
      </c>
      <c r="BC290" s="245" t="n">
        <f aca="false">IF(AZ290=3,G290,0)</f>
        <v>0</v>
      </c>
      <c r="BD290" s="245" t="n">
        <f aca="false">IF(AZ290=4,G290,0)</f>
        <v>0</v>
      </c>
      <c r="BE290" s="245" t="n">
        <f aca="false">IF(AZ290=5,G290,0)</f>
        <v>0</v>
      </c>
      <c r="CA290" s="275" t="n">
        <v>12</v>
      </c>
      <c r="CB290" s="275" t="n">
        <v>1</v>
      </c>
    </row>
    <row r="291" customFormat="false" ht="12.75" hidden="false" customHeight="true" outlineLevel="0" collapsed="false">
      <c r="A291" s="284"/>
      <c r="B291" s="294"/>
      <c r="C291" s="295" t="s">
        <v>2767</v>
      </c>
      <c r="D291" s="295"/>
      <c r="E291" s="295"/>
      <c r="F291" s="295"/>
      <c r="G291" s="295"/>
      <c r="I291" s="291"/>
      <c r="K291" s="291"/>
      <c r="L291" s="293" t="s">
        <v>2767</v>
      </c>
      <c r="O291" s="275" t="n">
        <v>3</v>
      </c>
    </row>
    <row r="292" customFormat="false" ht="12.75" hidden="false" customHeight="false" outlineLevel="0" collapsed="false">
      <c r="A292" s="276" t="n">
        <v>143</v>
      </c>
      <c r="B292" s="277" t="s">
        <v>3028</v>
      </c>
      <c r="C292" s="278" t="s">
        <v>3029</v>
      </c>
      <c r="D292" s="279" t="s">
        <v>324</v>
      </c>
      <c r="E292" s="280" t="n">
        <v>8</v>
      </c>
      <c r="F292" s="280" t="n">
        <v>0</v>
      </c>
      <c r="G292" s="281" t="n">
        <f aca="false">E292*F292</f>
        <v>0</v>
      </c>
      <c r="H292" s="282" t="n">
        <v>0</v>
      </c>
      <c r="I292" s="283" t="n">
        <f aca="false">E292*H292</f>
        <v>0</v>
      </c>
      <c r="J292" s="282"/>
      <c r="K292" s="283" t="n">
        <f aca="false">E292*J292</f>
        <v>0</v>
      </c>
      <c r="O292" s="275" t="n">
        <v>2</v>
      </c>
      <c r="AA292" s="245" t="n">
        <v>12</v>
      </c>
      <c r="AB292" s="245" t="n">
        <v>1</v>
      </c>
      <c r="AC292" s="245" t="n">
        <v>150</v>
      </c>
      <c r="AZ292" s="245" t="n">
        <v>3</v>
      </c>
      <c r="BA292" s="245" t="n">
        <f aca="false">IF(AZ292=1,G292,0)</f>
        <v>0</v>
      </c>
      <c r="BB292" s="245" t="n">
        <f aca="false">IF(AZ292=2,G292,0)</f>
        <v>0</v>
      </c>
      <c r="BC292" s="245" t="n">
        <f aca="false">IF(AZ292=3,G292,0)</f>
        <v>0</v>
      </c>
      <c r="BD292" s="245" t="n">
        <f aca="false">IF(AZ292=4,G292,0)</f>
        <v>0</v>
      </c>
      <c r="BE292" s="245" t="n">
        <f aca="false">IF(AZ292=5,G292,0)</f>
        <v>0</v>
      </c>
      <c r="CA292" s="275" t="n">
        <v>12</v>
      </c>
      <c r="CB292" s="275" t="n">
        <v>1</v>
      </c>
    </row>
    <row r="293" customFormat="false" ht="12.75" hidden="false" customHeight="true" outlineLevel="0" collapsed="false">
      <c r="A293" s="284"/>
      <c r="B293" s="294"/>
      <c r="C293" s="295" t="s">
        <v>2767</v>
      </c>
      <c r="D293" s="295"/>
      <c r="E293" s="295"/>
      <c r="F293" s="295"/>
      <c r="G293" s="295"/>
      <c r="I293" s="291"/>
      <c r="K293" s="291"/>
      <c r="L293" s="293" t="s">
        <v>2767</v>
      </c>
      <c r="O293" s="275" t="n">
        <v>3</v>
      </c>
    </row>
    <row r="294" customFormat="false" ht="12.75" hidden="false" customHeight="false" outlineLevel="0" collapsed="false">
      <c r="A294" s="276" t="n">
        <v>144</v>
      </c>
      <c r="B294" s="277" t="s">
        <v>3030</v>
      </c>
      <c r="C294" s="278" t="s">
        <v>3031</v>
      </c>
      <c r="D294" s="279" t="s">
        <v>324</v>
      </c>
      <c r="E294" s="280" t="n">
        <v>5</v>
      </c>
      <c r="F294" s="280" t="n">
        <v>0</v>
      </c>
      <c r="G294" s="281" t="n">
        <f aca="false">E294*F294</f>
        <v>0</v>
      </c>
      <c r="H294" s="282" t="n">
        <v>0</v>
      </c>
      <c r="I294" s="283" t="n">
        <f aca="false">E294*H294</f>
        <v>0</v>
      </c>
      <c r="J294" s="282"/>
      <c r="K294" s="283" t="n">
        <f aca="false">E294*J294</f>
        <v>0</v>
      </c>
      <c r="O294" s="275" t="n">
        <v>2</v>
      </c>
      <c r="AA294" s="245" t="n">
        <v>12</v>
      </c>
      <c r="AB294" s="245" t="n">
        <v>1</v>
      </c>
      <c r="AC294" s="245" t="n">
        <v>151</v>
      </c>
      <c r="AZ294" s="245" t="n">
        <v>3</v>
      </c>
      <c r="BA294" s="245" t="n">
        <f aca="false">IF(AZ294=1,G294,0)</f>
        <v>0</v>
      </c>
      <c r="BB294" s="245" t="n">
        <f aca="false">IF(AZ294=2,G294,0)</f>
        <v>0</v>
      </c>
      <c r="BC294" s="245" t="n">
        <f aca="false">IF(AZ294=3,G294,0)</f>
        <v>0</v>
      </c>
      <c r="BD294" s="245" t="n">
        <f aca="false">IF(AZ294=4,G294,0)</f>
        <v>0</v>
      </c>
      <c r="BE294" s="245" t="n">
        <f aca="false">IF(AZ294=5,G294,0)</f>
        <v>0</v>
      </c>
      <c r="CA294" s="275" t="n">
        <v>12</v>
      </c>
      <c r="CB294" s="275" t="n">
        <v>1</v>
      </c>
    </row>
    <row r="295" customFormat="false" ht="12.75" hidden="false" customHeight="true" outlineLevel="0" collapsed="false">
      <c r="A295" s="284"/>
      <c r="B295" s="294"/>
      <c r="C295" s="295" t="s">
        <v>2767</v>
      </c>
      <c r="D295" s="295"/>
      <c r="E295" s="295"/>
      <c r="F295" s="295"/>
      <c r="G295" s="295"/>
      <c r="I295" s="291"/>
      <c r="K295" s="291"/>
      <c r="L295" s="293" t="s">
        <v>2767</v>
      </c>
      <c r="O295" s="275" t="n">
        <v>3</v>
      </c>
    </row>
    <row r="296" customFormat="false" ht="12.75" hidden="false" customHeight="false" outlineLevel="0" collapsed="false">
      <c r="A296" s="276" t="n">
        <v>145</v>
      </c>
      <c r="B296" s="277" t="s">
        <v>3032</v>
      </c>
      <c r="C296" s="278" t="s">
        <v>3033</v>
      </c>
      <c r="D296" s="279" t="s">
        <v>324</v>
      </c>
      <c r="E296" s="280" t="n">
        <v>10</v>
      </c>
      <c r="F296" s="280" t="n">
        <v>0</v>
      </c>
      <c r="G296" s="281" t="n">
        <f aca="false">E296*F296</f>
        <v>0</v>
      </c>
      <c r="H296" s="282" t="n">
        <v>0</v>
      </c>
      <c r="I296" s="283" t="n">
        <f aca="false">E296*H296</f>
        <v>0</v>
      </c>
      <c r="J296" s="282"/>
      <c r="K296" s="283" t="n">
        <f aca="false">E296*J296</f>
        <v>0</v>
      </c>
      <c r="O296" s="275" t="n">
        <v>2</v>
      </c>
      <c r="AA296" s="245" t="n">
        <v>12</v>
      </c>
      <c r="AB296" s="245" t="n">
        <v>1</v>
      </c>
      <c r="AC296" s="245" t="n">
        <v>152</v>
      </c>
      <c r="AZ296" s="245" t="n">
        <v>3</v>
      </c>
      <c r="BA296" s="245" t="n">
        <f aca="false">IF(AZ296=1,G296,0)</f>
        <v>0</v>
      </c>
      <c r="BB296" s="245" t="n">
        <f aca="false">IF(AZ296=2,G296,0)</f>
        <v>0</v>
      </c>
      <c r="BC296" s="245" t="n">
        <f aca="false">IF(AZ296=3,G296,0)</f>
        <v>0</v>
      </c>
      <c r="BD296" s="245" t="n">
        <f aca="false">IF(AZ296=4,G296,0)</f>
        <v>0</v>
      </c>
      <c r="BE296" s="245" t="n">
        <f aca="false">IF(AZ296=5,G296,0)</f>
        <v>0</v>
      </c>
      <c r="CA296" s="275" t="n">
        <v>12</v>
      </c>
      <c r="CB296" s="275" t="n">
        <v>1</v>
      </c>
    </row>
    <row r="297" customFormat="false" ht="12.75" hidden="false" customHeight="true" outlineLevel="0" collapsed="false">
      <c r="A297" s="284"/>
      <c r="B297" s="294"/>
      <c r="C297" s="295" t="s">
        <v>2767</v>
      </c>
      <c r="D297" s="295"/>
      <c r="E297" s="295"/>
      <c r="F297" s="295"/>
      <c r="G297" s="295"/>
      <c r="I297" s="291"/>
      <c r="K297" s="291"/>
      <c r="L297" s="293" t="s">
        <v>2767</v>
      </c>
      <c r="O297" s="275" t="n">
        <v>3</v>
      </c>
    </row>
    <row r="298" customFormat="false" ht="12.75" hidden="false" customHeight="false" outlineLevel="0" collapsed="false">
      <c r="A298" s="276" t="n">
        <v>146</v>
      </c>
      <c r="B298" s="277" t="s">
        <v>3034</v>
      </c>
      <c r="C298" s="278" t="s">
        <v>3035</v>
      </c>
      <c r="D298" s="279" t="s">
        <v>324</v>
      </c>
      <c r="E298" s="280" t="n">
        <v>126</v>
      </c>
      <c r="F298" s="280" t="n">
        <v>0</v>
      </c>
      <c r="G298" s="281" t="n">
        <f aca="false">E298*F298</f>
        <v>0</v>
      </c>
      <c r="H298" s="282" t="n">
        <v>0</v>
      </c>
      <c r="I298" s="283" t="n">
        <f aca="false">E298*H298</f>
        <v>0</v>
      </c>
      <c r="J298" s="282"/>
      <c r="K298" s="283" t="n">
        <f aca="false">E298*J298</f>
        <v>0</v>
      </c>
      <c r="O298" s="275" t="n">
        <v>2</v>
      </c>
      <c r="AA298" s="245" t="n">
        <v>12</v>
      </c>
      <c r="AB298" s="245" t="n">
        <v>1</v>
      </c>
      <c r="AC298" s="245" t="n">
        <v>153</v>
      </c>
      <c r="AZ298" s="245" t="n">
        <v>3</v>
      </c>
      <c r="BA298" s="245" t="n">
        <f aca="false">IF(AZ298=1,G298,0)</f>
        <v>0</v>
      </c>
      <c r="BB298" s="245" t="n">
        <f aca="false">IF(AZ298=2,G298,0)</f>
        <v>0</v>
      </c>
      <c r="BC298" s="245" t="n">
        <f aca="false">IF(AZ298=3,G298,0)</f>
        <v>0</v>
      </c>
      <c r="BD298" s="245" t="n">
        <f aca="false">IF(AZ298=4,G298,0)</f>
        <v>0</v>
      </c>
      <c r="BE298" s="245" t="n">
        <f aca="false">IF(AZ298=5,G298,0)</f>
        <v>0</v>
      </c>
      <c r="CA298" s="275" t="n">
        <v>12</v>
      </c>
      <c r="CB298" s="275" t="n">
        <v>1</v>
      </c>
    </row>
    <row r="299" customFormat="false" ht="12.75" hidden="false" customHeight="true" outlineLevel="0" collapsed="false">
      <c r="A299" s="284"/>
      <c r="B299" s="294"/>
      <c r="C299" s="295" t="s">
        <v>2767</v>
      </c>
      <c r="D299" s="295"/>
      <c r="E299" s="295"/>
      <c r="F299" s="295"/>
      <c r="G299" s="295"/>
      <c r="I299" s="291"/>
      <c r="K299" s="291"/>
      <c r="L299" s="293" t="s">
        <v>2767</v>
      </c>
      <c r="O299" s="275" t="n">
        <v>3</v>
      </c>
    </row>
    <row r="300" customFormat="false" ht="12.75" hidden="false" customHeight="false" outlineLevel="0" collapsed="false">
      <c r="A300" s="276" t="n">
        <v>147</v>
      </c>
      <c r="B300" s="277" t="s">
        <v>3036</v>
      </c>
      <c r="C300" s="278" t="s">
        <v>3037</v>
      </c>
      <c r="D300" s="279" t="s">
        <v>324</v>
      </c>
      <c r="E300" s="280" t="n">
        <v>5</v>
      </c>
      <c r="F300" s="280" t="n">
        <v>0</v>
      </c>
      <c r="G300" s="281" t="n">
        <f aca="false">E300*F300</f>
        <v>0</v>
      </c>
      <c r="H300" s="282" t="n">
        <v>0</v>
      </c>
      <c r="I300" s="283" t="n">
        <f aca="false">E300*H300</f>
        <v>0</v>
      </c>
      <c r="J300" s="282"/>
      <c r="K300" s="283" t="n">
        <f aca="false">E300*J300</f>
        <v>0</v>
      </c>
      <c r="O300" s="275" t="n">
        <v>2</v>
      </c>
      <c r="AA300" s="245" t="n">
        <v>12</v>
      </c>
      <c r="AB300" s="245" t="n">
        <v>1</v>
      </c>
      <c r="AC300" s="245" t="n">
        <v>154</v>
      </c>
      <c r="AZ300" s="245" t="n">
        <v>3</v>
      </c>
      <c r="BA300" s="245" t="n">
        <f aca="false">IF(AZ300=1,G300,0)</f>
        <v>0</v>
      </c>
      <c r="BB300" s="245" t="n">
        <f aca="false">IF(AZ300=2,G300,0)</f>
        <v>0</v>
      </c>
      <c r="BC300" s="245" t="n">
        <f aca="false">IF(AZ300=3,G300,0)</f>
        <v>0</v>
      </c>
      <c r="BD300" s="245" t="n">
        <f aca="false">IF(AZ300=4,G300,0)</f>
        <v>0</v>
      </c>
      <c r="BE300" s="245" t="n">
        <f aca="false">IF(AZ300=5,G300,0)</f>
        <v>0</v>
      </c>
      <c r="CA300" s="275" t="n">
        <v>12</v>
      </c>
      <c r="CB300" s="275" t="n">
        <v>1</v>
      </c>
    </row>
    <row r="301" customFormat="false" ht="12.75" hidden="false" customHeight="true" outlineLevel="0" collapsed="false">
      <c r="A301" s="284"/>
      <c r="B301" s="294"/>
      <c r="C301" s="295" t="s">
        <v>2767</v>
      </c>
      <c r="D301" s="295"/>
      <c r="E301" s="295"/>
      <c r="F301" s="295"/>
      <c r="G301" s="295"/>
      <c r="I301" s="291"/>
      <c r="K301" s="291"/>
      <c r="L301" s="293" t="s">
        <v>2767</v>
      </c>
      <c r="O301" s="275" t="n">
        <v>3</v>
      </c>
    </row>
    <row r="302" customFormat="false" ht="22.5" hidden="false" customHeight="false" outlineLevel="0" collapsed="false">
      <c r="A302" s="276" t="n">
        <v>148</v>
      </c>
      <c r="B302" s="277" t="s">
        <v>3038</v>
      </c>
      <c r="C302" s="278" t="s">
        <v>3039</v>
      </c>
      <c r="D302" s="279" t="s">
        <v>324</v>
      </c>
      <c r="E302" s="280" t="n">
        <v>242</v>
      </c>
      <c r="F302" s="280" t="n">
        <v>0</v>
      </c>
      <c r="G302" s="281" t="n">
        <f aca="false">E302*F302</f>
        <v>0</v>
      </c>
      <c r="H302" s="282" t="n">
        <v>0</v>
      </c>
      <c r="I302" s="283" t="n">
        <f aca="false">E302*H302</f>
        <v>0</v>
      </c>
      <c r="J302" s="282"/>
      <c r="K302" s="283" t="n">
        <f aca="false">E302*J302</f>
        <v>0</v>
      </c>
      <c r="O302" s="275" t="n">
        <v>2</v>
      </c>
      <c r="AA302" s="245" t="n">
        <v>12</v>
      </c>
      <c r="AB302" s="245" t="n">
        <v>1</v>
      </c>
      <c r="AC302" s="245" t="n">
        <v>155</v>
      </c>
      <c r="AZ302" s="245" t="n">
        <v>3</v>
      </c>
      <c r="BA302" s="245" t="n">
        <f aca="false">IF(AZ302=1,G302,0)</f>
        <v>0</v>
      </c>
      <c r="BB302" s="245" t="n">
        <f aca="false">IF(AZ302=2,G302,0)</f>
        <v>0</v>
      </c>
      <c r="BC302" s="245" t="n">
        <f aca="false">IF(AZ302=3,G302,0)</f>
        <v>0</v>
      </c>
      <c r="BD302" s="245" t="n">
        <f aca="false">IF(AZ302=4,G302,0)</f>
        <v>0</v>
      </c>
      <c r="BE302" s="245" t="n">
        <f aca="false">IF(AZ302=5,G302,0)</f>
        <v>0</v>
      </c>
      <c r="CA302" s="275" t="n">
        <v>12</v>
      </c>
      <c r="CB302" s="275" t="n">
        <v>1</v>
      </c>
    </row>
    <row r="303" customFormat="false" ht="12.75" hidden="false" customHeight="true" outlineLevel="0" collapsed="false">
      <c r="A303" s="284"/>
      <c r="B303" s="294"/>
      <c r="C303" s="295" t="s">
        <v>2767</v>
      </c>
      <c r="D303" s="295"/>
      <c r="E303" s="295"/>
      <c r="F303" s="295"/>
      <c r="G303" s="295"/>
      <c r="I303" s="291"/>
      <c r="K303" s="291"/>
      <c r="L303" s="293" t="s">
        <v>2767</v>
      </c>
      <c r="O303" s="275" t="n">
        <v>3</v>
      </c>
    </row>
    <row r="304" customFormat="false" ht="22.5" hidden="false" customHeight="false" outlineLevel="0" collapsed="false">
      <c r="A304" s="276" t="n">
        <v>149</v>
      </c>
      <c r="B304" s="277" t="s">
        <v>3040</v>
      </c>
      <c r="C304" s="278" t="s">
        <v>3039</v>
      </c>
      <c r="D304" s="279" t="s">
        <v>324</v>
      </c>
      <c r="E304" s="280" t="n">
        <v>32</v>
      </c>
      <c r="F304" s="280" t="n">
        <v>0</v>
      </c>
      <c r="G304" s="281" t="n">
        <f aca="false">E304*F304</f>
        <v>0</v>
      </c>
      <c r="H304" s="282" t="n">
        <v>0</v>
      </c>
      <c r="I304" s="283" t="n">
        <f aca="false">E304*H304</f>
        <v>0</v>
      </c>
      <c r="J304" s="282"/>
      <c r="K304" s="283" t="n">
        <f aca="false">E304*J304</f>
        <v>0</v>
      </c>
      <c r="O304" s="275" t="n">
        <v>2</v>
      </c>
      <c r="AA304" s="245" t="n">
        <v>12</v>
      </c>
      <c r="AB304" s="245" t="n">
        <v>1</v>
      </c>
      <c r="AC304" s="245" t="n">
        <v>156</v>
      </c>
      <c r="AZ304" s="245" t="n">
        <v>3</v>
      </c>
      <c r="BA304" s="245" t="n">
        <f aca="false">IF(AZ304=1,G304,0)</f>
        <v>0</v>
      </c>
      <c r="BB304" s="245" t="n">
        <f aca="false">IF(AZ304=2,G304,0)</f>
        <v>0</v>
      </c>
      <c r="BC304" s="245" t="n">
        <f aca="false">IF(AZ304=3,G304,0)</f>
        <v>0</v>
      </c>
      <c r="BD304" s="245" t="n">
        <f aca="false">IF(AZ304=4,G304,0)</f>
        <v>0</v>
      </c>
      <c r="BE304" s="245" t="n">
        <f aca="false">IF(AZ304=5,G304,0)</f>
        <v>0</v>
      </c>
      <c r="CA304" s="275" t="n">
        <v>12</v>
      </c>
      <c r="CB304" s="275" t="n">
        <v>1</v>
      </c>
    </row>
    <row r="305" customFormat="false" ht="12.75" hidden="false" customHeight="true" outlineLevel="0" collapsed="false">
      <c r="A305" s="284"/>
      <c r="B305" s="294"/>
      <c r="C305" s="295" t="s">
        <v>2767</v>
      </c>
      <c r="D305" s="295"/>
      <c r="E305" s="295"/>
      <c r="F305" s="295"/>
      <c r="G305" s="295"/>
      <c r="I305" s="291"/>
      <c r="K305" s="291"/>
      <c r="L305" s="293" t="s">
        <v>2767</v>
      </c>
      <c r="O305" s="275" t="n">
        <v>3</v>
      </c>
    </row>
    <row r="306" customFormat="false" ht="12.75" hidden="false" customHeight="false" outlineLevel="0" collapsed="false">
      <c r="A306" s="276" t="n">
        <v>150</v>
      </c>
      <c r="B306" s="277" t="s">
        <v>3041</v>
      </c>
      <c r="C306" s="278" t="s">
        <v>3042</v>
      </c>
      <c r="D306" s="279" t="s">
        <v>403</v>
      </c>
      <c r="E306" s="280" t="n">
        <v>20</v>
      </c>
      <c r="F306" s="280" t="n">
        <v>0</v>
      </c>
      <c r="G306" s="281" t="n">
        <f aca="false">E306*F306</f>
        <v>0</v>
      </c>
      <c r="H306" s="282" t="n">
        <v>0</v>
      </c>
      <c r="I306" s="283" t="n">
        <f aca="false">E306*H306</f>
        <v>0</v>
      </c>
      <c r="J306" s="282"/>
      <c r="K306" s="283" t="n">
        <f aca="false">E306*J306</f>
        <v>0</v>
      </c>
      <c r="O306" s="275" t="n">
        <v>2</v>
      </c>
      <c r="AA306" s="245" t="n">
        <v>12</v>
      </c>
      <c r="AB306" s="245" t="n">
        <v>1</v>
      </c>
      <c r="AC306" s="245" t="n">
        <v>157</v>
      </c>
      <c r="AZ306" s="245" t="n">
        <v>3</v>
      </c>
      <c r="BA306" s="245" t="n">
        <f aca="false">IF(AZ306=1,G306,0)</f>
        <v>0</v>
      </c>
      <c r="BB306" s="245" t="n">
        <f aca="false">IF(AZ306=2,G306,0)</f>
        <v>0</v>
      </c>
      <c r="BC306" s="245" t="n">
        <f aca="false">IF(AZ306=3,G306,0)</f>
        <v>0</v>
      </c>
      <c r="BD306" s="245" t="n">
        <f aca="false">IF(AZ306=4,G306,0)</f>
        <v>0</v>
      </c>
      <c r="BE306" s="245" t="n">
        <f aca="false">IF(AZ306=5,G306,0)</f>
        <v>0</v>
      </c>
      <c r="CA306" s="275" t="n">
        <v>12</v>
      </c>
      <c r="CB306" s="275" t="n">
        <v>1</v>
      </c>
    </row>
    <row r="307" customFormat="false" ht="12.75" hidden="false" customHeight="true" outlineLevel="0" collapsed="false">
      <c r="A307" s="284"/>
      <c r="B307" s="294"/>
      <c r="C307" s="295" t="s">
        <v>2767</v>
      </c>
      <c r="D307" s="295"/>
      <c r="E307" s="295"/>
      <c r="F307" s="295"/>
      <c r="G307" s="295"/>
      <c r="I307" s="291"/>
      <c r="K307" s="291"/>
      <c r="L307" s="293" t="s">
        <v>2767</v>
      </c>
      <c r="O307" s="275" t="n">
        <v>3</v>
      </c>
    </row>
    <row r="308" customFormat="false" ht="12.75" hidden="false" customHeight="false" outlineLevel="0" collapsed="false">
      <c r="A308" s="276" t="n">
        <v>151</v>
      </c>
      <c r="B308" s="277" t="s">
        <v>3043</v>
      </c>
      <c r="C308" s="278" t="s">
        <v>3044</v>
      </c>
      <c r="D308" s="279" t="s">
        <v>403</v>
      </c>
      <c r="E308" s="280" t="n">
        <v>60</v>
      </c>
      <c r="F308" s="280" t="n">
        <v>0</v>
      </c>
      <c r="G308" s="281" t="n">
        <f aca="false">E308*F308</f>
        <v>0</v>
      </c>
      <c r="H308" s="282" t="n">
        <v>0</v>
      </c>
      <c r="I308" s="283" t="n">
        <f aca="false">E308*H308</f>
        <v>0</v>
      </c>
      <c r="J308" s="282"/>
      <c r="K308" s="283" t="n">
        <f aca="false">E308*J308</f>
        <v>0</v>
      </c>
      <c r="O308" s="275" t="n">
        <v>2</v>
      </c>
      <c r="AA308" s="245" t="n">
        <v>12</v>
      </c>
      <c r="AB308" s="245" t="n">
        <v>1</v>
      </c>
      <c r="AC308" s="245" t="n">
        <v>158</v>
      </c>
      <c r="AZ308" s="245" t="n">
        <v>3</v>
      </c>
      <c r="BA308" s="245" t="n">
        <f aca="false">IF(AZ308=1,G308,0)</f>
        <v>0</v>
      </c>
      <c r="BB308" s="245" t="n">
        <f aca="false">IF(AZ308=2,G308,0)</f>
        <v>0</v>
      </c>
      <c r="BC308" s="245" t="n">
        <f aca="false">IF(AZ308=3,G308,0)</f>
        <v>0</v>
      </c>
      <c r="BD308" s="245" t="n">
        <f aca="false">IF(AZ308=4,G308,0)</f>
        <v>0</v>
      </c>
      <c r="BE308" s="245" t="n">
        <f aca="false">IF(AZ308=5,G308,0)</f>
        <v>0</v>
      </c>
      <c r="CA308" s="275" t="n">
        <v>12</v>
      </c>
      <c r="CB308" s="275" t="n">
        <v>1</v>
      </c>
    </row>
    <row r="309" customFormat="false" ht="12.75" hidden="false" customHeight="true" outlineLevel="0" collapsed="false">
      <c r="A309" s="284"/>
      <c r="B309" s="294"/>
      <c r="C309" s="295" t="s">
        <v>2767</v>
      </c>
      <c r="D309" s="295"/>
      <c r="E309" s="295"/>
      <c r="F309" s="295"/>
      <c r="G309" s="295"/>
      <c r="I309" s="291"/>
      <c r="K309" s="291"/>
      <c r="L309" s="293" t="s">
        <v>2767</v>
      </c>
      <c r="O309" s="275" t="n">
        <v>3</v>
      </c>
    </row>
    <row r="310" customFormat="false" ht="12.75" hidden="false" customHeight="false" outlineLevel="0" collapsed="false">
      <c r="A310" s="276" t="n">
        <v>152</v>
      </c>
      <c r="B310" s="277" t="s">
        <v>3045</v>
      </c>
      <c r="C310" s="278" t="s">
        <v>3046</v>
      </c>
      <c r="D310" s="279" t="s">
        <v>403</v>
      </c>
      <c r="E310" s="280" t="n">
        <v>1564</v>
      </c>
      <c r="F310" s="280" t="n">
        <v>0</v>
      </c>
      <c r="G310" s="281" t="n">
        <f aca="false">E310*F310</f>
        <v>0</v>
      </c>
      <c r="H310" s="282" t="n">
        <v>0</v>
      </c>
      <c r="I310" s="283" t="n">
        <f aca="false">E310*H310</f>
        <v>0</v>
      </c>
      <c r="J310" s="282"/>
      <c r="K310" s="283" t="n">
        <f aca="false">E310*J310</f>
        <v>0</v>
      </c>
      <c r="O310" s="275" t="n">
        <v>2</v>
      </c>
      <c r="AA310" s="245" t="n">
        <v>12</v>
      </c>
      <c r="AB310" s="245" t="n">
        <v>1</v>
      </c>
      <c r="AC310" s="245" t="n">
        <v>159</v>
      </c>
      <c r="AZ310" s="245" t="n">
        <v>3</v>
      </c>
      <c r="BA310" s="245" t="n">
        <f aca="false">IF(AZ310=1,G310,0)</f>
        <v>0</v>
      </c>
      <c r="BB310" s="245" t="n">
        <f aca="false">IF(AZ310=2,G310,0)</f>
        <v>0</v>
      </c>
      <c r="BC310" s="245" t="n">
        <f aca="false">IF(AZ310=3,G310,0)</f>
        <v>0</v>
      </c>
      <c r="BD310" s="245" t="n">
        <f aca="false">IF(AZ310=4,G310,0)</f>
        <v>0</v>
      </c>
      <c r="BE310" s="245" t="n">
        <f aca="false">IF(AZ310=5,G310,0)</f>
        <v>0</v>
      </c>
      <c r="CA310" s="275" t="n">
        <v>12</v>
      </c>
      <c r="CB310" s="275" t="n">
        <v>1</v>
      </c>
    </row>
    <row r="311" customFormat="false" ht="12.75" hidden="false" customHeight="true" outlineLevel="0" collapsed="false">
      <c r="A311" s="284"/>
      <c r="B311" s="294"/>
      <c r="C311" s="295" t="s">
        <v>2767</v>
      </c>
      <c r="D311" s="295"/>
      <c r="E311" s="295"/>
      <c r="F311" s="295"/>
      <c r="G311" s="295"/>
      <c r="I311" s="291"/>
      <c r="K311" s="291"/>
      <c r="L311" s="293" t="s">
        <v>2767</v>
      </c>
      <c r="O311" s="275" t="n">
        <v>3</v>
      </c>
    </row>
    <row r="312" customFormat="false" ht="12.75" hidden="false" customHeight="false" outlineLevel="0" collapsed="false">
      <c r="A312" s="276" t="n">
        <v>153</v>
      </c>
      <c r="B312" s="277" t="s">
        <v>3047</v>
      </c>
      <c r="C312" s="278" t="s">
        <v>3048</v>
      </c>
      <c r="D312" s="279" t="s">
        <v>403</v>
      </c>
      <c r="E312" s="280" t="n">
        <v>15</v>
      </c>
      <c r="F312" s="280" t="n">
        <v>0</v>
      </c>
      <c r="G312" s="281" t="n">
        <f aca="false">E312*F312</f>
        <v>0</v>
      </c>
      <c r="H312" s="282" t="n">
        <v>0</v>
      </c>
      <c r="I312" s="283" t="n">
        <f aca="false">E312*H312</f>
        <v>0</v>
      </c>
      <c r="J312" s="282"/>
      <c r="K312" s="283" t="n">
        <f aca="false">E312*J312</f>
        <v>0</v>
      </c>
      <c r="O312" s="275" t="n">
        <v>2</v>
      </c>
      <c r="AA312" s="245" t="n">
        <v>12</v>
      </c>
      <c r="AB312" s="245" t="n">
        <v>1</v>
      </c>
      <c r="AC312" s="245" t="n">
        <v>160</v>
      </c>
      <c r="AZ312" s="245" t="n">
        <v>3</v>
      </c>
      <c r="BA312" s="245" t="n">
        <f aca="false">IF(AZ312=1,G312,0)</f>
        <v>0</v>
      </c>
      <c r="BB312" s="245" t="n">
        <f aca="false">IF(AZ312=2,G312,0)</f>
        <v>0</v>
      </c>
      <c r="BC312" s="245" t="n">
        <f aca="false">IF(AZ312=3,G312,0)</f>
        <v>0</v>
      </c>
      <c r="BD312" s="245" t="n">
        <f aca="false">IF(AZ312=4,G312,0)</f>
        <v>0</v>
      </c>
      <c r="BE312" s="245" t="n">
        <f aca="false">IF(AZ312=5,G312,0)</f>
        <v>0</v>
      </c>
      <c r="CA312" s="275" t="n">
        <v>12</v>
      </c>
      <c r="CB312" s="275" t="n">
        <v>1</v>
      </c>
    </row>
    <row r="313" customFormat="false" ht="12.75" hidden="false" customHeight="true" outlineLevel="0" collapsed="false">
      <c r="A313" s="284"/>
      <c r="B313" s="294"/>
      <c r="C313" s="295" t="s">
        <v>2767</v>
      </c>
      <c r="D313" s="295"/>
      <c r="E313" s="295"/>
      <c r="F313" s="295"/>
      <c r="G313" s="295"/>
      <c r="I313" s="291"/>
      <c r="K313" s="291"/>
      <c r="L313" s="293" t="s">
        <v>2767</v>
      </c>
      <c r="O313" s="275" t="n">
        <v>3</v>
      </c>
    </row>
    <row r="314" customFormat="false" ht="12.75" hidden="false" customHeight="false" outlineLevel="0" collapsed="false">
      <c r="A314" s="276" t="n">
        <v>154</v>
      </c>
      <c r="B314" s="277" t="s">
        <v>3049</v>
      </c>
      <c r="C314" s="278" t="s">
        <v>3050</v>
      </c>
      <c r="D314" s="279" t="s">
        <v>403</v>
      </c>
      <c r="E314" s="280" t="n">
        <v>33</v>
      </c>
      <c r="F314" s="280" t="n">
        <v>0</v>
      </c>
      <c r="G314" s="281" t="n">
        <f aca="false">E314*F314</f>
        <v>0</v>
      </c>
      <c r="H314" s="282" t="n">
        <v>0</v>
      </c>
      <c r="I314" s="283" t="n">
        <f aca="false">E314*H314</f>
        <v>0</v>
      </c>
      <c r="J314" s="282"/>
      <c r="K314" s="283" t="n">
        <f aca="false">E314*J314</f>
        <v>0</v>
      </c>
      <c r="O314" s="275" t="n">
        <v>2</v>
      </c>
      <c r="AA314" s="245" t="n">
        <v>12</v>
      </c>
      <c r="AB314" s="245" t="n">
        <v>1</v>
      </c>
      <c r="AC314" s="245" t="n">
        <v>161</v>
      </c>
      <c r="AZ314" s="245" t="n">
        <v>3</v>
      </c>
      <c r="BA314" s="245" t="n">
        <f aca="false">IF(AZ314=1,G314,0)</f>
        <v>0</v>
      </c>
      <c r="BB314" s="245" t="n">
        <f aca="false">IF(AZ314=2,G314,0)</f>
        <v>0</v>
      </c>
      <c r="BC314" s="245" t="n">
        <f aca="false">IF(AZ314=3,G314,0)</f>
        <v>0</v>
      </c>
      <c r="BD314" s="245" t="n">
        <f aca="false">IF(AZ314=4,G314,0)</f>
        <v>0</v>
      </c>
      <c r="BE314" s="245" t="n">
        <f aca="false">IF(AZ314=5,G314,0)</f>
        <v>0</v>
      </c>
      <c r="CA314" s="275" t="n">
        <v>12</v>
      </c>
      <c r="CB314" s="275" t="n">
        <v>1</v>
      </c>
    </row>
    <row r="315" customFormat="false" ht="12.75" hidden="false" customHeight="true" outlineLevel="0" collapsed="false">
      <c r="A315" s="284"/>
      <c r="B315" s="294"/>
      <c r="C315" s="295" t="s">
        <v>2767</v>
      </c>
      <c r="D315" s="295"/>
      <c r="E315" s="295"/>
      <c r="F315" s="295"/>
      <c r="G315" s="295"/>
      <c r="I315" s="291"/>
      <c r="K315" s="291"/>
      <c r="L315" s="293" t="s">
        <v>2767</v>
      </c>
      <c r="O315" s="275" t="n">
        <v>3</v>
      </c>
    </row>
    <row r="316" customFormat="false" ht="12.75" hidden="false" customHeight="false" outlineLevel="0" collapsed="false">
      <c r="A316" s="276" t="n">
        <v>155</v>
      </c>
      <c r="B316" s="277" t="s">
        <v>3051</v>
      </c>
      <c r="C316" s="278" t="s">
        <v>3052</v>
      </c>
      <c r="D316" s="279" t="s">
        <v>403</v>
      </c>
      <c r="E316" s="280" t="n">
        <v>136</v>
      </c>
      <c r="F316" s="280" t="n">
        <v>0</v>
      </c>
      <c r="G316" s="281" t="n">
        <f aca="false">E316*F316</f>
        <v>0</v>
      </c>
      <c r="H316" s="282" t="n">
        <v>0</v>
      </c>
      <c r="I316" s="283" t="n">
        <f aca="false">E316*H316</f>
        <v>0</v>
      </c>
      <c r="J316" s="282"/>
      <c r="K316" s="283" t="n">
        <f aca="false">E316*J316</f>
        <v>0</v>
      </c>
      <c r="O316" s="275" t="n">
        <v>2</v>
      </c>
      <c r="AA316" s="245" t="n">
        <v>12</v>
      </c>
      <c r="AB316" s="245" t="n">
        <v>1</v>
      </c>
      <c r="AC316" s="245" t="n">
        <v>162</v>
      </c>
      <c r="AZ316" s="245" t="n">
        <v>3</v>
      </c>
      <c r="BA316" s="245" t="n">
        <f aca="false">IF(AZ316=1,G316,0)</f>
        <v>0</v>
      </c>
      <c r="BB316" s="245" t="n">
        <f aca="false">IF(AZ316=2,G316,0)</f>
        <v>0</v>
      </c>
      <c r="BC316" s="245" t="n">
        <f aca="false">IF(AZ316=3,G316,0)</f>
        <v>0</v>
      </c>
      <c r="BD316" s="245" t="n">
        <f aca="false">IF(AZ316=4,G316,0)</f>
        <v>0</v>
      </c>
      <c r="BE316" s="245" t="n">
        <f aca="false">IF(AZ316=5,G316,0)</f>
        <v>0</v>
      </c>
      <c r="CA316" s="275" t="n">
        <v>12</v>
      </c>
      <c r="CB316" s="275" t="n">
        <v>1</v>
      </c>
    </row>
    <row r="317" customFormat="false" ht="12.75" hidden="false" customHeight="true" outlineLevel="0" collapsed="false">
      <c r="A317" s="284"/>
      <c r="B317" s="294"/>
      <c r="C317" s="295" t="s">
        <v>2767</v>
      </c>
      <c r="D317" s="295"/>
      <c r="E317" s="295"/>
      <c r="F317" s="295"/>
      <c r="G317" s="295"/>
      <c r="I317" s="291"/>
      <c r="K317" s="291"/>
      <c r="L317" s="293" t="s">
        <v>2767</v>
      </c>
      <c r="O317" s="275" t="n">
        <v>3</v>
      </c>
    </row>
    <row r="318" customFormat="false" ht="12.75" hidden="false" customHeight="false" outlineLevel="0" collapsed="false">
      <c r="A318" s="276" t="n">
        <v>156</v>
      </c>
      <c r="B318" s="277" t="s">
        <v>3053</v>
      </c>
      <c r="C318" s="278" t="s">
        <v>3054</v>
      </c>
      <c r="D318" s="279" t="s">
        <v>403</v>
      </c>
      <c r="E318" s="280" t="n">
        <v>34</v>
      </c>
      <c r="F318" s="280" t="n">
        <v>0</v>
      </c>
      <c r="G318" s="281" t="n">
        <f aca="false">E318*F318</f>
        <v>0</v>
      </c>
      <c r="H318" s="282" t="n">
        <v>0</v>
      </c>
      <c r="I318" s="283" t="n">
        <f aca="false">E318*H318</f>
        <v>0</v>
      </c>
      <c r="J318" s="282"/>
      <c r="K318" s="283" t="n">
        <f aca="false">E318*J318</f>
        <v>0</v>
      </c>
      <c r="O318" s="275" t="n">
        <v>2</v>
      </c>
      <c r="AA318" s="245" t="n">
        <v>12</v>
      </c>
      <c r="AB318" s="245" t="n">
        <v>1</v>
      </c>
      <c r="AC318" s="245" t="n">
        <v>163</v>
      </c>
      <c r="AZ318" s="245" t="n">
        <v>3</v>
      </c>
      <c r="BA318" s="245" t="n">
        <f aca="false">IF(AZ318=1,G318,0)</f>
        <v>0</v>
      </c>
      <c r="BB318" s="245" t="n">
        <f aca="false">IF(AZ318=2,G318,0)</f>
        <v>0</v>
      </c>
      <c r="BC318" s="245" t="n">
        <f aca="false">IF(AZ318=3,G318,0)</f>
        <v>0</v>
      </c>
      <c r="BD318" s="245" t="n">
        <f aca="false">IF(AZ318=4,G318,0)</f>
        <v>0</v>
      </c>
      <c r="BE318" s="245" t="n">
        <f aca="false">IF(AZ318=5,G318,0)</f>
        <v>0</v>
      </c>
      <c r="CA318" s="275" t="n">
        <v>12</v>
      </c>
      <c r="CB318" s="275" t="n">
        <v>1</v>
      </c>
    </row>
    <row r="319" customFormat="false" ht="12.75" hidden="false" customHeight="true" outlineLevel="0" collapsed="false">
      <c r="A319" s="284"/>
      <c r="B319" s="294"/>
      <c r="C319" s="295" t="s">
        <v>2767</v>
      </c>
      <c r="D319" s="295"/>
      <c r="E319" s="295"/>
      <c r="F319" s="295"/>
      <c r="G319" s="295"/>
      <c r="I319" s="291"/>
      <c r="K319" s="291"/>
      <c r="L319" s="293" t="s">
        <v>2767</v>
      </c>
      <c r="O319" s="275" t="n">
        <v>3</v>
      </c>
    </row>
    <row r="320" customFormat="false" ht="12.75" hidden="false" customHeight="false" outlineLevel="0" collapsed="false">
      <c r="A320" s="276" t="n">
        <v>157</v>
      </c>
      <c r="B320" s="277" t="s">
        <v>3055</v>
      </c>
      <c r="C320" s="278" t="s">
        <v>3056</v>
      </c>
      <c r="D320" s="279" t="s">
        <v>291</v>
      </c>
      <c r="E320" s="280" t="n">
        <v>0.5</v>
      </c>
      <c r="F320" s="280" t="n">
        <v>0</v>
      </c>
      <c r="G320" s="281" t="n">
        <f aca="false">E320*F320</f>
        <v>0</v>
      </c>
      <c r="H320" s="282" t="n">
        <v>0</v>
      </c>
      <c r="I320" s="283" t="n">
        <f aca="false">E320*H320</f>
        <v>0</v>
      </c>
      <c r="J320" s="282"/>
      <c r="K320" s="283" t="n">
        <f aca="false">E320*J320</f>
        <v>0</v>
      </c>
      <c r="O320" s="275" t="n">
        <v>2</v>
      </c>
      <c r="AA320" s="245" t="n">
        <v>12</v>
      </c>
      <c r="AB320" s="245" t="n">
        <v>1</v>
      </c>
      <c r="AC320" s="245" t="n">
        <v>164</v>
      </c>
      <c r="AZ320" s="245" t="n">
        <v>3</v>
      </c>
      <c r="BA320" s="245" t="n">
        <f aca="false">IF(AZ320=1,G320,0)</f>
        <v>0</v>
      </c>
      <c r="BB320" s="245" t="n">
        <f aca="false">IF(AZ320=2,G320,0)</f>
        <v>0</v>
      </c>
      <c r="BC320" s="245" t="n">
        <f aca="false">IF(AZ320=3,G320,0)</f>
        <v>0</v>
      </c>
      <c r="BD320" s="245" t="n">
        <f aca="false">IF(AZ320=4,G320,0)</f>
        <v>0</v>
      </c>
      <c r="BE320" s="245" t="n">
        <f aca="false">IF(AZ320=5,G320,0)</f>
        <v>0</v>
      </c>
      <c r="CA320" s="275" t="n">
        <v>12</v>
      </c>
      <c r="CB320" s="275" t="n">
        <v>1</v>
      </c>
    </row>
    <row r="321" customFormat="false" ht="12.75" hidden="false" customHeight="true" outlineLevel="0" collapsed="false">
      <c r="A321" s="284"/>
      <c r="B321" s="294"/>
      <c r="C321" s="295" t="s">
        <v>2767</v>
      </c>
      <c r="D321" s="295"/>
      <c r="E321" s="295"/>
      <c r="F321" s="295"/>
      <c r="G321" s="295"/>
      <c r="I321" s="291"/>
      <c r="K321" s="291"/>
      <c r="L321" s="293" t="s">
        <v>2767</v>
      </c>
      <c r="O321" s="275" t="n">
        <v>3</v>
      </c>
    </row>
    <row r="322" customFormat="false" ht="22.5" hidden="false" customHeight="false" outlineLevel="0" collapsed="false">
      <c r="A322" s="276" t="n">
        <v>158</v>
      </c>
      <c r="B322" s="277" t="s">
        <v>3057</v>
      </c>
      <c r="C322" s="278" t="s">
        <v>3058</v>
      </c>
      <c r="D322" s="279" t="s">
        <v>324</v>
      </c>
      <c r="E322" s="280" t="n">
        <v>24</v>
      </c>
      <c r="F322" s="280" t="n">
        <v>0</v>
      </c>
      <c r="G322" s="281" t="n">
        <f aca="false">E322*F322</f>
        <v>0</v>
      </c>
      <c r="H322" s="282" t="n">
        <v>0</v>
      </c>
      <c r="I322" s="283" t="n">
        <f aca="false">E322*H322</f>
        <v>0</v>
      </c>
      <c r="J322" s="282"/>
      <c r="K322" s="283" t="n">
        <f aca="false">E322*J322</f>
        <v>0</v>
      </c>
      <c r="O322" s="275" t="n">
        <v>2</v>
      </c>
      <c r="AA322" s="245" t="n">
        <v>12</v>
      </c>
      <c r="AB322" s="245" t="n">
        <v>1</v>
      </c>
      <c r="AC322" s="245" t="n">
        <v>165</v>
      </c>
      <c r="AZ322" s="245" t="n">
        <v>3</v>
      </c>
      <c r="BA322" s="245" t="n">
        <f aca="false">IF(AZ322=1,G322,0)</f>
        <v>0</v>
      </c>
      <c r="BB322" s="245" t="n">
        <f aca="false">IF(AZ322=2,G322,0)</f>
        <v>0</v>
      </c>
      <c r="BC322" s="245" t="n">
        <f aca="false">IF(AZ322=3,G322,0)</f>
        <v>0</v>
      </c>
      <c r="BD322" s="245" t="n">
        <f aca="false">IF(AZ322=4,G322,0)</f>
        <v>0</v>
      </c>
      <c r="BE322" s="245" t="n">
        <f aca="false">IF(AZ322=5,G322,0)</f>
        <v>0</v>
      </c>
      <c r="CA322" s="275" t="n">
        <v>12</v>
      </c>
      <c r="CB322" s="275" t="n">
        <v>1</v>
      </c>
    </row>
    <row r="323" customFormat="false" ht="12.75" hidden="false" customHeight="true" outlineLevel="0" collapsed="false">
      <c r="A323" s="284"/>
      <c r="B323" s="294"/>
      <c r="C323" s="295" t="s">
        <v>2767</v>
      </c>
      <c r="D323" s="295"/>
      <c r="E323" s="295"/>
      <c r="F323" s="295"/>
      <c r="G323" s="295"/>
      <c r="I323" s="291"/>
      <c r="K323" s="291"/>
      <c r="L323" s="293" t="s">
        <v>2767</v>
      </c>
      <c r="O323" s="275" t="n">
        <v>3</v>
      </c>
    </row>
    <row r="324" customFormat="false" ht="12.75" hidden="false" customHeight="false" outlineLevel="0" collapsed="false">
      <c r="A324" s="276" t="n">
        <v>159</v>
      </c>
      <c r="B324" s="277" t="s">
        <v>3059</v>
      </c>
      <c r="C324" s="278" t="s">
        <v>3060</v>
      </c>
      <c r="D324" s="279" t="s">
        <v>324</v>
      </c>
      <c r="E324" s="280" t="n">
        <v>592</v>
      </c>
      <c r="F324" s="280" t="n">
        <v>0</v>
      </c>
      <c r="G324" s="281" t="n">
        <f aca="false">E324*F324</f>
        <v>0</v>
      </c>
      <c r="H324" s="282" t="n">
        <v>0</v>
      </c>
      <c r="I324" s="283" t="n">
        <f aca="false">E324*H324</f>
        <v>0</v>
      </c>
      <c r="J324" s="282"/>
      <c r="K324" s="283" t="n">
        <f aca="false">E324*J324</f>
        <v>0</v>
      </c>
      <c r="O324" s="275" t="n">
        <v>2</v>
      </c>
      <c r="AA324" s="245" t="n">
        <v>12</v>
      </c>
      <c r="AB324" s="245" t="n">
        <v>1</v>
      </c>
      <c r="AC324" s="245" t="n">
        <v>166</v>
      </c>
      <c r="AZ324" s="245" t="n">
        <v>3</v>
      </c>
      <c r="BA324" s="245" t="n">
        <f aca="false">IF(AZ324=1,G324,0)</f>
        <v>0</v>
      </c>
      <c r="BB324" s="245" t="n">
        <f aca="false">IF(AZ324=2,G324,0)</f>
        <v>0</v>
      </c>
      <c r="BC324" s="245" t="n">
        <f aca="false">IF(AZ324=3,G324,0)</f>
        <v>0</v>
      </c>
      <c r="BD324" s="245" t="n">
        <f aca="false">IF(AZ324=4,G324,0)</f>
        <v>0</v>
      </c>
      <c r="BE324" s="245" t="n">
        <f aca="false">IF(AZ324=5,G324,0)</f>
        <v>0</v>
      </c>
      <c r="CA324" s="275" t="n">
        <v>12</v>
      </c>
      <c r="CB324" s="275" t="n">
        <v>1</v>
      </c>
    </row>
    <row r="325" customFormat="false" ht="12.75" hidden="false" customHeight="true" outlineLevel="0" collapsed="false">
      <c r="A325" s="284"/>
      <c r="B325" s="294"/>
      <c r="C325" s="295" t="s">
        <v>2767</v>
      </c>
      <c r="D325" s="295"/>
      <c r="E325" s="295"/>
      <c r="F325" s="295"/>
      <c r="G325" s="295"/>
      <c r="I325" s="291"/>
      <c r="K325" s="291"/>
      <c r="L325" s="293" t="s">
        <v>2767</v>
      </c>
      <c r="O325" s="275" t="n">
        <v>3</v>
      </c>
    </row>
    <row r="326" customFormat="false" ht="12.75" hidden="false" customHeight="false" outlineLevel="0" collapsed="false">
      <c r="A326" s="276" t="n">
        <v>160</v>
      </c>
      <c r="B326" s="277" t="s">
        <v>3061</v>
      </c>
      <c r="C326" s="278" t="s">
        <v>2797</v>
      </c>
      <c r="D326" s="279" t="s">
        <v>324</v>
      </c>
      <c r="E326" s="280" t="n">
        <v>2</v>
      </c>
      <c r="F326" s="280" t="n">
        <v>0</v>
      </c>
      <c r="G326" s="281" t="n">
        <f aca="false">E326*F326</f>
        <v>0</v>
      </c>
      <c r="H326" s="282" t="n">
        <v>0</v>
      </c>
      <c r="I326" s="283" t="n">
        <f aca="false">E326*H326</f>
        <v>0</v>
      </c>
      <c r="J326" s="282"/>
      <c r="K326" s="283" t="n">
        <f aca="false">E326*J326</f>
        <v>0</v>
      </c>
      <c r="O326" s="275" t="n">
        <v>2</v>
      </c>
      <c r="AA326" s="245" t="n">
        <v>12</v>
      </c>
      <c r="AB326" s="245" t="n">
        <v>1</v>
      </c>
      <c r="AC326" s="245" t="n">
        <v>167</v>
      </c>
      <c r="AZ326" s="245" t="n">
        <v>3</v>
      </c>
      <c r="BA326" s="245" t="n">
        <f aca="false">IF(AZ326=1,G326,0)</f>
        <v>0</v>
      </c>
      <c r="BB326" s="245" t="n">
        <f aca="false">IF(AZ326=2,G326,0)</f>
        <v>0</v>
      </c>
      <c r="BC326" s="245" t="n">
        <f aca="false">IF(AZ326=3,G326,0)</f>
        <v>0</v>
      </c>
      <c r="BD326" s="245" t="n">
        <f aca="false">IF(AZ326=4,G326,0)</f>
        <v>0</v>
      </c>
      <c r="BE326" s="245" t="n">
        <f aca="false">IF(AZ326=5,G326,0)</f>
        <v>0</v>
      </c>
      <c r="CA326" s="275" t="n">
        <v>12</v>
      </c>
      <c r="CB326" s="275" t="n">
        <v>1</v>
      </c>
    </row>
    <row r="327" customFormat="false" ht="12.75" hidden="false" customHeight="true" outlineLevel="0" collapsed="false">
      <c r="A327" s="284"/>
      <c r="B327" s="294"/>
      <c r="C327" s="295" t="s">
        <v>2767</v>
      </c>
      <c r="D327" s="295"/>
      <c r="E327" s="295"/>
      <c r="F327" s="295"/>
      <c r="G327" s="295"/>
      <c r="I327" s="291"/>
      <c r="K327" s="291"/>
      <c r="L327" s="293" t="s">
        <v>2767</v>
      </c>
      <c r="O327" s="275" t="n">
        <v>3</v>
      </c>
    </row>
    <row r="328" customFormat="false" ht="12.75" hidden="false" customHeight="false" outlineLevel="0" collapsed="false">
      <c r="A328" s="276" t="n">
        <v>161</v>
      </c>
      <c r="B328" s="277" t="s">
        <v>3062</v>
      </c>
      <c r="C328" s="278" t="s">
        <v>3063</v>
      </c>
      <c r="D328" s="279" t="s">
        <v>324</v>
      </c>
      <c r="E328" s="280" t="n">
        <v>24</v>
      </c>
      <c r="F328" s="280" t="n">
        <v>0</v>
      </c>
      <c r="G328" s="281" t="n">
        <f aca="false">E328*F328</f>
        <v>0</v>
      </c>
      <c r="H328" s="282" t="n">
        <v>0</v>
      </c>
      <c r="I328" s="283" t="n">
        <f aca="false">E328*H328</f>
        <v>0</v>
      </c>
      <c r="J328" s="282"/>
      <c r="K328" s="283" t="n">
        <f aca="false">E328*J328</f>
        <v>0</v>
      </c>
      <c r="O328" s="275" t="n">
        <v>2</v>
      </c>
      <c r="AA328" s="245" t="n">
        <v>12</v>
      </c>
      <c r="AB328" s="245" t="n">
        <v>1</v>
      </c>
      <c r="AC328" s="245" t="n">
        <v>168</v>
      </c>
      <c r="AZ328" s="245" t="n">
        <v>3</v>
      </c>
      <c r="BA328" s="245" t="n">
        <f aca="false">IF(AZ328=1,G328,0)</f>
        <v>0</v>
      </c>
      <c r="BB328" s="245" t="n">
        <f aca="false">IF(AZ328=2,G328,0)</f>
        <v>0</v>
      </c>
      <c r="BC328" s="245" t="n">
        <f aca="false">IF(AZ328=3,G328,0)</f>
        <v>0</v>
      </c>
      <c r="BD328" s="245" t="n">
        <f aca="false">IF(AZ328=4,G328,0)</f>
        <v>0</v>
      </c>
      <c r="BE328" s="245" t="n">
        <f aca="false">IF(AZ328=5,G328,0)</f>
        <v>0</v>
      </c>
      <c r="CA328" s="275" t="n">
        <v>12</v>
      </c>
      <c r="CB328" s="275" t="n">
        <v>1</v>
      </c>
    </row>
    <row r="329" customFormat="false" ht="12.75" hidden="false" customHeight="true" outlineLevel="0" collapsed="false">
      <c r="A329" s="284"/>
      <c r="B329" s="294"/>
      <c r="C329" s="295" t="s">
        <v>2767</v>
      </c>
      <c r="D329" s="295"/>
      <c r="E329" s="295"/>
      <c r="F329" s="295"/>
      <c r="G329" s="295"/>
      <c r="I329" s="291"/>
      <c r="K329" s="291"/>
      <c r="L329" s="293" t="s">
        <v>2767</v>
      </c>
      <c r="O329" s="275" t="n">
        <v>3</v>
      </c>
    </row>
    <row r="330" customFormat="false" ht="12.75" hidden="false" customHeight="false" outlineLevel="0" collapsed="false">
      <c r="A330" s="276" t="n">
        <v>162</v>
      </c>
      <c r="B330" s="277" t="s">
        <v>3064</v>
      </c>
      <c r="C330" s="278" t="s">
        <v>3065</v>
      </c>
      <c r="D330" s="279" t="s">
        <v>324</v>
      </c>
      <c r="E330" s="280" t="n">
        <v>10</v>
      </c>
      <c r="F330" s="280" t="n">
        <v>0</v>
      </c>
      <c r="G330" s="281" t="n">
        <f aca="false">E330*F330</f>
        <v>0</v>
      </c>
      <c r="H330" s="282" t="n">
        <v>0</v>
      </c>
      <c r="I330" s="283" t="n">
        <f aca="false">E330*H330</f>
        <v>0</v>
      </c>
      <c r="J330" s="282"/>
      <c r="K330" s="283" t="n">
        <f aca="false">E330*J330</f>
        <v>0</v>
      </c>
      <c r="O330" s="275" t="n">
        <v>2</v>
      </c>
      <c r="AA330" s="245" t="n">
        <v>12</v>
      </c>
      <c r="AB330" s="245" t="n">
        <v>1</v>
      </c>
      <c r="AC330" s="245" t="n">
        <v>169</v>
      </c>
      <c r="AZ330" s="245" t="n">
        <v>3</v>
      </c>
      <c r="BA330" s="245" t="n">
        <f aca="false">IF(AZ330=1,G330,0)</f>
        <v>0</v>
      </c>
      <c r="BB330" s="245" t="n">
        <f aca="false">IF(AZ330=2,G330,0)</f>
        <v>0</v>
      </c>
      <c r="BC330" s="245" t="n">
        <f aca="false">IF(AZ330=3,G330,0)</f>
        <v>0</v>
      </c>
      <c r="BD330" s="245" t="n">
        <f aca="false">IF(AZ330=4,G330,0)</f>
        <v>0</v>
      </c>
      <c r="BE330" s="245" t="n">
        <f aca="false">IF(AZ330=5,G330,0)</f>
        <v>0</v>
      </c>
      <c r="CA330" s="275" t="n">
        <v>12</v>
      </c>
      <c r="CB330" s="275" t="n">
        <v>1</v>
      </c>
    </row>
    <row r="331" customFormat="false" ht="12.75" hidden="false" customHeight="true" outlineLevel="0" collapsed="false">
      <c r="A331" s="284"/>
      <c r="B331" s="294"/>
      <c r="C331" s="295" t="s">
        <v>2767</v>
      </c>
      <c r="D331" s="295"/>
      <c r="E331" s="295"/>
      <c r="F331" s="295"/>
      <c r="G331" s="295"/>
      <c r="I331" s="291"/>
      <c r="K331" s="291"/>
      <c r="L331" s="293" t="s">
        <v>2767</v>
      </c>
      <c r="O331" s="275" t="n">
        <v>3</v>
      </c>
    </row>
    <row r="332" customFormat="false" ht="12.75" hidden="false" customHeight="false" outlineLevel="0" collapsed="false">
      <c r="A332" s="276" t="n">
        <v>163</v>
      </c>
      <c r="B332" s="277" t="s">
        <v>3066</v>
      </c>
      <c r="C332" s="278" t="s">
        <v>3067</v>
      </c>
      <c r="D332" s="279" t="s">
        <v>324</v>
      </c>
      <c r="E332" s="280" t="n">
        <v>25</v>
      </c>
      <c r="F332" s="280" t="n">
        <v>0</v>
      </c>
      <c r="G332" s="281" t="n">
        <f aca="false">E332*F332</f>
        <v>0</v>
      </c>
      <c r="H332" s="282" t="n">
        <v>0</v>
      </c>
      <c r="I332" s="283" t="n">
        <f aca="false">E332*H332</f>
        <v>0</v>
      </c>
      <c r="J332" s="282"/>
      <c r="K332" s="283" t="n">
        <f aca="false">E332*J332</f>
        <v>0</v>
      </c>
      <c r="O332" s="275" t="n">
        <v>2</v>
      </c>
      <c r="AA332" s="245" t="n">
        <v>12</v>
      </c>
      <c r="AB332" s="245" t="n">
        <v>1</v>
      </c>
      <c r="AC332" s="245" t="n">
        <v>170</v>
      </c>
      <c r="AZ332" s="245" t="n">
        <v>3</v>
      </c>
      <c r="BA332" s="245" t="n">
        <f aca="false">IF(AZ332=1,G332,0)</f>
        <v>0</v>
      </c>
      <c r="BB332" s="245" t="n">
        <f aca="false">IF(AZ332=2,G332,0)</f>
        <v>0</v>
      </c>
      <c r="BC332" s="245" t="n">
        <f aca="false">IF(AZ332=3,G332,0)</f>
        <v>0</v>
      </c>
      <c r="BD332" s="245" t="n">
        <f aca="false">IF(AZ332=4,G332,0)</f>
        <v>0</v>
      </c>
      <c r="BE332" s="245" t="n">
        <f aca="false">IF(AZ332=5,G332,0)</f>
        <v>0</v>
      </c>
      <c r="CA332" s="275" t="n">
        <v>12</v>
      </c>
      <c r="CB332" s="275" t="n">
        <v>1</v>
      </c>
    </row>
    <row r="333" customFormat="false" ht="12.75" hidden="false" customHeight="true" outlineLevel="0" collapsed="false">
      <c r="A333" s="284"/>
      <c r="B333" s="294"/>
      <c r="C333" s="295" t="s">
        <v>2767</v>
      </c>
      <c r="D333" s="295"/>
      <c r="E333" s="295"/>
      <c r="F333" s="295"/>
      <c r="G333" s="295"/>
      <c r="I333" s="291"/>
      <c r="K333" s="291"/>
      <c r="L333" s="293" t="s">
        <v>2767</v>
      </c>
      <c r="O333" s="275" t="n">
        <v>3</v>
      </c>
    </row>
    <row r="334" customFormat="false" ht="12.75" hidden="false" customHeight="false" outlineLevel="0" collapsed="false">
      <c r="A334" s="276" t="n">
        <v>164</v>
      </c>
      <c r="B334" s="277" t="s">
        <v>3068</v>
      </c>
      <c r="C334" s="278" t="s">
        <v>3069</v>
      </c>
      <c r="D334" s="279" t="s">
        <v>324</v>
      </c>
      <c r="E334" s="280" t="n">
        <v>156</v>
      </c>
      <c r="F334" s="280" t="n">
        <v>0</v>
      </c>
      <c r="G334" s="281" t="n">
        <f aca="false">E334*F334</f>
        <v>0</v>
      </c>
      <c r="H334" s="282" t="n">
        <v>0</v>
      </c>
      <c r="I334" s="283" t="n">
        <f aca="false">E334*H334</f>
        <v>0</v>
      </c>
      <c r="J334" s="282"/>
      <c r="K334" s="283" t="n">
        <f aca="false">E334*J334</f>
        <v>0</v>
      </c>
      <c r="O334" s="275" t="n">
        <v>2</v>
      </c>
      <c r="AA334" s="245" t="n">
        <v>12</v>
      </c>
      <c r="AB334" s="245" t="n">
        <v>1</v>
      </c>
      <c r="AC334" s="245" t="n">
        <v>171</v>
      </c>
      <c r="AZ334" s="245" t="n">
        <v>3</v>
      </c>
      <c r="BA334" s="245" t="n">
        <f aca="false">IF(AZ334=1,G334,0)</f>
        <v>0</v>
      </c>
      <c r="BB334" s="245" t="n">
        <f aca="false">IF(AZ334=2,G334,0)</f>
        <v>0</v>
      </c>
      <c r="BC334" s="245" t="n">
        <f aca="false">IF(AZ334=3,G334,0)</f>
        <v>0</v>
      </c>
      <c r="BD334" s="245" t="n">
        <f aca="false">IF(AZ334=4,G334,0)</f>
        <v>0</v>
      </c>
      <c r="BE334" s="245" t="n">
        <f aca="false">IF(AZ334=5,G334,0)</f>
        <v>0</v>
      </c>
      <c r="CA334" s="275" t="n">
        <v>12</v>
      </c>
      <c r="CB334" s="275" t="n">
        <v>1</v>
      </c>
    </row>
    <row r="335" customFormat="false" ht="12.75" hidden="false" customHeight="true" outlineLevel="0" collapsed="false">
      <c r="A335" s="284"/>
      <c r="B335" s="294"/>
      <c r="C335" s="295" t="s">
        <v>2767</v>
      </c>
      <c r="D335" s="295"/>
      <c r="E335" s="295"/>
      <c r="F335" s="295"/>
      <c r="G335" s="295"/>
      <c r="I335" s="291"/>
      <c r="K335" s="291"/>
      <c r="L335" s="293" t="s">
        <v>2767</v>
      </c>
      <c r="O335" s="275" t="n">
        <v>3</v>
      </c>
    </row>
    <row r="336" customFormat="false" ht="12.75" hidden="false" customHeight="false" outlineLevel="0" collapsed="false">
      <c r="A336" s="276" t="n">
        <v>165</v>
      </c>
      <c r="B336" s="277" t="s">
        <v>3070</v>
      </c>
      <c r="C336" s="278" t="s">
        <v>3071</v>
      </c>
      <c r="D336" s="279" t="s">
        <v>324</v>
      </c>
      <c r="E336" s="280" t="n">
        <v>1</v>
      </c>
      <c r="F336" s="280" t="n">
        <v>0</v>
      </c>
      <c r="G336" s="281" t="n">
        <f aca="false">E336*F336</f>
        <v>0</v>
      </c>
      <c r="H336" s="282" t="n">
        <v>0</v>
      </c>
      <c r="I336" s="283" t="n">
        <f aca="false">E336*H336</f>
        <v>0</v>
      </c>
      <c r="J336" s="282"/>
      <c r="K336" s="283" t="n">
        <f aca="false">E336*J336</f>
        <v>0</v>
      </c>
      <c r="O336" s="275" t="n">
        <v>2</v>
      </c>
      <c r="AA336" s="245" t="n">
        <v>12</v>
      </c>
      <c r="AB336" s="245" t="n">
        <v>1</v>
      </c>
      <c r="AC336" s="245" t="n">
        <v>172</v>
      </c>
      <c r="AZ336" s="245" t="n">
        <v>3</v>
      </c>
      <c r="BA336" s="245" t="n">
        <f aca="false">IF(AZ336=1,G336,0)</f>
        <v>0</v>
      </c>
      <c r="BB336" s="245" t="n">
        <f aca="false">IF(AZ336=2,G336,0)</f>
        <v>0</v>
      </c>
      <c r="BC336" s="245" t="n">
        <f aca="false">IF(AZ336=3,G336,0)</f>
        <v>0</v>
      </c>
      <c r="BD336" s="245" t="n">
        <f aca="false">IF(AZ336=4,G336,0)</f>
        <v>0</v>
      </c>
      <c r="BE336" s="245" t="n">
        <f aca="false">IF(AZ336=5,G336,0)</f>
        <v>0</v>
      </c>
      <c r="CA336" s="275" t="n">
        <v>12</v>
      </c>
      <c r="CB336" s="275" t="n">
        <v>1</v>
      </c>
    </row>
    <row r="337" customFormat="false" ht="12.75" hidden="false" customHeight="true" outlineLevel="0" collapsed="false">
      <c r="A337" s="284"/>
      <c r="B337" s="294"/>
      <c r="C337" s="295" t="s">
        <v>2767</v>
      </c>
      <c r="D337" s="295"/>
      <c r="E337" s="295"/>
      <c r="F337" s="295"/>
      <c r="G337" s="295"/>
      <c r="I337" s="291"/>
      <c r="K337" s="291"/>
      <c r="L337" s="293" t="s">
        <v>2767</v>
      </c>
      <c r="O337" s="275" t="n">
        <v>3</v>
      </c>
    </row>
    <row r="338" customFormat="false" ht="12.75" hidden="false" customHeight="false" outlineLevel="0" collapsed="false">
      <c r="A338" s="276" t="n">
        <v>166</v>
      </c>
      <c r="B338" s="277" t="s">
        <v>3072</v>
      </c>
      <c r="C338" s="278" t="s">
        <v>3073</v>
      </c>
      <c r="D338" s="279" t="s">
        <v>324</v>
      </c>
      <c r="E338" s="280" t="n">
        <v>1</v>
      </c>
      <c r="F338" s="280" t="n">
        <v>0</v>
      </c>
      <c r="G338" s="281" t="n">
        <f aca="false">E338*F338</f>
        <v>0</v>
      </c>
      <c r="H338" s="282" t="n">
        <v>0</v>
      </c>
      <c r="I338" s="283" t="n">
        <f aca="false">E338*H338</f>
        <v>0</v>
      </c>
      <c r="J338" s="282"/>
      <c r="K338" s="283" t="n">
        <f aca="false">E338*J338</f>
        <v>0</v>
      </c>
      <c r="O338" s="275" t="n">
        <v>2</v>
      </c>
      <c r="AA338" s="245" t="n">
        <v>12</v>
      </c>
      <c r="AB338" s="245" t="n">
        <v>1</v>
      </c>
      <c r="AC338" s="245" t="n">
        <v>173</v>
      </c>
      <c r="AZ338" s="245" t="n">
        <v>3</v>
      </c>
      <c r="BA338" s="245" t="n">
        <f aca="false">IF(AZ338=1,G338,0)</f>
        <v>0</v>
      </c>
      <c r="BB338" s="245" t="n">
        <f aca="false">IF(AZ338=2,G338,0)</f>
        <v>0</v>
      </c>
      <c r="BC338" s="245" t="n">
        <f aca="false">IF(AZ338=3,G338,0)</f>
        <v>0</v>
      </c>
      <c r="BD338" s="245" t="n">
        <f aca="false">IF(AZ338=4,G338,0)</f>
        <v>0</v>
      </c>
      <c r="BE338" s="245" t="n">
        <f aca="false">IF(AZ338=5,G338,0)</f>
        <v>0</v>
      </c>
      <c r="CA338" s="275" t="n">
        <v>12</v>
      </c>
      <c r="CB338" s="275" t="n">
        <v>1</v>
      </c>
    </row>
    <row r="339" customFormat="false" ht="12.75" hidden="false" customHeight="true" outlineLevel="0" collapsed="false">
      <c r="A339" s="284"/>
      <c r="B339" s="294"/>
      <c r="C339" s="295" t="s">
        <v>2767</v>
      </c>
      <c r="D339" s="295"/>
      <c r="E339" s="295"/>
      <c r="F339" s="295"/>
      <c r="G339" s="295"/>
      <c r="I339" s="291"/>
      <c r="K339" s="291"/>
      <c r="L339" s="293" t="s">
        <v>2767</v>
      </c>
      <c r="O339" s="275" t="n">
        <v>3</v>
      </c>
    </row>
    <row r="340" customFormat="false" ht="12.75" hidden="false" customHeight="false" outlineLevel="0" collapsed="false">
      <c r="A340" s="276" t="n">
        <v>167</v>
      </c>
      <c r="B340" s="277" t="s">
        <v>3074</v>
      </c>
      <c r="C340" s="278" t="s">
        <v>2897</v>
      </c>
      <c r="D340" s="279" t="s">
        <v>324</v>
      </c>
      <c r="E340" s="280" t="n">
        <v>1</v>
      </c>
      <c r="F340" s="280" t="n">
        <v>0</v>
      </c>
      <c r="G340" s="281" t="n">
        <f aca="false">E340*F340</f>
        <v>0</v>
      </c>
      <c r="H340" s="282" t="n">
        <v>0</v>
      </c>
      <c r="I340" s="283" t="n">
        <f aca="false">E340*H340</f>
        <v>0</v>
      </c>
      <c r="J340" s="282"/>
      <c r="K340" s="283" t="n">
        <f aca="false">E340*J340</f>
        <v>0</v>
      </c>
      <c r="O340" s="275" t="n">
        <v>2</v>
      </c>
      <c r="AA340" s="245" t="n">
        <v>12</v>
      </c>
      <c r="AB340" s="245" t="n">
        <v>1</v>
      </c>
      <c r="AC340" s="245" t="n">
        <v>174</v>
      </c>
      <c r="AZ340" s="245" t="n">
        <v>3</v>
      </c>
      <c r="BA340" s="245" t="n">
        <f aca="false">IF(AZ340=1,G340,0)</f>
        <v>0</v>
      </c>
      <c r="BB340" s="245" t="n">
        <f aca="false">IF(AZ340=2,G340,0)</f>
        <v>0</v>
      </c>
      <c r="BC340" s="245" t="n">
        <f aca="false">IF(AZ340=3,G340,0)</f>
        <v>0</v>
      </c>
      <c r="BD340" s="245" t="n">
        <f aca="false">IF(AZ340=4,G340,0)</f>
        <v>0</v>
      </c>
      <c r="BE340" s="245" t="n">
        <f aca="false">IF(AZ340=5,G340,0)</f>
        <v>0</v>
      </c>
      <c r="CA340" s="275" t="n">
        <v>12</v>
      </c>
      <c r="CB340" s="275" t="n">
        <v>1</v>
      </c>
    </row>
    <row r="341" customFormat="false" ht="12.75" hidden="false" customHeight="true" outlineLevel="0" collapsed="false">
      <c r="A341" s="284"/>
      <c r="B341" s="294"/>
      <c r="C341" s="295" t="s">
        <v>2767</v>
      </c>
      <c r="D341" s="295"/>
      <c r="E341" s="295"/>
      <c r="F341" s="295"/>
      <c r="G341" s="295"/>
      <c r="I341" s="291"/>
      <c r="K341" s="291"/>
      <c r="L341" s="293" t="s">
        <v>2767</v>
      </c>
      <c r="O341" s="275" t="n">
        <v>3</v>
      </c>
    </row>
    <row r="342" customFormat="false" ht="12.75" hidden="false" customHeight="false" outlineLevel="0" collapsed="false">
      <c r="A342" s="276" t="n">
        <v>168</v>
      </c>
      <c r="B342" s="277" t="s">
        <v>3075</v>
      </c>
      <c r="C342" s="278" t="s">
        <v>3076</v>
      </c>
      <c r="D342" s="279" t="s">
        <v>324</v>
      </c>
      <c r="E342" s="280" t="n">
        <v>87</v>
      </c>
      <c r="F342" s="280" t="n">
        <v>0</v>
      </c>
      <c r="G342" s="281" t="n">
        <f aca="false">E342*F342</f>
        <v>0</v>
      </c>
      <c r="H342" s="282" t="n">
        <v>0</v>
      </c>
      <c r="I342" s="283" t="n">
        <f aca="false">E342*H342</f>
        <v>0</v>
      </c>
      <c r="J342" s="282"/>
      <c r="K342" s="283" t="n">
        <f aca="false">E342*J342</f>
        <v>0</v>
      </c>
      <c r="O342" s="275" t="n">
        <v>2</v>
      </c>
      <c r="AA342" s="245" t="n">
        <v>12</v>
      </c>
      <c r="AB342" s="245" t="n">
        <v>1</v>
      </c>
      <c r="AC342" s="245" t="n">
        <v>175</v>
      </c>
      <c r="AZ342" s="245" t="n">
        <v>3</v>
      </c>
      <c r="BA342" s="245" t="n">
        <f aca="false">IF(AZ342=1,G342,0)</f>
        <v>0</v>
      </c>
      <c r="BB342" s="245" t="n">
        <f aca="false">IF(AZ342=2,G342,0)</f>
        <v>0</v>
      </c>
      <c r="BC342" s="245" t="n">
        <f aca="false">IF(AZ342=3,G342,0)</f>
        <v>0</v>
      </c>
      <c r="BD342" s="245" t="n">
        <f aca="false">IF(AZ342=4,G342,0)</f>
        <v>0</v>
      </c>
      <c r="BE342" s="245" t="n">
        <f aca="false">IF(AZ342=5,G342,0)</f>
        <v>0</v>
      </c>
      <c r="CA342" s="275" t="n">
        <v>12</v>
      </c>
      <c r="CB342" s="275" t="n">
        <v>1</v>
      </c>
    </row>
    <row r="343" customFormat="false" ht="12.75" hidden="false" customHeight="true" outlineLevel="0" collapsed="false">
      <c r="A343" s="284"/>
      <c r="B343" s="294"/>
      <c r="C343" s="295" t="s">
        <v>2767</v>
      </c>
      <c r="D343" s="295"/>
      <c r="E343" s="295"/>
      <c r="F343" s="295"/>
      <c r="G343" s="295"/>
      <c r="I343" s="291"/>
      <c r="K343" s="291"/>
      <c r="L343" s="293" t="s">
        <v>2767</v>
      </c>
      <c r="O343" s="275" t="n">
        <v>3</v>
      </c>
    </row>
    <row r="344" customFormat="false" ht="12.75" hidden="false" customHeight="false" outlineLevel="0" collapsed="false">
      <c r="A344" s="276" t="n">
        <v>169</v>
      </c>
      <c r="B344" s="277" t="s">
        <v>3077</v>
      </c>
      <c r="C344" s="278" t="s">
        <v>3078</v>
      </c>
      <c r="D344" s="279" t="s">
        <v>324</v>
      </c>
      <c r="E344" s="280" t="n">
        <v>18</v>
      </c>
      <c r="F344" s="280" t="n">
        <v>0</v>
      </c>
      <c r="G344" s="281" t="n">
        <f aca="false">E344*F344</f>
        <v>0</v>
      </c>
      <c r="H344" s="282" t="n">
        <v>0</v>
      </c>
      <c r="I344" s="283" t="n">
        <f aca="false">E344*H344</f>
        <v>0</v>
      </c>
      <c r="J344" s="282"/>
      <c r="K344" s="283" t="n">
        <f aca="false">E344*J344</f>
        <v>0</v>
      </c>
      <c r="O344" s="275" t="n">
        <v>2</v>
      </c>
      <c r="AA344" s="245" t="n">
        <v>12</v>
      </c>
      <c r="AB344" s="245" t="n">
        <v>1</v>
      </c>
      <c r="AC344" s="245" t="n">
        <v>176</v>
      </c>
      <c r="AZ344" s="245" t="n">
        <v>3</v>
      </c>
      <c r="BA344" s="245" t="n">
        <f aca="false">IF(AZ344=1,G344,0)</f>
        <v>0</v>
      </c>
      <c r="BB344" s="245" t="n">
        <f aca="false">IF(AZ344=2,G344,0)</f>
        <v>0</v>
      </c>
      <c r="BC344" s="245" t="n">
        <f aca="false">IF(AZ344=3,G344,0)</f>
        <v>0</v>
      </c>
      <c r="BD344" s="245" t="n">
        <f aca="false">IF(AZ344=4,G344,0)</f>
        <v>0</v>
      </c>
      <c r="BE344" s="245" t="n">
        <f aca="false">IF(AZ344=5,G344,0)</f>
        <v>0</v>
      </c>
      <c r="CA344" s="275" t="n">
        <v>12</v>
      </c>
      <c r="CB344" s="275" t="n">
        <v>1</v>
      </c>
    </row>
    <row r="345" customFormat="false" ht="12.75" hidden="false" customHeight="true" outlineLevel="0" collapsed="false">
      <c r="A345" s="284"/>
      <c r="B345" s="294"/>
      <c r="C345" s="295" t="s">
        <v>2767</v>
      </c>
      <c r="D345" s="295"/>
      <c r="E345" s="295"/>
      <c r="F345" s="295"/>
      <c r="G345" s="295"/>
      <c r="I345" s="291"/>
      <c r="K345" s="291"/>
      <c r="L345" s="293" t="s">
        <v>2767</v>
      </c>
      <c r="O345" s="275" t="n">
        <v>3</v>
      </c>
    </row>
    <row r="346" customFormat="false" ht="12.75" hidden="false" customHeight="false" outlineLevel="0" collapsed="false">
      <c r="A346" s="276" t="n">
        <v>170</v>
      </c>
      <c r="B346" s="277" t="s">
        <v>3079</v>
      </c>
      <c r="C346" s="278" t="s">
        <v>3080</v>
      </c>
      <c r="D346" s="279" t="s">
        <v>324</v>
      </c>
      <c r="E346" s="280" t="n">
        <v>26</v>
      </c>
      <c r="F346" s="280" t="n">
        <v>0</v>
      </c>
      <c r="G346" s="281" t="n">
        <f aca="false">E346*F346</f>
        <v>0</v>
      </c>
      <c r="H346" s="282" t="n">
        <v>0</v>
      </c>
      <c r="I346" s="283" t="n">
        <f aca="false">E346*H346</f>
        <v>0</v>
      </c>
      <c r="J346" s="282"/>
      <c r="K346" s="283" t="n">
        <f aca="false">E346*J346</f>
        <v>0</v>
      </c>
      <c r="O346" s="275" t="n">
        <v>2</v>
      </c>
      <c r="AA346" s="245" t="n">
        <v>12</v>
      </c>
      <c r="AB346" s="245" t="n">
        <v>1</v>
      </c>
      <c r="AC346" s="245" t="n">
        <v>177</v>
      </c>
      <c r="AZ346" s="245" t="n">
        <v>3</v>
      </c>
      <c r="BA346" s="245" t="n">
        <f aca="false">IF(AZ346=1,G346,0)</f>
        <v>0</v>
      </c>
      <c r="BB346" s="245" t="n">
        <f aca="false">IF(AZ346=2,G346,0)</f>
        <v>0</v>
      </c>
      <c r="BC346" s="245" t="n">
        <f aca="false">IF(AZ346=3,G346,0)</f>
        <v>0</v>
      </c>
      <c r="BD346" s="245" t="n">
        <f aca="false">IF(AZ346=4,G346,0)</f>
        <v>0</v>
      </c>
      <c r="BE346" s="245" t="n">
        <f aca="false">IF(AZ346=5,G346,0)</f>
        <v>0</v>
      </c>
      <c r="CA346" s="275" t="n">
        <v>12</v>
      </c>
      <c r="CB346" s="275" t="n">
        <v>1</v>
      </c>
    </row>
    <row r="347" customFormat="false" ht="12.75" hidden="false" customHeight="true" outlineLevel="0" collapsed="false">
      <c r="A347" s="284"/>
      <c r="B347" s="294"/>
      <c r="C347" s="295" t="s">
        <v>2767</v>
      </c>
      <c r="D347" s="295"/>
      <c r="E347" s="295"/>
      <c r="F347" s="295"/>
      <c r="G347" s="295"/>
      <c r="I347" s="291"/>
      <c r="K347" s="291"/>
      <c r="L347" s="293" t="s">
        <v>2767</v>
      </c>
      <c r="O347" s="275" t="n">
        <v>3</v>
      </c>
    </row>
    <row r="348" customFormat="false" ht="12.75" hidden="false" customHeight="false" outlineLevel="0" collapsed="false">
      <c r="A348" s="276" t="n">
        <v>171</v>
      </c>
      <c r="B348" s="277" t="s">
        <v>3081</v>
      </c>
      <c r="C348" s="278" t="s">
        <v>2947</v>
      </c>
      <c r="D348" s="279" t="s">
        <v>403</v>
      </c>
      <c r="E348" s="280" t="n">
        <v>16</v>
      </c>
      <c r="F348" s="280" t="n">
        <v>0</v>
      </c>
      <c r="G348" s="281" t="n">
        <f aca="false">E348*F348</f>
        <v>0</v>
      </c>
      <c r="H348" s="282" t="n">
        <v>0</v>
      </c>
      <c r="I348" s="283" t="n">
        <f aca="false">E348*H348</f>
        <v>0</v>
      </c>
      <c r="J348" s="282"/>
      <c r="K348" s="283" t="n">
        <f aca="false">E348*J348</f>
        <v>0</v>
      </c>
      <c r="O348" s="275" t="n">
        <v>2</v>
      </c>
      <c r="AA348" s="245" t="n">
        <v>12</v>
      </c>
      <c r="AB348" s="245" t="n">
        <v>1</v>
      </c>
      <c r="AC348" s="245" t="n">
        <v>178</v>
      </c>
      <c r="AZ348" s="245" t="n">
        <v>3</v>
      </c>
      <c r="BA348" s="245" t="n">
        <f aca="false">IF(AZ348=1,G348,0)</f>
        <v>0</v>
      </c>
      <c r="BB348" s="245" t="n">
        <f aca="false">IF(AZ348=2,G348,0)</f>
        <v>0</v>
      </c>
      <c r="BC348" s="245" t="n">
        <f aca="false">IF(AZ348=3,G348,0)</f>
        <v>0</v>
      </c>
      <c r="BD348" s="245" t="n">
        <f aca="false">IF(AZ348=4,G348,0)</f>
        <v>0</v>
      </c>
      <c r="BE348" s="245" t="n">
        <f aca="false">IF(AZ348=5,G348,0)</f>
        <v>0</v>
      </c>
      <c r="CA348" s="275" t="n">
        <v>12</v>
      </c>
      <c r="CB348" s="275" t="n">
        <v>1</v>
      </c>
    </row>
    <row r="349" customFormat="false" ht="12.75" hidden="false" customHeight="true" outlineLevel="0" collapsed="false">
      <c r="A349" s="284"/>
      <c r="B349" s="294"/>
      <c r="C349" s="295" t="s">
        <v>2767</v>
      </c>
      <c r="D349" s="295"/>
      <c r="E349" s="295"/>
      <c r="F349" s="295"/>
      <c r="G349" s="295"/>
      <c r="I349" s="291"/>
      <c r="K349" s="291"/>
      <c r="L349" s="293" t="s">
        <v>2767</v>
      </c>
      <c r="O349" s="275" t="n">
        <v>3</v>
      </c>
    </row>
    <row r="350" customFormat="false" ht="12.75" hidden="false" customHeight="false" outlineLevel="0" collapsed="false">
      <c r="A350" s="276" t="n">
        <v>172</v>
      </c>
      <c r="B350" s="277" t="s">
        <v>3082</v>
      </c>
      <c r="C350" s="278" t="s">
        <v>3083</v>
      </c>
      <c r="D350" s="279" t="s">
        <v>403</v>
      </c>
      <c r="E350" s="280" t="n">
        <v>294</v>
      </c>
      <c r="F350" s="280" t="n">
        <v>0</v>
      </c>
      <c r="G350" s="281" t="n">
        <f aca="false">E350*F350</f>
        <v>0</v>
      </c>
      <c r="H350" s="282" t="n">
        <v>0</v>
      </c>
      <c r="I350" s="283" t="n">
        <f aca="false">E350*H350</f>
        <v>0</v>
      </c>
      <c r="J350" s="282"/>
      <c r="K350" s="283" t="n">
        <f aca="false">E350*J350</f>
        <v>0</v>
      </c>
      <c r="O350" s="275" t="n">
        <v>2</v>
      </c>
      <c r="AA350" s="245" t="n">
        <v>12</v>
      </c>
      <c r="AB350" s="245" t="n">
        <v>1</v>
      </c>
      <c r="AC350" s="245" t="n">
        <v>179</v>
      </c>
      <c r="AZ350" s="245" t="n">
        <v>3</v>
      </c>
      <c r="BA350" s="245" t="n">
        <f aca="false">IF(AZ350=1,G350,0)</f>
        <v>0</v>
      </c>
      <c r="BB350" s="245" t="n">
        <f aca="false">IF(AZ350=2,G350,0)</f>
        <v>0</v>
      </c>
      <c r="BC350" s="245" t="n">
        <f aca="false">IF(AZ350=3,G350,0)</f>
        <v>0</v>
      </c>
      <c r="BD350" s="245" t="n">
        <f aca="false">IF(AZ350=4,G350,0)</f>
        <v>0</v>
      </c>
      <c r="BE350" s="245" t="n">
        <f aca="false">IF(AZ350=5,G350,0)</f>
        <v>0</v>
      </c>
      <c r="CA350" s="275" t="n">
        <v>12</v>
      </c>
      <c r="CB350" s="275" t="n">
        <v>1</v>
      </c>
    </row>
    <row r="351" customFormat="false" ht="12.75" hidden="false" customHeight="true" outlineLevel="0" collapsed="false">
      <c r="A351" s="284"/>
      <c r="B351" s="294"/>
      <c r="C351" s="295" t="s">
        <v>2767</v>
      </c>
      <c r="D351" s="295"/>
      <c r="E351" s="295"/>
      <c r="F351" s="295"/>
      <c r="G351" s="295"/>
      <c r="I351" s="291"/>
      <c r="K351" s="291"/>
      <c r="L351" s="293" t="s">
        <v>2767</v>
      </c>
      <c r="O351" s="275" t="n">
        <v>3</v>
      </c>
    </row>
    <row r="352" customFormat="false" ht="12.75" hidden="false" customHeight="false" outlineLevel="0" collapsed="false">
      <c r="A352" s="276" t="n">
        <v>173</v>
      </c>
      <c r="B352" s="277" t="s">
        <v>3084</v>
      </c>
      <c r="C352" s="278" t="s">
        <v>3085</v>
      </c>
      <c r="D352" s="279" t="s">
        <v>403</v>
      </c>
      <c r="E352" s="280" t="n">
        <v>707</v>
      </c>
      <c r="F352" s="280" t="n">
        <v>0</v>
      </c>
      <c r="G352" s="281" t="n">
        <f aca="false">E352*F352</f>
        <v>0</v>
      </c>
      <c r="H352" s="282" t="n">
        <v>0</v>
      </c>
      <c r="I352" s="283" t="n">
        <f aca="false">E352*H352</f>
        <v>0</v>
      </c>
      <c r="J352" s="282"/>
      <c r="K352" s="283" t="n">
        <f aca="false">E352*J352</f>
        <v>0</v>
      </c>
      <c r="O352" s="275" t="n">
        <v>2</v>
      </c>
      <c r="AA352" s="245" t="n">
        <v>12</v>
      </c>
      <c r="AB352" s="245" t="n">
        <v>1</v>
      </c>
      <c r="AC352" s="245" t="n">
        <v>180</v>
      </c>
      <c r="AZ352" s="245" t="n">
        <v>3</v>
      </c>
      <c r="BA352" s="245" t="n">
        <f aca="false">IF(AZ352=1,G352,0)</f>
        <v>0</v>
      </c>
      <c r="BB352" s="245" t="n">
        <f aca="false">IF(AZ352=2,G352,0)</f>
        <v>0</v>
      </c>
      <c r="BC352" s="245" t="n">
        <f aca="false">IF(AZ352=3,G352,0)</f>
        <v>0</v>
      </c>
      <c r="BD352" s="245" t="n">
        <f aca="false">IF(AZ352=4,G352,0)</f>
        <v>0</v>
      </c>
      <c r="BE352" s="245" t="n">
        <f aca="false">IF(AZ352=5,G352,0)</f>
        <v>0</v>
      </c>
      <c r="CA352" s="275" t="n">
        <v>12</v>
      </c>
      <c r="CB352" s="275" t="n">
        <v>1</v>
      </c>
    </row>
    <row r="353" customFormat="false" ht="12.75" hidden="false" customHeight="true" outlineLevel="0" collapsed="false">
      <c r="A353" s="284"/>
      <c r="B353" s="294"/>
      <c r="C353" s="295" t="s">
        <v>2767</v>
      </c>
      <c r="D353" s="295"/>
      <c r="E353" s="295"/>
      <c r="F353" s="295"/>
      <c r="G353" s="295"/>
      <c r="I353" s="291"/>
      <c r="K353" s="291"/>
      <c r="L353" s="293" t="s">
        <v>2767</v>
      </c>
      <c r="O353" s="275" t="n">
        <v>3</v>
      </c>
    </row>
    <row r="354" customFormat="false" ht="12.75" hidden="false" customHeight="false" outlineLevel="0" collapsed="false">
      <c r="A354" s="276" t="n">
        <v>174</v>
      </c>
      <c r="B354" s="277" t="s">
        <v>3086</v>
      </c>
      <c r="C354" s="278" t="s">
        <v>3087</v>
      </c>
      <c r="D354" s="279" t="s">
        <v>403</v>
      </c>
      <c r="E354" s="280" t="n">
        <v>16</v>
      </c>
      <c r="F354" s="280" t="n">
        <v>0</v>
      </c>
      <c r="G354" s="281" t="n">
        <f aca="false">E354*F354</f>
        <v>0</v>
      </c>
      <c r="H354" s="282" t="n">
        <v>0</v>
      </c>
      <c r="I354" s="283" t="n">
        <f aca="false">E354*H354</f>
        <v>0</v>
      </c>
      <c r="J354" s="282"/>
      <c r="K354" s="283" t="n">
        <f aca="false">E354*J354</f>
        <v>0</v>
      </c>
      <c r="O354" s="275" t="n">
        <v>2</v>
      </c>
      <c r="AA354" s="245" t="n">
        <v>12</v>
      </c>
      <c r="AB354" s="245" t="n">
        <v>1</v>
      </c>
      <c r="AC354" s="245" t="n">
        <v>181</v>
      </c>
      <c r="AZ354" s="245" t="n">
        <v>3</v>
      </c>
      <c r="BA354" s="245" t="n">
        <f aca="false">IF(AZ354=1,G354,0)</f>
        <v>0</v>
      </c>
      <c r="BB354" s="245" t="n">
        <f aca="false">IF(AZ354=2,G354,0)</f>
        <v>0</v>
      </c>
      <c r="BC354" s="245" t="n">
        <f aca="false">IF(AZ354=3,G354,0)</f>
        <v>0</v>
      </c>
      <c r="BD354" s="245" t="n">
        <f aca="false">IF(AZ354=4,G354,0)</f>
        <v>0</v>
      </c>
      <c r="BE354" s="245" t="n">
        <f aca="false">IF(AZ354=5,G354,0)</f>
        <v>0</v>
      </c>
      <c r="CA354" s="275" t="n">
        <v>12</v>
      </c>
      <c r="CB354" s="275" t="n">
        <v>1</v>
      </c>
    </row>
    <row r="355" customFormat="false" ht="12.75" hidden="false" customHeight="true" outlineLevel="0" collapsed="false">
      <c r="A355" s="284"/>
      <c r="B355" s="294"/>
      <c r="C355" s="295" t="s">
        <v>2767</v>
      </c>
      <c r="D355" s="295"/>
      <c r="E355" s="295"/>
      <c r="F355" s="295"/>
      <c r="G355" s="295"/>
      <c r="I355" s="291"/>
      <c r="K355" s="291"/>
      <c r="L355" s="293" t="s">
        <v>2767</v>
      </c>
      <c r="O355" s="275" t="n">
        <v>3</v>
      </c>
    </row>
    <row r="356" customFormat="false" ht="12.75" hidden="false" customHeight="false" outlineLevel="0" collapsed="false">
      <c r="A356" s="276" t="n">
        <v>175</v>
      </c>
      <c r="B356" s="277" t="s">
        <v>3088</v>
      </c>
      <c r="C356" s="278" t="s">
        <v>3089</v>
      </c>
      <c r="D356" s="279" t="s">
        <v>403</v>
      </c>
      <c r="E356" s="280" t="n">
        <v>4271</v>
      </c>
      <c r="F356" s="280" t="n">
        <v>0</v>
      </c>
      <c r="G356" s="281" t="n">
        <f aca="false">E356*F356</f>
        <v>0</v>
      </c>
      <c r="H356" s="282" t="n">
        <v>0</v>
      </c>
      <c r="I356" s="283" t="n">
        <f aca="false">E356*H356</f>
        <v>0</v>
      </c>
      <c r="J356" s="282"/>
      <c r="K356" s="283" t="n">
        <f aca="false">E356*J356</f>
        <v>0</v>
      </c>
      <c r="O356" s="275" t="n">
        <v>2</v>
      </c>
      <c r="AA356" s="245" t="n">
        <v>12</v>
      </c>
      <c r="AB356" s="245" t="n">
        <v>1</v>
      </c>
      <c r="AC356" s="245" t="n">
        <v>182</v>
      </c>
      <c r="AZ356" s="245" t="n">
        <v>3</v>
      </c>
      <c r="BA356" s="245" t="n">
        <f aca="false">IF(AZ356=1,G356,0)</f>
        <v>0</v>
      </c>
      <c r="BB356" s="245" t="n">
        <f aca="false">IF(AZ356=2,G356,0)</f>
        <v>0</v>
      </c>
      <c r="BC356" s="245" t="n">
        <f aca="false">IF(AZ356=3,G356,0)</f>
        <v>0</v>
      </c>
      <c r="BD356" s="245" t="n">
        <f aca="false">IF(AZ356=4,G356,0)</f>
        <v>0</v>
      </c>
      <c r="BE356" s="245" t="n">
        <f aca="false">IF(AZ356=5,G356,0)</f>
        <v>0</v>
      </c>
      <c r="CA356" s="275" t="n">
        <v>12</v>
      </c>
      <c r="CB356" s="275" t="n">
        <v>1</v>
      </c>
    </row>
    <row r="357" customFormat="false" ht="12.75" hidden="false" customHeight="true" outlineLevel="0" collapsed="false">
      <c r="A357" s="284"/>
      <c r="B357" s="294"/>
      <c r="C357" s="295" t="s">
        <v>2767</v>
      </c>
      <c r="D357" s="295"/>
      <c r="E357" s="295"/>
      <c r="F357" s="295"/>
      <c r="G357" s="295"/>
      <c r="I357" s="291"/>
      <c r="K357" s="291"/>
      <c r="L357" s="293" t="s">
        <v>2767</v>
      </c>
      <c r="O357" s="275" t="n">
        <v>3</v>
      </c>
    </row>
    <row r="358" customFormat="false" ht="12.75" hidden="false" customHeight="false" outlineLevel="0" collapsed="false">
      <c r="A358" s="276" t="n">
        <v>176</v>
      </c>
      <c r="B358" s="277" t="s">
        <v>3090</v>
      </c>
      <c r="C358" s="278" t="s">
        <v>3091</v>
      </c>
      <c r="D358" s="279" t="s">
        <v>403</v>
      </c>
      <c r="E358" s="280" t="n">
        <v>3710</v>
      </c>
      <c r="F358" s="280" t="n">
        <v>0</v>
      </c>
      <c r="G358" s="281" t="n">
        <f aca="false">E358*F358</f>
        <v>0</v>
      </c>
      <c r="H358" s="282" t="n">
        <v>0</v>
      </c>
      <c r="I358" s="283" t="n">
        <f aca="false">E358*H358</f>
        <v>0</v>
      </c>
      <c r="J358" s="282"/>
      <c r="K358" s="283" t="n">
        <f aca="false">E358*J358</f>
        <v>0</v>
      </c>
      <c r="O358" s="275" t="n">
        <v>2</v>
      </c>
      <c r="AA358" s="245" t="n">
        <v>12</v>
      </c>
      <c r="AB358" s="245" t="n">
        <v>1</v>
      </c>
      <c r="AC358" s="245" t="n">
        <v>183</v>
      </c>
      <c r="AZ358" s="245" t="n">
        <v>3</v>
      </c>
      <c r="BA358" s="245" t="n">
        <f aca="false">IF(AZ358=1,G358,0)</f>
        <v>0</v>
      </c>
      <c r="BB358" s="245" t="n">
        <f aca="false">IF(AZ358=2,G358,0)</f>
        <v>0</v>
      </c>
      <c r="BC358" s="245" t="n">
        <f aca="false">IF(AZ358=3,G358,0)</f>
        <v>0</v>
      </c>
      <c r="BD358" s="245" t="n">
        <f aca="false">IF(AZ358=4,G358,0)</f>
        <v>0</v>
      </c>
      <c r="BE358" s="245" t="n">
        <f aca="false">IF(AZ358=5,G358,0)</f>
        <v>0</v>
      </c>
      <c r="CA358" s="275" t="n">
        <v>12</v>
      </c>
      <c r="CB358" s="275" t="n">
        <v>1</v>
      </c>
    </row>
    <row r="359" customFormat="false" ht="12.75" hidden="false" customHeight="true" outlineLevel="0" collapsed="false">
      <c r="A359" s="284"/>
      <c r="B359" s="294"/>
      <c r="C359" s="295" t="s">
        <v>2767</v>
      </c>
      <c r="D359" s="295"/>
      <c r="E359" s="295"/>
      <c r="F359" s="295"/>
      <c r="G359" s="295"/>
      <c r="I359" s="291"/>
      <c r="K359" s="291"/>
      <c r="L359" s="293" t="s">
        <v>2767</v>
      </c>
      <c r="O359" s="275" t="n">
        <v>3</v>
      </c>
    </row>
    <row r="360" customFormat="false" ht="12.75" hidden="false" customHeight="false" outlineLevel="0" collapsed="false">
      <c r="A360" s="276" t="n">
        <v>177</v>
      </c>
      <c r="B360" s="277" t="s">
        <v>3092</v>
      </c>
      <c r="C360" s="278" t="s">
        <v>3093</v>
      </c>
      <c r="D360" s="279" t="s">
        <v>403</v>
      </c>
      <c r="E360" s="280" t="n">
        <v>678</v>
      </c>
      <c r="F360" s="280" t="n">
        <v>0</v>
      </c>
      <c r="G360" s="281" t="n">
        <f aca="false">E360*F360</f>
        <v>0</v>
      </c>
      <c r="H360" s="282" t="n">
        <v>0</v>
      </c>
      <c r="I360" s="283" t="n">
        <f aca="false">E360*H360</f>
        <v>0</v>
      </c>
      <c r="J360" s="282"/>
      <c r="K360" s="283" t="n">
        <f aca="false">E360*J360</f>
        <v>0</v>
      </c>
      <c r="O360" s="275" t="n">
        <v>2</v>
      </c>
      <c r="AA360" s="245" t="n">
        <v>12</v>
      </c>
      <c r="AB360" s="245" t="n">
        <v>1</v>
      </c>
      <c r="AC360" s="245" t="n">
        <v>184</v>
      </c>
      <c r="AZ360" s="245" t="n">
        <v>3</v>
      </c>
      <c r="BA360" s="245" t="n">
        <f aca="false">IF(AZ360=1,G360,0)</f>
        <v>0</v>
      </c>
      <c r="BB360" s="245" t="n">
        <f aca="false">IF(AZ360=2,G360,0)</f>
        <v>0</v>
      </c>
      <c r="BC360" s="245" t="n">
        <f aca="false">IF(AZ360=3,G360,0)</f>
        <v>0</v>
      </c>
      <c r="BD360" s="245" t="n">
        <f aca="false">IF(AZ360=4,G360,0)</f>
        <v>0</v>
      </c>
      <c r="BE360" s="245" t="n">
        <f aca="false">IF(AZ360=5,G360,0)</f>
        <v>0</v>
      </c>
      <c r="CA360" s="275" t="n">
        <v>12</v>
      </c>
      <c r="CB360" s="275" t="n">
        <v>1</v>
      </c>
    </row>
    <row r="361" customFormat="false" ht="12.75" hidden="false" customHeight="true" outlineLevel="0" collapsed="false">
      <c r="A361" s="284"/>
      <c r="B361" s="294"/>
      <c r="C361" s="295" t="s">
        <v>2767</v>
      </c>
      <c r="D361" s="295"/>
      <c r="E361" s="295"/>
      <c r="F361" s="295"/>
      <c r="G361" s="295"/>
      <c r="I361" s="291"/>
      <c r="K361" s="291"/>
      <c r="L361" s="293" t="s">
        <v>2767</v>
      </c>
      <c r="O361" s="275" t="n">
        <v>3</v>
      </c>
    </row>
    <row r="362" customFormat="false" ht="12.75" hidden="false" customHeight="false" outlineLevel="0" collapsed="false">
      <c r="A362" s="276" t="n">
        <v>178</v>
      </c>
      <c r="B362" s="277" t="s">
        <v>3094</v>
      </c>
      <c r="C362" s="278" t="s">
        <v>3095</v>
      </c>
      <c r="D362" s="279" t="s">
        <v>403</v>
      </c>
      <c r="E362" s="280" t="n">
        <v>72</v>
      </c>
      <c r="F362" s="280" t="n">
        <v>0</v>
      </c>
      <c r="G362" s="281" t="n">
        <f aca="false">E362*F362</f>
        <v>0</v>
      </c>
      <c r="H362" s="282" t="n">
        <v>0</v>
      </c>
      <c r="I362" s="283" t="n">
        <f aca="false">E362*H362</f>
        <v>0</v>
      </c>
      <c r="J362" s="282"/>
      <c r="K362" s="283" t="n">
        <f aca="false">E362*J362</f>
        <v>0</v>
      </c>
      <c r="O362" s="275" t="n">
        <v>2</v>
      </c>
      <c r="AA362" s="245" t="n">
        <v>12</v>
      </c>
      <c r="AB362" s="245" t="n">
        <v>1</v>
      </c>
      <c r="AC362" s="245" t="n">
        <v>185</v>
      </c>
      <c r="AZ362" s="245" t="n">
        <v>3</v>
      </c>
      <c r="BA362" s="245" t="n">
        <f aca="false">IF(AZ362=1,G362,0)</f>
        <v>0</v>
      </c>
      <c r="BB362" s="245" t="n">
        <f aca="false">IF(AZ362=2,G362,0)</f>
        <v>0</v>
      </c>
      <c r="BC362" s="245" t="n">
        <f aca="false">IF(AZ362=3,G362,0)</f>
        <v>0</v>
      </c>
      <c r="BD362" s="245" t="n">
        <f aca="false">IF(AZ362=4,G362,0)</f>
        <v>0</v>
      </c>
      <c r="BE362" s="245" t="n">
        <f aca="false">IF(AZ362=5,G362,0)</f>
        <v>0</v>
      </c>
      <c r="CA362" s="275" t="n">
        <v>12</v>
      </c>
      <c r="CB362" s="275" t="n">
        <v>1</v>
      </c>
    </row>
    <row r="363" customFormat="false" ht="12.75" hidden="false" customHeight="true" outlineLevel="0" collapsed="false">
      <c r="A363" s="284"/>
      <c r="B363" s="294"/>
      <c r="C363" s="295" t="s">
        <v>2767</v>
      </c>
      <c r="D363" s="295"/>
      <c r="E363" s="295"/>
      <c r="F363" s="295"/>
      <c r="G363" s="295"/>
      <c r="I363" s="291"/>
      <c r="K363" s="291"/>
      <c r="L363" s="293" t="s">
        <v>2767</v>
      </c>
      <c r="O363" s="275" t="n">
        <v>3</v>
      </c>
    </row>
    <row r="364" customFormat="false" ht="22.5" hidden="false" customHeight="false" outlineLevel="0" collapsed="false">
      <c r="A364" s="276" t="n">
        <v>179</v>
      </c>
      <c r="B364" s="277" t="s">
        <v>3096</v>
      </c>
      <c r="C364" s="278" t="s">
        <v>3097</v>
      </c>
      <c r="D364" s="279" t="s">
        <v>324</v>
      </c>
      <c r="E364" s="280" t="n">
        <v>32</v>
      </c>
      <c r="F364" s="280" t="n">
        <v>0</v>
      </c>
      <c r="G364" s="281" t="n">
        <f aca="false">E364*F364</f>
        <v>0</v>
      </c>
      <c r="H364" s="282" t="n">
        <v>0</v>
      </c>
      <c r="I364" s="283" t="n">
        <f aca="false">E364*H364</f>
        <v>0</v>
      </c>
      <c r="J364" s="282"/>
      <c r="K364" s="283" t="n">
        <f aca="false">E364*J364</f>
        <v>0</v>
      </c>
      <c r="O364" s="275" t="n">
        <v>2</v>
      </c>
      <c r="AA364" s="245" t="n">
        <v>12</v>
      </c>
      <c r="AB364" s="245" t="n">
        <v>1</v>
      </c>
      <c r="AC364" s="245" t="n">
        <v>186</v>
      </c>
      <c r="AZ364" s="245" t="n">
        <v>3</v>
      </c>
      <c r="BA364" s="245" t="n">
        <f aca="false">IF(AZ364=1,G364,0)</f>
        <v>0</v>
      </c>
      <c r="BB364" s="245" t="n">
        <f aca="false">IF(AZ364=2,G364,0)</f>
        <v>0</v>
      </c>
      <c r="BC364" s="245" t="n">
        <f aca="false">IF(AZ364=3,G364,0)</f>
        <v>0</v>
      </c>
      <c r="BD364" s="245" t="n">
        <f aca="false">IF(AZ364=4,G364,0)</f>
        <v>0</v>
      </c>
      <c r="BE364" s="245" t="n">
        <f aca="false">IF(AZ364=5,G364,0)</f>
        <v>0</v>
      </c>
      <c r="CA364" s="275" t="n">
        <v>12</v>
      </c>
      <c r="CB364" s="275" t="n">
        <v>1</v>
      </c>
    </row>
    <row r="365" customFormat="false" ht="12.75" hidden="false" customHeight="true" outlineLevel="0" collapsed="false">
      <c r="A365" s="284"/>
      <c r="B365" s="294"/>
      <c r="C365" s="295" t="s">
        <v>2767</v>
      </c>
      <c r="D365" s="295"/>
      <c r="E365" s="295"/>
      <c r="F365" s="295"/>
      <c r="G365" s="295"/>
      <c r="I365" s="291"/>
      <c r="K365" s="291"/>
      <c r="L365" s="293" t="s">
        <v>2767</v>
      </c>
      <c r="O365" s="275" t="n">
        <v>3</v>
      </c>
    </row>
    <row r="366" customFormat="false" ht="22.5" hidden="false" customHeight="false" outlineLevel="0" collapsed="false">
      <c r="A366" s="276" t="n">
        <v>180</v>
      </c>
      <c r="B366" s="277" t="s">
        <v>3098</v>
      </c>
      <c r="C366" s="278" t="s">
        <v>3099</v>
      </c>
      <c r="D366" s="279" t="s">
        <v>324</v>
      </c>
      <c r="E366" s="280" t="n">
        <v>54</v>
      </c>
      <c r="F366" s="280" t="n">
        <v>0</v>
      </c>
      <c r="G366" s="281" t="n">
        <f aca="false">E366*F366</f>
        <v>0</v>
      </c>
      <c r="H366" s="282" t="n">
        <v>0</v>
      </c>
      <c r="I366" s="283" t="n">
        <f aca="false">E366*H366</f>
        <v>0</v>
      </c>
      <c r="J366" s="282"/>
      <c r="K366" s="283" t="n">
        <f aca="false">E366*J366</f>
        <v>0</v>
      </c>
      <c r="O366" s="275" t="n">
        <v>2</v>
      </c>
      <c r="AA366" s="245" t="n">
        <v>12</v>
      </c>
      <c r="AB366" s="245" t="n">
        <v>1</v>
      </c>
      <c r="AC366" s="245" t="n">
        <v>187</v>
      </c>
      <c r="AZ366" s="245" t="n">
        <v>3</v>
      </c>
      <c r="BA366" s="245" t="n">
        <f aca="false">IF(AZ366=1,G366,0)</f>
        <v>0</v>
      </c>
      <c r="BB366" s="245" t="n">
        <f aca="false">IF(AZ366=2,G366,0)</f>
        <v>0</v>
      </c>
      <c r="BC366" s="245" t="n">
        <f aca="false">IF(AZ366=3,G366,0)</f>
        <v>0</v>
      </c>
      <c r="BD366" s="245" t="n">
        <f aca="false">IF(AZ366=4,G366,0)</f>
        <v>0</v>
      </c>
      <c r="BE366" s="245" t="n">
        <f aca="false">IF(AZ366=5,G366,0)</f>
        <v>0</v>
      </c>
      <c r="CA366" s="275" t="n">
        <v>12</v>
      </c>
      <c r="CB366" s="275" t="n">
        <v>1</v>
      </c>
    </row>
    <row r="367" customFormat="false" ht="12.75" hidden="false" customHeight="true" outlineLevel="0" collapsed="false">
      <c r="A367" s="284"/>
      <c r="B367" s="294"/>
      <c r="C367" s="295" t="s">
        <v>2767</v>
      </c>
      <c r="D367" s="295"/>
      <c r="E367" s="295"/>
      <c r="F367" s="295"/>
      <c r="G367" s="295"/>
      <c r="I367" s="291"/>
      <c r="K367" s="291"/>
      <c r="L367" s="293" t="s">
        <v>2767</v>
      </c>
      <c r="O367" s="275" t="n">
        <v>3</v>
      </c>
    </row>
    <row r="368" customFormat="false" ht="22.5" hidden="false" customHeight="false" outlineLevel="0" collapsed="false">
      <c r="A368" s="276" t="n">
        <v>181</v>
      </c>
      <c r="B368" s="277" t="s">
        <v>3100</v>
      </c>
      <c r="C368" s="278" t="s">
        <v>3101</v>
      </c>
      <c r="D368" s="279" t="s">
        <v>324</v>
      </c>
      <c r="E368" s="280" t="n">
        <v>56</v>
      </c>
      <c r="F368" s="280" t="n">
        <v>0</v>
      </c>
      <c r="G368" s="281" t="n">
        <f aca="false">E368*F368</f>
        <v>0</v>
      </c>
      <c r="H368" s="282" t="n">
        <v>0</v>
      </c>
      <c r="I368" s="283" t="n">
        <f aca="false">E368*H368</f>
        <v>0</v>
      </c>
      <c r="J368" s="282"/>
      <c r="K368" s="283" t="n">
        <f aca="false">E368*J368</f>
        <v>0</v>
      </c>
      <c r="O368" s="275" t="n">
        <v>2</v>
      </c>
      <c r="AA368" s="245" t="n">
        <v>12</v>
      </c>
      <c r="AB368" s="245" t="n">
        <v>1</v>
      </c>
      <c r="AC368" s="245" t="n">
        <v>188</v>
      </c>
      <c r="AZ368" s="245" t="n">
        <v>3</v>
      </c>
      <c r="BA368" s="245" t="n">
        <f aca="false">IF(AZ368=1,G368,0)</f>
        <v>0</v>
      </c>
      <c r="BB368" s="245" t="n">
        <f aca="false">IF(AZ368=2,G368,0)</f>
        <v>0</v>
      </c>
      <c r="BC368" s="245" t="n">
        <f aca="false">IF(AZ368=3,G368,0)</f>
        <v>0</v>
      </c>
      <c r="BD368" s="245" t="n">
        <f aca="false">IF(AZ368=4,G368,0)</f>
        <v>0</v>
      </c>
      <c r="BE368" s="245" t="n">
        <f aca="false">IF(AZ368=5,G368,0)</f>
        <v>0</v>
      </c>
      <c r="CA368" s="275" t="n">
        <v>12</v>
      </c>
      <c r="CB368" s="275" t="n">
        <v>1</v>
      </c>
    </row>
    <row r="369" customFormat="false" ht="12.75" hidden="false" customHeight="true" outlineLevel="0" collapsed="false">
      <c r="A369" s="284"/>
      <c r="B369" s="294"/>
      <c r="C369" s="295" t="s">
        <v>2767</v>
      </c>
      <c r="D369" s="295"/>
      <c r="E369" s="295"/>
      <c r="F369" s="295"/>
      <c r="G369" s="295"/>
      <c r="I369" s="291"/>
      <c r="K369" s="291"/>
      <c r="L369" s="293" t="s">
        <v>2767</v>
      </c>
      <c r="O369" s="275" t="n">
        <v>3</v>
      </c>
    </row>
    <row r="370" customFormat="false" ht="22.5" hidden="false" customHeight="false" outlineLevel="0" collapsed="false">
      <c r="A370" s="276" t="n">
        <v>182</v>
      </c>
      <c r="B370" s="277" t="s">
        <v>3102</v>
      </c>
      <c r="C370" s="278" t="s">
        <v>3103</v>
      </c>
      <c r="D370" s="279" t="s">
        <v>324</v>
      </c>
      <c r="E370" s="280" t="n">
        <v>1</v>
      </c>
      <c r="F370" s="280" t="n">
        <v>0</v>
      </c>
      <c r="G370" s="281" t="n">
        <f aca="false">E370*F370</f>
        <v>0</v>
      </c>
      <c r="H370" s="282" t="n">
        <v>0</v>
      </c>
      <c r="I370" s="283" t="n">
        <f aca="false">E370*H370</f>
        <v>0</v>
      </c>
      <c r="J370" s="282"/>
      <c r="K370" s="283" t="n">
        <f aca="false">E370*J370</f>
        <v>0</v>
      </c>
      <c r="O370" s="275" t="n">
        <v>2</v>
      </c>
      <c r="AA370" s="245" t="n">
        <v>12</v>
      </c>
      <c r="AB370" s="245" t="n">
        <v>1</v>
      </c>
      <c r="AC370" s="245" t="n">
        <v>189</v>
      </c>
      <c r="AZ370" s="245" t="n">
        <v>3</v>
      </c>
      <c r="BA370" s="245" t="n">
        <f aca="false">IF(AZ370=1,G370,0)</f>
        <v>0</v>
      </c>
      <c r="BB370" s="245" t="n">
        <f aca="false">IF(AZ370=2,G370,0)</f>
        <v>0</v>
      </c>
      <c r="BC370" s="245" t="n">
        <f aca="false">IF(AZ370=3,G370,0)</f>
        <v>0</v>
      </c>
      <c r="BD370" s="245" t="n">
        <f aca="false">IF(AZ370=4,G370,0)</f>
        <v>0</v>
      </c>
      <c r="BE370" s="245" t="n">
        <f aca="false">IF(AZ370=5,G370,0)</f>
        <v>0</v>
      </c>
      <c r="CA370" s="275" t="n">
        <v>12</v>
      </c>
      <c r="CB370" s="275" t="n">
        <v>1</v>
      </c>
    </row>
    <row r="371" customFormat="false" ht="12.75" hidden="false" customHeight="true" outlineLevel="0" collapsed="false">
      <c r="A371" s="284"/>
      <c r="B371" s="294"/>
      <c r="C371" s="295" t="s">
        <v>2767</v>
      </c>
      <c r="D371" s="295"/>
      <c r="E371" s="295"/>
      <c r="F371" s="295"/>
      <c r="G371" s="295"/>
      <c r="I371" s="291"/>
      <c r="K371" s="291"/>
      <c r="L371" s="293" t="s">
        <v>2767</v>
      </c>
      <c r="O371" s="275" t="n">
        <v>3</v>
      </c>
    </row>
    <row r="372" customFormat="false" ht="22.5" hidden="false" customHeight="false" outlineLevel="0" collapsed="false">
      <c r="A372" s="276" t="n">
        <v>183</v>
      </c>
      <c r="B372" s="277" t="s">
        <v>3104</v>
      </c>
      <c r="C372" s="278" t="s">
        <v>3105</v>
      </c>
      <c r="D372" s="279" t="s">
        <v>324</v>
      </c>
      <c r="E372" s="280" t="n">
        <v>10</v>
      </c>
      <c r="F372" s="280" t="n">
        <v>0</v>
      </c>
      <c r="G372" s="281" t="n">
        <f aca="false">E372*F372</f>
        <v>0</v>
      </c>
      <c r="H372" s="282" t="n">
        <v>0</v>
      </c>
      <c r="I372" s="283" t="n">
        <f aca="false">E372*H372</f>
        <v>0</v>
      </c>
      <c r="J372" s="282"/>
      <c r="K372" s="283" t="n">
        <f aca="false">E372*J372</f>
        <v>0</v>
      </c>
      <c r="O372" s="275" t="n">
        <v>2</v>
      </c>
      <c r="AA372" s="245" t="n">
        <v>12</v>
      </c>
      <c r="AB372" s="245" t="n">
        <v>1</v>
      </c>
      <c r="AC372" s="245" t="n">
        <v>190</v>
      </c>
      <c r="AZ372" s="245" t="n">
        <v>3</v>
      </c>
      <c r="BA372" s="245" t="n">
        <f aca="false">IF(AZ372=1,G372,0)</f>
        <v>0</v>
      </c>
      <c r="BB372" s="245" t="n">
        <f aca="false">IF(AZ372=2,G372,0)</f>
        <v>0</v>
      </c>
      <c r="BC372" s="245" t="n">
        <f aca="false">IF(AZ372=3,G372,0)</f>
        <v>0</v>
      </c>
      <c r="BD372" s="245" t="n">
        <f aca="false">IF(AZ372=4,G372,0)</f>
        <v>0</v>
      </c>
      <c r="BE372" s="245" t="n">
        <f aca="false">IF(AZ372=5,G372,0)</f>
        <v>0</v>
      </c>
      <c r="CA372" s="275" t="n">
        <v>12</v>
      </c>
      <c r="CB372" s="275" t="n">
        <v>1</v>
      </c>
    </row>
    <row r="373" customFormat="false" ht="12.75" hidden="false" customHeight="true" outlineLevel="0" collapsed="false">
      <c r="A373" s="284"/>
      <c r="B373" s="294"/>
      <c r="C373" s="295" t="s">
        <v>2767</v>
      </c>
      <c r="D373" s="295"/>
      <c r="E373" s="295"/>
      <c r="F373" s="295"/>
      <c r="G373" s="295"/>
      <c r="I373" s="291"/>
      <c r="K373" s="291"/>
      <c r="L373" s="293" t="s">
        <v>2767</v>
      </c>
      <c r="O373" s="275" t="n">
        <v>3</v>
      </c>
    </row>
    <row r="374" customFormat="false" ht="12.75" hidden="false" customHeight="false" outlineLevel="0" collapsed="false">
      <c r="A374" s="276" t="n">
        <v>184</v>
      </c>
      <c r="B374" s="277" t="s">
        <v>3106</v>
      </c>
      <c r="C374" s="278" t="s">
        <v>3107</v>
      </c>
      <c r="D374" s="279" t="s">
        <v>324</v>
      </c>
      <c r="E374" s="280" t="n">
        <v>6</v>
      </c>
      <c r="F374" s="280" t="n">
        <v>0</v>
      </c>
      <c r="G374" s="281" t="n">
        <f aca="false">E374*F374</f>
        <v>0</v>
      </c>
      <c r="H374" s="282" t="n">
        <v>0</v>
      </c>
      <c r="I374" s="283" t="n">
        <f aca="false">E374*H374</f>
        <v>0</v>
      </c>
      <c r="J374" s="282"/>
      <c r="K374" s="283" t="n">
        <f aca="false">E374*J374</f>
        <v>0</v>
      </c>
      <c r="O374" s="275" t="n">
        <v>2</v>
      </c>
      <c r="AA374" s="245" t="n">
        <v>12</v>
      </c>
      <c r="AB374" s="245" t="n">
        <v>1</v>
      </c>
      <c r="AC374" s="245" t="n">
        <v>191</v>
      </c>
      <c r="AZ374" s="245" t="n">
        <v>3</v>
      </c>
      <c r="BA374" s="245" t="n">
        <f aca="false">IF(AZ374=1,G374,0)</f>
        <v>0</v>
      </c>
      <c r="BB374" s="245" t="n">
        <f aca="false">IF(AZ374=2,G374,0)</f>
        <v>0</v>
      </c>
      <c r="BC374" s="245" t="n">
        <f aca="false">IF(AZ374=3,G374,0)</f>
        <v>0</v>
      </c>
      <c r="BD374" s="245" t="n">
        <f aca="false">IF(AZ374=4,G374,0)</f>
        <v>0</v>
      </c>
      <c r="BE374" s="245" t="n">
        <f aca="false">IF(AZ374=5,G374,0)</f>
        <v>0</v>
      </c>
      <c r="CA374" s="275" t="n">
        <v>12</v>
      </c>
      <c r="CB374" s="275" t="n">
        <v>1</v>
      </c>
    </row>
    <row r="375" customFormat="false" ht="12.75" hidden="false" customHeight="true" outlineLevel="0" collapsed="false">
      <c r="A375" s="284"/>
      <c r="B375" s="294"/>
      <c r="C375" s="295" t="s">
        <v>2767</v>
      </c>
      <c r="D375" s="295"/>
      <c r="E375" s="295"/>
      <c r="F375" s="295"/>
      <c r="G375" s="295"/>
      <c r="I375" s="291"/>
      <c r="K375" s="291"/>
      <c r="L375" s="293" t="s">
        <v>2767</v>
      </c>
      <c r="O375" s="275" t="n">
        <v>3</v>
      </c>
    </row>
    <row r="376" customFormat="false" ht="12.75" hidden="false" customHeight="false" outlineLevel="0" collapsed="false">
      <c r="A376" s="276" t="n">
        <v>185</v>
      </c>
      <c r="B376" s="277" t="s">
        <v>3108</v>
      </c>
      <c r="C376" s="278" t="s">
        <v>3109</v>
      </c>
      <c r="D376" s="279" t="s">
        <v>403</v>
      </c>
      <c r="E376" s="280" t="n">
        <v>242</v>
      </c>
      <c r="F376" s="280" t="n">
        <v>0</v>
      </c>
      <c r="G376" s="281" t="n">
        <f aca="false">E376*F376</f>
        <v>0</v>
      </c>
      <c r="H376" s="282" t="n">
        <v>0</v>
      </c>
      <c r="I376" s="283" t="n">
        <f aca="false">E376*H376</f>
        <v>0</v>
      </c>
      <c r="J376" s="282"/>
      <c r="K376" s="283" t="n">
        <f aca="false">E376*J376</f>
        <v>0</v>
      </c>
      <c r="O376" s="275" t="n">
        <v>2</v>
      </c>
      <c r="AA376" s="245" t="n">
        <v>12</v>
      </c>
      <c r="AB376" s="245" t="n">
        <v>1</v>
      </c>
      <c r="AC376" s="245" t="n">
        <v>192</v>
      </c>
      <c r="AZ376" s="245" t="n">
        <v>3</v>
      </c>
      <c r="BA376" s="245" t="n">
        <f aca="false">IF(AZ376=1,G376,0)</f>
        <v>0</v>
      </c>
      <c r="BB376" s="245" t="n">
        <f aca="false">IF(AZ376=2,G376,0)</f>
        <v>0</v>
      </c>
      <c r="BC376" s="245" t="n">
        <f aca="false">IF(AZ376=3,G376,0)</f>
        <v>0</v>
      </c>
      <c r="BD376" s="245" t="n">
        <f aca="false">IF(AZ376=4,G376,0)</f>
        <v>0</v>
      </c>
      <c r="BE376" s="245" t="n">
        <f aca="false">IF(AZ376=5,G376,0)</f>
        <v>0</v>
      </c>
      <c r="CA376" s="275" t="n">
        <v>12</v>
      </c>
      <c r="CB376" s="275" t="n">
        <v>1</v>
      </c>
    </row>
    <row r="377" customFormat="false" ht="12.75" hidden="false" customHeight="true" outlineLevel="0" collapsed="false">
      <c r="A377" s="284"/>
      <c r="B377" s="294"/>
      <c r="C377" s="295" t="s">
        <v>2767</v>
      </c>
      <c r="D377" s="295"/>
      <c r="E377" s="295"/>
      <c r="F377" s="295"/>
      <c r="G377" s="295"/>
      <c r="I377" s="291"/>
      <c r="K377" s="291"/>
      <c r="L377" s="293" t="s">
        <v>2767</v>
      </c>
      <c r="O377" s="275" t="n">
        <v>3</v>
      </c>
    </row>
    <row r="378" customFormat="false" ht="12.75" hidden="false" customHeight="false" outlineLevel="0" collapsed="false">
      <c r="A378" s="276" t="n">
        <v>186</v>
      </c>
      <c r="B378" s="277" t="s">
        <v>3110</v>
      </c>
      <c r="C378" s="278" t="s">
        <v>2929</v>
      </c>
      <c r="D378" s="279" t="s">
        <v>403</v>
      </c>
      <c r="E378" s="280" t="n">
        <v>3798</v>
      </c>
      <c r="F378" s="280" t="n">
        <v>0</v>
      </c>
      <c r="G378" s="281" t="n">
        <f aca="false">E378*F378</f>
        <v>0</v>
      </c>
      <c r="H378" s="282" t="n">
        <v>0</v>
      </c>
      <c r="I378" s="283" t="n">
        <f aca="false">E378*H378</f>
        <v>0</v>
      </c>
      <c r="J378" s="282"/>
      <c r="K378" s="283" t="n">
        <f aca="false">E378*J378</f>
        <v>0</v>
      </c>
      <c r="O378" s="275" t="n">
        <v>2</v>
      </c>
      <c r="AA378" s="245" t="n">
        <v>12</v>
      </c>
      <c r="AB378" s="245" t="n">
        <v>1</v>
      </c>
      <c r="AC378" s="245" t="n">
        <v>193</v>
      </c>
      <c r="AZ378" s="245" t="n">
        <v>3</v>
      </c>
      <c r="BA378" s="245" t="n">
        <f aca="false">IF(AZ378=1,G378,0)</f>
        <v>0</v>
      </c>
      <c r="BB378" s="245" t="n">
        <f aca="false">IF(AZ378=2,G378,0)</f>
        <v>0</v>
      </c>
      <c r="BC378" s="245" t="n">
        <f aca="false">IF(AZ378=3,G378,0)</f>
        <v>0</v>
      </c>
      <c r="BD378" s="245" t="n">
        <f aca="false">IF(AZ378=4,G378,0)</f>
        <v>0</v>
      </c>
      <c r="BE378" s="245" t="n">
        <f aca="false">IF(AZ378=5,G378,0)</f>
        <v>0</v>
      </c>
      <c r="CA378" s="275" t="n">
        <v>12</v>
      </c>
      <c r="CB378" s="275" t="n">
        <v>1</v>
      </c>
    </row>
    <row r="379" customFormat="false" ht="12.75" hidden="false" customHeight="true" outlineLevel="0" collapsed="false">
      <c r="A379" s="284"/>
      <c r="B379" s="294"/>
      <c r="C379" s="295" t="s">
        <v>2767</v>
      </c>
      <c r="D379" s="295"/>
      <c r="E379" s="295"/>
      <c r="F379" s="295"/>
      <c r="G379" s="295"/>
      <c r="I379" s="291"/>
      <c r="K379" s="291"/>
      <c r="L379" s="293" t="s">
        <v>2767</v>
      </c>
      <c r="O379" s="275" t="n">
        <v>3</v>
      </c>
    </row>
    <row r="380" customFormat="false" ht="12.75" hidden="false" customHeight="false" outlineLevel="0" collapsed="false">
      <c r="A380" s="276" t="n">
        <v>187</v>
      </c>
      <c r="B380" s="277" t="s">
        <v>3111</v>
      </c>
      <c r="C380" s="278" t="s">
        <v>2931</v>
      </c>
      <c r="D380" s="279" t="s">
        <v>403</v>
      </c>
      <c r="E380" s="280" t="n">
        <v>1164</v>
      </c>
      <c r="F380" s="280" t="n">
        <v>0</v>
      </c>
      <c r="G380" s="281" t="n">
        <f aca="false">E380*F380</f>
        <v>0</v>
      </c>
      <c r="H380" s="282" t="n">
        <v>0</v>
      </c>
      <c r="I380" s="283" t="n">
        <f aca="false">E380*H380</f>
        <v>0</v>
      </c>
      <c r="J380" s="282"/>
      <c r="K380" s="283" t="n">
        <f aca="false">E380*J380</f>
        <v>0</v>
      </c>
      <c r="O380" s="275" t="n">
        <v>2</v>
      </c>
      <c r="AA380" s="245" t="n">
        <v>12</v>
      </c>
      <c r="AB380" s="245" t="n">
        <v>1</v>
      </c>
      <c r="AC380" s="245" t="n">
        <v>194</v>
      </c>
      <c r="AZ380" s="245" t="n">
        <v>3</v>
      </c>
      <c r="BA380" s="245" t="n">
        <f aca="false">IF(AZ380=1,G380,0)</f>
        <v>0</v>
      </c>
      <c r="BB380" s="245" t="n">
        <f aca="false">IF(AZ380=2,G380,0)</f>
        <v>0</v>
      </c>
      <c r="BC380" s="245" t="n">
        <f aca="false">IF(AZ380=3,G380,0)</f>
        <v>0</v>
      </c>
      <c r="BD380" s="245" t="n">
        <f aca="false">IF(AZ380=4,G380,0)</f>
        <v>0</v>
      </c>
      <c r="BE380" s="245" t="n">
        <f aca="false">IF(AZ380=5,G380,0)</f>
        <v>0</v>
      </c>
      <c r="CA380" s="275" t="n">
        <v>12</v>
      </c>
      <c r="CB380" s="275" t="n">
        <v>1</v>
      </c>
    </row>
    <row r="381" customFormat="false" ht="12.75" hidden="false" customHeight="true" outlineLevel="0" collapsed="false">
      <c r="A381" s="284"/>
      <c r="B381" s="294"/>
      <c r="C381" s="295" t="s">
        <v>2767</v>
      </c>
      <c r="D381" s="295"/>
      <c r="E381" s="295"/>
      <c r="F381" s="295"/>
      <c r="G381" s="295"/>
      <c r="I381" s="291"/>
      <c r="K381" s="291"/>
      <c r="L381" s="293" t="s">
        <v>2767</v>
      </c>
      <c r="O381" s="275" t="n">
        <v>3</v>
      </c>
    </row>
    <row r="382" customFormat="false" ht="12.75" hidden="false" customHeight="false" outlineLevel="0" collapsed="false">
      <c r="A382" s="276" t="n">
        <v>188</v>
      </c>
      <c r="B382" s="277" t="s">
        <v>3112</v>
      </c>
      <c r="C382" s="278" t="s">
        <v>3113</v>
      </c>
      <c r="D382" s="279" t="s">
        <v>324</v>
      </c>
      <c r="E382" s="280" t="n">
        <v>2</v>
      </c>
      <c r="F382" s="280" t="n">
        <v>0</v>
      </c>
      <c r="G382" s="281" t="n">
        <f aca="false">E382*F382</f>
        <v>0</v>
      </c>
      <c r="H382" s="282" t="n">
        <v>0</v>
      </c>
      <c r="I382" s="283" t="n">
        <f aca="false">E382*H382</f>
        <v>0</v>
      </c>
      <c r="J382" s="282"/>
      <c r="K382" s="283" t="n">
        <f aca="false">E382*J382</f>
        <v>0</v>
      </c>
      <c r="O382" s="275" t="n">
        <v>2</v>
      </c>
      <c r="AA382" s="245" t="n">
        <v>12</v>
      </c>
      <c r="AB382" s="245" t="n">
        <v>1</v>
      </c>
      <c r="AC382" s="245" t="n">
        <v>195</v>
      </c>
      <c r="AZ382" s="245" t="n">
        <v>3</v>
      </c>
      <c r="BA382" s="245" t="n">
        <f aca="false">IF(AZ382=1,G382,0)</f>
        <v>0</v>
      </c>
      <c r="BB382" s="245" t="n">
        <f aca="false">IF(AZ382=2,G382,0)</f>
        <v>0</v>
      </c>
      <c r="BC382" s="245" t="n">
        <f aca="false">IF(AZ382=3,G382,0)</f>
        <v>0</v>
      </c>
      <c r="BD382" s="245" t="n">
        <f aca="false">IF(AZ382=4,G382,0)</f>
        <v>0</v>
      </c>
      <c r="BE382" s="245" t="n">
        <f aca="false">IF(AZ382=5,G382,0)</f>
        <v>0</v>
      </c>
      <c r="CA382" s="275" t="n">
        <v>12</v>
      </c>
      <c r="CB382" s="275" t="n">
        <v>1</v>
      </c>
    </row>
    <row r="383" customFormat="false" ht="12.75" hidden="false" customHeight="true" outlineLevel="0" collapsed="false">
      <c r="A383" s="284"/>
      <c r="B383" s="294"/>
      <c r="C383" s="295" t="s">
        <v>2767</v>
      </c>
      <c r="D383" s="295"/>
      <c r="E383" s="295"/>
      <c r="F383" s="295"/>
      <c r="G383" s="295"/>
      <c r="I383" s="291"/>
      <c r="K383" s="291"/>
      <c r="L383" s="293" t="s">
        <v>2767</v>
      </c>
      <c r="O383" s="275" t="n">
        <v>3</v>
      </c>
    </row>
    <row r="384" customFormat="false" ht="12.75" hidden="false" customHeight="false" outlineLevel="0" collapsed="false">
      <c r="A384" s="276" t="n">
        <v>189</v>
      </c>
      <c r="B384" s="277" t="s">
        <v>3114</v>
      </c>
      <c r="C384" s="278" t="s">
        <v>3115</v>
      </c>
      <c r="D384" s="279" t="s">
        <v>324</v>
      </c>
      <c r="E384" s="280" t="n">
        <v>2</v>
      </c>
      <c r="F384" s="280" t="n">
        <v>0</v>
      </c>
      <c r="G384" s="281" t="n">
        <f aca="false">E384*F384</f>
        <v>0</v>
      </c>
      <c r="H384" s="282" t="n">
        <v>0</v>
      </c>
      <c r="I384" s="283" t="n">
        <f aca="false">E384*H384</f>
        <v>0</v>
      </c>
      <c r="J384" s="282"/>
      <c r="K384" s="283" t="n">
        <f aca="false">E384*J384</f>
        <v>0</v>
      </c>
      <c r="O384" s="275" t="n">
        <v>2</v>
      </c>
      <c r="AA384" s="245" t="n">
        <v>12</v>
      </c>
      <c r="AB384" s="245" t="n">
        <v>1</v>
      </c>
      <c r="AC384" s="245" t="n">
        <v>196</v>
      </c>
      <c r="AZ384" s="245" t="n">
        <v>3</v>
      </c>
      <c r="BA384" s="245" t="n">
        <f aca="false">IF(AZ384=1,G384,0)</f>
        <v>0</v>
      </c>
      <c r="BB384" s="245" t="n">
        <f aca="false">IF(AZ384=2,G384,0)</f>
        <v>0</v>
      </c>
      <c r="BC384" s="245" t="n">
        <f aca="false">IF(AZ384=3,G384,0)</f>
        <v>0</v>
      </c>
      <c r="BD384" s="245" t="n">
        <f aca="false">IF(AZ384=4,G384,0)</f>
        <v>0</v>
      </c>
      <c r="BE384" s="245" t="n">
        <f aca="false">IF(AZ384=5,G384,0)</f>
        <v>0</v>
      </c>
      <c r="CA384" s="275" t="n">
        <v>12</v>
      </c>
      <c r="CB384" s="275" t="n">
        <v>1</v>
      </c>
    </row>
    <row r="385" customFormat="false" ht="12.75" hidden="false" customHeight="true" outlineLevel="0" collapsed="false">
      <c r="A385" s="284"/>
      <c r="B385" s="294"/>
      <c r="C385" s="295" t="s">
        <v>2767</v>
      </c>
      <c r="D385" s="295"/>
      <c r="E385" s="295"/>
      <c r="F385" s="295"/>
      <c r="G385" s="295"/>
      <c r="I385" s="291"/>
      <c r="K385" s="291"/>
      <c r="L385" s="293" t="s">
        <v>2767</v>
      </c>
      <c r="O385" s="275" t="n">
        <v>3</v>
      </c>
    </row>
    <row r="386" customFormat="false" ht="12.75" hidden="false" customHeight="false" outlineLevel="0" collapsed="false">
      <c r="A386" s="276" t="n">
        <v>190</v>
      </c>
      <c r="B386" s="277" t="s">
        <v>3116</v>
      </c>
      <c r="C386" s="278" t="s">
        <v>3117</v>
      </c>
      <c r="D386" s="279" t="s">
        <v>164</v>
      </c>
      <c r="E386" s="280" t="n">
        <v>2.6</v>
      </c>
      <c r="F386" s="280" t="n">
        <v>0</v>
      </c>
      <c r="G386" s="281" t="n">
        <f aca="false">E386*F386</f>
        <v>0</v>
      </c>
      <c r="H386" s="282" t="n">
        <v>0</v>
      </c>
      <c r="I386" s="283" t="n">
        <f aca="false">E386*H386</f>
        <v>0</v>
      </c>
      <c r="J386" s="282"/>
      <c r="K386" s="283" t="n">
        <f aca="false">E386*J386</f>
        <v>0</v>
      </c>
      <c r="O386" s="275" t="n">
        <v>2</v>
      </c>
      <c r="AA386" s="245" t="n">
        <v>12</v>
      </c>
      <c r="AB386" s="245" t="n">
        <v>1</v>
      </c>
      <c r="AC386" s="245" t="n">
        <v>197</v>
      </c>
      <c r="AZ386" s="245" t="n">
        <v>3</v>
      </c>
      <c r="BA386" s="245" t="n">
        <f aca="false">IF(AZ386=1,G386,0)</f>
        <v>0</v>
      </c>
      <c r="BB386" s="245" t="n">
        <f aca="false">IF(AZ386=2,G386,0)</f>
        <v>0</v>
      </c>
      <c r="BC386" s="245" t="n">
        <f aca="false">IF(AZ386=3,G386,0)</f>
        <v>0</v>
      </c>
      <c r="BD386" s="245" t="n">
        <f aca="false">IF(AZ386=4,G386,0)</f>
        <v>0</v>
      </c>
      <c r="BE386" s="245" t="n">
        <f aca="false">IF(AZ386=5,G386,0)</f>
        <v>0</v>
      </c>
      <c r="CA386" s="275" t="n">
        <v>12</v>
      </c>
      <c r="CB386" s="275" t="n">
        <v>1</v>
      </c>
    </row>
    <row r="387" customFormat="false" ht="12.75" hidden="false" customHeight="true" outlineLevel="0" collapsed="false">
      <c r="A387" s="284"/>
      <c r="B387" s="294"/>
      <c r="C387" s="295" t="s">
        <v>2767</v>
      </c>
      <c r="D387" s="295"/>
      <c r="E387" s="295"/>
      <c r="F387" s="295"/>
      <c r="G387" s="295"/>
      <c r="I387" s="291"/>
      <c r="K387" s="291"/>
      <c r="L387" s="293" t="s">
        <v>2767</v>
      </c>
      <c r="O387" s="275" t="n">
        <v>3</v>
      </c>
    </row>
    <row r="388" customFormat="false" ht="12.75" hidden="false" customHeight="false" outlineLevel="0" collapsed="false">
      <c r="A388" s="276" t="n">
        <v>191</v>
      </c>
      <c r="B388" s="277" t="s">
        <v>3118</v>
      </c>
      <c r="C388" s="278" t="s">
        <v>3119</v>
      </c>
      <c r="D388" s="279" t="s">
        <v>1785</v>
      </c>
      <c r="E388" s="280" t="n">
        <v>20</v>
      </c>
      <c r="F388" s="280" t="n">
        <v>0</v>
      </c>
      <c r="G388" s="281" t="n">
        <f aca="false">E388*F388</f>
        <v>0</v>
      </c>
      <c r="H388" s="282" t="n">
        <v>0</v>
      </c>
      <c r="I388" s="283" t="n">
        <f aca="false">E388*H388</f>
        <v>0</v>
      </c>
      <c r="J388" s="282"/>
      <c r="K388" s="283" t="n">
        <f aca="false">E388*J388</f>
        <v>0</v>
      </c>
      <c r="O388" s="275" t="n">
        <v>2</v>
      </c>
      <c r="AA388" s="245" t="n">
        <v>12</v>
      </c>
      <c r="AB388" s="245" t="n">
        <v>1</v>
      </c>
      <c r="AC388" s="245" t="n">
        <v>198</v>
      </c>
      <c r="AZ388" s="245" t="n">
        <v>3</v>
      </c>
      <c r="BA388" s="245" t="n">
        <f aca="false">IF(AZ388=1,G388,0)</f>
        <v>0</v>
      </c>
      <c r="BB388" s="245" t="n">
        <f aca="false">IF(AZ388=2,G388,0)</f>
        <v>0</v>
      </c>
      <c r="BC388" s="245" t="n">
        <f aca="false">IF(AZ388=3,G388,0)</f>
        <v>0</v>
      </c>
      <c r="BD388" s="245" t="n">
        <f aca="false">IF(AZ388=4,G388,0)</f>
        <v>0</v>
      </c>
      <c r="BE388" s="245" t="n">
        <f aca="false">IF(AZ388=5,G388,0)</f>
        <v>0</v>
      </c>
      <c r="CA388" s="275" t="n">
        <v>12</v>
      </c>
      <c r="CB388" s="275" t="n">
        <v>1</v>
      </c>
    </row>
    <row r="389" customFormat="false" ht="12.75" hidden="false" customHeight="true" outlineLevel="0" collapsed="false">
      <c r="A389" s="284"/>
      <c r="B389" s="294"/>
      <c r="C389" s="295" t="s">
        <v>2767</v>
      </c>
      <c r="D389" s="295"/>
      <c r="E389" s="295"/>
      <c r="F389" s="295"/>
      <c r="G389" s="295"/>
      <c r="I389" s="291"/>
      <c r="K389" s="291"/>
      <c r="L389" s="293" t="s">
        <v>2767</v>
      </c>
      <c r="O389" s="275" t="n">
        <v>3</v>
      </c>
    </row>
    <row r="390" customFormat="false" ht="22.5" hidden="false" customHeight="false" outlineLevel="0" collapsed="false">
      <c r="A390" s="276" t="n">
        <v>192</v>
      </c>
      <c r="B390" s="277" t="s">
        <v>3120</v>
      </c>
      <c r="C390" s="278" t="s">
        <v>3121</v>
      </c>
      <c r="D390" s="279" t="s">
        <v>324</v>
      </c>
      <c r="E390" s="280" t="n">
        <v>35</v>
      </c>
      <c r="F390" s="280" t="n">
        <v>0</v>
      </c>
      <c r="G390" s="281" t="n">
        <f aca="false">E390*F390</f>
        <v>0</v>
      </c>
      <c r="H390" s="282" t="n">
        <v>0</v>
      </c>
      <c r="I390" s="283" t="n">
        <f aca="false">E390*H390</f>
        <v>0</v>
      </c>
      <c r="J390" s="282"/>
      <c r="K390" s="283" t="n">
        <f aca="false">E390*J390</f>
        <v>0</v>
      </c>
      <c r="O390" s="275" t="n">
        <v>2</v>
      </c>
      <c r="AA390" s="245" t="n">
        <v>12</v>
      </c>
      <c r="AB390" s="245" t="n">
        <v>1</v>
      </c>
      <c r="AC390" s="245" t="n">
        <v>199</v>
      </c>
      <c r="AZ390" s="245" t="n">
        <v>3</v>
      </c>
      <c r="BA390" s="245" t="n">
        <f aca="false">IF(AZ390=1,G390,0)</f>
        <v>0</v>
      </c>
      <c r="BB390" s="245" t="n">
        <f aca="false">IF(AZ390=2,G390,0)</f>
        <v>0</v>
      </c>
      <c r="BC390" s="245" t="n">
        <f aca="false">IF(AZ390=3,G390,0)</f>
        <v>0</v>
      </c>
      <c r="BD390" s="245" t="n">
        <f aca="false">IF(AZ390=4,G390,0)</f>
        <v>0</v>
      </c>
      <c r="BE390" s="245" t="n">
        <f aca="false">IF(AZ390=5,G390,0)</f>
        <v>0</v>
      </c>
      <c r="CA390" s="275" t="n">
        <v>12</v>
      </c>
      <c r="CB390" s="275" t="n">
        <v>1</v>
      </c>
    </row>
    <row r="391" customFormat="false" ht="12.75" hidden="false" customHeight="true" outlineLevel="0" collapsed="false">
      <c r="A391" s="284"/>
      <c r="B391" s="294"/>
      <c r="C391" s="295" t="s">
        <v>2767</v>
      </c>
      <c r="D391" s="295"/>
      <c r="E391" s="295"/>
      <c r="F391" s="295"/>
      <c r="G391" s="295"/>
      <c r="I391" s="291"/>
      <c r="K391" s="291"/>
      <c r="L391" s="293" t="s">
        <v>2767</v>
      </c>
      <c r="O391" s="275" t="n">
        <v>3</v>
      </c>
    </row>
    <row r="392" customFormat="false" ht="22.5" hidden="false" customHeight="false" outlineLevel="0" collapsed="false">
      <c r="A392" s="276" t="n">
        <v>193</v>
      </c>
      <c r="B392" s="277" t="s">
        <v>3122</v>
      </c>
      <c r="C392" s="278" t="s">
        <v>3123</v>
      </c>
      <c r="D392" s="279" t="s">
        <v>324</v>
      </c>
      <c r="E392" s="280" t="n">
        <v>48</v>
      </c>
      <c r="F392" s="280" t="n">
        <v>0</v>
      </c>
      <c r="G392" s="281" t="n">
        <f aca="false">E392*F392</f>
        <v>0</v>
      </c>
      <c r="H392" s="282" t="n">
        <v>0</v>
      </c>
      <c r="I392" s="283" t="n">
        <f aca="false">E392*H392</f>
        <v>0</v>
      </c>
      <c r="J392" s="282"/>
      <c r="K392" s="283" t="n">
        <f aca="false">E392*J392</f>
        <v>0</v>
      </c>
      <c r="O392" s="275" t="n">
        <v>2</v>
      </c>
      <c r="AA392" s="245" t="n">
        <v>12</v>
      </c>
      <c r="AB392" s="245" t="n">
        <v>1</v>
      </c>
      <c r="AC392" s="245" t="n">
        <v>200</v>
      </c>
      <c r="AZ392" s="245" t="n">
        <v>3</v>
      </c>
      <c r="BA392" s="245" t="n">
        <f aca="false">IF(AZ392=1,G392,0)</f>
        <v>0</v>
      </c>
      <c r="BB392" s="245" t="n">
        <f aca="false">IF(AZ392=2,G392,0)</f>
        <v>0</v>
      </c>
      <c r="BC392" s="245" t="n">
        <f aca="false">IF(AZ392=3,G392,0)</f>
        <v>0</v>
      </c>
      <c r="BD392" s="245" t="n">
        <f aca="false">IF(AZ392=4,G392,0)</f>
        <v>0</v>
      </c>
      <c r="BE392" s="245" t="n">
        <f aca="false">IF(AZ392=5,G392,0)</f>
        <v>0</v>
      </c>
      <c r="CA392" s="275" t="n">
        <v>12</v>
      </c>
      <c r="CB392" s="275" t="n">
        <v>1</v>
      </c>
    </row>
    <row r="393" customFormat="false" ht="12.75" hidden="false" customHeight="true" outlineLevel="0" collapsed="false">
      <c r="A393" s="284"/>
      <c r="B393" s="294"/>
      <c r="C393" s="295" t="s">
        <v>2767</v>
      </c>
      <c r="D393" s="295"/>
      <c r="E393" s="295"/>
      <c r="F393" s="295"/>
      <c r="G393" s="295"/>
      <c r="I393" s="291"/>
      <c r="K393" s="291"/>
      <c r="L393" s="293" t="s">
        <v>2767</v>
      </c>
      <c r="O393" s="275" t="n">
        <v>3</v>
      </c>
    </row>
    <row r="394" customFormat="false" ht="22.5" hidden="false" customHeight="false" outlineLevel="0" collapsed="false">
      <c r="A394" s="276" t="n">
        <v>194</v>
      </c>
      <c r="B394" s="277" t="s">
        <v>3124</v>
      </c>
      <c r="C394" s="278" t="s">
        <v>3125</v>
      </c>
      <c r="D394" s="279" t="s">
        <v>324</v>
      </c>
      <c r="E394" s="280" t="n">
        <v>25</v>
      </c>
      <c r="F394" s="280" t="n">
        <v>0</v>
      </c>
      <c r="G394" s="281" t="n">
        <f aca="false">E394*F394</f>
        <v>0</v>
      </c>
      <c r="H394" s="282" t="n">
        <v>0</v>
      </c>
      <c r="I394" s="283" t="n">
        <f aca="false">E394*H394</f>
        <v>0</v>
      </c>
      <c r="J394" s="282"/>
      <c r="K394" s="283" t="n">
        <f aca="false">E394*J394</f>
        <v>0</v>
      </c>
      <c r="O394" s="275" t="n">
        <v>2</v>
      </c>
      <c r="AA394" s="245" t="n">
        <v>12</v>
      </c>
      <c r="AB394" s="245" t="n">
        <v>1</v>
      </c>
      <c r="AC394" s="245" t="n">
        <v>201</v>
      </c>
      <c r="AZ394" s="245" t="n">
        <v>3</v>
      </c>
      <c r="BA394" s="245" t="n">
        <f aca="false">IF(AZ394=1,G394,0)</f>
        <v>0</v>
      </c>
      <c r="BB394" s="245" t="n">
        <f aca="false">IF(AZ394=2,G394,0)</f>
        <v>0</v>
      </c>
      <c r="BC394" s="245" t="n">
        <f aca="false">IF(AZ394=3,G394,0)</f>
        <v>0</v>
      </c>
      <c r="BD394" s="245" t="n">
        <f aca="false">IF(AZ394=4,G394,0)</f>
        <v>0</v>
      </c>
      <c r="BE394" s="245" t="n">
        <f aca="false">IF(AZ394=5,G394,0)</f>
        <v>0</v>
      </c>
      <c r="CA394" s="275" t="n">
        <v>12</v>
      </c>
      <c r="CB394" s="275" t="n">
        <v>1</v>
      </c>
    </row>
    <row r="395" customFormat="false" ht="12.75" hidden="false" customHeight="true" outlineLevel="0" collapsed="false">
      <c r="A395" s="284"/>
      <c r="B395" s="294"/>
      <c r="C395" s="295" t="s">
        <v>2767</v>
      </c>
      <c r="D395" s="295"/>
      <c r="E395" s="295"/>
      <c r="F395" s="295"/>
      <c r="G395" s="295"/>
      <c r="I395" s="291"/>
      <c r="K395" s="291"/>
      <c r="L395" s="293" t="s">
        <v>2767</v>
      </c>
      <c r="O395" s="275" t="n">
        <v>3</v>
      </c>
    </row>
    <row r="396" customFormat="false" ht="22.5" hidden="false" customHeight="false" outlineLevel="0" collapsed="false">
      <c r="A396" s="276" t="n">
        <v>195</v>
      </c>
      <c r="B396" s="277" t="s">
        <v>3126</v>
      </c>
      <c r="C396" s="278" t="s">
        <v>3127</v>
      </c>
      <c r="D396" s="279" t="s">
        <v>324</v>
      </c>
      <c r="E396" s="280" t="n">
        <v>47</v>
      </c>
      <c r="F396" s="280" t="n">
        <v>0</v>
      </c>
      <c r="G396" s="281" t="n">
        <f aca="false">E396*F396</f>
        <v>0</v>
      </c>
      <c r="H396" s="282" t="n">
        <v>0</v>
      </c>
      <c r="I396" s="283" t="n">
        <f aca="false">E396*H396</f>
        <v>0</v>
      </c>
      <c r="J396" s="282"/>
      <c r="K396" s="283" t="n">
        <f aca="false">E396*J396</f>
        <v>0</v>
      </c>
      <c r="O396" s="275" t="n">
        <v>2</v>
      </c>
      <c r="AA396" s="245" t="n">
        <v>12</v>
      </c>
      <c r="AB396" s="245" t="n">
        <v>1</v>
      </c>
      <c r="AC396" s="245" t="n">
        <v>202</v>
      </c>
      <c r="AZ396" s="245" t="n">
        <v>3</v>
      </c>
      <c r="BA396" s="245" t="n">
        <f aca="false">IF(AZ396=1,G396,0)</f>
        <v>0</v>
      </c>
      <c r="BB396" s="245" t="n">
        <f aca="false">IF(AZ396=2,G396,0)</f>
        <v>0</v>
      </c>
      <c r="BC396" s="245" t="n">
        <f aca="false">IF(AZ396=3,G396,0)</f>
        <v>0</v>
      </c>
      <c r="BD396" s="245" t="n">
        <f aca="false">IF(AZ396=4,G396,0)</f>
        <v>0</v>
      </c>
      <c r="BE396" s="245" t="n">
        <f aca="false">IF(AZ396=5,G396,0)</f>
        <v>0</v>
      </c>
      <c r="CA396" s="275" t="n">
        <v>12</v>
      </c>
      <c r="CB396" s="275" t="n">
        <v>1</v>
      </c>
    </row>
    <row r="397" customFormat="false" ht="12.75" hidden="false" customHeight="true" outlineLevel="0" collapsed="false">
      <c r="A397" s="284"/>
      <c r="B397" s="294"/>
      <c r="C397" s="295" t="s">
        <v>2767</v>
      </c>
      <c r="D397" s="295"/>
      <c r="E397" s="295"/>
      <c r="F397" s="295"/>
      <c r="G397" s="295"/>
      <c r="I397" s="291"/>
      <c r="K397" s="291"/>
      <c r="L397" s="293" t="s">
        <v>2767</v>
      </c>
      <c r="O397" s="275" t="n">
        <v>3</v>
      </c>
    </row>
    <row r="398" customFormat="false" ht="22.5" hidden="false" customHeight="false" outlineLevel="0" collapsed="false">
      <c r="A398" s="276" t="n">
        <v>196</v>
      </c>
      <c r="B398" s="277" t="s">
        <v>3128</v>
      </c>
      <c r="C398" s="278" t="s">
        <v>3129</v>
      </c>
      <c r="D398" s="279" t="s">
        <v>324</v>
      </c>
      <c r="E398" s="280" t="n">
        <v>24</v>
      </c>
      <c r="F398" s="280" t="n">
        <v>0</v>
      </c>
      <c r="G398" s="281" t="n">
        <f aca="false">E398*F398</f>
        <v>0</v>
      </c>
      <c r="H398" s="282" t="n">
        <v>0</v>
      </c>
      <c r="I398" s="283" t="n">
        <f aca="false">E398*H398</f>
        <v>0</v>
      </c>
      <c r="J398" s="282"/>
      <c r="K398" s="283" t="n">
        <f aca="false">E398*J398</f>
        <v>0</v>
      </c>
      <c r="O398" s="275" t="n">
        <v>2</v>
      </c>
      <c r="AA398" s="245" t="n">
        <v>12</v>
      </c>
      <c r="AB398" s="245" t="n">
        <v>1</v>
      </c>
      <c r="AC398" s="245" t="n">
        <v>203</v>
      </c>
      <c r="AZ398" s="245" t="n">
        <v>3</v>
      </c>
      <c r="BA398" s="245" t="n">
        <f aca="false">IF(AZ398=1,G398,0)</f>
        <v>0</v>
      </c>
      <c r="BB398" s="245" t="n">
        <f aca="false">IF(AZ398=2,G398,0)</f>
        <v>0</v>
      </c>
      <c r="BC398" s="245" t="n">
        <f aca="false">IF(AZ398=3,G398,0)</f>
        <v>0</v>
      </c>
      <c r="BD398" s="245" t="n">
        <f aca="false">IF(AZ398=4,G398,0)</f>
        <v>0</v>
      </c>
      <c r="BE398" s="245" t="n">
        <f aca="false">IF(AZ398=5,G398,0)</f>
        <v>0</v>
      </c>
      <c r="CA398" s="275" t="n">
        <v>12</v>
      </c>
      <c r="CB398" s="275" t="n">
        <v>1</v>
      </c>
    </row>
    <row r="399" customFormat="false" ht="12.75" hidden="false" customHeight="true" outlineLevel="0" collapsed="false">
      <c r="A399" s="284"/>
      <c r="B399" s="294"/>
      <c r="C399" s="295" t="s">
        <v>2767</v>
      </c>
      <c r="D399" s="295"/>
      <c r="E399" s="295"/>
      <c r="F399" s="295"/>
      <c r="G399" s="295"/>
      <c r="I399" s="291"/>
      <c r="K399" s="291"/>
      <c r="L399" s="293" t="s">
        <v>2767</v>
      </c>
      <c r="O399" s="275" t="n">
        <v>3</v>
      </c>
    </row>
    <row r="400" customFormat="false" ht="22.5" hidden="false" customHeight="false" outlineLevel="0" collapsed="false">
      <c r="A400" s="276" t="n">
        <v>197</v>
      </c>
      <c r="B400" s="277" t="s">
        <v>3130</v>
      </c>
      <c r="C400" s="278" t="s">
        <v>3131</v>
      </c>
      <c r="D400" s="279" t="s">
        <v>324</v>
      </c>
      <c r="E400" s="280" t="n">
        <v>11</v>
      </c>
      <c r="F400" s="280" t="n">
        <v>0</v>
      </c>
      <c r="G400" s="281" t="n">
        <f aca="false">E400*F400</f>
        <v>0</v>
      </c>
      <c r="H400" s="282" t="n">
        <v>0</v>
      </c>
      <c r="I400" s="283" t="n">
        <f aca="false">E400*H400</f>
        <v>0</v>
      </c>
      <c r="J400" s="282"/>
      <c r="K400" s="283" t="n">
        <f aca="false">E400*J400</f>
        <v>0</v>
      </c>
      <c r="O400" s="275" t="n">
        <v>2</v>
      </c>
      <c r="AA400" s="245" t="n">
        <v>12</v>
      </c>
      <c r="AB400" s="245" t="n">
        <v>1</v>
      </c>
      <c r="AC400" s="245" t="n">
        <v>204</v>
      </c>
      <c r="AZ400" s="245" t="n">
        <v>3</v>
      </c>
      <c r="BA400" s="245" t="n">
        <f aca="false">IF(AZ400=1,G400,0)</f>
        <v>0</v>
      </c>
      <c r="BB400" s="245" t="n">
        <f aca="false">IF(AZ400=2,G400,0)</f>
        <v>0</v>
      </c>
      <c r="BC400" s="245" t="n">
        <f aca="false">IF(AZ400=3,G400,0)</f>
        <v>0</v>
      </c>
      <c r="BD400" s="245" t="n">
        <f aca="false">IF(AZ400=4,G400,0)</f>
        <v>0</v>
      </c>
      <c r="BE400" s="245" t="n">
        <f aca="false">IF(AZ400=5,G400,0)</f>
        <v>0</v>
      </c>
      <c r="CA400" s="275" t="n">
        <v>12</v>
      </c>
      <c r="CB400" s="275" t="n">
        <v>1</v>
      </c>
    </row>
    <row r="401" customFormat="false" ht="12.75" hidden="false" customHeight="true" outlineLevel="0" collapsed="false">
      <c r="A401" s="284"/>
      <c r="B401" s="294"/>
      <c r="C401" s="295" t="s">
        <v>2767</v>
      </c>
      <c r="D401" s="295"/>
      <c r="E401" s="295"/>
      <c r="F401" s="295"/>
      <c r="G401" s="295"/>
      <c r="I401" s="291"/>
      <c r="K401" s="291"/>
      <c r="L401" s="293" t="s">
        <v>2767</v>
      </c>
      <c r="O401" s="275" t="n">
        <v>3</v>
      </c>
    </row>
    <row r="402" customFormat="false" ht="22.5" hidden="false" customHeight="false" outlineLevel="0" collapsed="false">
      <c r="A402" s="276" t="n">
        <v>198</v>
      </c>
      <c r="B402" s="277" t="s">
        <v>3132</v>
      </c>
      <c r="C402" s="278" t="s">
        <v>3133</v>
      </c>
      <c r="D402" s="279" t="s">
        <v>324</v>
      </c>
      <c r="E402" s="280" t="n">
        <v>27</v>
      </c>
      <c r="F402" s="280" t="n">
        <v>0</v>
      </c>
      <c r="G402" s="281" t="n">
        <f aca="false">E402*F402</f>
        <v>0</v>
      </c>
      <c r="H402" s="282" t="n">
        <v>0</v>
      </c>
      <c r="I402" s="283" t="n">
        <f aca="false">E402*H402</f>
        <v>0</v>
      </c>
      <c r="J402" s="282"/>
      <c r="K402" s="283" t="n">
        <f aca="false">E402*J402</f>
        <v>0</v>
      </c>
      <c r="O402" s="275" t="n">
        <v>2</v>
      </c>
      <c r="AA402" s="245" t="n">
        <v>12</v>
      </c>
      <c r="AB402" s="245" t="n">
        <v>1</v>
      </c>
      <c r="AC402" s="245" t="n">
        <v>205</v>
      </c>
      <c r="AZ402" s="245" t="n">
        <v>3</v>
      </c>
      <c r="BA402" s="245" t="n">
        <f aca="false">IF(AZ402=1,G402,0)</f>
        <v>0</v>
      </c>
      <c r="BB402" s="245" t="n">
        <f aca="false">IF(AZ402=2,G402,0)</f>
        <v>0</v>
      </c>
      <c r="BC402" s="245" t="n">
        <f aca="false">IF(AZ402=3,G402,0)</f>
        <v>0</v>
      </c>
      <c r="BD402" s="245" t="n">
        <f aca="false">IF(AZ402=4,G402,0)</f>
        <v>0</v>
      </c>
      <c r="BE402" s="245" t="n">
        <f aca="false">IF(AZ402=5,G402,0)</f>
        <v>0</v>
      </c>
      <c r="CA402" s="275" t="n">
        <v>12</v>
      </c>
      <c r="CB402" s="275" t="n">
        <v>1</v>
      </c>
    </row>
    <row r="403" customFormat="false" ht="12.75" hidden="false" customHeight="true" outlineLevel="0" collapsed="false">
      <c r="A403" s="284"/>
      <c r="B403" s="294"/>
      <c r="C403" s="295" t="s">
        <v>2767</v>
      </c>
      <c r="D403" s="295"/>
      <c r="E403" s="295"/>
      <c r="F403" s="295"/>
      <c r="G403" s="295"/>
      <c r="I403" s="291"/>
      <c r="K403" s="291"/>
      <c r="L403" s="293" t="s">
        <v>2767</v>
      </c>
      <c r="O403" s="275" t="n">
        <v>3</v>
      </c>
    </row>
    <row r="404" customFormat="false" ht="22.5" hidden="false" customHeight="false" outlineLevel="0" collapsed="false">
      <c r="A404" s="276" t="n">
        <v>199</v>
      </c>
      <c r="B404" s="277" t="s">
        <v>3134</v>
      </c>
      <c r="C404" s="278" t="s">
        <v>3135</v>
      </c>
      <c r="D404" s="279" t="s">
        <v>324</v>
      </c>
      <c r="E404" s="280" t="n">
        <v>28</v>
      </c>
      <c r="F404" s="280" t="n">
        <v>0</v>
      </c>
      <c r="G404" s="281" t="n">
        <f aca="false">E404*F404</f>
        <v>0</v>
      </c>
      <c r="H404" s="282" t="n">
        <v>0</v>
      </c>
      <c r="I404" s="283" t="n">
        <f aca="false">E404*H404</f>
        <v>0</v>
      </c>
      <c r="J404" s="282"/>
      <c r="K404" s="283" t="n">
        <f aca="false">E404*J404</f>
        <v>0</v>
      </c>
      <c r="O404" s="275" t="n">
        <v>2</v>
      </c>
      <c r="AA404" s="245" t="n">
        <v>12</v>
      </c>
      <c r="AB404" s="245" t="n">
        <v>1</v>
      </c>
      <c r="AC404" s="245" t="n">
        <v>206</v>
      </c>
      <c r="AZ404" s="245" t="n">
        <v>3</v>
      </c>
      <c r="BA404" s="245" t="n">
        <f aca="false">IF(AZ404=1,G404,0)</f>
        <v>0</v>
      </c>
      <c r="BB404" s="245" t="n">
        <f aca="false">IF(AZ404=2,G404,0)</f>
        <v>0</v>
      </c>
      <c r="BC404" s="245" t="n">
        <f aca="false">IF(AZ404=3,G404,0)</f>
        <v>0</v>
      </c>
      <c r="BD404" s="245" t="n">
        <f aca="false">IF(AZ404=4,G404,0)</f>
        <v>0</v>
      </c>
      <c r="BE404" s="245" t="n">
        <f aca="false">IF(AZ404=5,G404,0)</f>
        <v>0</v>
      </c>
      <c r="CA404" s="275" t="n">
        <v>12</v>
      </c>
      <c r="CB404" s="275" t="n">
        <v>1</v>
      </c>
    </row>
    <row r="405" customFormat="false" ht="12.75" hidden="false" customHeight="true" outlineLevel="0" collapsed="false">
      <c r="A405" s="284"/>
      <c r="B405" s="294"/>
      <c r="C405" s="295" t="s">
        <v>2767</v>
      </c>
      <c r="D405" s="295"/>
      <c r="E405" s="295"/>
      <c r="F405" s="295"/>
      <c r="G405" s="295"/>
      <c r="I405" s="291"/>
      <c r="K405" s="291"/>
      <c r="L405" s="293" t="s">
        <v>2767</v>
      </c>
      <c r="O405" s="275" t="n">
        <v>3</v>
      </c>
    </row>
    <row r="406" customFormat="false" ht="22.5" hidden="false" customHeight="false" outlineLevel="0" collapsed="false">
      <c r="A406" s="276" t="n">
        <v>200</v>
      </c>
      <c r="B406" s="277" t="s">
        <v>3136</v>
      </c>
      <c r="C406" s="278" t="s">
        <v>3137</v>
      </c>
      <c r="D406" s="279" t="s">
        <v>324</v>
      </c>
      <c r="E406" s="280" t="n">
        <v>4</v>
      </c>
      <c r="F406" s="280" t="n">
        <v>0</v>
      </c>
      <c r="G406" s="281" t="n">
        <f aca="false">E406*F406</f>
        <v>0</v>
      </c>
      <c r="H406" s="282" t="n">
        <v>0</v>
      </c>
      <c r="I406" s="283" t="n">
        <f aca="false">E406*H406</f>
        <v>0</v>
      </c>
      <c r="J406" s="282"/>
      <c r="K406" s="283" t="n">
        <f aca="false">E406*J406</f>
        <v>0</v>
      </c>
      <c r="O406" s="275" t="n">
        <v>2</v>
      </c>
      <c r="AA406" s="245" t="n">
        <v>12</v>
      </c>
      <c r="AB406" s="245" t="n">
        <v>1</v>
      </c>
      <c r="AC406" s="245" t="n">
        <v>207</v>
      </c>
      <c r="AZ406" s="245" t="n">
        <v>3</v>
      </c>
      <c r="BA406" s="245" t="n">
        <f aca="false">IF(AZ406=1,G406,0)</f>
        <v>0</v>
      </c>
      <c r="BB406" s="245" t="n">
        <f aca="false">IF(AZ406=2,G406,0)</f>
        <v>0</v>
      </c>
      <c r="BC406" s="245" t="n">
        <f aca="false">IF(AZ406=3,G406,0)</f>
        <v>0</v>
      </c>
      <c r="BD406" s="245" t="n">
        <f aca="false">IF(AZ406=4,G406,0)</f>
        <v>0</v>
      </c>
      <c r="BE406" s="245" t="n">
        <f aca="false">IF(AZ406=5,G406,0)</f>
        <v>0</v>
      </c>
      <c r="CA406" s="275" t="n">
        <v>12</v>
      </c>
      <c r="CB406" s="275" t="n">
        <v>1</v>
      </c>
    </row>
    <row r="407" customFormat="false" ht="12.75" hidden="false" customHeight="true" outlineLevel="0" collapsed="false">
      <c r="A407" s="284"/>
      <c r="B407" s="294"/>
      <c r="C407" s="295" t="s">
        <v>2767</v>
      </c>
      <c r="D407" s="295"/>
      <c r="E407" s="295"/>
      <c r="F407" s="295"/>
      <c r="G407" s="295"/>
      <c r="I407" s="291"/>
      <c r="K407" s="291"/>
      <c r="L407" s="293" t="s">
        <v>2767</v>
      </c>
      <c r="O407" s="275" t="n">
        <v>3</v>
      </c>
    </row>
    <row r="408" customFormat="false" ht="22.5" hidden="false" customHeight="false" outlineLevel="0" collapsed="false">
      <c r="A408" s="276" t="n">
        <v>201</v>
      </c>
      <c r="B408" s="277" t="s">
        <v>3138</v>
      </c>
      <c r="C408" s="278" t="s">
        <v>3139</v>
      </c>
      <c r="D408" s="279" t="s">
        <v>324</v>
      </c>
      <c r="E408" s="280" t="n">
        <v>4</v>
      </c>
      <c r="F408" s="280" t="n">
        <v>0</v>
      </c>
      <c r="G408" s="281" t="n">
        <f aca="false">E408*F408</f>
        <v>0</v>
      </c>
      <c r="H408" s="282" t="n">
        <v>0</v>
      </c>
      <c r="I408" s="283" t="n">
        <f aca="false">E408*H408</f>
        <v>0</v>
      </c>
      <c r="J408" s="282"/>
      <c r="K408" s="283" t="n">
        <f aca="false">E408*J408</f>
        <v>0</v>
      </c>
      <c r="O408" s="275" t="n">
        <v>2</v>
      </c>
      <c r="AA408" s="245" t="n">
        <v>12</v>
      </c>
      <c r="AB408" s="245" t="n">
        <v>1</v>
      </c>
      <c r="AC408" s="245" t="n">
        <v>208</v>
      </c>
      <c r="AZ408" s="245" t="n">
        <v>3</v>
      </c>
      <c r="BA408" s="245" t="n">
        <f aca="false">IF(AZ408=1,G408,0)</f>
        <v>0</v>
      </c>
      <c r="BB408" s="245" t="n">
        <f aca="false">IF(AZ408=2,G408,0)</f>
        <v>0</v>
      </c>
      <c r="BC408" s="245" t="n">
        <f aca="false">IF(AZ408=3,G408,0)</f>
        <v>0</v>
      </c>
      <c r="BD408" s="245" t="n">
        <f aca="false">IF(AZ408=4,G408,0)</f>
        <v>0</v>
      </c>
      <c r="BE408" s="245" t="n">
        <f aca="false">IF(AZ408=5,G408,0)</f>
        <v>0</v>
      </c>
      <c r="CA408" s="275" t="n">
        <v>12</v>
      </c>
      <c r="CB408" s="275" t="n">
        <v>1</v>
      </c>
    </row>
    <row r="409" customFormat="false" ht="12.75" hidden="false" customHeight="true" outlineLevel="0" collapsed="false">
      <c r="A409" s="284"/>
      <c r="B409" s="294"/>
      <c r="C409" s="295" t="s">
        <v>2767</v>
      </c>
      <c r="D409" s="295"/>
      <c r="E409" s="295"/>
      <c r="F409" s="295"/>
      <c r="G409" s="295"/>
      <c r="I409" s="291"/>
      <c r="K409" s="291"/>
      <c r="L409" s="293" t="s">
        <v>2767</v>
      </c>
      <c r="O409" s="275" t="n">
        <v>3</v>
      </c>
    </row>
    <row r="410" customFormat="false" ht="22.5" hidden="false" customHeight="false" outlineLevel="0" collapsed="false">
      <c r="A410" s="276" t="n">
        <v>202</v>
      </c>
      <c r="B410" s="277" t="s">
        <v>3140</v>
      </c>
      <c r="C410" s="278" t="s">
        <v>3141</v>
      </c>
      <c r="D410" s="279" t="s">
        <v>324</v>
      </c>
      <c r="E410" s="280" t="n">
        <v>8</v>
      </c>
      <c r="F410" s="280" t="n">
        <v>0</v>
      </c>
      <c r="G410" s="281" t="n">
        <f aca="false">E410*F410</f>
        <v>0</v>
      </c>
      <c r="H410" s="282" t="n">
        <v>0</v>
      </c>
      <c r="I410" s="283" t="n">
        <f aca="false">E410*H410</f>
        <v>0</v>
      </c>
      <c r="J410" s="282"/>
      <c r="K410" s="283" t="n">
        <f aca="false">E410*J410</f>
        <v>0</v>
      </c>
      <c r="O410" s="275" t="n">
        <v>2</v>
      </c>
      <c r="AA410" s="245" t="n">
        <v>12</v>
      </c>
      <c r="AB410" s="245" t="n">
        <v>1</v>
      </c>
      <c r="AC410" s="245" t="n">
        <v>209</v>
      </c>
      <c r="AZ410" s="245" t="n">
        <v>3</v>
      </c>
      <c r="BA410" s="245" t="n">
        <f aca="false">IF(AZ410=1,G410,0)</f>
        <v>0</v>
      </c>
      <c r="BB410" s="245" t="n">
        <f aca="false">IF(AZ410=2,G410,0)</f>
        <v>0</v>
      </c>
      <c r="BC410" s="245" t="n">
        <f aca="false">IF(AZ410=3,G410,0)</f>
        <v>0</v>
      </c>
      <c r="BD410" s="245" t="n">
        <f aca="false">IF(AZ410=4,G410,0)</f>
        <v>0</v>
      </c>
      <c r="BE410" s="245" t="n">
        <f aca="false">IF(AZ410=5,G410,0)</f>
        <v>0</v>
      </c>
      <c r="CA410" s="275" t="n">
        <v>12</v>
      </c>
      <c r="CB410" s="275" t="n">
        <v>1</v>
      </c>
    </row>
    <row r="411" customFormat="false" ht="12.75" hidden="false" customHeight="true" outlineLevel="0" collapsed="false">
      <c r="A411" s="284"/>
      <c r="B411" s="294"/>
      <c r="C411" s="295" t="s">
        <v>2767</v>
      </c>
      <c r="D411" s="295"/>
      <c r="E411" s="295"/>
      <c r="F411" s="295"/>
      <c r="G411" s="295"/>
      <c r="I411" s="291"/>
      <c r="K411" s="291"/>
      <c r="L411" s="293" t="s">
        <v>2767</v>
      </c>
      <c r="O411" s="275" t="n">
        <v>3</v>
      </c>
    </row>
    <row r="412" customFormat="false" ht="22.5" hidden="false" customHeight="false" outlineLevel="0" collapsed="false">
      <c r="A412" s="276" t="n">
        <v>203</v>
      </c>
      <c r="B412" s="277" t="s">
        <v>3142</v>
      </c>
      <c r="C412" s="278" t="s">
        <v>3143</v>
      </c>
      <c r="D412" s="279" t="s">
        <v>324</v>
      </c>
      <c r="E412" s="280" t="n">
        <v>24</v>
      </c>
      <c r="F412" s="280" t="n">
        <v>0</v>
      </c>
      <c r="G412" s="281" t="n">
        <f aca="false">E412*F412</f>
        <v>0</v>
      </c>
      <c r="H412" s="282" t="n">
        <v>0</v>
      </c>
      <c r="I412" s="283" t="n">
        <f aca="false">E412*H412</f>
        <v>0</v>
      </c>
      <c r="J412" s="282"/>
      <c r="K412" s="283" t="n">
        <f aca="false">E412*J412</f>
        <v>0</v>
      </c>
      <c r="O412" s="275" t="n">
        <v>2</v>
      </c>
      <c r="AA412" s="245" t="n">
        <v>12</v>
      </c>
      <c r="AB412" s="245" t="n">
        <v>1</v>
      </c>
      <c r="AC412" s="245" t="n">
        <v>210</v>
      </c>
      <c r="AZ412" s="245" t="n">
        <v>3</v>
      </c>
      <c r="BA412" s="245" t="n">
        <f aca="false">IF(AZ412=1,G412,0)</f>
        <v>0</v>
      </c>
      <c r="BB412" s="245" t="n">
        <f aca="false">IF(AZ412=2,G412,0)</f>
        <v>0</v>
      </c>
      <c r="BC412" s="245" t="n">
        <f aca="false">IF(AZ412=3,G412,0)</f>
        <v>0</v>
      </c>
      <c r="BD412" s="245" t="n">
        <f aca="false">IF(AZ412=4,G412,0)</f>
        <v>0</v>
      </c>
      <c r="BE412" s="245" t="n">
        <f aca="false">IF(AZ412=5,G412,0)</f>
        <v>0</v>
      </c>
      <c r="CA412" s="275" t="n">
        <v>12</v>
      </c>
      <c r="CB412" s="275" t="n">
        <v>1</v>
      </c>
    </row>
    <row r="413" customFormat="false" ht="12.75" hidden="false" customHeight="true" outlineLevel="0" collapsed="false">
      <c r="A413" s="284"/>
      <c r="B413" s="294"/>
      <c r="C413" s="295" t="s">
        <v>2767</v>
      </c>
      <c r="D413" s="295"/>
      <c r="E413" s="295"/>
      <c r="F413" s="295"/>
      <c r="G413" s="295"/>
      <c r="I413" s="291"/>
      <c r="K413" s="291"/>
      <c r="L413" s="293" t="s">
        <v>2767</v>
      </c>
      <c r="O413" s="275" t="n">
        <v>3</v>
      </c>
    </row>
    <row r="414" customFormat="false" ht="22.5" hidden="false" customHeight="false" outlineLevel="0" collapsed="false">
      <c r="A414" s="276" t="n">
        <v>204</v>
      </c>
      <c r="B414" s="277" t="s">
        <v>3144</v>
      </c>
      <c r="C414" s="278" t="s">
        <v>3145</v>
      </c>
      <c r="D414" s="279" t="s">
        <v>324</v>
      </c>
      <c r="E414" s="280" t="n">
        <v>1</v>
      </c>
      <c r="F414" s="280" t="n">
        <v>0</v>
      </c>
      <c r="G414" s="281" t="n">
        <f aca="false">E414*F414</f>
        <v>0</v>
      </c>
      <c r="H414" s="282" t="n">
        <v>0</v>
      </c>
      <c r="I414" s="283" t="n">
        <f aca="false">E414*H414</f>
        <v>0</v>
      </c>
      <c r="J414" s="282"/>
      <c r="K414" s="283" t="n">
        <f aca="false">E414*J414</f>
        <v>0</v>
      </c>
      <c r="O414" s="275" t="n">
        <v>2</v>
      </c>
      <c r="AA414" s="245" t="n">
        <v>12</v>
      </c>
      <c r="AB414" s="245" t="n">
        <v>1</v>
      </c>
      <c r="AC414" s="245" t="n">
        <v>211</v>
      </c>
      <c r="AZ414" s="245" t="n">
        <v>3</v>
      </c>
      <c r="BA414" s="245" t="n">
        <f aca="false">IF(AZ414=1,G414,0)</f>
        <v>0</v>
      </c>
      <c r="BB414" s="245" t="n">
        <f aca="false">IF(AZ414=2,G414,0)</f>
        <v>0</v>
      </c>
      <c r="BC414" s="245" t="n">
        <f aca="false">IF(AZ414=3,G414,0)</f>
        <v>0</v>
      </c>
      <c r="BD414" s="245" t="n">
        <f aca="false">IF(AZ414=4,G414,0)</f>
        <v>0</v>
      </c>
      <c r="BE414" s="245" t="n">
        <f aca="false">IF(AZ414=5,G414,0)</f>
        <v>0</v>
      </c>
      <c r="CA414" s="275" t="n">
        <v>12</v>
      </c>
      <c r="CB414" s="275" t="n">
        <v>1</v>
      </c>
    </row>
    <row r="415" customFormat="false" ht="12.75" hidden="false" customHeight="true" outlineLevel="0" collapsed="false">
      <c r="A415" s="284"/>
      <c r="B415" s="294"/>
      <c r="C415" s="295" t="s">
        <v>2767</v>
      </c>
      <c r="D415" s="295"/>
      <c r="E415" s="295"/>
      <c r="F415" s="295"/>
      <c r="G415" s="295"/>
      <c r="I415" s="291"/>
      <c r="K415" s="291"/>
      <c r="L415" s="293" t="s">
        <v>2767</v>
      </c>
      <c r="O415" s="275" t="n">
        <v>3</v>
      </c>
    </row>
    <row r="416" customFormat="false" ht="12.75" hidden="false" customHeight="false" outlineLevel="0" collapsed="false">
      <c r="A416" s="276" t="n">
        <v>205</v>
      </c>
      <c r="B416" s="277" t="s">
        <v>3144</v>
      </c>
      <c r="C416" s="278" t="s">
        <v>3146</v>
      </c>
      <c r="D416" s="279" t="s">
        <v>324</v>
      </c>
      <c r="E416" s="280" t="n">
        <v>1</v>
      </c>
      <c r="F416" s="280" t="n">
        <v>0</v>
      </c>
      <c r="G416" s="281" t="n">
        <f aca="false">E416*F416</f>
        <v>0</v>
      </c>
      <c r="H416" s="282" t="n">
        <v>0</v>
      </c>
      <c r="I416" s="283" t="n">
        <f aca="false">E416*H416</f>
        <v>0</v>
      </c>
      <c r="J416" s="282"/>
      <c r="K416" s="283" t="n">
        <f aca="false">E416*J416</f>
        <v>0</v>
      </c>
      <c r="O416" s="275" t="n">
        <v>2</v>
      </c>
      <c r="AA416" s="245" t="n">
        <v>12</v>
      </c>
      <c r="AB416" s="245" t="n">
        <v>1</v>
      </c>
      <c r="AC416" s="245" t="n">
        <v>212</v>
      </c>
      <c r="AZ416" s="245" t="n">
        <v>3</v>
      </c>
      <c r="BA416" s="245" t="n">
        <f aca="false">IF(AZ416=1,G416,0)</f>
        <v>0</v>
      </c>
      <c r="BB416" s="245" t="n">
        <f aca="false">IF(AZ416=2,G416,0)</f>
        <v>0</v>
      </c>
      <c r="BC416" s="245" t="n">
        <f aca="false">IF(AZ416=3,G416,0)</f>
        <v>0</v>
      </c>
      <c r="BD416" s="245" t="n">
        <f aca="false">IF(AZ416=4,G416,0)</f>
        <v>0</v>
      </c>
      <c r="BE416" s="245" t="n">
        <f aca="false">IF(AZ416=5,G416,0)</f>
        <v>0</v>
      </c>
      <c r="CA416" s="275" t="n">
        <v>12</v>
      </c>
      <c r="CB416" s="275" t="n">
        <v>1</v>
      </c>
    </row>
    <row r="417" customFormat="false" ht="12.75" hidden="false" customHeight="true" outlineLevel="0" collapsed="false">
      <c r="A417" s="284"/>
      <c r="B417" s="294"/>
      <c r="C417" s="295" t="s">
        <v>2767</v>
      </c>
      <c r="D417" s="295"/>
      <c r="E417" s="295"/>
      <c r="F417" s="295"/>
      <c r="G417" s="295"/>
      <c r="I417" s="291"/>
      <c r="K417" s="291"/>
      <c r="L417" s="293" t="s">
        <v>2767</v>
      </c>
      <c r="O417" s="275" t="n">
        <v>3</v>
      </c>
    </row>
    <row r="418" customFormat="false" ht="12.75" hidden="false" customHeight="false" outlineLevel="0" collapsed="false">
      <c r="A418" s="276" t="n">
        <v>206</v>
      </c>
      <c r="B418" s="277" t="s">
        <v>3147</v>
      </c>
      <c r="C418" s="278" t="s">
        <v>3148</v>
      </c>
      <c r="D418" s="279" t="s">
        <v>324</v>
      </c>
      <c r="E418" s="280" t="n">
        <v>24</v>
      </c>
      <c r="F418" s="280" t="n">
        <v>0</v>
      </c>
      <c r="G418" s="281" t="n">
        <f aca="false">E418*F418</f>
        <v>0</v>
      </c>
      <c r="H418" s="282" t="n">
        <v>0</v>
      </c>
      <c r="I418" s="283" t="n">
        <f aca="false">E418*H418</f>
        <v>0</v>
      </c>
      <c r="J418" s="282"/>
      <c r="K418" s="283" t="n">
        <f aca="false">E418*J418</f>
        <v>0</v>
      </c>
      <c r="O418" s="275" t="n">
        <v>2</v>
      </c>
      <c r="AA418" s="245" t="n">
        <v>12</v>
      </c>
      <c r="AB418" s="245" t="n">
        <v>1</v>
      </c>
      <c r="AC418" s="245" t="n">
        <v>213</v>
      </c>
      <c r="AZ418" s="245" t="n">
        <v>3</v>
      </c>
      <c r="BA418" s="245" t="n">
        <f aca="false">IF(AZ418=1,G418,0)</f>
        <v>0</v>
      </c>
      <c r="BB418" s="245" t="n">
        <f aca="false">IF(AZ418=2,G418,0)</f>
        <v>0</v>
      </c>
      <c r="BC418" s="245" t="n">
        <f aca="false">IF(AZ418=3,G418,0)</f>
        <v>0</v>
      </c>
      <c r="BD418" s="245" t="n">
        <f aca="false">IF(AZ418=4,G418,0)</f>
        <v>0</v>
      </c>
      <c r="BE418" s="245" t="n">
        <f aca="false">IF(AZ418=5,G418,0)</f>
        <v>0</v>
      </c>
      <c r="CA418" s="275" t="n">
        <v>12</v>
      </c>
      <c r="CB418" s="275" t="n">
        <v>1</v>
      </c>
    </row>
    <row r="419" customFormat="false" ht="12.75" hidden="false" customHeight="true" outlineLevel="0" collapsed="false">
      <c r="A419" s="284"/>
      <c r="B419" s="294"/>
      <c r="C419" s="295" t="s">
        <v>2767</v>
      </c>
      <c r="D419" s="295"/>
      <c r="E419" s="295"/>
      <c r="F419" s="295"/>
      <c r="G419" s="295"/>
      <c r="I419" s="291"/>
      <c r="K419" s="291"/>
      <c r="L419" s="293" t="s">
        <v>2767</v>
      </c>
      <c r="O419" s="275" t="n">
        <v>3</v>
      </c>
    </row>
    <row r="420" customFormat="false" ht="12.75" hidden="false" customHeight="false" outlineLevel="0" collapsed="false">
      <c r="A420" s="276" t="n">
        <v>207</v>
      </c>
      <c r="B420" s="277" t="s">
        <v>3149</v>
      </c>
      <c r="C420" s="278" t="s">
        <v>3150</v>
      </c>
      <c r="D420" s="279" t="s">
        <v>324</v>
      </c>
      <c r="E420" s="280" t="n">
        <v>1</v>
      </c>
      <c r="F420" s="280" t="n">
        <v>0</v>
      </c>
      <c r="G420" s="281" t="n">
        <f aca="false">E420*F420</f>
        <v>0</v>
      </c>
      <c r="H420" s="282" t="n">
        <v>0</v>
      </c>
      <c r="I420" s="283" t="n">
        <f aca="false">E420*H420</f>
        <v>0</v>
      </c>
      <c r="J420" s="282"/>
      <c r="K420" s="283" t="n">
        <f aca="false">E420*J420</f>
        <v>0</v>
      </c>
      <c r="O420" s="275" t="n">
        <v>2</v>
      </c>
      <c r="AA420" s="245" t="n">
        <v>12</v>
      </c>
      <c r="AB420" s="245" t="n">
        <v>1</v>
      </c>
      <c r="AC420" s="245" t="n">
        <v>214</v>
      </c>
      <c r="AZ420" s="245" t="n">
        <v>3</v>
      </c>
      <c r="BA420" s="245" t="n">
        <f aca="false">IF(AZ420=1,G420,0)</f>
        <v>0</v>
      </c>
      <c r="BB420" s="245" t="n">
        <f aca="false">IF(AZ420=2,G420,0)</f>
        <v>0</v>
      </c>
      <c r="BC420" s="245" t="n">
        <f aca="false">IF(AZ420=3,G420,0)</f>
        <v>0</v>
      </c>
      <c r="BD420" s="245" t="n">
        <f aca="false">IF(AZ420=4,G420,0)</f>
        <v>0</v>
      </c>
      <c r="BE420" s="245" t="n">
        <f aca="false">IF(AZ420=5,G420,0)</f>
        <v>0</v>
      </c>
      <c r="CA420" s="275" t="n">
        <v>12</v>
      </c>
      <c r="CB420" s="275" t="n">
        <v>1</v>
      </c>
    </row>
    <row r="421" customFormat="false" ht="12.75" hidden="false" customHeight="true" outlineLevel="0" collapsed="false">
      <c r="A421" s="284"/>
      <c r="B421" s="294"/>
      <c r="C421" s="295" t="s">
        <v>2767</v>
      </c>
      <c r="D421" s="295"/>
      <c r="E421" s="295"/>
      <c r="F421" s="295"/>
      <c r="G421" s="295"/>
      <c r="I421" s="291"/>
      <c r="K421" s="291"/>
      <c r="L421" s="293" t="s">
        <v>2767</v>
      </c>
      <c r="O421" s="275" t="n">
        <v>3</v>
      </c>
    </row>
    <row r="422" customFormat="false" ht="22.5" hidden="false" customHeight="false" outlineLevel="0" collapsed="false">
      <c r="A422" s="276" t="n">
        <v>208</v>
      </c>
      <c r="B422" s="277" t="s">
        <v>3151</v>
      </c>
      <c r="C422" s="278" t="s">
        <v>3152</v>
      </c>
      <c r="D422" s="279" t="s">
        <v>324</v>
      </c>
      <c r="E422" s="280" t="n">
        <v>1</v>
      </c>
      <c r="F422" s="280" t="n">
        <v>0</v>
      </c>
      <c r="G422" s="281" t="n">
        <f aca="false">E422*F422</f>
        <v>0</v>
      </c>
      <c r="H422" s="282" t="n">
        <v>0</v>
      </c>
      <c r="I422" s="283" t="n">
        <f aca="false">E422*H422</f>
        <v>0</v>
      </c>
      <c r="J422" s="282"/>
      <c r="K422" s="283" t="n">
        <f aca="false">E422*J422</f>
        <v>0</v>
      </c>
      <c r="O422" s="275" t="n">
        <v>2</v>
      </c>
      <c r="AA422" s="245" t="n">
        <v>12</v>
      </c>
      <c r="AB422" s="245" t="n">
        <v>1</v>
      </c>
      <c r="AC422" s="245" t="n">
        <v>215</v>
      </c>
      <c r="AZ422" s="245" t="n">
        <v>3</v>
      </c>
      <c r="BA422" s="245" t="n">
        <f aca="false">IF(AZ422=1,G422,0)</f>
        <v>0</v>
      </c>
      <c r="BB422" s="245" t="n">
        <f aca="false">IF(AZ422=2,G422,0)</f>
        <v>0</v>
      </c>
      <c r="BC422" s="245" t="n">
        <f aca="false">IF(AZ422=3,G422,0)</f>
        <v>0</v>
      </c>
      <c r="BD422" s="245" t="n">
        <f aca="false">IF(AZ422=4,G422,0)</f>
        <v>0</v>
      </c>
      <c r="BE422" s="245" t="n">
        <f aca="false">IF(AZ422=5,G422,0)</f>
        <v>0</v>
      </c>
      <c r="CA422" s="275" t="n">
        <v>12</v>
      </c>
      <c r="CB422" s="275" t="n">
        <v>1</v>
      </c>
    </row>
    <row r="423" customFormat="false" ht="12.75" hidden="false" customHeight="true" outlineLevel="0" collapsed="false">
      <c r="A423" s="284"/>
      <c r="B423" s="294"/>
      <c r="C423" s="295" t="s">
        <v>2767</v>
      </c>
      <c r="D423" s="295"/>
      <c r="E423" s="295"/>
      <c r="F423" s="295"/>
      <c r="G423" s="295"/>
      <c r="I423" s="291"/>
      <c r="K423" s="291"/>
      <c r="L423" s="293" t="s">
        <v>2767</v>
      </c>
      <c r="O423" s="275" t="n">
        <v>3</v>
      </c>
    </row>
    <row r="424" customFormat="false" ht="22.5" hidden="false" customHeight="false" outlineLevel="0" collapsed="false">
      <c r="A424" s="276" t="n">
        <v>209</v>
      </c>
      <c r="B424" s="277" t="s">
        <v>3153</v>
      </c>
      <c r="C424" s="278" t="s">
        <v>3154</v>
      </c>
      <c r="D424" s="279" t="s">
        <v>324</v>
      </c>
      <c r="E424" s="280" t="n">
        <v>1</v>
      </c>
      <c r="F424" s="280" t="n">
        <v>0</v>
      </c>
      <c r="G424" s="281" t="n">
        <f aca="false">E424*F424</f>
        <v>0</v>
      </c>
      <c r="H424" s="282" t="n">
        <v>0</v>
      </c>
      <c r="I424" s="283" t="n">
        <f aca="false">E424*H424</f>
        <v>0</v>
      </c>
      <c r="J424" s="282"/>
      <c r="K424" s="283" t="n">
        <f aca="false">E424*J424</f>
        <v>0</v>
      </c>
      <c r="O424" s="275" t="n">
        <v>2</v>
      </c>
      <c r="AA424" s="245" t="n">
        <v>12</v>
      </c>
      <c r="AB424" s="245" t="n">
        <v>1</v>
      </c>
      <c r="AC424" s="245" t="n">
        <v>216</v>
      </c>
      <c r="AZ424" s="245" t="n">
        <v>3</v>
      </c>
      <c r="BA424" s="245" t="n">
        <f aca="false">IF(AZ424=1,G424,0)</f>
        <v>0</v>
      </c>
      <c r="BB424" s="245" t="n">
        <f aca="false">IF(AZ424=2,G424,0)</f>
        <v>0</v>
      </c>
      <c r="BC424" s="245" t="n">
        <f aca="false">IF(AZ424=3,G424,0)</f>
        <v>0</v>
      </c>
      <c r="BD424" s="245" t="n">
        <f aca="false">IF(AZ424=4,G424,0)</f>
        <v>0</v>
      </c>
      <c r="BE424" s="245" t="n">
        <f aca="false">IF(AZ424=5,G424,0)</f>
        <v>0</v>
      </c>
      <c r="CA424" s="275" t="n">
        <v>12</v>
      </c>
      <c r="CB424" s="275" t="n">
        <v>1</v>
      </c>
    </row>
    <row r="425" customFormat="false" ht="12.75" hidden="false" customHeight="true" outlineLevel="0" collapsed="false">
      <c r="A425" s="284"/>
      <c r="B425" s="294"/>
      <c r="C425" s="295" t="s">
        <v>2767</v>
      </c>
      <c r="D425" s="295"/>
      <c r="E425" s="295"/>
      <c r="F425" s="295"/>
      <c r="G425" s="295"/>
      <c r="I425" s="291"/>
      <c r="K425" s="291"/>
      <c r="L425" s="293" t="s">
        <v>2767</v>
      </c>
      <c r="O425" s="275" t="n">
        <v>3</v>
      </c>
    </row>
    <row r="426" customFormat="false" ht="22.5" hidden="false" customHeight="false" outlineLevel="0" collapsed="false">
      <c r="A426" s="276" t="n">
        <v>210</v>
      </c>
      <c r="B426" s="277" t="s">
        <v>3155</v>
      </c>
      <c r="C426" s="278" t="s">
        <v>3156</v>
      </c>
      <c r="D426" s="279" t="s">
        <v>324</v>
      </c>
      <c r="E426" s="280" t="n">
        <v>1</v>
      </c>
      <c r="F426" s="280" t="n">
        <v>0</v>
      </c>
      <c r="G426" s="281" t="n">
        <f aca="false">E426*F426</f>
        <v>0</v>
      </c>
      <c r="H426" s="282" t="n">
        <v>0</v>
      </c>
      <c r="I426" s="283" t="n">
        <f aca="false">E426*H426</f>
        <v>0</v>
      </c>
      <c r="J426" s="282"/>
      <c r="K426" s="283" t="n">
        <f aca="false">E426*J426</f>
        <v>0</v>
      </c>
      <c r="O426" s="275" t="n">
        <v>2</v>
      </c>
      <c r="AA426" s="245" t="n">
        <v>12</v>
      </c>
      <c r="AB426" s="245" t="n">
        <v>1</v>
      </c>
      <c r="AC426" s="245" t="n">
        <v>217</v>
      </c>
      <c r="AZ426" s="245" t="n">
        <v>3</v>
      </c>
      <c r="BA426" s="245" t="n">
        <f aca="false">IF(AZ426=1,G426,0)</f>
        <v>0</v>
      </c>
      <c r="BB426" s="245" t="n">
        <f aca="false">IF(AZ426=2,G426,0)</f>
        <v>0</v>
      </c>
      <c r="BC426" s="245" t="n">
        <f aca="false">IF(AZ426=3,G426,0)</f>
        <v>0</v>
      </c>
      <c r="BD426" s="245" t="n">
        <f aca="false">IF(AZ426=4,G426,0)</f>
        <v>0</v>
      </c>
      <c r="BE426" s="245" t="n">
        <f aca="false">IF(AZ426=5,G426,0)</f>
        <v>0</v>
      </c>
      <c r="CA426" s="275" t="n">
        <v>12</v>
      </c>
      <c r="CB426" s="275" t="n">
        <v>1</v>
      </c>
    </row>
    <row r="427" customFormat="false" ht="12.75" hidden="false" customHeight="true" outlineLevel="0" collapsed="false">
      <c r="A427" s="284"/>
      <c r="B427" s="294"/>
      <c r="C427" s="295" t="s">
        <v>2767</v>
      </c>
      <c r="D427" s="295"/>
      <c r="E427" s="295"/>
      <c r="F427" s="295"/>
      <c r="G427" s="295"/>
      <c r="I427" s="291"/>
      <c r="K427" s="291"/>
      <c r="L427" s="293" t="s">
        <v>2767</v>
      </c>
      <c r="O427" s="275" t="n">
        <v>3</v>
      </c>
    </row>
    <row r="428" customFormat="false" ht="12.75" hidden="false" customHeight="false" outlineLevel="0" collapsed="false">
      <c r="A428" s="276" t="n">
        <v>211</v>
      </c>
      <c r="B428" s="277" t="s">
        <v>3157</v>
      </c>
      <c r="C428" s="278" t="s">
        <v>3158</v>
      </c>
      <c r="D428" s="279" t="s">
        <v>324</v>
      </c>
      <c r="E428" s="280" t="n">
        <v>1</v>
      </c>
      <c r="F428" s="280" t="n">
        <v>0</v>
      </c>
      <c r="G428" s="281" t="n">
        <f aca="false">E428*F428</f>
        <v>0</v>
      </c>
      <c r="H428" s="282" t="n">
        <v>0</v>
      </c>
      <c r="I428" s="283" t="n">
        <f aca="false">E428*H428</f>
        <v>0</v>
      </c>
      <c r="J428" s="282"/>
      <c r="K428" s="283" t="n">
        <f aca="false">E428*J428</f>
        <v>0</v>
      </c>
      <c r="O428" s="275" t="n">
        <v>2</v>
      </c>
      <c r="AA428" s="245" t="n">
        <v>12</v>
      </c>
      <c r="AB428" s="245" t="n">
        <v>1</v>
      </c>
      <c r="AC428" s="245" t="n">
        <v>225</v>
      </c>
      <c r="AZ428" s="245" t="n">
        <v>3</v>
      </c>
      <c r="BA428" s="245" t="n">
        <f aca="false">IF(AZ428=1,G428,0)</f>
        <v>0</v>
      </c>
      <c r="BB428" s="245" t="n">
        <f aca="false">IF(AZ428=2,G428,0)</f>
        <v>0</v>
      </c>
      <c r="BC428" s="245" t="n">
        <f aca="false">IF(AZ428=3,G428,0)</f>
        <v>0</v>
      </c>
      <c r="BD428" s="245" t="n">
        <f aca="false">IF(AZ428=4,G428,0)</f>
        <v>0</v>
      </c>
      <c r="BE428" s="245" t="n">
        <f aca="false">IF(AZ428=5,G428,0)</f>
        <v>0</v>
      </c>
      <c r="CA428" s="275" t="n">
        <v>12</v>
      </c>
      <c r="CB428" s="275" t="n">
        <v>1</v>
      </c>
    </row>
    <row r="429" customFormat="false" ht="12.75" hidden="false" customHeight="true" outlineLevel="0" collapsed="false">
      <c r="A429" s="284"/>
      <c r="B429" s="294"/>
      <c r="C429" s="295" t="s">
        <v>2767</v>
      </c>
      <c r="D429" s="295"/>
      <c r="E429" s="295"/>
      <c r="F429" s="295"/>
      <c r="G429" s="295"/>
      <c r="I429" s="291"/>
      <c r="K429" s="291"/>
      <c r="L429" s="293" t="s">
        <v>2767</v>
      </c>
      <c r="O429" s="275" t="n">
        <v>3</v>
      </c>
    </row>
    <row r="430" customFormat="false" ht="22.5" hidden="false" customHeight="false" outlineLevel="0" collapsed="false">
      <c r="A430" s="276" t="n">
        <v>212</v>
      </c>
      <c r="B430" s="277" t="s">
        <v>3159</v>
      </c>
      <c r="C430" s="278" t="s">
        <v>3160</v>
      </c>
      <c r="D430" s="279" t="s">
        <v>324</v>
      </c>
      <c r="E430" s="280" t="n">
        <v>1</v>
      </c>
      <c r="F430" s="280" t="n">
        <v>0</v>
      </c>
      <c r="G430" s="281" t="n">
        <f aca="false">E430*F430</f>
        <v>0</v>
      </c>
      <c r="H430" s="282" t="n">
        <v>0</v>
      </c>
      <c r="I430" s="283" t="n">
        <f aca="false">E430*H430</f>
        <v>0</v>
      </c>
      <c r="J430" s="282"/>
      <c r="K430" s="283" t="n">
        <f aca="false">E430*J430</f>
        <v>0</v>
      </c>
      <c r="O430" s="275" t="n">
        <v>2</v>
      </c>
      <c r="AA430" s="245" t="n">
        <v>12</v>
      </c>
      <c r="AB430" s="245" t="n">
        <v>1</v>
      </c>
      <c r="AC430" s="245" t="n">
        <v>226</v>
      </c>
      <c r="AZ430" s="245" t="n">
        <v>3</v>
      </c>
      <c r="BA430" s="245" t="n">
        <f aca="false">IF(AZ430=1,G430,0)</f>
        <v>0</v>
      </c>
      <c r="BB430" s="245" t="n">
        <f aca="false">IF(AZ430=2,G430,0)</f>
        <v>0</v>
      </c>
      <c r="BC430" s="245" t="n">
        <f aca="false">IF(AZ430=3,G430,0)</f>
        <v>0</v>
      </c>
      <c r="BD430" s="245" t="n">
        <f aca="false">IF(AZ430=4,G430,0)</f>
        <v>0</v>
      </c>
      <c r="BE430" s="245" t="n">
        <f aca="false">IF(AZ430=5,G430,0)</f>
        <v>0</v>
      </c>
      <c r="CA430" s="275" t="n">
        <v>12</v>
      </c>
      <c r="CB430" s="275" t="n">
        <v>1</v>
      </c>
    </row>
    <row r="431" customFormat="false" ht="12.75" hidden="false" customHeight="true" outlineLevel="0" collapsed="false">
      <c r="A431" s="284"/>
      <c r="B431" s="294"/>
      <c r="C431" s="295" t="s">
        <v>2767</v>
      </c>
      <c r="D431" s="295"/>
      <c r="E431" s="295"/>
      <c r="F431" s="295"/>
      <c r="G431" s="295"/>
      <c r="I431" s="291"/>
      <c r="K431" s="291"/>
      <c r="L431" s="293" t="s">
        <v>2767</v>
      </c>
      <c r="O431" s="275" t="n">
        <v>3</v>
      </c>
    </row>
    <row r="432" customFormat="false" ht="12.75" hidden="false" customHeight="false" outlineLevel="0" collapsed="false">
      <c r="A432" s="276" t="n">
        <v>213</v>
      </c>
      <c r="B432" s="277" t="s">
        <v>3161</v>
      </c>
      <c r="C432" s="278" t="s">
        <v>3162</v>
      </c>
      <c r="D432" s="279" t="s">
        <v>324</v>
      </c>
      <c r="E432" s="280" t="n">
        <v>1</v>
      </c>
      <c r="F432" s="280" t="n">
        <v>0</v>
      </c>
      <c r="G432" s="281" t="n">
        <f aca="false">E432*F432</f>
        <v>0</v>
      </c>
      <c r="H432" s="282" t="n">
        <v>0</v>
      </c>
      <c r="I432" s="283" t="n">
        <f aca="false">E432*H432</f>
        <v>0</v>
      </c>
      <c r="J432" s="282"/>
      <c r="K432" s="283" t="n">
        <f aca="false">E432*J432</f>
        <v>0</v>
      </c>
      <c r="O432" s="275" t="n">
        <v>2</v>
      </c>
      <c r="AA432" s="245" t="n">
        <v>12</v>
      </c>
      <c r="AB432" s="245" t="n">
        <v>1</v>
      </c>
      <c r="AC432" s="245" t="n">
        <v>227</v>
      </c>
      <c r="AZ432" s="245" t="n">
        <v>3</v>
      </c>
      <c r="BA432" s="245" t="n">
        <f aca="false">IF(AZ432=1,G432,0)</f>
        <v>0</v>
      </c>
      <c r="BB432" s="245" t="n">
        <f aca="false">IF(AZ432=2,G432,0)</f>
        <v>0</v>
      </c>
      <c r="BC432" s="245" t="n">
        <f aca="false">IF(AZ432=3,G432,0)</f>
        <v>0</v>
      </c>
      <c r="BD432" s="245" t="n">
        <f aca="false">IF(AZ432=4,G432,0)</f>
        <v>0</v>
      </c>
      <c r="BE432" s="245" t="n">
        <f aca="false">IF(AZ432=5,G432,0)</f>
        <v>0</v>
      </c>
      <c r="CA432" s="275" t="n">
        <v>12</v>
      </c>
      <c r="CB432" s="275" t="n">
        <v>1</v>
      </c>
    </row>
    <row r="433" customFormat="false" ht="12.75" hidden="false" customHeight="true" outlineLevel="0" collapsed="false">
      <c r="A433" s="284"/>
      <c r="B433" s="294"/>
      <c r="C433" s="295" t="s">
        <v>2767</v>
      </c>
      <c r="D433" s="295"/>
      <c r="E433" s="295"/>
      <c r="F433" s="295"/>
      <c r="G433" s="295"/>
      <c r="I433" s="291"/>
      <c r="K433" s="291"/>
      <c r="L433" s="293" t="s">
        <v>2767</v>
      </c>
      <c r="O433" s="275" t="n">
        <v>3</v>
      </c>
    </row>
    <row r="434" customFormat="false" ht="12.75" hidden="false" customHeight="false" outlineLevel="0" collapsed="false">
      <c r="A434" s="276" t="n">
        <v>214</v>
      </c>
      <c r="B434" s="277" t="s">
        <v>3163</v>
      </c>
      <c r="C434" s="278" t="s">
        <v>3164</v>
      </c>
      <c r="D434" s="279" t="s">
        <v>324</v>
      </c>
      <c r="E434" s="280" t="n">
        <v>1</v>
      </c>
      <c r="F434" s="280" t="n">
        <v>0</v>
      </c>
      <c r="G434" s="281" t="n">
        <f aca="false">E434*F434</f>
        <v>0</v>
      </c>
      <c r="H434" s="282" t="n">
        <v>0</v>
      </c>
      <c r="I434" s="283" t="n">
        <f aca="false">E434*H434</f>
        <v>0</v>
      </c>
      <c r="J434" s="282"/>
      <c r="K434" s="283" t="n">
        <f aca="false">E434*J434</f>
        <v>0</v>
      </c>
      <c r="O434" s="275" t="n">
        <v>2</v>
      </c>
      <c r="AA434" s="245" t="n">
        <v>12</v>
      </c>
      <c r="AB434" s="245" t="n">
        <v>1</v>
      </c>
      <c r="AC434" s="245" t="n">
        <v>228</v>
      </c>
      <c r="AZ434" s="245" t="n">
        <v>3</v>
      </c>
      <c r="BA434" s="245" t="n">
        <f aca="false">IF(AZ434=1,G434,0)</f>
        <v>0</v>
      </c>
      <c r="BB434" s="245" t="n">
        <f aca="false">IF(AZ434=2,G434,0)</f>
        <v>0</v>
      </c>
      <c r="BC434" s="245" t="n">
        <f aca="false">IF(AZ434=3,G434,0)</f>
        <v>0</v>
      </c>
      <c r="BD434" s="245" t="n">
        <f aca="false">IF(AZ434=4,G434,0)</f>
        <v>0</v>
      </c>
      <c r="BE434" s="245" t="n">
        <f aca="false">IF(AZ434=5,G434,0)</f>
        <v>0</v>
      </c>
      <c r="CA434" s="275" t="n">
        <v>12</v>
      </c>
      <c r="CB434" s="275" t="n">
        <v>1</v>
      </c>
    </row>
    <row r="435" customFormat="false" ht="12.75" hidden="false" customHeight="true" outlineLevel="0" collapsed="false">
      <c r="A435" s="284"/>
      <c r="B435" s="294"/>
      <c r="C435" s="295" t="s">
        <v>2767</v>
      </c>
      <c r="D435" s="295"/>
      <c r="E435" s="295"/>
      <c r="F435" s="295"/>
      <c r="G435" s="295"/>
      <c r="I435" s="291"/>
      <c r="K435" s="291"/>
      <c r="L435" s="293" t="s">
        <v>2767</v>
      </c>
      <c r="O435" s="275" t="n">
        <v>3</v>
      </c>
    </row>
    <row r="436" customFormat="false" ht="12.75" hidden="false" customHeight="false" outlineLevel="0" collapsed="false">
      <c r="A436" s="296"/>
      <c r="B436" s="297" t="s">
        <v>298</v>
      </c>
      <c r="C436" s="298" t="s">
        <v>3165</v>
      </c>
      <c r="D436" s="299"/>
      <c r="E436" s="300"/>
      <c r="F436" s="301"/>
      <c r="G436" s="302" t="n">
        <f aca="false">SUM(G7:G435)</f>
        <v>0</v>
      </c>
      <c r="H436" s="303"/>
      <c r="I436" s="304" t="n">
        <f aca="false">SUM(I7:I435)</f>
        <v>0</v>
      </c>
      <c r="J436" s="303"/>
      <c r="K436" s="304" t="n">
        <f aca="false">SUM(K7:K435)</f>
        <v>0</v>
      </c>
      <c r="O436" s="275" t="n">
        <v>4</v>
      </c>
      <c r="BA436" s="305" t="n">
        <f aca="false">SUM(BA7:BA435)</f>
        <v>0</v>
      </c>
      <c r="BB436" s="305" t="n">
        <f aca="false">SUM(BB7:BB435)</f>
        <v>0</v>
      </c>
      <c r="BC436" s="305" t="n">
        <f aca="false">SUM(BC7:BC435)</f>
        <v>0</v>
      </c>
      <c r="BD436" s="305" t="n">
        <f aca="false">SUM(BD7:BD435)</f>
        <v>0</v>
      </c>
      <c r="BE436" s="305" t="n">
        <f aca="false">SUM(BE7:BE435)</f>
        <v>0</v>
      </c>
    </row>
    <row r="437" customFormat="false" ht="12.75" hidden="false" customHeight="false" outlineLevel="0" collapsed="false">
      <c r="A437" s="265" t="s">
        <v>226</v>
      </c>
      <c r="B437" s="266" t="s">
        <v>149</v>
      </c>
      <c r="C437" s="267" t="s">
        <v>150</v>
      </c>
      <c r="D437" s="268"/>
      <c r="E437" s="269"/>
      <c r="F437" s="269"/>
      <c r="G437" s="270"/>
      <c r="H437" s="271"/>
      <c r="I437" s="272"/>
      <c r="J437" s="273"/>
      <c r="K437" s="274"/>
      <c r="O437" s="275" t="n">
        <v>1</v>
      </c>
    </row>
    <row r="438" customFormat="false" ht="12.75" hidden="false" customHeight="false" outlineLevel="0" collapsed="false">
      <c r="A438" s="276" t="n">
        <v>215</v>
      </c>
      <c r="B438" s="277" t="s">
        <v>2765</v>
      </c>
      <c r="C438" s="278" t="s">
        <v>3166</v>
      </c>
      <c r="D438" s="279" t="s">
        <v>324</v>
      </c>
      <c r="E438" s="280" t="n">
        <v>1</v>
      </c>
      <c r="F438" s="280" t="n">
        <v>0</v>
      </c>
      <c r="G438" s="281" t="n">
        <f aca="false">E438*F438</f>
        <v>0</v>
      </c>
      <c r="H438" s="282" t="n">
        <v>0</v>
      </c>
      <c r="I438" s="283" t="n">
        <f aca="false">E438*H438</f>
        <v>0</v>
      </c>
      <c r="J438" s="282"/>
      <c r="K438" s="283" t="n">
        <f aca="false">E438*J438</f>
        <v>0</v>
      </c>
      <c r="O438" s="275" t="n">
        <v>2</v>
      </c>
      <c r="AA438" s="245" t="n">
        <v>12</v>
      </c>
      <c r="AB438" s="245" t="n">
        <v>0</v>
      </c>
      <c r="AC438" s="245" t="n">
        <v>114</v>
      </c>
      <c r="AZ438" s="245" t="n">
        <v>4</v>
      </c>
      <c r="BA438" s="245" t="n">
        <f aca="false">IF(AZ438=1,G438,0)</f>
        <v>0</v>
      </c>
      <c r="BB438" s="245" t="n">
        <f aca="false">IF(AZ438=2,G438,0)</f>
        <v>0</v>
      </c>
      <c r="BC438" s="245" t="n">
        <f aca="false">IF(AZ438=3,G438,0)</f>
        <v>0</v>
      </c>
      <c r="BD438" s="245" t="n">
        <f aca="false">IF(AZ438=4,G438,0)</f>
        <v>0</v>
      </c>
      <c r="BE438" s="245" t="n">
        <f aca="false">IF(AZ438=5,G438,0)</f>
        <v>0</v>
      </c>
      <c r="CA438" s="275" t="n">
        <v>12</v>
      </c>
      <c r="CB438" s="275" t="n">
        <v>0</v>
      </c>
    </row>
    <row r="439" customFormat="false" ht="12.75" hidden="false" customHeight="true" outlineLevel="0" collapsed="false">
      <c r="A439" s="284"/>
      <c r="B439" s="294"/>
      <c r="C439" s="295" t="s">
        <v>2767</v>
      </c>
      <c r="D439" s="295"/>
      <c r="E439" s="295"/>
      <c r="F439" s="295"/>
      <c r="G439" s="295"/>
      <c r="I439" s="291"/>
      <c r="K439" s="291"/>
      <c r="L439" s="293" t="s">
        <v>2767</v>
      </c>
      <c r="O439" s="275" t="n">
        <v>3</v>
      </c>
    </row>
    <row r="440" customFormat="false" ht="12.75" hidden="false" customHeight="false" outlineLevel="0" collapsed="false">
      <c r="A440" s="276" t="n">
        <v>216</v>
      </c>
      <c r="B440" s="277" t="s">
        <v>2768</v>
      </c>
      <c r="C440" s="278" t="s">
        <v>3167</v>
      </c>
      <c r="D440" s="279" t="s">
        <v>324</v>
      </c>
      <c r="E440" s="280" t="n">
        <v>6</v>
      </c>
      <c r="F440" s="280" t="n">
        <v>0</v>
      </c>
      <c r="G440" s="281" t="n">
        <f aca="false">E440*F440</f>
        <v>0</v>
      </c>
      <c r="H440" s="282" t="n">
        <v>0</v>
      </c>
      <c r="I440" s="283" t="n">
        <f aca="false">E440*H440</f>
        <v>0</v>
      </c>
      <c r="J440" s="282"/>
      <c r="K440" s="283" t="n">
        <f aca="false">E440*J440</f>
        <v>0</v>
      </c>
      <c r="O440" s="275" t="n">
        <v>2</v>
      </c>
      <c r="AA440" s="245" t="n">
        <v>12</v>
      </c>
      <c r="AB440" s="245" t="n">
        <v>0</v>
      </c>
      <c r="AC440" s="245" t="n">
        <v>115</v>
      </c>
      <c r="AZ440" s="245" t="n">
        <v>4</v>
      </c>
      <c r="BA440" s="245" t="n">
        <f aca="false">IF(AZ440=1,G440,0)</f>
        <v>0</v>
      </c>
      <c r="BB440" s="245" t="n">
        <f aca="false">IF(AZ440=2,G440,0)</f>
        <v>0</v>
      </c>
      <c r="BC440" s="245" t="n">
        <f aca="false">IF(AZ440=3,G440,0)</f>
        <v>0</v>
      </c>
      <c r="BD440" s="245" t="n">
        <f aca="false">IF(AZ440=4,G440,0)</f>
        <v>0</v>
      </c>
      <c r="BE440" s="245" t="n">
        <f aca="false">IF(AZ440=5,G440,0)</f>
        <v>0</v>
      </c>
      <c r="CA440" s="275" t="n">
        <v>12</v>
      </c>
      <c r="CB440" s="275" t="n">
        <v>0</v>
      </c>
    </row>
    <row r="441" customFormat="false" ht="12.75" hidden="false" customHeight="true" outlineLevel="0" collapsed="false">
      <c r="A441" s="284"/>
      <c r="B441" s="294"/>
      <c r="C441" s="295" t="s">
        <v>2767</v>
      </c>
      <c r="D441" s="295"/>
      <c r="E441" s="295"/>
      <c r="F441" s="295"/>
      <c r="G441" s="295"/>
      <c r="I441" s="291"/>
      <c r="K441" s="291"/>
      <c r="L441" s="293" t="s">
        <v>2767</v>
      </c>
      <c r="O441" s="275" t="n">
        <v>3</v>
      </c>
    </row>
    <row r="442" customFormat="false" ht="12.75" hidden="false" customHeight="false" outlineLevel="0" collapsed="false">
      <c r="A442" s="276" t="n">
        <v>217</v>
      </c>
      <c r="B442" s="277" t="s">
        <v>2770</v>
      </c>
      <c r="C442" s="278" t="s">
        <v>3168</v>
      </c>
      <c r="D442" s="279" t="s">
        <v>324</v>
      </c>
      <c r="E442" s="280" t="n">
        <v>27</v>
      </c>
      <c r="F442" s="280" t="n">
        <v>0</v>
      </c>
      <c r="G442" s="281" t="n">
        <f aca="false">E442*F442</f>
        <v>0</v>
      </c>
      <c r="H442" s="282" t="n">
        <v>0</v>
      </c>
      <c r="I442" s="283" t="n">
        <f aca="false">E442*H442</f>
        <v>0</v>
      </c>
      <c r="J442" s="282"/>
      <c r="K442" s="283" t="n">
        <f aca="false">E442*J442</f>
        <v>0</v>
      </c>
      <c r="O442" s="275" t="n">
        <v>2</v>
      </c>
      <c r="AA442" s="245" t="n">
        <v>12</v>
      </c>
      <c r="AB442" s="245" t="n">
        <v>0</v>
      </c>
      <c r="AC442" s="245" t="n">
        <v>116</v>
      </c>
      <c r="AZ442" s="245" t="n">
        <v>4</v>
      </c>
      <c r="BA442" s="245" t="n">
        <f aca="false">IF(AZ442=1,G442,0)</f>
        <v>0</v>
      </c>
      <c r="BB442" s="245" t="n">
        <f aca="false">IF(AZ442=2,G442,0)</f>
        <v>0</v>
      </c>
      <c r="BC442" s="245" t="n">
        <f aca="false">IF(AZ442=3,G442,0)</f>
        <v>0</v>
      </c>
      <c r="BD442" s="245" t="n">
        <f aca="false">IF(AZ442=4,G442,0)</f>
        <v>0</v>
      </c>
      <c r="BE442" s="245" t="n">
        <f aca="false">IF(AZ442=5,G442,0)</f>
        <v>0</v>
      </c>
      <c r="CA442" s="275" t="n">
        <v>12</v>
      </c>
      <c r="CB442" s="275" t="n">
        <v>0</v>
      </c>
    </row>
    <row r="443" customFormat="false" ht="12.75" hidden="false" customHeight="true" outlineLevel="0" collapsed="false">
      <c r="A443" s="284"/>
      <c r="B443" s="294"/>
      <c r="C443" s="295" t="s">
        <v>2767</v>
      </c>
      <c r="D443" s="295"/>
      <c r="E443" s="295"/>
      <c r="F443" s="295"/>
      <c r="G443" s="295"/>
      <c r="I443" s="291"/>
      <c r="K443" s="291"/>
      <c r="L443" s="293" t="s">
        <v>2767</v>
      </c>
      <c r="O443" s="275" t="n">
        <v>3</v>
      </c>
    </row>
    <row r="444" customFormat="false" ht="12.75" hidden="false" customHeight="false" outlineLevel="0" collapsed="false">
      <c r="A444" s="276" t="n">
        <v>218</v>
      </c>
      <c r="B444" s="277" t="s">
        <v>2772</v>
      </c>
      <c r="C444" s="278" t="s">
        <v>3169</v>
      </c>
      <c r="D444" s="279" t="s">
        <v>3170</v>
      </c>
      <c r="E444" s="280" t="n">
        <v>280</v>
      </c>
      <c r="F444" s="280" t="n">
        <v>0</v>
      </c>
      <c r="G444" s="281" t="n">
        <f aca="false">E444*F444</f>
        <v>0</v>
      </c>
      <c r="H444" s="282" t="n">
        <v>0</v>
      </c>
      <c r="I444" s="283" t="n">
        <f aca="false">E444*H444</f>
        <v>0</v>
      </c>
      <c r="J444" s="282"/>
      <c r="K444" s="283" t="n">
        <f aca="false">E444*J444</f>
        <v>0</v>
      </c>
      <c r="O444" s="275" t="n">
        <v>2</v>
      </c>
      <c r="AA444" s="245" t="n">
        <v>12</v>
      </c>
      <c r="AB444" s="245" t="n">
        <v>0</v>
      </c>
      <c r="AC444" s="245" t="n">
        <v>117</v>
      </c>
      <c r="AZ444" s="245" t="n">
        <v>4</v>
      </c>
      <c r="BA444" s="245" t="n">
        <f aca="false">IF(AZ444=1,G444,0)</f>
        <v>0</v>
      </c>
      <c r="BB444" s="245" t="n">
        <f aca="false">IF(AZ444=2,G444,0)</f>
        <v>0</v>
      </c>
      <c r="BC444" s="245" t="n">
        <f aca="false">IF(AZ444=3,G444,0)</f>
        <v>0</v>
      </c>
      <c r="BD444" s="245" t="n">
        <f aca="false">IF(AZ444=4,G444,0)</f>
        <v>0</v>
      </c>
      <c r="BE444" s="245" t="n">
        <f aca="false">IF(AZ444=5,G444,0)</f>
        <v>0</v>
      </c>
      <c r="CA444" s="275" t="n">
        <v>12</v>
      </c>
      <c r="CB444" s="275" t="n">
        <v>0</v>
      </c>
    </row>
    <row r="445" customFormat="false" ht="12.75" hidden="false" customHeight="true" outlineLevel="0" collapsed="false">
      <c r="A445" s="284"/>
      <c r="B445" s="294"/>
      <c r="C445" s="295" t="s">
        <v>2767</v>
      </c>
      <c r="D445" s="295"/>
      <c r="E445" s="295"/>
      <c r="F445" s="295"/>
      <c r="G445" s="295"/>
      <c r="I445" s="291"/>
      <c r="K445" s="291"/>
      <c r="L445" s="293" t="s">
        <v>2767</v>
      </c>
      <c r="O445" s="275" t="n">
        <v>3</v>
      </c>
    </row>
    <row r="446" customFormat="false" ht="12.75" hidden="false" customHeight="false" outlineLevel="0" collapsed="false">
      <c r="A446" s="276" t="n">
        <v>219</v>
      </c>
      <c r="B446" s="277" t="s">
        <v>2774</v>
      </c>
      <c r="C446" s="278" t="s">
        <v>3171</v>
      </c>
      <c r="D446" s="279" t="s">
        <v>3172</v>
      </c>
      <c r="E446" s="280" t="n">
        <v>280</v>
      </c>
      <c r="F446" s="280" t="n">
        <v>0</v>
      </c>
      <c r="G446" s="281" t="n">
        <f aca="false">E446*F446</f>
        <v>0</v>
      </c>
      <c r="H446" s="282" t="n">
        <v>0</v>
      </c>
      <c r="I446" s="283" t="n">
        <f aca="false">E446*H446</f>
        <v>0</v>
      </c>
      <c r="J446" s="282"/>
      <c r="K446" s="283" t="n">
        <f aca="false">E446*J446</f>
        <v>0</v>
      </c>
      <c r="O446" s="275" t="n">
        <v>2</v>
      </c>
      <c r="AA446" s="245" t="n">
        <v>12</v>
      </c>
      <c r="AB446" s="245" t="n">
        <v>0</v>
      </c>
      <c r="AC446" s="245" t="n">
        <v>118</v>
      </c>
      <c r="AZ446" s="245" t="n">
        <v>4</v>
      </c>
      <c r="BA446" s="245" t="n">
        <f aca="false">IF(AZ446=1,G446,0)</f>
        <v>0</v>
      </c>
      <c r="BB446" s="245" t="n">
        <f aca="false">IF(AZ446=2,G446,0)</f>
        <v>0</v>
      </c>
      <c r="BC446" s="245" t="n">
        <f aca="false">IF(AZ446=3,G446,0)</f>
        <v>0</v>
      </c>
      <c r="BD446" s="245" t="n">
        <f aca="false">IF(AZ446=4,G446,0)</f>
        <v>0</v>
      </c>
      <c r="BE446" s="245" t="n">
        <f aca="false">IF(AZ446=5,G446,0)</f>
        <v>0</v>
      </c>
      <c r="CA446" s="275" t="n">
        <v>12</v>
      </c>
      <c r="CB446" s="275" t="n">
        <v>0</v>
      </c>
    </row>
    <row r="447" customFormat="false" ht="12.75" hidden="false" customHeight="true" outlineLevel="0" collapsed="false">
      <c r="A447" s="284"/>
      <c r="B447" s="294"/>
      <c r="C447" s="295" t="s">
        <v>2767</v>
      </c>
      <c r="D447" s="295"/>
      <c r="E447" s="295"/>
      <c r="F447" s="295"/>
      <c r="G447" s="295"/>
      <c r="I447" s="291"/>
      <c r="K447" s="291"/>
      <c r="L447" s="293" t="s">
        <v>2767</v>
      </c>
      <c r="O447" s="275" t="n">
        <v>3</v>
      </c>
    </row>
    <row r="448" customFormat="false" ht="12.75" hidden="false" customHeight="false" outlineLevel="0" collapsed="false">
      <c r="A448" s="276" t="n">
        <v>220</v>
      </c>
      <c r="B448" s="277" t="s">
        <v>2776</v>
      </c>
      <c r="C448" s="278" t="s">
        <v>3173</v>
      </c>
      <c r="D448" s="279" t="s">
        <v>3174</v>
      </c>
      <c r="E448" s="280" t="n">
        <v>1</v>
      </c>
      <c r="F448" s="280" t="n">
        <v>0</v>
      </c>
      <c r="G448" s="281" t="n">
        <f aca="false">E448*F448</f>
        <v>0</v>
      </c>
      <c r="H448" s="282" t="n">
        <v>0</v>
      </c>
      <c r="I448" s="283" t="n">
        <f aca="false">E448*H448</f>
        <v>0</v>
      </c>
      <c r="J448" s="282"/>
      <c r="K448" s="283" t="n">
        <f aca="false">E448*J448</f>
        <v>0</v>
      </c>
      <c r="O448" s="275" t="n">
        <v>2</v>
      </c>
      <c r="AA448" s="245" t="n">
        <v>12</v>
      </c>
      <c r="AB448" s="245" t="n">
        <v>0</v>
      </c>
      <c r="AC448" s="245" t="n">
        <v>119</v>
      </c>
      <c r="AZ448" s="245" t="n">
        <v>4</v>
      </c>
      <c r="BA448" s="245" t="n">
        <f aca="false">IF(AZ448=1,G448,0)</f>
        <v>0</v>
      </c>
      <c r="BB448" s="245" t="n">
        <f aca="false">IF(AZ448=2,G448,0)</f>
        <v>0</v>
      </c>
      <c r="BC448" s="245" t="n">
        <f aca="false">IF(AZ448=3,G448,0)</f>
        <v>0</v>
      </c>
      <c r="BD448" s="245" t="n">
        <f aca="false">IF(AZ448=4,G448,0)</f>
        <v>0</v>
      </c>
      <c r="BE448" s="245" t="n">
        <f aca="false">IF(AZ448=5,G448,0)</f>
        <v>0</v>
      </c>
      <c r="CA448" s="275" t="n">
        <v>12</v>
      </c>
      <c r="CB448" s="275" t="n">
        <v>0</v>
      </c>
    </row>
    <row r="449" customFormat="false" ht="12.75" hidden="false" customHeight="true" outlineLevel="0" collapsed="false">
      <c r="A449" s="284"/>
      <c r="B449" s="294"/>
      <c r="C449" s="295" t="s">
        <v>2767</v>
      </c>
      <c r="D449" s="295"/>
      <c r="E449" s="295"/>
      <c r="F449" s="295"/>
      <c r="G449" s="295"/>
      <c r="I449" s="291"/>
      <c r="K449" s="291"/>
      <c r="L449" s="293" t="s">
        <v>2767</v>
      </c>
      <c r="O449" s="275" t="n">
        <v>3</v>
      </c>
    </row>
    <row r="450" customFormat="false" ht="12.75" hidden="false" customHeight="false" outlineLevel="0" collapsed="false">
      <c r="A450" s="296"/>
      <c r="B450" s="297" t="s">
        <v>298</v>
      </c>
      <c r="C450" s="298" t="s">
        <v>3175</v>
      </c>
      <c r="D450" s="299"/>
      <c r="E450" s="300"/>
      <c r="F450" s="301"/>
      <c r="G450" s="302" t="n">
        <f aca="false">SUM(G437:G449)</f>
        <v>0</v>
      </c>
      <c r="H450" s="303"/>
      <c r="I450" s="304" t="n">
        <f aca="false">SUM(I437:I449)</f>
        <v>0</v>
      </c>
      <c r="J450" s="303"/>
      <c r="K450" s="304" t="n">
        <f aca="false">SUM(K437:K449)</f>
        <v>0</v>
      </c>
      <c r="O450" s="275" t="n">
        <v>4</v>
      </c>
      <c r="BA450" s="305" t="n">
        <f aca="false">SUM(BA437:BA449)</f>
        <v>0</v>
      </c>
      <c r="BB450" s="305" t="n">
        <f aca="false">SUM(BB437:BB449)</f>
        <v>0</v>
      </c>
      <c r="BC450" s="305" t="n">
        <f aca="false">SUM(BC437:BC449)</f>
        <v>0</v>
      </c>
      <c r="BD450" s="305" t="n">
        <f aca="false">SUM(BD437:BD449)</f>
        <v>0</v>
      </c>
      <c r="BE450" s="305" t="n">
        <f aca="false">SUM(BE437:BE449)</f>
        <v>0</v>
      </c>
    </row>
    <row r="451" customFormat="false" ht="12.75" hidden="false" customHeight="false" outlineLevel="0" collapsed="false">
      <c r="A451" s="265" t="s">
        <v>226</v>
      </c>
      <c r="B451" s="266" t="s">
        <v>153</v>
      </c>
      <c r="C451" s="267" t="s">
        <v>154</v>
      </c>
      <c r="D451" s="268"/>
      <c r="E451" s="269"/>
      <c r="F451" s="269"/>
      <c r="G451" s="270"/>
      <c r="H451" s="271"/>
      <c r="I451" s="272"/>
      <c r="J451" s="273"/>
      <c r="K451" s="274"/>
      <c r="O451" s="275" t="n">
        <v>1</v>
      </c>
    </row>
    <row r="452" customFormat="false" ht="12.75" hidden="false" customHeight="false" outlineLevel="0" collapsed="false">
      <c r="A452" s="276" t="n">
        <v>221</v>
      </c>
      <c r="B452" s="277" t="s">
        <v>3176</v>
      </c>
      <c r="C452" s="278" t="s">
        <v>3177</v>
      </c>
      <c r="D452" s="279" t="s">
        <v>3178</v>
      </c>
      <c r="E452" s="280" t="n">
        <v>0.1</v>
      </c>
      <c r="F452" s="280" t="n">
        <v>0</v>
      </c>
      <c r="G452" s="281" t="n">
        <f aca="false">E452*F452</f>
        <v>0</v>
      </c>
      <c r="H452" s="282" t="n">
        <v>0.03421</v>
      </c>
      <c r="I452" s="283" t="n">
        <f aca="false">E452*H452</f>
        <v>0.003421</v>
      </c>
      <c r="J452" s="282" t="n">
        <v>0</v>
      </c>
      <c r="K452" s="283" t="n">
        <f aca="false">E452*J452</f>
        <v>0</v>
      </c>
      <c r="O452" s="275" t="n">
        <v>2</v>
      </c>
      <c r="AA452" s="245" t="n">
        <v>1</v>
      </c>
      <c r="AB452" s="245" t="n">
        <v>9</v>
      </c>
      <c r="AC452" s="245" t="n">
        <v>9</v>
      </c>
      <c r="AZ452" s="245" t="n">
        <v>4</v>
      </c>
      <c r="BA452" s="245" t="n">
        <f aca="false">IF(AZ452=1,G452,0)</f>
        <v>0</v>
      </c>
      <c r="BB452" s="245" t="n">
        <f aca="false">IF(AZ452=2,G452,0)</f>
        <v>0</v>
      </c>
      <c r="BC452" s="245" t="n">
        <f aca="false">IF(AZ452=3,G452,0)</f>
        <v>0</v>
      </c>
      <c r="BD452" s="245" t="n">
        <f aca="false">IF(AZ452=4,G452,0)</f>
        <v>0</v>
      </c>
      <c r="BE452" s="245" t="n">
        <f aca="false">IF(AZ452=5,G452,0)</f>
        <v>0</v>
      </c>
      <c r="CA452" s="275" t="n">
        <v>1</v>
      </c>
      <c r="CB452" s="275" t="n">
        <v>9</v>
      </c>
    </row>
    <row r="453" customFormat="false" ht="12.75" hidden="false" customHeight="false" outlineLevel="0" collapsed="false">
      <c r="A453" s="276" t="n">
        <v>222</v>
      </c>
      <c r="B453" s="277" t="s">
        <v>3179</v>
      </c>
      <c r="C453" s="278" t="s">
        <v>3180</v>
      </c>
      <c r="D453" s="279" t="s">
        <v>403</v>
      </c>
      <c r="E453" s="280" t="n">
        <v>75</v>
      </c>
      <c r="F453" s="280" t="n">
        <v>0</v>
      </c>
      <c r="G453" s="281" t="n">
        <f aca="false">E453*F453</f>
        <v>0</v>
      </c>
      <c r="H453" s="282" t="n">
        <v>0</v>
      </c>
      <c r="I453" s="283" t="n">
        <f aca="false">E453*H453</f>
        <v>0</v>
      </c>
      <c r="J453" s="282" t="n">
        <v>0</v>
      </c>
      <c r="K453" s="283" t="n">
        <f aca="false">E453*J453</f>
        <v>0</v>
      </c>
      <c r="O453" s="275" t="n">
        <v>2</v>
      </c>
      <c r="AA453" s="245" t="n">
        <v>1</v>
      </c>
      <c r="AB453" s="245" t="n">
        <v>9</v>
      </c>
      <c r="AC453" s="245" t="n">
        <v>9</v>
      </c>
      <c r="AZ453" s="245" t="n">
        <v>4</v>
      </c>
      <c r="BA453" s="245" t="n">
        <f aca="false">IF(AZ453=1,G453,0)</f>
        <v>0</v>
      </c>
      <c r="BB453" s="245" t="n">
        <f aca="false">IF(AZ453=2,G453,0)</f>
        <v>0</v>
      </c>
      <c r="BC453" s="245" t="n">
        <f aca="false">IF(AZ453=3,G453,0)</f>
        <v>0</v>
      </c>
      <c r="BD453" s="245" t="n">
        <f aca="false">IF(AZ453=4,G453,0)</f>
        <v>0</v>
      </c>
      <c r="BE453" s="245" t="n">
        <f aca="false">IF(AZ453=5,G453,0)</f>
        <v>0</v>
      </c>
      <c r="CA453" s="275" t="n">
        <v>1</v>
      </c>
      <c r="CB453" s="275" t="n">
        <v>9</v>
      </c>
    </row>
    <row r="454" customFormat="false" ht="12.75" hidden="false" customHeight="false" outlineLevel="0" collapsed="false">
      <c r="A454" s="276" t="n">
        <v>223</v>
      </c>
      <c r="B454" s="277" t="s">
        <v>3181</v>
      </c>
      <c r="C454" s="278" t="s">
        <v>3182</v>
      </c>
      <c r="D454" s="279" t="s">
        <v>403</v>
      </c>
      <c r="E454" s="280" t="n">
        <v>60</v>
      </c>
      <c r="F454" s="280" t="n">
        <v>0</v>
      </c>
      <c r="G454" s="281" t="n">
        <f aca="false">E454*F454</f>
        <v>0</v>
      </c>
      <c r="H454" s="282" t="n">
        <v>0</v>
      </c>
      <c r="I454" s="283" t="n">
        <f aca="false">E454*H454</f>
        <v>0</v>
      </c>
      <c r="J454" s="282" t="n">
        <v>0</v>
      </c>
      <c r="K454" s="283" t="n">
        <f aca="false">E454*J454</f>
        <v>0</v>
      </c>
      <c r="O454" s="275" t="n">
        <v>2</v>
      </c>
      <c r="AA454" s="245" t="n">
        <v>1</v>
      </c>
      <c r="AB454" s="245" t="n">
        <v>9</v>
      </c>
      <c r="AC454" s="245" t="n">
        <v>9</v>
      </c>
      <c r="AZ454" s="245" t="n">
        <v>4</v>
      </c>
      <c r="BA454" s="245" t="n">
        <f aca="false">IF(AZ454=1,G454,0)</f>
        <v>0</v>
      </c>
      <c r="BB454" s="245" t="n">
        <f aca="false">IF(AZ454=2,G454,0)</f>
        <v>0</v>
      </c>
      <c r="BC454" s="245" t="n">
        <f aca="false">IF(AZ454=3,G454,0)</f>
        <v>0</v>
      </c>
      <c r="BD454" s="245" t="n">
        <f aca="false">IF(AZ454=4,G454,0)</f>
        <v>0</v>
      </c>
      <c r="BE454" s="245" t="n">
        <f aca="false">IF(AZ454=5,G454,0)</f>
        <v>0</v>
      </c>
      <c r="CA454" s="275" t="n">
        <v>1</v>
      </c>
      <c r="CB454" s="275" t="n">
        <v>9</v>
      </c>
    </row>
    <row r="455" customFormat="false" ht="22.5" hidden="false" customHeight="false" outlineLevel="0" collapsed="false">
      <c r="A455" s="276" t="n">
        <v>224</v>
      </c>
      <c r="B455" s="277" t="s">
        <v>3183</v>
      </c>
      <c r="C455" s="278" t="s">
        <v>3184</v>
      </c>
      <c r="D455" s="279" t="s">
        <v>403</v>
      </c>
      <c r="E455" s="280" t="n">
        <v>120</v>
      </c>
      <c r="F455" s="280" t="n">
        <v>0</v>
      </c>
      <c r="G455" s="281" t="n">
        <f aca="false">E455*F455</f>
        <v>0</v>
      </c>
      <c r="H455" s="282" t="n">
        <v>0.13243</v>
      </c>
      <c r="I455" s="283" t="n">
        <f aca="false">E455*H455</f>
        <v>15.8916</v>
      </c>
      <c r="J455" s="282" t="n">
        <v>0</v>
      </c>
      <c r="K455" s="283" t="n">
        <f aca="false">E455*J455</f>
        <v>0</v>
      </c>
      <c r="O455" s="275" t="n">
        <v>2</v>
      </c>
      <c r="AA455" s="245" t="n">
        <v>1</v>
      </c>
      <c r="AB455" s="245" t="n">
        <v>9</v>
      </c>
      <c r="AC455" s="245" t="n">
        <v>9</v>
      </c>
      <c r="AZ455" s="245" t="n">
        <v>4</v>
      </c>
      <c r="BA455" s="245" t="n">
        <f aca="false">IF(AZ455=1,G455,0)</f>
        <v>0</v>
      </c>
      <c r="BB455" s="245" t="n">
        <f aca="false">IF(AZ455=2,G455,0)</f>
        <v>0</v>
      </c>
      <c r="BC455" s="245" t="n">
        <f aca="false">IF(AZ455=3,G455,0)</f>
        <v>0</v>
      </c>
      <c r="BD455" s="245" t="n">
        <f aca="false">IF(AZ455=4,G455,0)</f>
        <v>0</v>
      </c>
      <c r="BE455" s="245" t="n">
        <f aca="false">IF(AZ455=5,G455,0)</f>
        <v>0</v>
      </c>
      <c r="CA455" s="275" t="n">
        <v>1</v>
      </c>
      <c r="CB455" s="275" t="n">
        <v>9</v>
      </c>
    </row>
    <row r="456" customFormat="false" ht="22.5" hidden="false" customHeight="false" outlineLevel="0" collapsed="false">
      <c r="A456" s="276" t="n">
        <v>225</v>
      </c>
      <c r="B456" s="277" t="s">
        <v>3185</v>
      </c>
      <c r="C456" s="278" t="s">
        <v>3186</v>
      </c>
      <c r="D456" s="279" t="s">
        <v>403</v>
      </c>
      <c r="E456" s="280" t="n">
        <v>60</v>
      </c>
      <c r="F456" s="280" t="n">
        <v>0</v>
      </c>
      <c r="G456" s="281" t="n">
        <f aca="false">E456*F456</f>
        <v>0</v>
      </c>
      <c r="H456" s="282" t="n">
        <v>6E-005</v>
      </c>
      <c r="I456" s="283" t="n">
        <f aca="false">E456*H456</f>
        <v>0.0036</v>
      </c>
      <c r="J456" s="282" t="n">
        <v>0</v>
      </c>
      <c r="K456" s="283" t="n">
        <f aca="false">E456*J456</f>
        <v>0</v>
      </c>
      <c r="O456" s="275" t="n">
        <v>2</v>
      </c>
      <c r="AA456" s="245" t="n">
        <v>1</v>
      </c>
      <c r="AB456" s="245" t="n">
        <v>9</v>
      </c>
      <c r="AC456" s="245" t="n">
        <v>9</v>
      </c>
      <c r="AZ456" s="245" t="n">
        <v>4</v>
      </c>
      <c r="BA456" s="245" t="n">
        <f aca="false">IF(AZ456=1,G456,0)</f>
        <v>0</v>
      </c>
      <c r="BB456" s="245" t="n">
        <f aca="false">IF(AZ456=2,G456,0)</f>
        <v>0</v>
      </c>
      <c r="BC456" s="245" t="n">
        <f aca="false">IF(AZ456=3,G456,0)</f>
        <v>0</v>
      </c>
      <c r="BD456" s="245" t="n">
        <f aca="false">IF(AZ456=4,G456,0)</f>
        <v>0</v>
      </c>
      <c r="BE456" s="245" t="n">
        <f aca="false">IF(AZ456=5,G456,0)</f>
        <v>0</v>
      </c>
      <c r="CA456" s="275" t="n">
        <v>1</v>
      </c>
      <c r="CB456" s="275" t="n">
        <v>9</v>
      </c>
    </row>
    <row r="457" customFormat="false" ht="12.75" hidden="false" customHeight="false" outlineLevel="0" collapsed="false">
      <c r="A457" s="276" t="n">
        <v>226</v>
      </c>
      <c r="B457" s="277" t="s">
        <v>3187</v>
      </c>
      <c r="C457" s="278" t="s">
        <v>3188</v>
      </c>
      <c r="D457" s="279" t="s">
        <v>403</v>
      </c>
      <c r="E457" s="280" t="n">
        <v>75</v>
      </c>
      <c r="F457" s="280" t="n">
        <v>0</v>
      </c>
      <c r="G457" s="281" t="n">
        <f aca="false">E457*F457</f>
        <v>0</v>
      </c>
      <c r="H457" s="282" t="n">
        <v>0</v>
      </c>
      <c r="I457" s="283" t="n">
        <f aca="false">E457*H457</f>
        <v>0</v>
      </c>
      <c r="J457" s="282" t="n">
        <v>0</v>
      </c>
      <c r="K457" s="283" t="n">
        <f aca="false">E457*J457</f>
        <v>0</v>
      </c>
      <c r="O457" s="275" t="n">
        <v>2</v>
      </c>
      <c r="AA457" s="245" t="n">
        <v>1</v>
      </c>
      <c r="AB457" s="245" t="n">
        <v>9</v>
      </c>
      <c r="AC457" s="245" t="n">
        <v>9</v>
      </c>
      <c r="AZ457" s="245" t="n">
        <v>4</v>
      </c>
      <c r="BA457" s="245" t="n">
        <f aca="false">IF(AZ457=1,G457,0)</f>
        <v>0</v>
      </c>
      <c r="BB457" s="245" t="n">
        <f aca="false">IF(AZ457=2,G457,0)</f>
        <v>0</v>
      </c>
      <c r="BC457" s="245" t="n">
        <f aca="false">IF(AZ457=3,G457,0)</f>
        <v>0</v>
      </c>
      <c r="BD457" s="245" t="n">
        <f aca="false">IF(AZ457=4,G457,0)</f>
        <v>0</v>
      </c>
      <c r="BE457" s="245" t="n">
        <f aca="false">IF(AZ457=5,G457,0)</f>
        <v>0</v>
      </c>
      <c r="CA457" s="275" t="n">
        <v>1</v>
      </c>
      <c r="CB457" s="275" t="n">
        <v>9</v>
      </c>
    </row>
    <row r="458" customFormat="false" ht="12.75" hidden="false" customHeight="false" outlineLevel="0" collapsed="false">
      <c r="A458" s="276" t="n">
        <v>227</v>
      </c>
      <c r="B458" s="277" t="s">
        <v>3189</v>
      </c>
      <c r="C458" s="278" t="s">
        <v>3190</v>
      </c>
      <c r="D458" s="279" t="s">
        <v>403</v>
      </c>
      <c r="E458" s="280" t="n">
        <v>60</v>
      </c>
      <c r="F458" s="280" t="n">
        <v>0</v>
      </c>
      <c r="G458" s="281" t="n">
        <f aca="false">E458*F458</f>
        <v>0</v>
      </c>
      <c r="H458" s="282" t="n">
        <v>0</v>
      </c>
      <c r="I458" s="283" t="n">
        <f aca="false">E458*H458</f>
        <v>0</v>
      </c>
      <c r="J458" s="282" t="n">
        <v>0</v>
      </c>
      <c r="K458" s="283" t="n">
        <f aca="false">E458*J458</f>
        <v>0</v>
      </c>
      <c r="O458" s="275" t="n">
        <v>2</v>
      </c>
      <c r="AA458" s="245" t="n">
        <v>1</v>
      </c>
      <c r="AB458" s="245" t="n">
        <v>9</v>
      </c>
      <c r="AC458" s="245" t="n">
        <v>9</v>
      </c>
      <c r="AZ458" s="245" t="n">
        <v>4</v>
      </c>
      <c r="BA458" s="245" t="n">
        <f aca="false">IF(AZ458=1,G458,0)</f>
        <v>0</v>
      </c>
      <c r="BB458" s="245" t="n">
        <f aca="false">IF(AZ458=2,G458,0)</f>
        <v>0</v>
      </c>
      <c r="BC458" s="245" t="n">
        <f aca="false">IF(AZ458=3,G458,0)</f>
        <v>0</v>
      </c>
      <c r="BD458" s="245" t="n">
        <f aca="false">IF(AZ458=4,G458,0)</f>
        <v>0</v>
      </c>
      <c r="BE458" s="245" t="n">
        <f aca="false">IF(AZ458=5,G458,0)</f>
        <v>0</v>
      </c>
      <c r="CA458" s="275" t="n">
        <v>1</v>
      </c>
      <c r="CB458" s="275" t="n">
        <v>9</v>
      </c>
    </row>
    <row r="459" customFormat="false" ht="12.75" hidden="false" customHeight="false" outlineLevel="0" collapsed="false">
      <c r="A459" s="276" t="n">
        <v>228</v>
      </c>
      <c r="B459" s="277" t="s">
        <v>3191</v>
      </c>
      <c r="C459" s="278" t="s">
        <v>3192</v>
      </c>
      <c r="D459" s="279" t="s">
        <v>291</v>
      </c>
      <c r="E459" s="280" t="n">
        <v>135</v>
      </c>
      <c r="F459" s="280" t="n">
        <v>0</v>
      </c>
      <c r="G459" s="281" t="n">
        <f aca="false">E459*F459</f>
        <v>0</v>
      </c>
      <c r="H459" s="282" t="n">
        <v>0</v>
      </c>
      <c r="I459" s="283" t="n">
        <f aca="false">E459*H459</f>
        <v>0</v>
      </c>
      <c r="J459" s="282" t="n">
        <v>0</v>
      </c>
      <c r="K459" s="283" t="n">
        <f aca="false">E459*J459</f>
        <v>0</v>
      </c>
      <c r="O459" s="275" t="n">
        <v>2</v>
      </c>
      <c r="AA459" s="245" t="n">
        <v>1</v>
      </c>
      <c r="AB459" s="245" t="n">
        <v>9</v>
      </c>
      <c r="AC459" s="245" t="n">
        <v>9</v>
      </c>
      <c r="AZ459" s="245" t="n">
        <v>4</v>
      </c>
      <c r="BA459" s="245" t="n">
        <f aca="false">IF(AZ459=1,G459,0)</f>
        <v>0</v>
      </c>
      <c r="BB459" s="245" t="n">
        <f aca="false">IF(AZ459=2,G459,0)</f>
        <v>0</v>
      </c>
      <c r="BC459" s="245" t="n">
        <f aca="false">IF(AZ459=3,G459,0)</f>
        <v>0</v>
      </c>
      <c r="BD459" s="245" t="n">
        <f aca="false">IF(AZ459=4,G459,0)</f>
        <v>0</v>
      </c>
      <c r="BE459" s="245" t="n">
        <f aca="false">IF(AZ459=5,G459,0)</f>
        <v>0</v>
      </c>
      <c r="CA459" s="275" t="n">
        <v>1</v>
      </c>
      <c r="CB459" s="275" t="n">
        <v>9</v>
      </c>
    </row>
    <row r="460" customFormat="false" ht="12.75" hidden="false" customHeight="false" outlineLevel="0" collapsed="false">
      <c r="A460" s="296"/>
      <c r="B460" s="297" t="s">
        <v>298</v>
      </c>
      <c r="C460" s="298" t="s">
        <v>3193</v>
      </c>
      <c r="D460" s="299"/>
      <c r="E460" s="300"/>
      <c r="F460" s="301"/>
      <c r="G460" s="302" t="n">
        <f aca="false">SUM(G451:G459)</f>
        <v>0</v>
      </c>
      <c r="H460" s="303"/>
      <c r="I460" s="304" t="n">
        <f aca="false">SUM(I451:I459)</f>
        <v>15.898621</v>
      </c>
      <c r="J460" s="303"/>
      <c r="K460" s="304" t="n">
        <f aca="false">SUM(K451:K459)</f>
        <v>0</v>
      </c>
      <c r="O460" s="275" t="n">
        <v>4</v>
      </c>
      <c r="BA460" s="305" t="n">
        <f aca="false">SUM(BA451:BA459)</f>
        <v>0</v>
      </c>
      <c r="BB460" s="305" t="n">
        <f aca="false">SUM(BB451:BB459)</f>
        <v>0</v>
      </c>
      <c r="BC460" s="305" t="n">
        <f aca="false">SUM(BC451:BC459)</f>
        <v>0</v>
      </c>
      <c r="BD460" s="305" t="n">
        <f aca="false">SUM(BD451:BD459)</f>
        <v>0</v>
      </c>
      <c r="BE460" s="305" t="n">
        <f aca="false">SUM(BE451:BE459)</f>
        <v>0</v>
      </c>
    </row>
    <row r="461" customFormat="false" ht="12.75" hidden="false" customHeight="false" outlineLevel="0" collapsed="false">
      <c r="E461" s="245"/>
    </row>
    <row r="462" customFormat="false" ht="12.75" hidden="false" customHeight="false" outlineLevel="0" collapsed="false">
      <c r="E462" s="245"/>
    </row>
    <row r="463" customFormat="false" ht="12.75" hidden="false" customHeight="false" outlineLevel="0" collapsed="false">
      <c r="E463" s="245"/>
    </row>
    <row r="464" customFormat="false" ht="12.75" hidden="false" customHeight="false" outlineLevel="0" collapsed="false">
      <c r="E464" s="245"/>
    </row>
    <row r="465" customFormat="false" ht="12.75" hidden="false" customHeight="false" outlineLevel="0" collapsed="false">
      <c r="E465" s="245"/>
    </row>
    <row r="466" customFormat="false" ht="12.75" hidden="false" customHeight="false" outlineLevel="0" collapsed="false">
      <c r="E466" s="245"/>
    </row>
    <row r="467" customFormat="false" ht="12.75" hidden="false" customHeight="false" outlineLevel="0" collapsed="false">
      <c r="E467" s="245"/>
    </row>
    <row r="468" customFormat="false" ht="12.75" hidden="false" customHeight="false" outlineLevel="0" collapsed="false">
      <c r="E468" s="245"/>
    </row>
    <row r="469" customFormat="false" ht="12.75" hidden="false" customHeight="false" outlineLevel="0" collapsed="false">
      <c r="E469" s="245"/>
    </row>
    <row r="470" customFormat="false" ht="12.75" hidden="false" customHeight="false" outlineLevel="0" collapsed="false">
      <c r="E470" s="245"/>
    </row>
    <row r="471" customFormat="false" ht="12.75" hidden="false" customHeight="false" outlineLevel="0" collapsed="false">
      <c r="E471" s="245"/>
    </row>
    <row r="472" customFormat="false" ht="12.75" hidden="false" customHeight="false" outlineLevel="0" collapsed="false">
      <c r="E472" s="245"/>
    </row>
    <row r="473" customFormat="false" ht="12.75" hidden="false" customHeight="false" outlineLevel="0" collapsed="false">
      <c r="E473" s="245"/>
    </row>
    <row r="474" customFormat="false" ht="12.75" hidden="false" customHeight="false" outlineLevel="0" collapsed="false">
      <c r="E474" s="245"/>
    </row>
    <row r="475" customFormat="false" ht="12.75" hidden="false" customHeight="false" outlineLevel="0" collapsed="false">
      <c r="E475" s="245"/>
    </row>
    <row r="476" customFormat="false" ht="12.75" hidden="false" customHeight="false" outlineLevel="0" collapsed="false">
      <c r="E476" s="245"/>
    </row>
    <row r="477" customFormat="false" ht="12.75" hidden="false" customHeight="false" outlineLevel="0" collapsed="false">
      <c r="E477" s="245"/>
    </row>
    <row r="478" customFormat="false" ht="12.75" hidden="false" customHeight="false" outlineLevel="0" collapsed="false">
      <c r="E478" s="245"/>
    </row>
    <row r="479" customFormat="false" ht="12.75" hidden="false" customHeight="false" outlineLevel="0" collapsed="false">
      <c r="E479" s="245"/>
    </row>
    <row r="480" customFormat="false" ht="12.75" hidden="false" customHeight="false" outlineLevel="0" collapsed="false">
      <c r="E480" s="245"/>
    </row>
    <row r="481" customFormat="false" ht="12.75" hidden="false" customHeight="false" outlineLevel="0" collapsed="false">
      <c r="E481" s="245"/>
    </row>
    <row r="482" customFormat="false" ht="12.75" hidden="false" customHeight="false" outlineLevel="0" collapsed="false">
      <c r="E482" s="245"/>
    </row>
    <row r="483" customFormat="false" ht="12.75" hidden="false" customHeight="false" outlineLevel="0" collapsed="false">
      <c r="E483" s="245"/>
    </row>
    <row r="484" customFormat="false" ht="12.75" hidden="false" customHeight="false" outlineLevel="0" collapsed="false">
      <c r="A484" s="292"/>
      <c r="B484" s="292"/>
      <c r="C484" s="292"/>
      <c r="D484" s="292"/>
      <c r="E484" s="292"/>
      <c r="F484" s="292"/>
      <c r="G484" s="292"/>
    </row>
    <row r="485" customFormat="false" ht="12.75" hidden="false" customHeight="false" outlineLevel="0" collapsed="false">
      <c r="A485" s="292"/>
      <c r="B485" s="292"/>
      <c r="C485" s="292"/>
      <c r="D485" s="292"/>
      <c r="E485" s="292"/>
      <c r="F485" s="292"/>
      <c r="G485" s="292"/>
    </row>
    <row r="486" customFormat="false" ht="12.75" hidden="false" customHeight="false" outlineLevel="0" collapsed="false">
      <c r="A486" s="292"/>
      <c r="B486" s="292"/>
      <c r="C486" s="292"/>
      <c r="D486" s="292"/>
      <c r="E486" s="292"/>
      <c r="F486" s="292"/>
      <c r="G486" s="292"/>
    </row>
    <row r="487" customFormat="false" ht="12.75" hidden="false" customHeight="false" outlineLevel="0" collapsed="false">
      <c r="A487" s="292"/>
      <c r="B487" s="292"/>
      <c r="C487" s="292"/>
      <c r="D487" s="292"/>
      <c r="E487" s="292"/>
      <c r="F487" s="292"/>
      <c r="G487" s="292"/>
    </row>
    <row r="488" customFormat="false" ht="12.75" hidden="false" customHeight="false" outlineLevel="0" collapsed="false">
      <c r="E488" s="245"/>
    </row>
    <row r="489" customFormat="false" ht="12.75" hidden="false" customHeight="false" outlineLevel="0" collapsed="false">
      <c r="E489" s="245"/>
    </row>
    <row r="490" customFormat="false" ht="12.75" hidden="false" customHeight="false" outlineLevel="0" collapsed="false">
      <c r="E490" s="245"/>
    </row>
    <row r="491" customFormat="false" ht="12.75" hidden="false" customHeight="false" outlineLevel="0" collapsed="false">
      <c r="E491" s="245"/>
    </row>
    <row r="492" customFormat="false" ht="12.75" hidden="false" customHeight="false" outlineLevel="0" collapsed="false">
      <c r="E492" s="245"/>
    </row>
    <row r="493" customFormat="false" ht="12.75" hidden="false" customHeight="false" outlineLevel="0" collapsed="false">
      <c r="E493" s="245"/>
    </row>
    <row r="494" customFormat="false" ht="12.75" hidden="false" customHeight="false" outlineLevel="0" collapsed="false">
      <c r="E494" s="245"/>
    </row>
    <row r="495" customFormat="false" ht="12.75" hidden="false" customHeight="false" outlineLevel="0" collapsed="false">
      <c r="E495" s="245"/>
    </row>
    <row r="496" customFormat="false" ht="12.75" hidden="false" customHeight="false" outlineLevel="0" collapsed="false">
      <c r="E496" s="245"/>
    </row>
    <row r="497" customFormat="false" ht="12.75" hidden="false" customHeight="false" outlineLevel="0" collapsed="false">
      <c r="E497" s="245"/>
    </row>
    <row r="498" customFormat="false" ht="12.75" hidden="false" customHeight="false" outlineLevel="0" collapsed="false">
      <c r="E498" s="245"/>
    </row>
    <row r="499" customFormat="false" ht="12.75" hidden="false" customHeight="false" outlineLevel="0" collapsed="false">
      <c r="E499" s="245"/>
    </row>
    <row r="500" customFormat="false" ht="12.75" hidden="false" customHeight="false" outlineLevel="0" collapsed="false">
      <c r="E500" s="245"/>
    </row>
    <row r="501" customFormat="false" ht="12.75" hidden="false" customHeight="false" outlineLevel="0" collapsed="false">
      <c r="E501" s="245"/>
    </row>
    <row r="502" customFormat="false" ht="12.75" hidden="false" customHeight="false" outlineLevel="0" collapsed="false">
      <c r="E502" s="245"/>
    </row>
    <row r="503" customFormat="false" ht="12.75" hidden="false" customHeight="false" outlineLevel="0" collapsed="false">
      <c r="E503" s="245"/>
    </row>
    <row r="504" customFormat="false" ht="12.75" hidden="false" customHeight="false" outlineLevel="0" collapsed="false">
      <c r="E504" s="245"/>
    </row>
    <row r="505" customFormat="false" ht="12.75" hidden="false" customHeight="false" outlineLevel="0" collapsed="false">
      <c r="E505" s="245"/>
    </row>
    <row r="506" customFormat="false" ht="12.75" hidden="false" customHeight="false" outlineLevel="0" collapsed="false">
      <c r="E506" s="245"/>
    </row>
    <row r="507" customFormat="false" ht="12.75" hidden="false" customHeight="false" outlineLevel="0" collapsed="false">
      <c r="E507" s="245"/>
    </row>
    <row r="508" customFormat="false" ht="12.75" hidden="false" customHeight="false" outlineLevel="0" collapsed="false">
      <c r="E508" s="245"/>
    </row>
    <row r="509" customFormat="false" ht="12.75" hidden="false" customHeight="false" outlineLevel="0" collapsed="false">
      <c r="E509" s="245"/>
    </row>
    <row r="510" customFormat="false" ht="12.75" hidden="false" customHeight="false" outlineLevel="0" collapsed="false">
      <c r="E510" s="245"/>
    </row>
    <row r="511" customFormat="false" ht="12.75" hidden="false" customHeight="false" outlineLevel="0" collapsed="false">
      <c r="E511" s="245"/>
    </row>
    <row r="512" customFormat="false" ht="12.75" hidden="false" customHeight="false" outlineLevel="0" collapsed="false">
      <c r="E512" s="245"/>
    </row>
    <row r="513" customFormat="false" ht="12.75" hidden="false" customHeight="false" outlineLevel="0" collapsed="false">
      <c r="E513" s="245"/>
    </row>
    <row r="514" customFormat="false" ht="12.75" hidden="false" customHeight="false" outlineLevel="0" collapsed="false">
      <c r="E514" s="245"/>
    </row>
    <row r="515" customFormat="false" ht="12.75" hidden="false" customHeight="false" outlineLevel="0" collapsed="false">
      <c r="E515" s="245"/>
    </row>
    <row r="516" customFormat="false" ht="12.75" hidden="false" customHeight="false" outlineLevel="0" collapsed="false">
      <c r="E516" s="245"/>
    </row>
    <row r="517" customFormat="false" ht="12.75" hidden="false" customHeight="false" outlineLevel="0" collapsed="false">
      <c r="E517" s="245"/>
    </row>
    <row r="518" customFormat="false" ht="12.75" hidden="false" customHeight="false" outlineLevel="0" collapsed="false">
      <c r="E518" s="245"/>
    </row>
    <row r="519" customFormat="false" ht="12.75" hidden="false" customHeight="false" outlineLevel="0" collapsed="false">
      <c r="A519" s="307"/>
      <c r="B519" s="307"/>
    </row>
    <row r="520" customFormat="false" ht="12.75" hidden="false" customHeight="false" outlineLevel="0" collapsed="false">
      <c r="A520" s="292"/>
      <c r="B520" s="292"/>
      <c r="C520" s="308"/>
      <c r="D520" s="308"/>
      <c r="E520" s="309"/>
      <c r="F520" s="308"/>
      <c r="G520" s="310"/>
    </row>
    <row r="521" customFormat="false" ht="12.75" hidden="false" customHeight="false" outlineLevel="0" collapsed="false">
      <c r="A521" s="311"/>
      <c r="B521" s="311"/>
      <c r="C521" s="292"/>
      <c r="D521" s="292"/>
      <c r="E521" s="312"/>
      <c r="F521" s="292"/>
      <c r="G521" s="292"/>
    </row>
    <row r="522" customFormat="false" ht="12.75" hidden="false" customHeight="false" outlineLevel="0" collapsed="false">
      <c r="A522" s="292"/>
      <c r="B522" s="292"/>
      <c r="C522" s="292"/>
      <c r="D522" s="292"/>
      <c r="E522" s="312"/>
      <c r="F522" s="292"/>
      <c r="G522" s="292"/>
    </row>
    <row r="523" customFormat="false" ht="12.75" hidden="false" customHeight="false" outlineLevel="0" collapsed="false">
      <c r="A523" s="292"/>
      <c r="B523" s="292"/>
      <c r="C523" s="292"/>
      <c r="D523" s="292"/>
      <c r="E523" s="312"/>
      <c r="F523" s="292"/>
      <c r="G523" s="292"/>
    </row>
    <row r="524" customFormat="false" ht="12.75" hidden="false" customHeight="false" outlineLevel="0" collapsed="false">
      <c r="A524" s="292"/>
      <c r="B524" s="292"/>
      <c r="C524" s="292"/>
      <c r="D524" s="292"/>
      <c r="E524" s="312"/>
      <c r="F524" s="292"/>
      <c r="G524" s="292"/>
    </row>
    <row r="525" customFormat="false" ht="12.75" hidden="false" customHeight="false" outlineLevel="0" collapsed="false">
      <c r="A525" s="292"/>
      <c r="B525" s="292"/>
      <c r="C525" s="292"/>
      <c r="D525" s="292"/>
      <c r="E525" s="312"/>
      <c r="F525" s="292"/>
      <c r="G525" s="292"/>
    </row>
    <row r="526" customFormat="false" ht="12.75" hidden="false" customHeight="false" outlineLevel="0" collapsed="false">
      <c r="A526" s="292"/>
      <c r="B526" s="292"/>
      <c r="C526" s="292"/>
      <c r="D526" s="292"/>
      <c r="E526" s="312"/>
      <c r="F526" s="292"/>
      <c r="G526" s="292"/>
    </row>
    <row r="527" customFormat="false" ht="12.75" hidden="false" customHeight="false" outlineLevel="0" collapsed="false">
      <c r="A527" s="292"/>
      <c r="B527" s="292"/>
      <c r="C527" s="292"/>
      <c r="D527" s="292"/>
      <c r="E527" s="312"/>
      <c r="F527" s="292"/>
      <c r="G527" s="292"/>
    </row>
    <row r="528" customFormat="false" ht="12.75" hidden="false" customHeight="false" outlineLevel="0" collapsed="false">
      <c r="A528" s="292"/>
      <c r="B528" s="292"/>
      <c r="C528" s="292"/>
      <c r="D528" s="292"/>
      <c r="E528" s="312"/>
      <c r="F528" s="292"/>
      <c r="G528" s="292"/>
    </row>
    <row r="529" customFormat="false" ht="12.75" hidden="false" customHeight="false" outlineLevel="0" collapsed="false">
      <c r="A529" s="292"/>
      <c r="B529" s="292"/>
      <c r="C529" s="292"/>
      <c r="D529" s="292"/>
      <c r="E529" s="312"/>
      <c r="F529" s="292"/>
      <c r="G529" s="292"/>
    </row>
    <row r="530" customFormat="false" ht="12.75" hidden="false" customHeight="false" outlineLevel="0" collapsed="false">
      <c r="A530" s="292"/>
      <c r="B530" s="292"/>
      <c r="C530" s="292"/>
      <c r="D530" s="292"/>
      <c r="E530" s="312"/>
      <c r="F530" s="292"/>
      <c r="G530" s="292"/>
    </row>
    <row r="531" customFormat="false" ht="12.75" hidden="false" customHeight="false" outlineLevel="0" collapsed="false">
      <c r="A531" s="292"/>
      <c r="B531" s="292"/>
      <c r="C531" s="292"/>
      <c r="D531" s="292"/>
      <c r="E531" s="312"/>
      <c r="F531" s="292"/>
      <c r="G531" s="292"/>
    </row>
    <row r="532" customFormat="false" ht="12.75" hidden="false" customHeight="false" outlineLevel="0" collapsed="false">
      <c r="A532" s="292"/>
      <c r="B532" s="292"/>
      <c r="C532" s="292"/>
      <c r="D532" s="292"/>
      <c r="E532" s="312"/>
      <c r="F532" s="292"/>
      <c r="G532" s="292"/>
    </row>
    <row r="533" customFormat="false" ht="12.75" hidden="false" customHeight="false" outlineLevel="0" collapsed="false">
      <c r="A533" s="292"/>
      <c r="B533" s="292"/>
      <c r="C533" s="292"/>
      <c r="D533" s="292"/>
      <c r="E533" s="312"/>
      <c r="F533" s="292"/>
      <c r="G533" s="292"/>
    </row>
  </sheetData>
  <mergeCells count="224">
    <mergeCell ref="A1:G1"/>
    <mergeCell ref="A3:B3"/>
    <mergeCell ref="A4:B4"/>
    <mergeCell ref="E4:G4"/>
    <mergeCell ref="C9:G9"/>
    <mergeCell ref="C11:G11"/>
    <mergeCell ref="C13:G13"/>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7:G157"/>
    <mergeCell ref="C159:G159"/>
    <mergeCell ref="C161:G161"/>
    <mergeCell ref="C163:G163"/>
    <mergeCell ref="C165:G165"/>
    <mergeCell ref="C167:G167"/>
    <mergeCell ref="C169:G169"/>
    <mergeCell ref="C171:G171"/>
    <mergeCell ref="C173:G173"/>
    <mergeCell ref="C175:G175"/>
    <mergeCell ref="C177:G177"/>
    <mergeCell ref="C179:G179"/>
    <mergeCell ref="C181:G181"/>
    <mergeCell ref="C183:G183"/>
    <mergeCell ref="C185:G185"/>
    <mergeCell ref="C187:G187"/>
    <mergeCell ref="C189:G189"/>
    <mergeCell ref="C191:G191"/>
    <mergeCell ref="C193:G193"/>
    <mergeCell ref="C195:G195"/>
    <mergeCell ref="C197:G197"/>
    <mergeCell ref="C199:G199"/>
    <mergeCell ref="C201:G201"/>
    <mergeCell ref="C203:G203"/>
    <mergeCell ref="C205:G205"/>
    <mergeCell ref="C207:G207"/>
    <mergeCell ref="C209:G209"/>
    <mergeCell ref="C211:G211"/>
    <mergeCell ref="C213:G213"/>
    <mergeCell ref="C215:G215"/>
    <mergeCell ref="C217:G217"/>
    <mergeCell ref="C219:G219"/>
    <mergeCell ref="C221:G221"/>
    <mergeCell ref="C223:G223"/>
    <mergeCell ref="C225:G225"/>
    <mergeCell ref="C227:G227"/>
    <mergeCell ref="C229:G229"/>
    <mergeCell ref="C231:G231"/>
    <mergeCell ref="C233:G233"/>
    <mergeCell ref="C235:G235"/>
    <mergeCell ref="C237:G237"/>
    <mergeCell ref="C239:G239"/>
    <mergeCell ref="C241:G241"/>
    <mergeCell ref="C243:G243"/>
    <mergeCell ref="C245:G245"/>
    <mergeCell ref="C247:G247"/>
    <mergeCell ref="C249:G249"/>
    <mergeCell ref="C251:G251"/>
    <mergeCell ref="C253:G253"/>
    <mergeCell ref="C255:G255"/>
    <mergeCell ref="C257:G257"/>
    <mergeCell ref="C259:G259"/>
    <mergeCell ref="C261:G261"/>
    <mergeCell ref="C263:G263"/>
    <mergeCell ref="C265:G265"/>
    <mergeCell ref="C267:G267"/>
    <mergeCell ref="C269:G269"/>
    <mergeCell ref="C271:G271"/>
    <mergeCell ref="C273:G273"/>
    <mergeCell ref="C275:G275"/>
    <mergeCell ref="C277:G277"/>
    <mergeCell ref="C279:G279"/>
    <mergeCell ref="C281:G281"/>
    <mergeCell ref="C283:G283"/>
    <mergeCell ref="C285:G285"/>
    <mergeCell ref="C287:G287"/>
    <mergeCell ref="C289:G289"/>
    <mergeCell ref="C291:G291"/>
    <mergeCell ref="C293:G293"/>
    <mergeCell ref="C295:G295"/>
    <mergeCell ref="C297:G297"/>
    <mergeCell ref="C299:G299"/>
    <mergeCell ref="C301:G301"/>
    <mergeCell ref="C303:G303"/>
    <mergeCell ref="C305:G305"/>
    <mergeCell ref="C307:G307"/>
    <mergeCell ref="C309:G309"/>
    <mergeCell ref="C311:G311"/>
    <mergeCell ref="C313:G313"/>
    <mergeCell ref="C315:G315"/>
    <mergeCell ref="C317:G317"/>
    <mergeCell ref="C319:G319"/>
    <mergeCell ref="C321:G321"/>
    <mergeCell ref="C323:G323"/>
    <mergeCell ref="C325:G325"/>
    <mergeCell ref="C327:G327"/>
    <mergeCell ref="C329:G329"/>
    <mergeCell ref="C331:G331"/>
    <mergeCell ref="C333:G333"/>
    <mergeCell ref="C335:G335"/>
    <mergeCell ref="C337:G337"/>
    <mergeCell ref="C339:G339"/>
    <mergeCell ref="C341:G341"/>
    <mergeCell ref="C343:G343"/>
    <mergeCell ref="C345:G345"/>
    <mergeCell ref="C347:G347"/>
    <mergeCell ref="C349:G349"/>
    <mergeCell ref="C351:G351"/>
    <mergeCell ref="C353:G353"/>
    <mergeCell ref="C355:G355"/>
    <mergeCell ref="C357:G357"/>
    <mergeCell ref="C359:G359"/>
    <mergeCell ref="C361:G361"/>
    <mergeCell ref="C363:G363"/>
    <mergeCell ref="C365:G365"/>
    <mergeCell ref="C367:G367"/>
    <mergeCell ref="C369:G369"/>
    <mergeCell ref="C371:G371"/>
    <mergeCell ref="C373:G373"/>
    <mergeCell ref="C375:G375"/>
    <mergeCell ref="C377:G377"/>
    <mergeCell ref="C379:G379"/>
    <mergeCell ref="C381:G381"/>
    <mergeCell ref="C383:G383"/>
    <mergeCell ref="C385:G385"/>
    <mergeCell ref="C387:G387"/>
    <mergeCell ref="C389:G389"/>
    <mergeCell ref="C391:G391"/>
    <mergeCell ref="C393:G393"/>
    <mergeCell ref="C395:G395"/>
    <mergeCell ref="C397:G397"/>
    <mergeCell ref="C399:G399"/>
    <mergeCell ref="C401:G401"/>
    <mergeCell ref="C403:G403"/>
    <mergeCell ref="C405:G405"/>
    <mergeCell ref="C407:G407"/>
    <mergeCell ref="C409:G409"/>
    <mergeCell ref="C411:G411"/>
    <mergeCell ref="C413:G413"/>
    <mergeCell ref="C415:G415"/>
    <mergeCell ref="C417:G417"/>
    <mergeCell ref="C419:G419"/>
    <mergeCell ref="C421:G421"/>
    <mergeCell ref="C423:G423"/>
    <mergeCell ref="C425:G425"/>
    <mergeCell ref="C427:G427"/>
    <mergeCell ref="C429:G429"/>
    <mergeCell ref="C431:G431"/>
    <mergeCell ref="C433:G433"/>
    <mergeCell ref="C435:G435"/>
    <mergeCell ref="C439:G439"/>
    <mergeCell ref="C441:G441"/>
    <mergeCell ref="C443:G443"/>
    <mergeCell ref="C445:G445"/>
    <mergeCell ref="C447:G447"/>
    <mergeCell ref="C449:G44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98" t="s">
        <v>157</v>
      </c>
      <c r="B1" s="98"/>
      <c r="C1" s="98"/>
      <c r="D1" s="98"/>
      <c r="E1" s="98"/>
      <c r="F1" s="98"/>
      <c r="G1" s="98"/>
    </row>
    <row r="2" customFormat="false" ht="12.75" hidden="false" customHeight="true" outlineLevel="0" collapsed="false">
      <c r="A2" s="99" t="s">
        <v>158</v>
      </c>
      <c r="B2" s="100"/>
      <c r="C2" s="101"/>
      <c r="D2" s="101"/>
      <c r="E2" s="102"/>
      <c r="F2" s="103" t="s">
        <v>159</v>
      </c>
      <c r="G2" s="104" t="s">
        <v>160</v>
      </c>
    </row>
    <row r="3" customFormat="false" ht="3" hidden="true" customHeight="true" outlineLevel="0" collapsed="false">
      <c r="A3" s="105"/>
      <c r="B3" s="106"/>
      <c r="C3" s="107"/>
      <c r="D3" s="107"/>
      <c r="E3" s="108"/>
      <c r="F3" s="109"/>
      <c r="G3" s="110"/>
    </row>
    <row r="4" customFormat="false" ht="12" hidden="false" customHeight="true" outlineLevel="0" collapsed="false">
      <c r="A4" s="111" t="s">
        <v>161</v>
      </c>
      <c r="B4" s="106"/>
      <c r="C4" s="107"/>
      <c r="D4" s="107"/>
      <c r="E4" s="108"/>
      <c r="F4" s="109" t="s">
        <v>162</v>
      </c>
      <c r="G4" s="112"/>
    </row>
    <row r="5" customFormat="false" ht="12.95" hidden="false" customHeight="true" outlineLevel="0" collapsed="false">
      <c r="A5" s="113" t="s">
        <v>22</v>
      </c>
      <c r="B5" s="114"/>
      <c r="C5" s="115" t="s">
        <v>23</v>
      </c>
      <c r="D5" s="116"/>
      <c r="E5" s="114"/>
      <c r="F5" s="109" t="s">
        <v>163</v>
      </c>
      <c r="G5" s="110" t="s">
        <v>164</v>
      </c>
    </row>
    <row r="6" customFormat="false" ht="12.95" hidden="false" customHeight="true" outlineLevel="0" collapsed="false">
      <c r="A6" s="111" t="s">
        <v>165</v>
      </c>
      <c r="B6" s="106"/>
      <c r="C6" s="107"/>
      <c r="D6" s="107"/>
      <c r="E6" s="108"/>
      <c r="F6" s="117" t="s">
        <v>166</v>
      </c>
      <c r="G6" s="118"/>
      <c r="O6" s="119"/>
    </row>
    <row r="7" customFormat="false" ht="12.95" hidden="false" customHeight="true" outlineLevel="0" collapsed="false">
      <c r="A7" s="120" t="s">
        <v>4</v>
      </c>
      <c r="B7" s="121"/>
      <c r="C7" s="122" t="s">
        <v>5</v>
      </c>
      <c r="D7" s="123"/>
      <c r="E7" s="123"/>
      <c r="F7" s="124" t="s">
        <v>167</v>
      </c>
      <c r="G7" s="118" t="n">
        <f aca="false">IF(G6=0,0,ROUND((F30+F32)/G6,1))</f>
        <v>0</v>
      </c>
    </row>
    <row r="8" customFormat="false" ht="12.75" hidden="false" customHeight="false" outlineLevel="0" collapsed="false">
      <c r="A8" s="125" t="s">
        <v>168</v>
      </c>
      <c r="B8" s="109"/>
      <c r="C8" s="126"/>
      <c r="D8" s="126"/>
      <c r="E8" s="126"/>
      <c r="F8" s="127" t="s">
        <v>169</v>
      </c>
      <c r="G8" s="128"/>
      <c r="H8" s="129"/>
      <c r="I8" s="130"/>
    </row>
    <row r="9" customFormat="false" ht="12.75" hidden="false" customHeight="false" outlineLevel="0" collapsed="false">
      <c r="A9" s="125" t="s">
        <v>170</v>
      </c>
      <c r="B9" s="109"/>
      <c r="C9" s="126"/>
      <c r="D9" s="126"/>
      <c r="E9" s="126"/>
      <c r="F9" s="109"/>
      <c r="G9" s="131"/>
      <c r="H9" s="132"/>
    </row>
    <row r="10" customFormat="false" ht="12.75" hidden="false" customHeight="false" outlineLevel="0" collapsed="false">
      <c r="A10" s="125" t="s">
        <v>171</v>
      </c>
      <c r="B10" s="109"/>
      <c r="C10" s="133"/>
      <c r="D10" s="133"/>
      <c r="E10" s="133"/>
      <c r="F10" s="134"/>
      <c r="G10" s="135"/>
      <c r="H10" s="136"/>
    </row>
    <row r="11" customFormat="false" ht="13.5" hidden="false" customHeight="true" outlineLevel="0" collapsed="false">
      <c r="A11" s="125" t="s">
        <v>172</v>
      </c>
      <c r="B11" s="109"/>
      <c r="C11" s="133"/>
      <c r="D11" s="133"/>
      <c r="E11" s="133"/>
      <c r="F11" s="137" t="s">
        <v>173</v>
      </c>
      <c r="G11" s="138"/>
      <c r="H11" s="132"/>
      <c r="BA11" s="139"/>
      <c r="BB11" s="139"/>
      <c r="BC11" s="139"/>
      <c r="BD11" s="139"/>
      <c r="BE11" s="139"/>
    </row>
    <row r="12" customFormat="false" ht="12.75" hidden="false" customHeight="true" outlineLevel="0" collapsed="false">
      <c r="A12" s="140" t="s">
        <v>174</v>
      </c>
      <c r="B12" s="106"/>
      <c r="C12" s="141"/>
      <c r="D12" s="141"/>
      <c r="E12" s="141"/>
      <c r="F12" s="142" t="s">
        <v>175</v>
      </c>
      <c r="G12" s="143"/>
      <c r="H12" s="132"/>
    </row>
    <row r="13" customFormat="false" ht="28.5" hidden="false" customHeight="true" outlineLevel="0" collapsed="false">
      <c r="A13" s="144" t="s">
        <v>176</v>
      </c>
      <c r="B13" s="144"/>
      <c r="C13" s="144"/>
      <c r="D13" s="144"/>
      <c r="E13" s="144"/>
      <c r="F13" s="144"/>
      <c r="G13" s="144"/>
      <c r="H13" s="132"/>
    </row>
    <row r="14" customFormat="false" ht="17.25" hidden="false" customHeight="true" outlineLevel="0" collapsed="false">
      <c r="A14" s="145" t="s">
        <v>177</v>
      </c>
      <c r="B14" s="146"/>
      <c r="C14" s="147"/>
      <c r="D14" s="148" t="s">
        <v>178</v>
      </c>
      <c r="E14" s="148"/>
      <c r="F14" s="148"/>
      <c r="G14" s="148"/>
    </row>
    <row r="15" customFormat="false" ht="15.95" hidden="false" customHeight="true" outlineLevel="0" collapsed="false">
      <c r="A15" s="149"/>
      <c r="B15" s="150" t="s">
        <v>179</v>
      </c>
      <c r="C15" s="151" t="n">
        <f aca="false">'01  Rek'!E46</f>
        <v>0</v>
      </c>
      <c r="D15" s="152"/>
      <c r="E15" s="153"/>
      <c r="F15" s="154"/>
      <c r="G15" s="151" t="n">
        <f aca="false">'01  Rek'!I51</f>
        <v>0</v>
      </c>
    </row>
    <row r="16" customFormat="false" ht="15.95" hidden="false" customHeight="true" outlineLevel="0" collapsed="false">
      <c r="A16" s="149" t="s">
        <v>180</v>
      </c>
      <c r="B16" s="150" t="s">
        <v>181</v>
      </c>
      <c r="C16" s="151" t="n">
        <f aca="false">'01  Rek'!F46</f>
        <v>0</v>
      </c>
      <c r="D16" s="105"/>
      <c r="E16" s="155"/>
      <c r="F16" s="156"/>
      <c r="G16" s="151" t="n">
        <f aca="false">'01  Rek'!I52</f>
        <v>0</v>
      </c>
    </row>
    <row r="17" customFormat="false" ht="15.95" hidden="false" customHeight="true" outlineLevel="0" collapsed="false">
      <c r="A17" s="149" t="s">
        <v>182</v>
      </c>
      <c r="B17" s="150" t="s">
        <v>183</v>
      </c>
      <c r="C17" s="151" t="n">
        <f aca="false">'01  Rek'!H46</f>
        <v>0</v>
      </c>
      <c r="D17" s="105"/>
      <c r="E17" s="155"/>
      <c r="F17" s="156"/>
      <c r="G17" s="151" t="n">
        <f aca="false">'01  Rek'!I53</f>
        <v>0</v>
      </c>
    </row>
    <row r="18" customFormat="false" ht="15.95" hidden="false" customHeight="true" outlineLevel="0" collapsed="false">
      <c r="A18" s="157" t="s">
        <v>184</v>
      </c>
      <c r="B18" s="158" t="s">
        <v>185</v>
      </c>
      <c r="C18" s="151" t="n">
        <f aca="false">'01  Rek'!G46</f>
        <v>0</v>
      </c>
      <c r="D18" s="105"/>
      <c r="E18" s="155"/>
      <c r="F18" s="156"/>
      <c r="G18" s="151" t="n">
        <f aca="false">'01  Rek'!I54</f>
        <v>0</v>
      </c>
    </row>
    <row r="19" customFormat="false" ht="15.95" hidden="false" customHeight="true" outlineLevel="0" collapsed="false">
      <c r="A19" s="159" t="s">
        <v>186</v>
      </c>
      <c r="B19" s="150"/>
      <c r="C19" s="151" t="n">
        <f aca="false">SUM(C15:C18)</f>
        <v>0</v>
      </c>
      <c r="D19" s="105"/>
      <c r="E19" s="155"/>
      <c r="F19" s="156"/>
      <c r="G19" s="151" t="n">
        <f aca="false">'01  Rek'!I55</f>
        <v>0</v>
      </c>
    </row>
    <row r="20" customFormat="false" ht="15.95" hidden="false" customHeight="true" outlineLevel="0" collapsed="false">
      <c r="A20" s="159"/>
      <c r="B20" s="150"/>
      <c r="C20" s="151"/>
      <c r="D20" s="105"/>
      <c r="E20" s="155"/>
      <c r="F20" s="156"/>
      <c r="G20" s="151" t="n">
        <f aca="false">'01  Rek'!I56</f>
        <v>0</v>
      </c>
    </row>
    <row r="21" customFormat="false" ht="15.95" hidden="false" customHeight="true" outlineLevel="0" collapsed="false">
      <c r="A21" s="159" t="s">
        <v>44</v>
      </c>
      <c r="B21" s="150"/>
      <c r="C21" s="151" t="n">
        <f aca="false">'01  Rek'!I46</f>
        <v>0</v>
      </c>
      <c r="D21" s="105"/>
      <c r="E21" s="155"/>
      <c r="F21" s="156"/>
      <c r="G21" s="151" t="n">
        <f aca="false">'01  Rek'!I57</f>
        <v>0</v>
      </c>
    </row>
    <row r="22" customFormat="false" ht="15.95" hidden="false" customHeight="true" outlineLevel="0" collapsed="false">
      <c r="A22" s="160" t="s">
        <v>187</v>
      </c>
      <c r="B22" s="132"/>
      <c r="C22" s="151" t="n">
        <f aca="false">C19+C21</f>
        <v>0</v>
      </c>
      <c r="D22" s="105"/>
      <c r="E22" s="155"/>
      <c r="F22" s="156"/>
      <c r="G22" s="151" t="n">
        <f aca="false">G23-SUM(G15:G21)</f>
        <v>0</v>
      </c>
    </row>
    <row r="23" customFormat="false" ht="15.95" hidden="false" customHeight="true" outlineLevel="0" collapsed="false">
      <c r="A23" s="161" t="s">
        <v>188</v>
      </c>
      <c r="B23" s="161"/>
      <c r="C23" s="162" t="n">
        <f aca="false">C22+G23</f>
        <v>0</v>
      </c>
      <c r="D23" s="163"/>
      <c r="E23" s="164"/>
      <c r="F23" s="165"/>
      <c r="G23" s="151" t="n">
        <f aca="false">'01  Rek'!H59</f>
        <v>0</v>
      </c>
    </row>
    <row r="24" customFormat="false" ht="12.75" hidden="false" customHeight="false" outlineLevel="0" collapsed="false">
      <c r="A24" s="166" t="s">
        <v>189</v>
      </c>
      <c r="B24" s="167"/>
      <c r="C24" s="168"/>
      <c r="D24" s="167" t="s">
        <v>190</v>
      </c>
      <c r="E24" s="167"/>
      <c r="F24" s="169" t="s">
        <v>191</v>
      </c>
      <c r="G24" s="170"/>
    </row>
    <row r="25" customFormat="false" ht="12.75" hidden="false" customHeight="false" outlineLevel="0" collapsed="false">
      <c r="A25" s="160" t="s">
        <v>192</v>
      </c>
      <c r="B25" s="132"/>
      <c r="C25" s="171"/>
      <c r="D25" s="132" t="s">
        <v>192</v>
      </c>
      <c r="F25" s="172" t="s">
        <v>192</v>
      </c>
      <c r="G25" s="173"/>
    </row>
    <row r="26" customFormat="false" ht="37.5" hidden="false" customHeight="true" outlineLevel="0" collapsed="false">
      <c r="A26" s="160" t="s">
        <v>193</v>
      </c>
      <c r="B26" s="174"/>
      <c r="C26" s="171"/>
      <c r="D26" s="132" t="s">
        <v>193</v>
      </c>
      <c r="F26" s="172" t="s">
        <v>193</v>
      </c>
      <c r="G26" s="173"/>
    </row>
    <row r="27" customFormat="false" ht="12.75" hidden="false" customHeight="false" outlineLevel="0" collapsed="false">
      <c r="A27" s="160"/>
      <c r="B27" s="175"/>
      <c r="C27" s="171"/>
      <c r="D27" s="132"/>
      <c r="F27" s="172"/>
      <c r="G27" s="173"/>
    </row>
    <row r="28" customFormat="false" ht="12.75" hidden="false" customHeight="false" outlineLevel="0" collapsed="false">
      <c r="A28" s="160" t="s">
        <v>194</v>
      </c>
      <c r="B28" s="132"/>
      <c r="C28" s="171"/>
      <c r="D28" s="172" t="s">
        <v>195</v>
      </c>
      <c r="E28" s="171"/>
      <c r="F28" s="176" t="s">
        <v>195</v>
      </c>
      <c r="G28" s="173"/>
    </row>
    <row r="29" customFormat="false" ht="69" hidden="false" customHeight="true" outlineLevel="0" collapsed="false">
      <c r="A29" s="160"/>
      <c r="B29" s="132"/>
      <c r="C29" s="177"/>
      <c r="D29" s="178"/>
      <c r="E29" s="177"/>
      <c r="F29" s="132"/>
      <c r="G29" s="173"/>
    </row>
    <row r="30" customFormat="false" ht="12.75" hidden="false" customHeight="false" outlineLevel="0" collapsed="false">
      <c r="A30" s="179" t="s">
        <v>14</v>
      </c>
      <c r="B30" s="180"/>
      <c r="C30" s="181" t="n">
        <v>15</v>
      </c>
      <c r="D30" s="180" t="s">
        <v>196</v>
      </c>
      <c r="E30" s="182"/>
      <c r="F30" s="183" t="n">
        <f aca="false">C23-F32</f>
        <v>0</v>
      </c>
      <c r="G30" s="183"/>
    </row>
    <row r="31" customFormat="false" ht="12.75" hidden="false" customHeight="false" outlineLevel="0" collapsed="false">
      <c r="A31" s="179" t="s">
        <v>197</v>
      </c>
      <c r="B31" s="180"/>
      <c r="C31" s="181" t="n">
        <f aca="false">C30</f>
        <v>15</v>
      </c>
      <c r="D31" s="180" t="s">
        <v>198</v>
      </c>
      <c r="E31" s="182"/>
      <c r="F31" s="183" t="n">
        <f aca="false">ROUND(PRODUCT(F30,C31/100),0)</f>
        <v>0</v>
      </c>
      <c r="G31" s="183"/>
    </row>
    <row r="32" customFormat="false" ht="12.75" hidden="false" customHeight="false" outlineLevel="0" collapsed="false">
      <c r="A32" s="179" t="s">
        <v>14</v>
      </c>
      <c r="B32" s="180"/>
      <c r="C32" s="181" t="n">
        <v>0</v>
      </c>
      <c r="D32" s="180" t="s">
        <v>198</v>
      </c>
      <c r="E32" s="182"/>
      <c r="F32" s="183" t="n">
        <v>0</v>
      </c>
      <c r="G32" s="183"/>
    </row>
    <row r="33" customFormat="false" ht="12.75" hidden="false" customHeight="false" outlineLevel="0" collapsed="false">
      <c r="A33" s="179" t="s">
        <v>197</v>
      </c>
      <c r="B33" s="184"/>
      <c r="C33" s="185" t="n">
        <f aca="false">C32</f>
        <v>0</v>
      </c>
      <c r="D33" s="180" t="s">
        <v>198</v>
      </c>
      <c r="E33" s="156"/>
      <c r="F33" s="183" t="n">
        <f aca="false">ROUND(PRODUCT(F32,C33/100),0)</f>
        <v>0</v>
      </c>
      <c r="G33" s="183"/>
    </row>
    <row r="34" s="190" customFormat="true" ht="19.5" hidden="false" customHeight="true" outlineLevel="0" collapsed="false">
      <c r="A34" s="186" t="s">
        <v>199</v>
      </c>
      <c r="B34" s="187"/>
      <c r="C34" s="187"/>
      <c r="D34" s="187"/>
      <c r="E34" s="188"/>
      <c r="F34" s="189" t="n">
        <f aca="false">ROUND(SUM(F30:F33),0)</f>
        <v>0</v>
      </c>
      <c r="G34" s="189"/>
    </row>
    <row r="36" customFormat="false" ht="12.75" hidden="false" customHeight="false" outlineLevel="0" collapsed="false">
      <c r="A36" s="2" t="s">
        <v>200</v>
      </c>
      <c r="B36" s="2"/>
      <c r="C36" s="2"/>
      <c r="D36" s="2"/>
      <c r="E36" s="2"/>
      <c r="F36" s="2"/>
      <c r="G36" s="2"/>
      <c r="H36" s="1" t="s">
        <v>2</v>
      </c>
    </row>
    <row r="37" customFormat="false" ht="14.25" hidden="false" customHeight="true" outlineLevel="0" collapsed="false">
      <c r="A37" s="2"/>
      <c r="B37" s="191"/>
      <c r="C37" s="191"/>
      <c r="D37" s="191"/>
      <c r="E37" s="191"/>
      <c r="F37" s="191"/>
      <c r="G37" s="191"/>
      <c r="H37" s="1" t="s">
        <v>2</v>
      </c>
    </row>
    <row r="38" customFormat="false" ht="12.75" hidden="false" customHeight="true" outlineLevel="0" collapsed="false">
      <c r="A38" s="192"/>
      <c r="B38" s="191"/>
      <c r="C38" s="191"/>
      <c r="D38" s="191"/>
      <c r="E38" s="191"/>
      <c r="F38" s="191"/>
      <c r="G38" s="191"/>
      <c r="H38" s="1" t="s">
        <v>2</v>
      </c>
    </row>
    <row r="39" customFormat="false" ht="12.75" hidden="false" customHeight="false" outlineLevel="0" collapsed="false">
      <c r="A39" s="192"/>
      <c r="B39" s="191"/>
      <c r="C39" s="191"/>
      <c r="D39" s="191"/>
      <c r="E39" s="191"/>
      <c r="F39" s="191"/>
      <c r="G39" s="191"/>
      <c r="H39" s="1" t="s">
        <v>2</v>
      </c>
    </row>
    <row r="40" customFormat="false" ht="12.75" hidden="false" customHeight="false" outlineLevel="0" collapsed="false">
      <c r="A40" s="192"/>
      <c r="B40" s="191"/>
      <c r="C40" s="191"/>
      <c r="D40" s="191"/>
      <c r="E40" s="191"/>
      <c r="F40" s="191"/>
      <c r="G40" s="191"/>
      <c r="H40" s="1" t="s">
        <v>2</v>
      </c>
    </row>
    <row r="41" customFormat="false" ht="12.75" hidden="false" customHeight="false" outlineLevel="0" collapsed="false">
      <c r="A41" s="192"/>
      <c r="B41" s="191"/>
      <c r="C41" s="191"/>
      <c r="D41" s="191"/>
      <c r="E41" s="191"/>
      <c r="F41" s="191"/>
      <c r="G41" s="191"/>
      <c r="H41" s="1" t="s">
        <v>2</v>
      </c>
    </row>
    <row r="42" customFormat="false" ht="12.75" hidden="false" customHeight="false" outlineLevel="0" collapsed="false">
      <c r="A42" s="192"/>
      <c r="B42" s="191"/>
      <c r="C42" s="191"/>
      <c r="D42" s="191"/>
      <c r="E42" s="191"/>
      <c r="F42" s="191"/>
      <c r="G42" s="191"/>
      <c r="H42" s="1" t="s">
        <v>2</v>
      </c>
    </row>
    <row r="43" customFormat="false" ht="12.75" hidden="false" customHeight="false" outlineLevel="0" collapsed="false">
      <c r="A43" s="192"/>
      <c r="B43" s="191"/>
      <c r="C43" s="191"/>
      <c r="D43" s="191"/>
      <c r="E43" s="191"/>
      <c r="F43" s="191"/>
      <c r="G43" s="191"/>
      <c r="H43" s="1" t="s">
        <v>2</v>
      </c>
    </row>
    <row r="44" customFormat="false" ht="12.75" hidden="false" customHeight="true" outlineLevel="0" collapsed="false">
      <c r="A44" s="192"/>
      <c r="B44" s="191"/>
      <c r="C44" s="191"/>
      <c r="D44" s="191"/>
      <c r="E44" s="191"/>
      <c r="F44" s="191"/>
      <c r="G44" s="191"/>
      <c r="H44" s="1" t="s">
        <v>2</v>
      </c>
    </row>
    <row r="45" customFormat="false" ht="12.75" hidden="false" customHeight="true" outlineLevel="0" collapsed="false">
      <c r="A45" s="192"/>
      <c r="B45" s="191"/>
      <c r="C45" s="191"/>
      <c r="D45" s="191"/>
      <c r="E45" s="191"/>
      <c r="F45" s="191"/>
      <c r="G45" s="191"/>
      <c r="H45" s="1" t="s">
        <v>2</v>
      </c>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1" activeCellId="0" sqref="A51:B5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4" t="s">
        <v>3</v>
      </c>
      <c r="B1" s="194"/>
      <c r="C1" s="195" t="s">
        <v>201</v>
      </c>
      <c r="D1" s="196"/>
      <c r="E1" s="197"/>
      <c r="F1" s="196"/>
      <c r="G1" s="198" t="s">
        <v>202</v>
      </c>
      <c r="H1" s="199"/>
      <c r="I1" s="200"/>
    </row>
    <row r="2" customFormat="false" ht="13.5" hidden="false" customHeight="false" outlineLevel="0" collapsed="false">
      <c r="A2" s="201" t="s">
        <v>203</v>
      </c>
      <c r="B2" s="201"/>
      <c r="C2" s="202" t="s">
        <v>204</v>
      </c>
      <c r="D2" s="203"/>
      <c r="E2" s="204"/>
      <c r="F2" s="203"/>
      <c r="G2" s="205"/>
      <c r="H2" s="205"/>
      <c r="I2" s="205"/>
    </row>
    <row r="3" customFormat="false" ht="13.5" hidden="false" customHeight="false" outlineLevel="0" collapsed="false">
      <c r="F3" s="132"/>
    </row>
    <row r="4" customFormat="false" ht="19.5" hidden="false" customHeight="true" outlineLevel="0" collapsed="false">
      <c r="A4" s="206" t="s">
        <v>205</v>
      </c>
      <c r="B4" s="206"/>
      <c r="C4" s="206"/>
      <c r="D4" s="206"/>
      <c r="E4" s="206"/>
      <c r="F4" s="206"/>
      <c r="G4" s="206"/>
      <c r="H4" s="206"/>
      <c r="I4" s="206"/>
    </row>
    <row r="5" customFormat="false" ht="13.5" hidden="false" customHeight="false" outlineLevel="0" collapsed="false"/>
    <row r="6" s="132" customFormat="true" ht="13.5" hidden="false" customHeight="false" outlineLevel="0" collapsed="false">
      <c r="A6" s="207"/>
      <c r="B6" s="208" t="s">
        <v>206</v>
      </c>
      <c r="C6" s="208"/>
      <c r="D6" s="148"/>
      <c r="E6" s="209" t="s">
        <v>40</v>
      </c>
      <c r="F6" s="210" t="s">
        <v>41</v>
      </c>
      <c r="G6" s="210" t="s">
        <v>42</v>
      </c>
      <c r="H6" s="210" t="s">
        <v>43</v>
      </c>
      <c r="I6" s="211" t="s">
        <v>44</v>
      </c>
    </row>
    <row r="7" s="132" customFormat="true" ht="12.75" hidden="false" customHeight="false" outlineLevel="0" collapsed="false">
      <c r="A7" s="212" t="str">
        <f aca="false">'01  Pol'!B7</f>
        <v>1</v>
      </c>
      <c r="B7" s="66" t="str">
        <f aca="false">'01  Pol'!C7</f>
        <v>Zemní práce</v>
      </c>
      <c r="D7" s="213"/>
      <c r="E7" s="214" t="n">
        <f aca="false">'01  Pol'!BA59</f>
        <v>0</v>
      </c>
      <c r="F7" s="215" t="n">
        <f aca="false">'01  Pol'!BB59</f>
        <v>0</v>
      </c>
      <c r="G7" s="215" t="n">
        <f aca="false">'01  Pol'!BC59</f>
        <v>0</v>
      </c>
      <c r="H7" s="215" t="n">
        <f aca="false">'01  Pol'!BD59</f>
        <v>0</v>
      </c>
      <c r="I7" s="216" t="n">
        <f aca="false">'01  Pol'!BE59</f>
        <v>0</v>
      </c>
    </row>
    <row r="8" s="132" customFormat="true" ht="12.75" hidden="false" customHeight="false" outlineLevel="0" collapsed="false">
      <c r="A8" s="212" t="str">
        <f aca="false">'01  Pol'!B60</f>
        <v>27</v>
      </c>
      <c r="B8" s="66" t="str">
        <f aca="false">'01  Pol'!C60</f>
        <v>Základy</v>
      </c>
      <c r="D8" s="213"/>
      <c r="E8" s="214" t="n">
        <f aca="false">'01  Pol'!BA95</f>
        <v>0</v>
      </c>
      <c r="F8" s="215" t="n">
        <f aca="false">'01  Pol'!BB95</f>
        <v>0</v>
      </c>
      <c r="G8" s="215" t="n">
        <f aca="false">'01  Pol'!BC95</f>
        <v>0</v>
      </c>
      <c r="H8" s="215" t="n">
        <f aca="false">'01  Pol'!BD95</f>
        <v>0</v>
      </c>
      <c r="I8" s="216" t="n">
        <f aca="false">'01  Pol'!BE95</f>
        <v>0</v>
      </c>
    </row>
    <row r="9" s="132" customFormat="true" ht="12.75" hidden="false" customHeight="false" outlineLevel="0" collapsed="false">
      <c r="A9" s="212" t="str">
        <f aca="false">'01  Pol'!B96</f>
        <v>31</v>
      </c>
      <c r="B9" s="66" t="str">
        <f aca="false">'01  Pol'!C96</f>
        <v>Zdi podpěrné a volné</v>
      </c>
      <c r="D9" s="213"/>
      <c r="E9" s="214" t="n">
        <f aca="false">'01  Pol'!BA173</f>
        <v>0</v>
      </c>
      <c r="F9" s="215" t="n">
        <f aca="false">'01  Pol'!BB173</f>
        <v>0</v>
      </c>
      <c r="G9" s="215" t="n">
        <f aca="false">'01  Pol'!BC173</f>
        <v>0</v>
      </c>
      <c r="H9" s="215" t="n">
        <f aca="false">'01  Pol'!BD173</f>
        <v>0</v>
      </c>
      <c r="I9" s="216" t="n">
        <f aca="false">'01  Pol'!BE173</f>
        <v>0</v>
      </c>
    </row>
    <row r="10" s="132" customFormat="true" ht="12.75" hidden="false" customHeight="false" outlineLevel="0" collapsed="false">
      <c r="A10" s="212" t="str">
        <f aca="false">'01  Pol'!B174</f>
        <v>311</v>
      </c>
      <c r="B10" s="66" t="str">
        <f aca="false">'01  Pol'!C174</f>
        <v>Sádrokartonové konstrukce</v>
      </c>
      <c r="D10" s="213"/>
      <c r="E10" s="214" t="n">
        <f aca="false">'01  Pol'!BA268</f>
        <v>0</v>
      </c>
      <c r="F10" s="215" t="n">
        <f aca="false">'01  Pol'!BB268</f>
        <v>0</v>
      </c>
      <c r="G10" s="215" t="n">
        <f aca="false">'01  Pol'!BC268</f>
        <v>0</v>
      </c>
      <c r="H10" s="215" t="n">
        <f aca="false">'01  Pol'!BD268</f>
        <v>0</v>
      </c>
      <c r="I10" s="216" t="n">
        <f aca="false">'01  Pol'!BE268</f>
        <v>0</v>
      </c>
    </row>
    <row r="11" s="132" customFormat="true" ht="12.75" hidden="false" customHeight="false" outlineLevel="0" collapsed="false">
      <c r="A11" s="212" t="str">
        <f aca="false">'01  Pol'!B269</f>
        <v>34</v>
      </c>
      <c r="B11" s="66" t="str">
        <f aca="false">'01  Pol'!C269</f>
        <v>Stěny a příčky</v>
      </c>
      <c r="D11" s="213"/>
      <c r="E11" s="214" t="n">
        <f aca="false">'01  Pol'!BA289</f>
        <v>0</v>
      </c>
      <c r="F11" s="215" t="n">
        <f aca="false">'01  Pol'!BB289</f>
        <v>0</v>
      </c>
      <c r="G11" s="215" t="n">
        <f aca="false">'01  Pol'!BC289</f>
        <v>0</v>
      </c>
      <c r="H11" s="215" t="n">
        <f aca="false">'01  Pol'!BD289</f>
        <v>0</v>
      </c>
      <c r="I11" s="216" t="n">
        <f aca="false">'01  Pol'!BE289</f>
        <v>0</v>
      </c>
    </row>
    <row r="12" s="132" customFormat="true" ht="12.75" hidden="false" customHeight="false" outlineLevel="0" collapsed="false">
      <c r="A12" s="212" t="str">
        <f aca="false">'01  Pol'!B290</f>
        <v>41</v>
      </c>
      <c r="B12" s="66" t="str">
        <f aca="false">'01  Pol'!C290</f>
        <v>Stropy a stropní konstrukce</v>
      </c>
      <c r="D12" s="213"/>
      <c r="E12" s="214" t="n">
        <f aca="false">'01  Pol'!BA330</f>
        <v>0</v>
      </c>
      <c r="F12" s="215" t="n">
        <f aca="false">'01  Pol'!BB330</f>
        <v>0</v>
      </c>
      <c r="G12" s="215" t="n">
        <f aca="false">'01  Pol'!BC330</f>
        <v>0</v>
      </c>
      <c r="H12" s="215" t="n">
        <f aca="false">'01  Pol'!BD330</f>
        <v>0</v>
      </c>
      <c r="I12" s="216" t="n">
        <f aca="false">'01  Pol'!BE330</f>
        <v>0</v>
      </c>
    </row>
    <row r="13" s="132" customFormat="true" ht="12.75" hidden="false" customHeight="false" outlineLevel="0" collapsed="false">
      <c r="A13" s="212" t="str">
        <f aca="false">'01  Pol'!B331</f>
        <v>43</v>
      </c>
      <c r="B13" s="66" t="str">
        <f aca="false">'01  Pol'!C331</f>
        <v>Schodiště</v>
      </c>
      <c r="D13" s="213"/>
      <c r="E13" s="214" t="n">
        <f aca="false">'01  Pol'!BA337</f>
        <v>0</v>
      </c>
      <c r="F13" s="215" t="n">
        <f aca="false">'01  Pol'!BB337</f>
        <v>0</v>
      </c>
      <c r="G13" s="215" t="n">
        <f aca="false">'01  Pol'!BC337</f>
        <v>0</v>
      </c>
      <c r="H13" s="215" t="n">
        <f aca="false">'01  Pol'!BD337</f>
        <v>0</v>
      </c>
      <c r="I13" s="216" t="n">
        <f aca="false">'01  Pol'!BE337</f>
        <v>0</v>
      </c>
    </row>
    <row r="14" s="132" customFormat="true" ht="12.75" hidden="false" customHeight="false" outlineLevel="0" collapsed="false">
      <c r="A14" s="212" t="str">
        <f aca="false">'01  Pol'!B338</f>
        <v>45</v>
      </c>
      <c r="B14" s="66" t="str">
        <f aca="false">'01  Pol'!C338</f>
        <v>Podkladní a vedlejší konstrukce</v>
      </c>
      <c r="D14" s="213"/>
      <c r="E14" s="214" t="n">
        <f aca="false">'01  Pol'!BA360</f>
        <v>0</v>
      </c>
      <c r="F14" s="215" t="n">
        <f aca="false">'01  Pol'!BB360</f>
        <v>0</v>
      </c>
      <c r="G14" s="215" t="n">
        <f aca="false">'01  Pol'!BC360</f>
        <v>0</v>
      </c>
      <c r="H14" s="215" t="n">
        <f aca="false">'01  Pol'!BD360</f>
        <v>0</v>
      </c>
      <c r="I14" s="216" t="n">
        <f aca="false">'01  Pol'!BE360</f>
        <v>0</v>
      </c>
    </row>
    <row r="15" s="132" customFormat="true" ht="12.75" hidden="false" customHeight="false" outlineLevel="0" collapsed="false">
      <c r="A15" s="212" t="str">
        <f aca="false">'01  Pol'!B361</f>
        <v>56</v>
      </c>
      <c r="B15" s="66" t="str">
        <f aca="false">'01  Pol'!C361</f>
        <v>Podkladní vrstvy komunikací a zpevněných ploch</v>
      </c>
      <c r="D15" s="213"/>
      <c r="E15" s="214" t="n">
        <f aca="false">'01  Pol'!BA370</f>
        <v>0</v>
      </c>
      <c r="F15" s="215" t="n">
        <f aca="false">'01  Pol'!BB370</f>
        <v>0</v>
      </c>
      <c r="G15" s="215" t="n">
        <f aca="false">'01  Pol'!BC370</f>
        <v>0</v>
      </c>
      <c r="H15" s="215" t="n">
        <f aca="false">'01  Pol'!BD370</f>
        <v>0</v>
      </c>
      <c r="I15" s="216" t="n">
        <f aca="false">'01  Pol'!BE370</f>
        <v>0</v>
      </c>
    </row>
    <row r="16" s="132" customFormat="true" ht="12.75" hidden="false" customHeight="false" outlineLevel="0" collapsed="false">
      <c r="A16" s="212" t="str">
        <f aca="false">'01  Pol'!B371</f>
        <v>59</v>
      </c>
      <c r="B16" s="66" t="str">
        <f aca="false">'01  Pol'!C371</f>
        <v>Dlažby a předlažby komunikací</v>
      </c>
      <c r="D16" s="213"/>
      <c r="E16" s="214" t="n">
        <f aca="false">'01  Pol'!BA389</f>
        <v>0</v>
      </c>
      <c r="F16" s="215" t="n">
        <f aca="false">'01  Pol'!BB389</f>
        <v>0</v>
      </c>
      <c r="G16" s="215" t="n">
        <f aca="false">'01  Pol'!BC389</f>
        <v>0</v>
      </c>
      <c r="H16" s="215" t="n">
        <f aca="false">'01  Pol'!BD389</f>
        <v>0</v>
      </c>
      <c r="I16" s="216" t="n">
        <f aca="false">'01  Pol'!BE389</f>
        <v>0</v>
      </c>
    </row>
    <row r="17" s="132" customFormat="true" ht="12.75" hidden="false" customHeight="false" outlineLevel="0" collapsed="false">
      <c r="A17" s="212" t="str">
        <f aca="false">'01  Pol'!B390</f>
        <v>61</v>
      </c>
      <c r="B17" s="66" t="str">
        <f aca="false">'01  Pol'!C390</f>
        <v>Upravy povrchů vnitřní</v>
      </c>
      <c r="D17" s="213"/>
      <c r="E17" s="214" t="n">
        <f aca="false">'01  Pol'!BA465</f>
        <v>0</v>
      </c>
      <c r="F17" s="215" t="n">
        <f aca="false">'01  Pol'!BB465</f>
        <v>0</v>
      </c>
      <c r="G17" s="215" t="n">
        <f aca="false">'01  Pol'!BC465</f>
        <v>0</v>
      </c>
      <c r="H17" s="215" t="n">
        <f aca="false">'01  Pol'!BD465</f>
        <v>0</v>
      </c>
      <c r="I17" s="216" t="n">
        <f aca="false">'01  Pol'!BE465</f>
        <v>0</v>
      </c>
    </row>
    <row r="18" s="132" customFormat="true" ht="12.75" hidden="false" customHeight="false" outlineLevel="0" collapsed="false">
      <c r="A18" s="212" t="str">
        <f aca="false">'01  Pol'!B466</f>
        <v>62</v>
      </c>
      <c r="B18" s="66" t="str">
        <f aca="false">'01  Pol'!C466</f>
        <v>Úpravy povrchů vnější</v>
      </c>
      <c r="D18" s="213"/>
      <c r="E18" s="214" t="n">
        <f aca="false">'01  Pol'!BA516</f>
        <v>0</v>
      </c>
      <c r="F18" s="215" t="n">
        <f aca="false">'01  Pol'!BB516</f>
        <v>0</v>
      </c>
      <c r="G18" s="215" t="n">
        <f aca="false">'01  Pol'!BC516</f>
        <v>0</v>
      </c>
      <c r="H18" s="215" t="n">
        <f aca="false">'01  Pol'!BD516</f>
        <v>0</v>
      </c>
      <c r="I18" s="216" t="n">
        <f aca="false">'01  Pol'!BE516</f>
        <v>0</v>
      </c>
    </row>
    <row r="19" s="132" customFormat="true" ht="12.75" hidden="false" customHeight="false" outlineLevel="0" collapsed="false">
      <c r="A19" s="212" t="str">
        <f aca="false">'01  Pol'!B517</f>
        <v>63</v>
      </c>
      <c r="B19" s="66" t="str">
        <f aca="false">'01  Pol'!C517</f>
        <v>Podlahy a podlahové konstrukce</v>
      </c>
      <c r="D19" s="213"/>
      <c r="E19" s="214" t="n">
        <f aca="false">'01  Pol'!BA576</f>
        <v>0</v>
      </c>
      <c r="F19" s="215" t="n">
        <f aca="false">'01  Pol'!BB576</f>
        <v>0</v>
      </c>
      <c r="G19" s="215" t="n">
        <f aca="false">'01  Pol'!BC576</f>
        <v>0</v>
      </c>
      <c r="H19" s="215" t="n">
        <f aca="false">'01  Pol'!BD576</f>
        <v>0</v>
      </c>
      <c r="I19" s="216" t="n">
        <f aca="false">'01  Pol'!BE576</f>
        <v>0</v>
      </c>
    </row>
    <row r="20" s="132" customFormat="true" ht="12.75" hidden="false" customHeight="false" outlineLevel="0" collapsed="false">
      <c r="A20" s="212" t="str">
        <f aca="false">'01  Pol'!B577</f>
        <v>64</v>
      </c>
      <c r="B20" s="66" t="str">
        <f aca="false">'01  Pol'!C577</f>
        <v>Výplně otvorů</v>
      </c>
      <c r="D20" s="213"/>
      <c r="E20" s="214" t="n">
        <f aca="false">'01  Pol'!BA734</f>
        <v>0</v>
      </c>
      <c r="F20" s="215" t="n">
        <f aca="false">'01  Pol'!BB734</f>
        <v>0</v>
      </c>
      <c r="G20" s="215" t="n">
        <f aca="false">'01  Pol'!BC734</f>
        <v>0</v>
      </c>
      <c r="H20" s="215" t="n">
        <f aca="false">'01  Pol'!BD734</f>
        <v>0</v>
      </c>
      <c r="I20" s="216" t="n">
        <f aca="false">'01  Pol'!BE734</f>
        <v>0</v>
      </c>
    </row>
    <row r="21" s="132" customFormat="true" ht="12.75" hidden="false" customHeight="false" outlineLevel="0" collapsed="false">
      <c r="A21" s="212" t="str">
        <f aca="false">'01  Pol'!B735</f>
        <v>89</v>
      </c>
      <c r="B21" s="66" t="str">
        <f aca="false">'01  Pol'!C735</f>
        <v>Ostatní konstrukce na trubním vedení</v>
      </c>
      <c r="D21" s="213"/>
      <c r="E21" s="214" t="n">
        <f aca="false">'01  Pol'!BA743</f>
        <v>0</v>
      </c>
      <c r="F21" s="215" t="n">
        <f aca="false">'01  Pol'!BB743</f>
        <v>0</v>
      </c>
      <c r="G21" s="215" t="n">
        <f aca="false">'01  Pol'!BC743</f>
        <v>0</v>
      </c>
      <c r="H21" s="215" t="n">
        <f aca="false">'01  Pol'!BD743</f>
        <v>0</v>
      </c>
      <c r="I21" s="216" t="n">
        <f aca="false">'01  Pol'!BE743</f>
        <v>0</v>
      </c>
    </row>
    <row r="22" s="132" customFormat="true" ht="12.75" hidden="false" customHeight="false" outlineLevel="0" collapsed="false">
      <c r="A22" s="212" t="str">
        <f aca="false">'01  Pol'!B744</f>
        <v>91</v>
      </c>
      <c r="B22" s="66" t="str">
        <f aca="false">'01  Pol'!C744</f>
        <v>Doplňující práce na komunikaci</v>
      </c>
      <c r="D22" s="213"/>
      <c r="E22" s="214" t="n">
        <f aca="false">'01  Pol'!BA750</f>
        <v>0</v>
      </c>
      <c r="F22" s="215" t="n">
        <f aca="false">'01  Pol'!BB750</f>
        <v>0</v>
      </c>
      <c r="G22" s="215" t="n">
        <f aca="false">'01  Pol'!BC750</f>
        <v>0</v>
      </c>
      <c r="H22" s="215" t="n">
        <f aca="false">'01  Pol'!BD750</f>
        <v>0</v>
      </c>
      <c r="I22" s="216" t="n">
        <f aca="false">'01  Pol'!BE750</f>
        <v>0</v>
      </c>
    </row>
    <row r="23" s="132" customFormat="true" ht="12.75" hidden="false" customHeight="false" outlineLevel="0" collapsed="false">
      <c r="A23" s="212" t="str">
        <f aca="false">'01  Pol'!B751</f>
        <v>94</v>
      </c>
      <c r="B23" s="66" t="str">
        <f aca="false">'01  Pol'!C751</f>
        <v>Lešení a stavební výtahy</v>
      </c>
      <c r="D23" s="213"/>
      <c r="E23" s="214" t="n">
        <f aca="false">'01  Pol'!BA764</f>
        <v>0</v>
      </c>
      <c r="F23" s="215" t="n">
        <f aca="false">'01  Pol'!BB764</f>
        <v>0</v>
      </c>
      <c r="G23" s="215" t="n">
        <f aca="false">'01  Pol'!BC764</f>
        <v>0</v>
      </c>
      <c r="H23" s="215" t="n">
        <f aca="false">'01  Pol'!BD764</f>
        <v>0</v>
      </c>
      <c r="I23" s="216" t="n">
        <f aca="false">'01  Pol'!BE764</f>
        <v>0</v>
      </c>
    </row>
    <row r="24" s="132" customFormat="true" ht="12.75" hidden="false" customHeight="false" outlineLevel="0" collapsed="false">
      <c r="A24" s="212" t="str">
        <f aca="false">'01  Pol'!B765</f>
        <v>95</v>
      </c>
      <c r="B24" s="66" t="str">
        <f aca="false">'01  Pol'!C765</f>
        <v>Dokončovací konstrukce na pozemních stavbách</v>
      </c>
      <c r="D24" s="213"/>
      <c r="E24" s="214" t="n">
        <f aca="false">'01  Pol'!BA808</f>
        <v>0</v>
      </c>
      <c r="F24" s="215" t="n">
        <f aca="false">'01  Pol'!BB808</f>
        <v>0</v>
      </c>
      <c r="G24" s="215" t="n">
        <f aca="false">'01  Pol'!BC808</f>
        <v>0</v>
      </c>
      <c r="H24" s="215" t="n">
        <f aca="false">'01  Pol'!BD808</f>
        <v>0</v>
      </c>
      <c r="I24" s="216" t="n">
        <f aca="false">'01  Pol'!BE808</f>
        <v>0</v>
      </c>
    </row>
    <row r="25" s="132" customFormat="true" ht="12.75" hidden="false" customHeight="false" outlineLevel="0" collapsed="false">
      <c r="A25" s="212" t="str">
        <f aca="false">'01  Pol'!B809</f>
        <v>96</v>
      </c>
      <c r="B25" s="66" t="str">
        <f aca="false">'01  Pol'!C809</f>
        <v>Bourání konstrukcí</v>
      </c>
      <c r="D25" s="213"/>
      <c r="E25" s="214" t="n">
        <f aca="false">'01  Pol'!BA1005</f>
        <v>0</v>
      </c>
      <c r="F25" s="215" t="n">
        <f aca="false">'01  Pol'!BB1005</f>
        <v>0</v>
      </c>
      <c r="G25" s="215" t="n">
        <f aca="false">'01  Pol'!BC1005</f>
        <v>0</v>
      </c>
      <c r="H25" s="215" t="n">
        <f aca="false">'01  Pol'!BD1005</f>
        <v>0</v>
      </c>
      <c r="I25" s="216" t="n">
        <f aca="false">'01  Pol'!BE1005</f>
        <v>0</v>
      </c>
    </row>
    <row r="26" s="132" customFormat="true" ht="12.75" hidden="false" customHeight="false" outlineLevel="0" collapsed="false">
      <c r="A26" s="212" t="str">
        <f aca="false">'01  Pol'!B1006</f>
        <v>97</v>
      </c>
      <c r="B26" s="66" t="str">
        <f aca="false">'01  Pol'!C1006</f>
        <v>Prorážení otvorů</v>
      </c>
      <c r="D26" s="213"/>
      <c r="E26" s="214" t="n">
        <f aca="false">'01  Pol'!BA1092</f>
        <v>0</v>
      </c>
      <c r="F26" s="215" t="n">
        <f aca="false">'01  Pol'!BB1092</f>
        <v>0</v>
      </c>
      <c r="G26" s="215" t="n">
        <f aca="false">'01  Pol'!BC1092</f>
        <v>0</v>
      </c>
      <c r="H26" s="215" t="n">
        <f aca="false">'01  Pol'!BD1092</f>
        <v>0</v>
      </c>
      <c r="I26" s="216" t="n">
        <f aca="false">'01  Pol'!BE1092</f>
        <v>0</v>
      </c>
    </row>
    <row r="27" s="132" customFormat="true" ht="12.75" hidden="false" customHeight="false" outlineLevel="0" collapsed="false">
      <c r="A27" s="212" t="str">
        <f aca="false">'01  Pol'!B1093</f>
        <v>98</v>
      </c>
      <c r="B27" s="66" t="str">
        <f aca="false">'01  Pol'!C1093</f>
        <v>Demolice</v>
      </c>
      <c r="D27" s="213"/>
      <c r="E27" s="214" t="n">
        <f aca="false">'01  Pol'!BA1098</f>
        <v>0</v>
      </c>
      <c r="F27" s="215" t="n">
        <f aca="false">'01  Pol'!BB1098</f>
        <v>0</v>
      </c>
      <c r="G27" s="215" t="n">
        <f aca="false">'01  Pol'!BC1098</f>
        <v>0</v>
      </c>
      <c r="H27" s="215" t="n">
        <f aca="false">'01  Pol'!BD1098</f>
        <v>0</v>
      </c>
      <c r="I27" s="216" t="n">
        <f aca="false">'01  Pol'!BE1098</f>
        <v>0</v>
      </c>
    </row>
    <row r="28" s="132" customFormat="true" ht="12.75" hidden="false" customHeight="false" outlineLevel="0" collapsed="false">
      <c r="A28" s="212" t="str">
        <f aca="false">'01  Pol'!B1099</f>
        <v>99</v>
      </c>
      <c r="B28" s="66" t="str">
        <f aca="false">'01  Pol'!C1099</f>
        <v>Staveništní přesun hmot</v>
      </c>
      <c r="D28" s="213"/>
      <c r="E28" s="214" t="n">
        <f aca="false">'01  Pol'!BA1101</f>
        <v>0</v>
      </c>
      <c r="F28" s="215" t="n">
        <f aca="false">'01  Pol'!BB1101</f>
        <v>0</v>
      </c>
      <c r="G28" s="215" t="n">
        <f aca="false">'01  Pol'!BC1101</f>
        <v>0</v>
      </c>
      <c r="H28" s="215" t="n">
        <f aca="false">'01  Pol'!BD1101</f>
        <v>0</v>
      </c>
      <c r="I28" s="216" t="n">
        <f aca="false">'01  Pol'!BE1101</f>
        <v>0</v>
      </c>
    </row>
    <row r="29" s="132" customFormat="true" ht="12.75" hidden="false" customHeight="false" outlineLevel="0" collapsed="false">
      <c r="A29" s="212" t="str">
        <f aca="false">'01  Pol'!B1102</f>
        <v>711</v>
      </c>
      <c r="B29" s="66" t="str">
        <f aca="false">'01  Pol'!C1102</f>
        <v>Izolace proti vodě</v>
      </c>
      <c r="D29" s="213"/>
      <c r="E29" s="214" t="n">
        <f aca="false">'01  Pol'!BA1172</f>
        <v>0</v>
      </c>
      <c r="F29" s="215" t="n">
        <f aca="false">'01  Pol'!BB1172</f>
        <v>0</v>
      </c>
      <c r="G29" s="215" t="n">
        <f aca="false">'01  Pol'!BC1172</f>
        <v>0</v>
      </c>
      <c r="H29" s="215" t="n">
        <f aca="false">'01  Pol'!BD1172</f>
        <v>0</v>
      </c>
      <c r="I29" s="216" t="n">
        <f aca="false">'01  Pol'!BE1172</f>
        <v>0</v>
      </c>
    </row>
    <row r="30" s="132" customFormat="true" ht="12.75" hidden="false" customHeight="false" outlineLevel="0" collapsed="false">
      <c r="A30" s="212" t="str">
        <f aca="false">'01  Pol'!B1173</f>
        <v>712</v>
      </c>
      <c r="B30" s="66" t="str">
        <f aca="false">'01  Pol'!C1173</f>
        <v>Živičné krytiny</v>
      </c>
      <c r="D30" s="213"/>
      <c r="E30" s="214" t="n">
        <f aca="false">'01  Pol'!BA1190</f>
        <v>0</v>
      </c>
      <c r="F30" s="215" t="n">
        <f aca="false">'01  Pol'!BB1190</f>
        <v>0</v>
      </c>
      <c r="G30" s="215" t="n">
        <f aca="false">'01  Pol'!BC1190</f>
        <v>0</v>
      </c>
      <c r="H30" s="215" t="n">
        <f aca="false">'01  Pol'!BD1190</f>
        <v>0</v>
      </c>
      <c r="I30" s="216" t="n">
        <f aca="false">'01  Pol'!BE1190</f>
        <v>0</v>
      </c>
    </row>
    <row r="31" s="132" customFormat="true" ht="12.75" hidden="false" customHeight="false" outlineLevel="0" collapsed="false">
      <c r="A31" s="212" t="str">
        <f aca="false">'01  Pol'!B1191</f>
        <v>713</v>
      </c>
      <c r="B31" s="66" t="str">
        <f aca="false">'01  Pol'!C1191</f>
        <v>Izolace tepelné</v>
      </c>
      <c r="D31" s="213"/>
      <c r="E31" s="214" t="n">
        <f aca="false">'01  Pol'!BA1262</f>
        <v>0</v>
      </c>
      <c r="F31" s="215" t="n">
        <f aca="false">'01  Pol'!BB1262</f>
        <v>0</v>
      </c>
      <c r="G31" s="215" t="n">
        <f aca="false">'01  Pol'!BC1262</f>
        <v>0</v>
      </c>
      <c r="H31" s="215" t="n">
        <f aca="false">'01  Pol'!BD1262</f>
        <v>0</v>
      </c>
      <c r="I31" s="216" t="n">
        <f aca="false">'01  Pol'!BE1262</f>
        <v>0</v>
      </c>
    </row>
    <row r="32" s="132" customFormat="true" ht="12.75" hidden="false" customHeight="false" outlineLevel="0" collapsed="false">
      <c r="A32" s="212" t="str">
        <f aca="false">'01  Pol'!B1263</f>
        <v>762</v>
      </c>
      <c r="B32" s="66" t="str">
        <f aca="false">'01  Pol'!C1263</f>
        <v>Konstrukce tesařské</v>
      </c>
      <c r="D32" s="213"/>
      <c r="E32" s="214" t="n">
        <f aca="false">'01  Pol'!BA1367</f>
        <v>0</v>
      </c>
      <c r="F32" s="215" t="n">
        <f aca="false">'01  Pol'!BB1367</f>
        <v>0</v>
      </c>
      <c r="G32" s="215" t="n">
        <f aca="false">'01  Pol'!BC1367</f>
        <v>0</v>
      </c>
      <c r="H32" s="215" t="n">
        <f aca="false">'01  Pol'!BD1367</f>
        <v>0</v>
      </c>
      <c r="I32" s="216" t="n">
        <f aca="false">'01  Pol'!BE1367</f>
        <v>0</v>
      </c>
    </row>
    <row r="33" s="132" customFormat="true" ht="12.75" hidden="false" customHeight="false" outlineLevel="0" collapsed="false">
      <c r="A33" s="212" t="str">
        <f aca="false">'01  Pol'!B1368</f>
        <v>763</v>
      </c>
      <c r="B33" s="66" t="str">
        <f aca="false">'01  Pol'!C1368</f>
        <v>Dřevostavby</v>
      </c>
      <c r="D33" s="213"/>
      <c r="E33" s="214" t="n">
        <f aca="false">'01  Pol'!BA1395</f>
        <v>0</v>
      </c>
      <c r="F33" s="215" t="n">
        <f aca="false">'01  Pol'!BB1395</f>
        <v>0</v>
      </c>
      <c r="G33" s="215" t="n">
        <f aca="false">'01  Pol'!BC1395</f>
        <v>0</v>
      </c>
      <c r="H33" s="215" t="n">
        <f aca="false">'01  Pol'!BD1395</f>
        <v>0</v>
      </c>
      <c r="I33" s="216" t="n">
        <f aca="false">'01  Pol'!BE1395</f>
        <v>0</v>
      </c>
    </row>
    <row r="34" s="132" customFormat="true" ht="12.75" hidden="false" customHeight="false" outlineLevel="0" collapsed="false">
      <c r="A34" s="212" t="str">
        <f aca="false">'01  Pol'!B1396</f>
        <v>764</v>
      </c>
      <c r="B34" s="66" t="str">
        <f aca="false">'01  Pol'!C1396</f>
        <v>Konstrukce klempířské</v>
      </c>
      <c r="D34" s="213"/>
      <c r="E34" s="214" t="n">
        <f aca="false">'01  Pol'!BA1464</f>
        <v>0</v>
      </c>
      <c r="F34" s="215" t="n">
        <f aca="false">'01  Pol'!BB1464</f>
        <v>0</v>
      </c>
      <c r="G34" s="215" t="n">
        <f aca="false">'01  Pol'!BC1464</f>
        <v>0</v>
      </c>
      <c r="H34" s="215" t="n">
        <f aca="false">'01  Pol'!BD1464</f>
        <v>0</v>
      </c>
      <c r="I34" s="216" t="n">
        <f aca="false">'01  Pol'!BE1464</f>
        <v>0</v>
      </c>
    </row>
    <row r="35" s="132" customFormat="true" ht="12.75" hidden="false" customHeight="false" outlineLevel="0" collapsed="false">
      <c r="A35" s="212" t="str">
        <f aca="false">'01  Pol'!B1465</f>
        <v>765</v>
      </c>
      <c r="B35" s="66" t="str">
        <f aca="false">'01  Pol'!C1465</f>
        <v>Krytiny tvrdé</v>
      </c>
      <c r="D35" s="213"/>
      <c r="E35" s="214" t="n">
        <f aca="false">'01  Pol'!BA1481</f>
        <v>0</v>
      </c>
      <c r="F35" s="215" t="n">
        <f aca="false">'01  Pol'!BB1481</f>
        <v>0</v>
      </c>
      <c r="G35" s="215" t="n">
        <f aca="false">'01  Pol'!BC1481</f>
        <v>0</v>
      </c>
      <c r="H35" s="215" t="n">
        <f aca="false">'01  Pol'!BD1481</f>
        <v>0</v>
      </c>
      <c r="I35" s="216" t="n">
        <f aca="false">'01  Pol'!BE1481</f>
        <v>0</v>
      </c>
    </row>
    <row r="36" s="132" customFormat="true" ht="12.75" hidden="false" customHeight="false" outlineLevel="0" collapsed="false">
      <c r="A36" s="212" t="str">
        <f aca="false">'01  Pol'!B1482</f>
        <v>766</v>
      </c>
      <c r="B36" s="66" t="str">
        <f aca="false">'01  Pol'!C1482</f>
        <v>Konstrukce truhlářské</v>
      </c>
      <c r="D36" s="213"/>
      <c r="E36" s="214" t="n">
        <f aca="false">'01  Pol'!BA1563</f>
        <v>0</v>
      </c>
      <c r="F36" s="215" t="n">
        <f aca="false">'01  Pol'!BB1563</f>
        <v>0</v>
      </c>
      <c r="G36" s="215" t="n">
        <f aca="false">'01  Pol'!BC1563</f>
        <v>0</v>
      </c>
      <c r="H36" s="215" t="n">
        <f aca="false">'01  Pol'!BD1563</f>
        <v>0</v>
      </c>
      <c r="I36" s="216" t="n">
        <f aca="false">'01  Pol'!BE1563</f>
        <v>0</v>
      </c>
    </row>
    <row r="37" s="132" customFormat="true" ht="12.75" hidden="false" customHeight="false" outlineLevel="0" collapsed="false">
      <c r="A37" s="212" t="str">
        <f aca="false">'01  Pol'!B1564</f>
        <v>767</v>
      </c>
      <c r="B37" s="66" t="str">
        <f aca="false">'01  Pol'!C1564</f>
        <v>Konstrukce zámečnické</v>
      </c>
      <c r="D37" s="213"/>
      <c r="E37" s="214" t="n">
        <f aca="false">'01  Pol'!BA1694</f>
        <v>0</v>
      </c>
      <c r="F37" s="215" t="n">
        <f aca="false">'01  Pol'!BB1694</f>
        <v>0</v>
      </c>
      <c r="G37" s="215" t="n">
        <f aca="false">'01  Pol'!BC1694</f>
        <v>0</v>
      </c>
      <c r="H37" s="215" t="n">
        <f aca="false">'01  Pol'!BD1694</f>
        <v>0</v>
      </c>
      <c r="I37" s="216" t="n">
        <f aca="false">'01  Pol'!BE1694</f>
        <v>0</v>
      </c>
    </row>
    <row r="38" s="132" customFormat="true" ht="12.75" hidden="false" customHeight="false" outlineLevel="0" collapsed="false">
      <c r="A38" s="212" t="str">
        <f aca="false">'01  Pol'!B1695</f>
        <v>771</v>
      </c>
      <c r="B38" s="66" t="str">
        <f aca="false">'01  Pol'!C1695</f>
        <v>Podlahy z dlaždic a obklady</v>
      </c>
      <c r="D38" s="213"/>
      <c r="E38" s="214" t="n">
        <f aca="false">'01  Pol'!BA1802</f>
        <v>0</v>
      </c>
      <c r="F38" s="215" t="n">
        <f aca="false">'01  Pol'!BB1802</f>
        <v>0</v>
      </c>
      <c r="G38" s="215" t="n">
        <f aca="false">'01  Pol'!BC1802</f>
        <v>0</v>
      </c>
      <c r="H38" s="215" t="n">
        <f aca="false">'01  Pol'!BD1802</f>
        <v>0</v>
      </c>
      <c r="I38" s="216" t="n">
        <f aca="false">'01  Pol'!BE1802</f>
        <v>0</v>
      </c>
    </row>
    <row r="39" s="132" customFormat="true" ht="12.75" hidden="false" customHeight="false" outlineLevel="0" collapsed="false">
      <c r="A39" s="212" t="str">
        <f aca="false">'01  Pol'!B1803</f>
        <v>775</v>
      </c>
      <c r="B39" s="66" t="str">
        <f aca="false">'01  Pol'!C1803</f>
        <v>Podlahy vlysové a parketové</v>
      </c>
      <c r="D39" s="213"/>
      <c r="E39" s="214" t="n">
        <f aca="false">'01  Pol'!BA1848</f>
        <v>0</v>
      </c>
      <c r="F39" s="215" t="n">
        <f aca="false">'01  Pol'!BB1848</f>
        <v>0</v>
      </c>
      <c r="G39" s="215" t="n">
        <f aca="false">'01  Pol'!BC1848</f>
        <v>0</v>
      </c>
      <c r="H39" s="215" t="n">
        <f aca="false">'01  Pol'!BD1848</f>
        <v>0</v>
      </c>
      <c r="I39" s="216" t="n">
        <f aca="false">'01  Pol'!BE1848</f>
        <v>0</v>
      </c>
    </row>
    <row r="40" s="132" customFormat="true" ht="12.75" hidden="false" customHeight="false" outlineLevel="0" collapsed="false">
      <c r="A40" s="212" t="str">
        <f aca="false">'01  Pol'!B1849</f>
        <v>781</v>
      </c>
      <c r="B40" s="66" t="str">
        <f aca="false">'01  Pol'!C1849</f>
        <v>Obklady keramické</v>
      </c>
      <c r="D40" s="213"/>
      <c r="E40" s="214" t="n">
        <f aca="false">'01  Pol'!BA1899</f>
        <v>0</v>
      </c>
      <c r="F40" s="215" t="n">
        <f aca="false">'01  Pol'!BB1899</f>
        <v>0</v>
      </c>
      <c r="G40" s="215" t="n">
        <f aca="false">'01  Pol'!BC1899</f>
        <v>0</v>
      </c>
      <c r="H40" s="215" t="n">
        <f aca="false">'01  Pol'!BD1899</f>
        <v>0</v>
      </c>
      <c r="I40" s="216" t="n">
        <f aca="false">'01  Pol'!BE1899</f>
        <v>0</v>
      </c>
    </row>
    <row r="41" s="132" customFormat="true" ht="12.75" hidden="false" customHeight="false" outlineLevel="0" collapsed="false">
      <c r="A41" s="212" t="str">
        <f aca="false">'01  Pol'!B1900</f>
        <v>783</v>
      </c>
      <c r="B41" s="66" t="str">
        <f aca="false">'01  Pol'!C1900</f>
        <v>Nátěry</v>
      </c>
      <c r="D41" s="213"/>
      <c r="E41" s="214" t="n">
        <f aca="false">'01  Pol'!BA1918</f>
        <v>0</v>
      </c>
      <c r="F41" s="215" t="n">
        <f aca="false">'01  Pol'!BB1918</f>
        <v>0</v>
      </c>
      <c r="G41" s="215" t="n">
        <f aca="false">'01  Pol'!BC1918</f>
        <v>0</v>
      </c>
      <c r="H41" s="215" t="n">
        <f aca="false">'01  Pol'!BD1918</f>
        <v>0</v>
      </c>
      <c r="I41" s="216" t="n">
        <f aca="false">'01  Pol'!BE1918</f>
        <v>0</v>
      </c>
    </row>
    <row r="42" s="132" customFormat="true" ht="12.75" hidden="false" customHeight="false" outlineLevel="0" collapsed="false">
      <c r="A42" s="212" t="str">
        <f aca="false">'01  Pol'!B1919</f>
        <v>784</v>
      </c>
      <c r="B42" s="66" t="str">
        <f aca="false">'01  Pol'!C1919</f>
        <v>Malby</v>
      </c>
      <c r="D42" s="213"/>
      <c r="E42" s="214" t="n">
        <f aca="false">'01  Pol'!BA1936</f>
        <v>0</v>
      </c>
      <c r="F42" s="215" t="n">
        <f aca="false">'01  Pol'!BB1936</f>
        <v>0</v>
      </c>
      <c r="G42" s="215" t="n">
        <f aca="false">'01  Pol'!BC1936</f>
        <v>0</v>
      </c>
      <c r="H42" s="215" t="n">
        <f aca="false">'01  Pol'!BD1936</f>
        <v>0</v>
      </c>
      <c r="I42" s="216" t="n">
        <f aca="false">'01  Pol'!BE1936</f>
        <v>0</v>
      </c>
    </row>
    <row r="43" s="132" customFormat="true" ht="12.75" hidden="false" customHeight="false" outlineLevel="0" collapsed="false">
      <c r="A43" s="212" t="str">
        <f aca="false">'01  Pol'!B1937</f>
        <v>799</v>
      </c>
      <c r="B43" s="66" t="str">
        <f aca="false">'01  Pol'!C1937</f>
        <v>Ostatní</v>
      </c>
      <c r="D43" s="213"/>
      <c r="E43" s="214" t="n">
        <f aca="false">'01  Pol'!BA1939</f>
        <v>0</v>
      </c>
      <c r="F43" s="215" t="n">
        <f aca="false">'01  Pol'!BB1939</f>
        <v>0</v>
      </c>
      <c r="G43" s="215" t="n">
        <f aca="false">'01  Pol'!BC1939</f>
        <v>0</v>
      </c>
      <c r="H43" s="215" t="n">
        <f aca="false">'01  Pol'!BD1939</f>
        <v>0</v>
      </c>
      <c r="I43" s="216" t="n">
        <f aca="false">'01  Pol'!BE1939</f>
        <v>0</v>
      </c>
    </row>
    <row r="44" s="132" customFormat="true" ht="12.75" hidden="false" customHeight="false" outlineLevel="0" collapsed="false">
      <c r="A44" s="212" t="str">
        <f aca="false">'01  Pol'!B1940</f>
        <v>799VN</v>
      </c>
      <c r="B44" s="66" t="str">
        <f aca="false">'01  Pol'!C1940</f>
        <v>Vedlejší náklady</v>
      </c>
      <c r="D44" s="213"/>
      <c r="E44" s="214" t="n">
        <f aca="false">'01  Pol'!BA1942</f>
        <v>0</v>
      </c>
      <c r="F44" s="215" t="n">
        <f aca="false">'01  Pol'!BB1942</f>
        <v>0</v>
      </c>
      <c r="G44" s="215" t="n">
        <f aca="false">'01  Pol'!BC1942</f>
        <v>0</v>
      </c>
      <c r="H44" s="215" t="n">
        <f aca="false">'01  Pol'!BD1942</f>
        <v>0</v>
      </c>
      <c r="I44" s="216" t="n">
        <f aca="false">'01  Pol'!BE1942</f>
        <v>0</v>
      </c>
    </row>
    <row r="45" s="132" customFormat="true" ht="13.5" hidden="false" customHeight="false" outlineLevel="0" collapsed="false">
      <c r="A45" s="212" t="str">
        <f aca="false">'01  Pol'!B1943</f>
        <v>D96</v>
      </c>
      <c r="B45" s="66" t="str">
        <f aca="false">'01  Pol'!C1943</f>
        <v>Přesuny suti a vybouraných hmot</v>
      </c>
      <c r="D45" s="213"/>
      <c r="E45" s="214" t="n">
        <f aca="false">'01  Pol'!BA1959</f>
        <v>0</v>
      </c>
      <c r="F45" s="215" t="n">
        <f aca="false">'01  Pol'!BB1959</f>
        <v>0</v>
      </c>
      <c r="G45" s="215" t="n">
        <f aca="false">'01  Pol'!BC1959</f>
        <v>0</v>
      </c>
      <c r="H45" s="215" t="n">
        <f aca="false">'01  Pol'!BD1959</f>
        <v>0</v>
      </c>
      <c r="I45" s="216" t="n">
        <f aca="false">'01  Pol'!BE1959</f>
        <v>0</v>
      </c>
    </row>
    <row r="46" s="14" customFormat="true" ht="13.5" hidden="false" customHeight="false" outlineLevel="0" collapsed="false">
      <c r="A46" s="217"/>
      <c r="B46" s="218" t="s">
        <v>207</v>
      </c>
      <c r="C46" s="218"/>
      <c r="D46" s="219"/>
      <c r="E46" s="220" t="n">
        <f aca="false">SUM(E7:E45)</f>
        <v>0</v>
      </c>
      <c r="F46" s="221" t="n">
        <f aca="false">SUM(F7:F45)</f>
        <v>0</v>
      </c>
      <c r="G46" s="221" t="n">
        <f aca="false">SUM(G7:G45)</f>
        <v>0</v>
      </c>
      <c r="H46" s="221" t="n">
        <f aca="false">SUM(H7:H45)</f>
        <v>0</v>
      </c>
      <c r="I46" s="222" t="n">
        <f aca="false">SUM(I7:I45)</f>
        <v>0</v>
      </c>
    </row>
    <row r="47" customFormat="false" ht="12.75" hidden="false" customHeight="false" outlineLevel="0" collapsed="false">
      <c r="A47" s="132"/>
      <c r="B47" s="132"/>
      <c r="C47" s="132"/>
      <c r="D47" s="132"/>
      <c r="E47" s="132"/>
      <c r="F47" s="132"/>
      <c r="G47" s="132"/>
      <c r="H47" s="132"/>
      <c r="I47" s="132"/>
    </row>
    <row r="48" customFormat="false" ht="19.5" hidden="false" customHeight="true" outlineLevel="0" collapsed="false">
      <c r="A48" s="223" t="s">
        <v>208</v>
      </c>
      <c r="B48" s="223"/>
      <c r="C48" s="223"/>
      <c r="D48" s="223"/>
      <c r="E48" s="223"/>
      <c r="F48" s="223"/>
      <c r="G48" s="223"/>
      <c r="H48" s="223"/>
      <c r="I48" s="223"/>
      <c r="BA48" s="139"/>
      <c r="BB48" s="139"/>
      <c r="BC48" s="139"/>
      <c r="BD48" s="139"/>
      <c r="BE48" s="139"/>
    </row>
    <row r="49" customFormat="false" ht="13.5" hidden="false" customHeight="false" outlineLevel="0" collapsed="false"/>
    <row r="50" customFormat="false" ht="12.75" hidden="false" customHeight="false" outlineLevel="0" collapsed="false">
      <c r="A50" s="166" t="s">
        <v>209</v>
      </c>
      <c r="B50" s="167"/>
      <c r="C50" s="167"/>
      <c r="D50" s="224"/>
      <c r="E50" s="225" t="s">
        <v>210</v>
      </c>
      <c r="F50" s="226" t="s">
        <v>15</v>
      </c>
      <c r="G50" s="227" t="s">
        <v>211</v>
      </c>
      <c r="H50" s="228"/>
      <c r="I50" s="229" t="s">
        <v>210</v>
      </c>
    </row>
    <row r="51" customFormat="false" ht="12.75" hidden="false" customHeight="false" outlineLevel="0" collapsed="false">
      <c r="A51" s="159"/>
      <c r="B51" s="150"/>
      <c r="C51" s="150"/>
      <c r="D51" s="230"/>
      <c r="E51" s="231"/>
      <c r="F51" s="232"/>
      <c r="G51" s="233" t="n">
        <v>0</v>
      </c>
      <c r="H51" s="234"/>
      <c r="I51" s="235" t="n">
        <f aca="false">E51+F51*G51/100</f>
        <v>0</v>
      </c>
      <c r="BA51" s="1" t="n">
        <v>0</v>
      </c>
    </row>
    <row r="52" customFormat="false" ht="12.75" hidden="false" customHeight="false" outlineLevel="0" collapsed="false">
      <c r="A52" s="159"/>
      <c r="B52" s="150"/>
      <c r="C52" s="150"/>
      <c r="D52" s="230"/>
      <c r="E52" s="231"/>
      <c r="F52" s="232"/>
      <c r="G52" s="233" t="n">
        <v>0</v>
      </c>
      <c r="H52" s="234"/>
      <c r="I52" s="235" t="n">
        <f aca="false">E52+F52*G52/100</f>
        <v>0</v>
      </c>
      <c r="BA52" s="1" t="n">
        <v>0</v>
      </c>
    </row>
    <row r="53" customFormat="false" ht="12.75" hidden="false" customHeight="false" outlineLevel="0" collapsed="false">
      <c r="A53" s="159"/>
      <c r="B53" s="150"/>
      <c r="C53" s="150"/>
      <c r="D53" s="230"/>
      <c r="E53" s="231"/>
      <c r="F53" s="232"/>
      <c r="G53" s="233" t="n">
        <v>0</v>
      </c>
      <c r="H53" s="234"/>
      <c r="I53" s="235" t="n">
        <f aca="false">E53+F53*G53/100</f>
        <v>0</v>
      </c>
      <c r="BA53" s="1" t="n">
        <v>0</v>
      </c>
    </row>
    <row r="54" customFormat="false" ht="12.75" hidden="false" customHeight="false" outlineLevel="0" collapsed="false">
      <c r="A54" s="159"/>
      <c r="B54" s="150"/>
      <c r="C54" s="150"/>
      <c r="D54" s="230"/>
      <c r="E54" s="231"/>
      <c r="F54" s="232"/>
      <c r="G54" s="233" t="n">
        <v>0</v>
      </c>
      <c r="H54" s="234"/>
      <c r="I54" s="235" t="n">
        <f aca="false">E54+F54*G54/100</f>
        <v>0</v>
      </c>
      <c r="BA54" s="1" t="n">
        <v>0</v>
      </c>
    </row>
    <row r="55" customFormat="false" ht="12.75" hidden="false" customHeight="false" outlineLevel="0" collapsed="false">
      <c r="A55" s="159"/>
      <c r="B55" s="150"/>
      <c r="C55" s="150"/>
      <c r="D55" s="230"/>
      <c r="E55" s="231"/>
      <c r="F55" s="232"/>
      <c r="G55" s="233" t="n">
        <v>0</v>
      </c>
      <c r="H55" s="234"/>
      <c r="I55" s="235" t="n">
        <f aca="false">E55+F55*G55/100</f>
        <v>0</v>
      </c>
      <c r="BA55" s="1" t="n">
        <v>1</v>
      </c>
    </row>
    <row r="56" customFormat="false" ht="12.75" hidden="false" customHeight="false" outlineLevel="0" collapsed="false">
      <c r="A56" s="159"/>
      <c r="B56" s="150"/>
      <c r="C56" s="150"/>
      <c r="D56" s="230"/>
      <c r="E56" s="231"/>
      <c r="F56" s="232"/>
      <c r="G56" s="233" t="n">
        <v>0</v>
      </c>
      <c r="H56" s="234"/>
      <c r="I56" s="235" t="n">
        <f aca="false">E56+F56*G56/100</f>
        <v>0</v>
      </c>
      <c r="BA56" s="1" t="n">
        <v>1</v>
      </c>
    </row>
    <row r="57" customFormat="false" ht="12.75" hidden="false" customHeight="false" outlineLevel="0" collapsed="false">
      <c r="A57" s="159"/>
      <c r="B57" s="150"/>
      <c r="C57" s="150"/>
      <c r="D57" s="230"/>
      <c r="E57" s="231"/>
      <c r="F57" s="232"/>
      <c r="G57" s="233" t="n">
        <v>0</v>
      </c>
      <c r="H57" s="234"/>
      <c r="I57" s="235" t="n">
        <f aca="false">E57+F57*G57/100</f>
        <v>0</v>
      </c>
      <c r="BA57" s="1" t="n">
        <v>2</v>
      </c>
    </row>
    <row r="58" customFormat="false" ht="12.75" hidden="false" customHeight="false" outlineLevel="0" collapsed="false">
      <c r="A58" s="159"/>
      <c r="B58" s="150"/>
      <c r="C58" s="150"/>
      <c r="D58" s="230"/>
      <c r="E58" s="231"/>
      <c r="F58" s="232"/>
      <c r="G58" s="233" t="n">
        <v>0</v>
      </c>
      <c r="H58" s="234"/>
      <c r="I58" s="235" t="n">
        <f aca="false">E58+F58*G58/100</f>
        <v>0</v>
      </c>
      <c r="BA58" s="1" t="n">
        <v>2</v>
      </c>
    </row>
    <row r="59" customFormat="false" ht="13.5" hidden="false" customHeight="false" outlineLevel="0" collapsed="false">
      <c r="A59" s="236"/>
      <c r="B59" s="237" t="s">
        <v>212</v>
      </c>
      <c r="C59" s="238"/>
      <c r="D59" s="239"/>
      <c r="E59" s="240"/>
      <c r="F59" s="241"/>
      <c r="G59" s="241"/>
      <c r="H59" s="242" t="n">
        <f aca="false">SUM(I51:I58)</f>
        <v>0</v>
      </c>
      <c r="I59" s="242"/>
    </row>
    <row r="61" customFormat="false" ht="12.75" hidden="false" customHeight="false" outlineLevel="0" collapsed="false">
      <c r="B61" s="14"/>
      <c r="F61" s="243"/>
      <c r="G61" s="244"/>
      <c r="H61" s="244"/>
      <c r="I61" s="50"/>
    </row>
    <row r="62" customFormat="false" ht="12.75" hidden="false" customHeight="false" outlineLevel="0" collapsed="false">
      <c r="F62" s="243"/>
      <c r="G62" s="244"/>
      <c r="H62" s="244"/>
      <c r="I62" s="50"/>
    </row>
    <row r="63" customFormat="false" ht="12.75" hidden="false" customHeight="false" outlineLevel="0" collapsed="false">
      <c r="F63" s="243"/>
      <c r="G63" s="244"/>
      <c r="H63" s="244"/>
      <c r="I63" s="50"/>
    </row>
    <row r="64" customFormat="false" ht="12.75" hidden="false" customHeight="false" outlineLevel="0" collapsed="false">
      <c r="F64" s="243"/>
      <c r="G64" s="244"/>
      <c r="H64" s="244"/>
      <c r="I64" s="50"/>
    </row>
    <row r="65" customFormat="false" ht="12.75" hidden="false" customHeight="false" outlineLevel="0" collapsed="false">
      <c r="F65" s="243"/>
      <c r="G65" s="244"/>
      <c r="H65" s="244"/>
      <c r="I65" s="50"/>
    </row>
    <row r="66" customFormat="false" ht="12.75" hidden="false" customHeight="false" outlineLevel="0" collapsed="false">
      <c r="F66" s="243"/>
      <c r="G66" s="244"/>
      <c r="H66" s="244"/>
      <c r="I66" s="50"/>
    </row>
    <row r="67" customFormat="false" ht="12.75" hidden="false" customHeight="false" outlineLevel="0" collapsed="false">
      <c r="F67" s="243"/>
      <c r="G67" s="244"/>
      <c r="H67" s="244"/>
      <c r="I67" s="50"/>
    </row>
    <row r="68" customFormat="false" ht="12.75" hidden="false" customHeight="false" outlineLevel="0" collapsed="false">
      <c r="F68" s="243"/>
      <c r="G68" s="244"/>
      <c r="H68" s="244"/>
      <c r="I68" s="50"/>
    </row>
    <row r="69" customFormat="false" ht="12.75" hidden="false" customHeight="false" outlineLevel="0" collapsed="false">
      <c r="F69" s="243"/>
      <c r="G69" s="244"/>
      <c r="H69" s="244"/>
      <c r="I69" s="50"/>
    </row>
    <row r="70" customFormat="false" ht="12.75" hidden="false" customHeight="false" outlineLevel="0" collapsed="false">
      <c r="F70" s="243"/>
      <c r="G70" s="244"/>
      <c r="H70" s="244"/>
      <c r="I70" s="50"/>
    </row>
    <row r="71" customFormat="false" ht="12.75" hidden="false" customHeight="false" outlineLevel="0" collapsed="false">
      <c r="F71" s="243"/>
      <c r="G71" s="244"/>
      <c r="H71" s="244"/>
      <c r="I71" s="50"/>
    </row>
    <row r="72" customFormat="false" ht="12.75" hidden="false" customHeight="false" outlineLevel="0" collapsed="false">
      <c r="F72" s="243"/>
      <c r="G72" s="244"/>
      <c r="H72" s="244"/>
      <c r="I72" s="50"/>
    </row>
    <row r="73" customFormat="false" ht="12.75" hidden="false" customHeight="false" outlineLevel="0" collapsed="false">
      <c r="F73" s="243"/>
      <c r="G73" s="244"/>
      <c r="H73" s="244"/>
      <c r="I73" s="50"/>
    </row>
    <row r="74" customFormat="false" ht="12.75" hidden="false" customHeight="false" outlineLevel="0" collapsed="false">
      <c r="F74" s="243"/>
      <c r="G74" s="244"/>
      <c r="H74" s="244"/>
      <c r="I74" s="50"/>
    </row>
    <row r="75" customFormat="false" ht="12.75" hidden="false" customHeight="false" outlineLevel="0" collapsed="false">
      <c r="F75" s="243"/>
      <c r="G75" s="244"/>
      <c r="H75" s="244"/>
      <c r="I75" s="50"/>
    </row>
    <row r="76" customFormat="false" ht="12.75" hidden="false" customHeight="false" outlineLevel="0" collapsed="false">
      <c r="F76" s="243"/>
      <c r="G76" s="244"/>
      <c r="H76" s="244"/>
      <c r="I76" s="50"/>
    </row>
    <row r="77" customFormat="false" ht="12.75" hidden="false" customHeight="false" outlineLevel="0" collapsed="false">
      <c r="F77" s="243"/>
      <c r="G77" s="244"/>
      <c r="H77" s="244"/>
      <c r="I77" s="50"/>
    </row>
    <row r="78" customFormat="false" ht="12.75" hidden="false" customHeight="false" outlineLevel="0" collapsed="false">
      <c r="F78" s="243"/>
      <c r="G78" s="244"/>
      <c r="H78" s="244"/>
      <c r="I78" s="50"/>
    </row>
    <row r="79" customFormat="false" ht="12.75" hidden="false" customHeight="false" outlineLevel="0" collapsed="false">
      <c r="F79" s="243"/>
      <c r="G79" s="244"/>
      <c r="H79" s="244"/>
      <c r="I79" s="50"/>
    </row>
    <row r="80" customFormat="false" ht="12.75" hidden="false" customHeight="false" outlineLevel="0" collapsed="false">
      <c r="F80" s="243"/>
      <c r="G80" s="244"/>
      <c r="H80" s="244"/>
      <c r="I80" s="50"/>
    </row>
    <row r="81" customFormat="false" ht="12.75" hidden="false" customHeight="false" outlineLevel="0" collapsed="false">
      <c r="F81" s="243"/>
      <c r="G81" s="244"/>
      <c r="H81" s="244"/>
      <c r="I81" s="50"/>
    </row>
    <row r="82" customFormat="false" ht="12.75" hidden="false" customHeight="false" outlineLevel="0" collapsed="false">
      <c r="F82" s="243"/>
      <c r="G82" s="244"/>
      <c r="H82" s="244"/>
      <c r="I82" s="50"/>
    </row>
    <row r="83" customFormat="false" ht="12.75" hidden="false" customHeight="false" outlineLevel="0" collapsed="false">
      <c r="F83" s="243"/>
      <c r="G83" s="244"/>
      <c r="H83" s="244"/>
      <c r="I83" s="50"/>
    </row>
    <row r="84" customFormat="false" ht="12.75" hidden="false" customHeight="false" outlineLevel="0" collapsed="false">
      <c r="F84" s="243"/>
      <c r="G84" s="244"/>
      <c r="H84" s="244"/>
      <c r="I84" s="50"/>
    </row>
    <row r="85" customFormat="false" ht="12.75" hidden="false" customHeight="false" outlineLevel="0" collapsed="false">
      <c r="F85" s="243"/>
      <c r="G85" s="244"/>
      <c r="H85" s="244"/>
      <c r="I85" s="50"/>
    </row>
    <row r="86" customFormat="false" ht="12.75" hidden="false" customHeight="false" outlineLevel="0" collapsed="false">
      <c r="F86" s="243"/>
      <c r="G86" s="244"/>
      <c r="H86" s="244"/>
      <c r="I86" s="50"/>
    </row>
    <row r="87" customFormat="false" ht="12.75" hidden="false" customHeight="false" outlineLevel="0" collapsed="false">
      <c r="F87" s="243"/>
      <c r="G87" s="244"/>
      <c r="H87" s="244"/>
      <c r="I87" s="50"/>
    </row>
    <row r="88" customFormat="false" ht="12.75" hidden="false" customHeight="false" outlineLevel="0" collapsed="false">
      <c r="F88" s="243"/>
      <c r="G88" s="244"/>
      <c r="H88" s="244"/>
      <c r="I88" s="50"/>
    </row>
    <row r="89" customFormat="false" ht="12.75" hidden="false" customHeight="false" outlineLevel="0" collapsed="false">
      <c r="F89" s="243"/>
      <c r="G89" s="244"/>
      <c r="H89" s="244"/>
      <c r="I89" s="50"/>
    </row>
    <row r="90" customFormat="false" ht="12.75" hidden="false" customHeight="false" outlineLevel="0" collapsed="false">
      <c r="F90" s="243"/>
      <c r="G90" s="244"/>
      <c r="H90" s="244"/>
      <c r="I90" s="50"/>
    </row>
    <row r="91" customFormat="false" ht="12.75" hidden="false" customHeight="false" outlineLevel="0" collapsed="false">
      <c r="F91" s="243"/>
      <c r="G91" s="244"/>
      <c r="H91" s="244"/>
      <c r="I91" s="50"/>
    </row>
    <row r="92" customFormat="false" ht="12.75" hidden="false" customHeight="false" outlineLevel="0" collapsed="false">
      <c r="F92" s="243"/>
      <c r="G92" s="244"/>
      <c r="H92" s="244"/>
      <c r="I92" s="50"/>
    </row>
    <row r="93" customFormat="false" ht="12.75" hidden="false" customHeight="false" outlineLevel="0" collapsed="false">
      <c r="F93" s="243"/>
      <c r="G93" s="244"/>
      <c r="H93" s="244"/>
      <c r="I93" s="50"/>
    </row>
    <row r="94" customFormat="false" ht="12.75" hidden="false" customHeight="false" outlineLevel="0" collapsed="false">
      <c r="F94" s="243"/>
      <c r="G94" s="244"/>
      <c r="H94" s="244"/>
      <c r="I94" s="50"/>
    </row>
    <row r="95" customFormat="false" ht="12.75" hidden="false" customHeight="false" outlineLevel="0" collapsed="false">
      <c r="F95" s="243"/>
      <c r="G95" s="244"/>
      <c r="H95" s="244"/>
      <c r="I95" s="50"/>
    </row>
    <row r="96" customFormat="false" ht="12.75" hidden="false" customHeight="false" outlineLevel="0" collapsed="false">
      <c r="F96" s="243"/>
      <c r="G96" s="244"/>
      <c r="H96" s="244"/>
      <c r="I96" s="50"/>
    </row>
    <row r="97" customFormat="false" ht="12.75" hidden="false" customHeight="false" outlineLevel="0" collapsed="false">
      <c r="F97" s="243"/>
      <c r="G97" s="244"/>
      <c r="H97" s="244"/>
      <c r="I97" s="50"/>
    </row>
    <row r="98" customFormat="false" ht="12.75" hidden="false" customHeight="false" outlineLevel="0" collapsed="false">
      <c r="F98" s="243"/>
      <c r="G98" s="244"/>
      <c r="H98" s="244"/>
      <c r="I98" s="50"/>
    </row>
    <row r="99" customFormat="false" ht="12.75" hidden="false" customHeight="false" outlineLevel="0" collapsed="false">
      <c r="F99" s="243"/>
      <c r="G99" s="244"/>
      <c r="H99" s="244"/>
      <c r="I99" s="50"/>
    </row>
    <row r="100" customFormat="false" ht="12.75" hidden="false" customHeight="false" outlineLevel="0" collapsed="false">
      <c r="F100" s="243"/>
      <c r="G100" s="244"/>
      <c r="H100" s="244"/>
      <c r="I100" s="50"/>
    </row>
    <row r="101" customFormat="false" ht="12.75" hidden="false" customHeight="false" outlineLevel="0" collapsed="false">
      <c r="F101" s="243"/>
      <c r="G101" s="244"/>
      <c r="H101" s="244"/>
      <c r="I101" s="50"/>
    </row>
    <row r="102" customFormat="false" ht="12.75" hidden="false" customHeight="false" outlineLevel="0" collapsed="false">
      <c r="F102" s="243"/>
      <c r="G102" s="244"/>
      <c r="H102" s="244"/>
      <c r="I102" s="50"/>
    </row>
    <row r="103" customFormat="false" ht="12.75" hidden="false" customHeight="false" outlineLevel="0" collapsed="false">
      <c r="F103" s="243"/>
      <c r="G103" s="244"/>
      <c r="H103" s="244"/>
      <c r="I103" s="50"/>
    </row>
    <row r="104" customFormat="false" ht="12.75" hidden="false" customHeight="false" outlineLevel="0" collapsed="false">
      <c r="F104" s="243"/>
      <c r="G104" s="244"/>
      <c r="H104" s="244"/>
      <c r="I104" s="50"/>
    </row>
    <row r="105" customFormat="false" ht="12.75" hidden="false" customHeight="false" outlineLevel="0" collapsed="false">
      <c r="F105" s="243"/>
      <c r="G105" s="244"/>
      <c r="H105" s="244"/>
      <c r="I105" s="50"/>
    </row>
    <row r="106" customFormat="false" ht="12.75" hidden="false" customHeight="false" outlineLevel="0" collapsed="false">
      <c r="F106" s="243"/>
      <c r="G106" s="244"/>
      <c r="H106" s="244"/>
      <c r="I106" s="50"/>
    </row>
    <row r="107" customFormat="false" ht="12.75" hidden="false" customHeight="false" outlineLevel="0" collapsed="false">
      <c r="F107" s="243"/>
      <c r="G107" s="244"/>
      <c r="H107" s="244"/>
      <c r="I107" s="50"/>
    </row>
    <row r="108" customFormat="false" ht="12.75" hidden="false" customHeight="false" outlineLevel="0" collapsed="false">
      <c r="F108" s="243"/>
      <c r="G108" s="244"/>
      <c r="H108" s="244"/>
      <c r="I108" s="50"/>
    </row>
    <row r="109" customFormat="false" ht="12.75" hidden="false" customHeight="false" outlineLevel="0" collapsed="false">
      <c r="F109" s="243"/>
      <c r="G109" s="244"/>
      <c r="H109" s="244"/>
      <c r="I109" s="50"/>
    </row>
    <row r="110" customFormat="false" ht="12.75" hidden="false" customHeight="false" outlineLevel="0" collapsed="false">
      <c r="F110" s="243"/>
      <c r="G110" s="244"/>
      <c r="H110" s="244"/>
      <c r="I110" s="50"/>
    </row>
  </sheetData>
  <mergeCells count="6">
    <mergeCell ref="A1:B1"/>
    <mergeCell ref="A2:B2"/>
    <mergeCell ref="G2:I2"/>
    <mergeCell ref="A4:I4"/>
    <mergeCell ref="A48:I48"/>
    <mergeCell ref="H59:I5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45" width="4.41"/>
    <col collapsed="false" customWidth="true" hidden="false" outlineLevel="0" max="2" min="2" style="245" width="11.56"/>
    <col collapsed="false" customWidth="true" hidden="false" outlineLevel="0" max="3" min="3" style="245" width="40.42"/>
    <col collapsed="false" customWidth="true" hidden="false" outlineLevel="0" max="4" min="4" style="245" width="5.56"/>
    <col collapsed="false" customWidth="true" hidden="false" outlineLevel="0" max="5" min="5" style="246" width="8.56"/>
    <col collapsed="false" customWidth="true" hidden="false" outlineLevel="0" max="6" min="6" style="245" width="9.85"/>
    <col collapsed="false" customWidth="true" hidden="false" outlineLevel="0" max="7" min="7" style="245" width="13.85"/>
    <col collapsed="false" customWidth="true" hidden="true" outlineLevel="0" max="8" min="8" style="245" width="11.7"/>
    <col collapsed="false" customWidth="true" hidden="true" outlineLevel="0" max="9" min="9" style="245" width="11.56"/>
    <col collapsed="false" customWidth="true" hidden="true" outlineLevel="0" max="10" min="10" style="245" width="10.99"/>
    <col collapsed="false" customWidth="true" hidden="true" outlineLevel="0" max="11" min="11" style="245" width="10.41"/>
    <col collapsed="false" customWidth="true" hidden="false" outlineLevel="0" max="12" min="12" style="245" width="75.42"/>
    <col collapsed="false" customWidth="true" hidden="false" outlineLevel="0" max="13" min="13" style="245" width="45.28"/>
    <col collapsed="false" customWidth="false" hidden="false" outlineLevel="0" max="257" min="14" style="245" width="9.14"/>
  </cols>
  <sheetData>
    <row r="1" customFormat="false" ht="15.75" hidden="false" customHeight="false" outlineLevel="0" collapsed="false">
      <c r="A1" s="247" t="s">
        <v>213</v>
      </c>
      <c r="B1" s="247"/>
      <c r="C1" s="247"/>
      <c r="D1" s="247"/>
      <c r="E1" s="247"/>
      <c r="F1" s="247"/>
      <c r="G1" s="247"/>
    </row>
    <row r="2" customFormat="false" ht="14.25" hidden="false" customHeight="true" outlineLevel="0" collapsed="false">
      <c r="B2" s="248"/>
      <c r="C2" s="249"/>
      <c r="D2" s="249"/>
      <c r="E2" s="250"/>
      <c r="F2" s="249"/>
      <c r="G2" s="249"/>
    </row>
    <row r="3" customFormat="false" ht="13.5" hidden="false" customHeight="false" outlineLevel="0" collapsed="false">
      <c r="A3" s="194" t="s">
        <v>3</v>
      </c>
      <c r="B3" s="194"/>
      <c r="C3" s="195" t="s">
        <v>201</v>
      </c>
      <c r="D3" s="251"/>
      <c r="E3" s="252" t="s">
        <v>214</v>
      </c>
      <c r="F3" s="253" t="n">
        <f aca="false">'01  Rek'!H1</f>
        <v>0</v>
      </c>
      <c r="G3" s="254"/>
    </row>
    <row r="4" customFormat="false" ht="13.5" hidden="false" customHeight="false" outlineLevel="0" collapsed="false">
      <c r="A4" s="255" t="s">
        <v>203</v>
      </c>
      <c r="B4" s="255"/>
      <c r="C4" s="202" t="s">
        <v>204</v>
      </c>
      <c r="D4" s="256"/>
      <c r="E4" s="257" t="n">
        <f aca="false">'01  Rek'!G2</f>
        <v>0</v>
      </c>
      <c r="F4" s="257"/>
      <c r="G4" s="257"/>
    </row>
    <row r="5" customFormat="false" ht="13.5" hidden="false" customHeight="false" outlineLevel="0" collapsed="false">
      <c r="A5" s="258"/>
      <c r="G5" s="259"/>
    </row>
    <row r="6" customFormat="false" ht="27" hidden="false" customHeight="true" outlineLevel="0" collapsed="false">
      <c r="A6" s="260" t="s">
        <v>215</v>
      </c>
      <c r="B6" s="261" t="s">
        <v>216</v>
      </c>
      <c r="C6" s="261" t="s">
        <v>217</v>
      </c>
      <c r="D6" s="261" t="s">
        <v>218</v>
      </c>
      <c r="E6" s="262" t="s">
        <v>219</v>
      </c>
      <c r="F6" s="261" t="s">
        <v>220</v>
      </c>
      <c r="G6" s="263" t="s">
        <v>221</v>
      </c>
      <c r="H6" s="264" t="s">
        <v>222</v>
      </c>
      <c r="I6" s="264" t="s">
        <v>223</v>
      </c>
      <c r="J6" s="264" t="s">
        <v>224</v>
      </c>
      <c r="K6" s="264" t="s">
        <v>225</v>
      </c>
    </row>
    <row r="7" customFormat="false" ht="12.75" hidden="false" customHeight="false" outlineLevel="0" collapsed="false">
      <c r="A7" s="265" t="s">
        <v>226</v>
      </c>
      <c r="B7" s="266" t="s">
        <v>45</v>
      </c>
      <c r="C7" s="267" t="s">
        <v>46</v>
      </c>
      <c r="D7" s="268"/>
      <c r="E7" s="269"/>
      <c r="F7" s="269"/>
      <c r="G7" s="270"/>
      <c r="H7" s="271"/>
      <c r="I7" s="272"/>
      <c r="J7" s="273"/>
      <c r="K7" s="274"/>
      <c r="O7" s="275" t="n">
        <v>1</v>
      </c>
    </row>
    <row r="8" customFormat="false" ht="12.75" hidden="false" customHeight="false" outlineLevel="0" collapsed="false">
      <c r="A8" s="276" t="n">
        <v>1</v>
      </c>
      <c r="B8" s="277" t="s">
        <v>227</v>
      </c>
      <c r="C8" s="278" t="s">
        <v>228</v>
      </c>
      <c r="D8" s="279" t="s">
        <v>164</v>
      </c>
      <c r="E8" s="280" t="n">
        <v>171</v>
      </c>
      <c r="F8" s="280" t="n">
        <v>0</v>
      </c>
      <c r="G8" s="281" t="n">
        <f aca="false">E8*F8</f>
        <v>0</v>
      </c>
      <c r="H8" s="282" t="n">
        <v>0</v>
      </c>
      <c r="I8" s="283" t="n">
        <f aca="false">E8*H8</f>
        <v>0</v>
      </c>
      <c r="J8" s="282" t="n">
        <v>0</v>
      </c>
      <c r="K8" s="283" t="n">
        <f aca="false">E8*J8</f>
        <v>0</v>
      </c>
      <c r="O8" s="275" t="n">
        <v>2</v>
      </c>
      <c r="AA8" s="245" t="n">
        <v>1</v>
      </c>
      <c r="AB8" s="245" t="n">
        <v>1</v>
      </c>
      <c r="AC8" s="245" t="n">
        <v>1</v>
      </c>
      <c r="AZ8" s="245" t="n">
        <v>1</v>
      </c>
      <c r="BA8" s="245" t="n">
        <f aca="false">IF(AZ8=1,G8,0)</f>
        <v>0</v>
      </c>
      <c r="BB8" s="245" t="n">
        <f aca="false">IF(AZ8=2,G8,0)</f>
        <v>0</v>
      </c>
      <c r="BC8" s="245" t="n">
        <f aca="false">IF(AZ8=3,G8,0)</f>
        <v>0</v>
      </c>
      <c r="BD8" s="245" t="n">
        <f aca="false">IF(AZ8=4,G8,0)</f>
        <v>0</v>
      </c>
      <c r="BE8" s="245" t="n">
        <f aca="false">IF(AZ8=5,G8,0)</f>
        <v>0</v>
      </c>
      <c r="CA8" s="275" t="n">
        <v>1</v>
      </c>
      <c r="CB8" s="275" t="n">
        <v>1</v>
      </c>
    </row>
    <row r="9" customFormat="false" ht="12.75" hidden="false" customHeight="true" outlineLevel="0" collapsed="false">
      <c r="A9" s="284"/>
      <c r="B9" s="285"/>
      <c r="C9" s="286" t="s">
        <v>229</v>
      </c>
      <c r="D9" s="286"/>
      <c r="E9" s="287" t="n">
        <v>171</v>
      </c>
      <c r="F9" s="288"/>
      <c r="G9" s="289"/>
      <c r="H9" s="290"/>
      <c r="I9" s="291"/>
      <c r="J9" s="292"/>
      <c r="K9" s="291"/>
      <c r="M9" s="293" t="s">
        <v>229</v>
      </c>
      <c r="O9" s="275"/>
    </row>
    <row r="10" customFormat="false" ht="12.75" hidden="false" customHeight="false" outlineLevel="0" collapsed="false">
      <c r="A10" s="276" t="n">
        <v>2</v>
      </c>
      <c r="B10" s="277" t="s">
        <v>230</v>
      </c>
      <c r="C10" s="278" t="s">
        <v>231</v>
      </c>
      <c r="D10" s="279" t="s">
        <v>164</v>
      </c>
      <c r="E10" s="280" t="n">
        <v>85.5</v>
      </c>
      <c r="F10" s="280" t="n">
        <v>0</v>
      </c>
      <c r="G10" s="281" t="n">
        <f aca="false">E10*F10</f>
        <v>0</v>
      </c>
      <c r="H10" s="282" t="n">
        <v>0</v>
      </c>
      <c r="I10" s="283" t="n">
        <f aca="false">E10*H10</f>
        <v>0</v>
      </c>
      <c r="J10" s="282" t="n">
        <v>0</v>
      </c>
      <c r="K10" s="283" t="n">
        <f aca="false">E10*J10</f>
        <v>0</v>
      </c>
      <c r="O10" s="275" t="n">
        <v>2</v>
      </c>
      <c r="AA10" s="245" t="n">
        <v>1</v>
      </c>
      <c r="AB10" s="245" t="n">
        <v>1</v>
      </c>
      <c r="AC10" s="245" t="n">
        <v>1</v>
      </c>
      <c r="AZ10" s="245" t="n">
        <v>1</v>
      </c>
      <c r="BA10" s="245" t="n">
        <f aca="false">IF(AZ10=1,G10,0)</f>
        <v>0</v>
      </c>
      <c r="BB10" s="245" t="n">
        <f aca="false">IF(AZ10=2,G10,0)</f>
        <v>0</v>
      </c>
      <c r="BC10" s="245" t="n">
        <f aca="false">IF(AZ10=3,G10,0)</f>
        <v>0</v>
      </c>
      <c r="BD10" s="245" t="n">
        <f aca="false">IF(AZ10=4,G10,0)</f>
        <v>0</v>
      </c>
      <c r="BE10" s="245" t="n">
        <f aca="false">IF(AZ10=5,G10,0)</f>
        <v>0</v>
      </c>
      <c r="CA10" s="275" t="n">
        <v>1</v>
      </c>
      <c r="CB10" s="275" t="n">
        <v>1</v>
      </c>
    </row>
    <row r="11" customFormat="false" ht="12.75" hidden="false" customHeight="true" outlineLevel="0" collapsed="false">
      <c r="A11" s="284"/>
      <c r="B11" s="285"/>
      <c r="C11" s="286" t="s">
        <v>232</v>
      </c>
      <c r="D11" s="286"/>
      <c r="E11" s="287" t="n">
        <v>85.5</v>
      </c>
      <c r="F11" s="288"/>
      <c r="G11" s="289"/>
      <c r="H11" s="290"/>
      <c r="I11" s="291"/>
      <c r="J11" s="292"/>
      <c r="K11" s="291"/>
      <c r="M11" s="293" t="s">
        <v>232</v>
      </c>
      <c r="O11" s="275"/>
    </row>
    <row r="12" customFormat="false" ht="12.75" hidden="false" customHeight="false" outlineLevel="0" collapsed="false">
      <c r="A12" s="276" t="n">
        <v>3</v>
      </c>
      <c r="B12" s="277" t="s">
        <v>233</v>
      </c>
      <c r="C12" s="278" t="s">
        <v>234</v>
      </c>
      <c r="D12" s="279" t="s">
        <v>164</v>
      </c>
      <c r="E12" s="280" t="n">
        <v>11.466</v>
      </c>
      <c r="F12" s="280" t="n">
        <v>0</v>
      </c>
      <c r="G12" s="281" t="n">
        <f aca="false">E12*F12</f>
        <v>0</v>
      </c>
      <c r="H12" s="282" t="n">
        <v>0</v>
      </c>
      <c r="I12" s="283" t="n">
        <f aca="false">E12*H12</f>
        <v>0</v>
      </c>
      <c r="J12" s="282" t="n">
        <v>0</v>
      </c>
      <c r="K12" s="283" t="n">
        <f aca="false">E12*J12</f>
        <v>0</v>
      </c>
      <c r="O12" s="275" t="n">
        <v>2</v>
      </c>
      <c r="AA12" s="245" t="n">
        <v>1</v>
      </c>
      <c r="AB12" s="245" t="n">
        <v>0</v>
      </c>
      <c r="AC12" s="245" t="n">
        <v>0</v>
      </c>
      <c r="AZ12" s="245" t="n">
        <v>1</v>
      </c>
      <c r="BA12" s="245" t="n">
        <f aca="false">IF(AZ12=1,G12,0)</f>
        <v>0</v>
      </c>
      <c r="BB12" s="245" t="n">
        <f aca="false">IF(AZ12=2,G12,0)</f>
        <v>0</v>
      </c>
      <c r="BC12" s="245" t="n">
        <f aca="false">IF(AZ12=3,G12,0)</f>
        <v>0</v>
      </c>
      <c r="BD12" s="245" t="n">
        <f aca="false">IF(AZ12=4,G12,0)</f>
        <v>0</v>
      </c>
      <c r="BE12" s="245" t="n">
        <f aca="false">IF(AZ12=5,G12,0)</f>
        <v>0</v>
      </c>
      <c r="CA12" s="275" t="n">
        <v>1</v>
      </c>
      <c r="CB12" s="275" t="n">
        <v>0</v>
      </c>
    </row>
    <row r="13" customFormat="false" ht="56.25" hidden="false" customHeight="true" outlineLevel="0" collapsed="false">
      <c r="A13" s="284"/>
      <c r="B13" s="294"/>
      <c r="C13" s="295" t="s">
        <v>235</v>
      </c>
      <c r="D13" s="295"/>
      <c r="E13" s="295"/>
      <c r="F13" s="295"/>
      <c r="G13" s="295"/>
      <c r="I13" s="291"/>
      <c r="K13" s="291"/>
      <c r="L13" s="293" t="s">
        <v>235</v>
      </c>
      <c r="O13" s="275" t="n">
        <v>3</v>
      </c>
    </row>
    <row r="14" customFormat="false" ht="12.75" hidden="false" customHeight="true" outlineLevel="0" collapsed="false">
      <c r="A14" s="284"/>
      <c r="B14" s="285"/>
      <c r="C14" s="286" t="s">
        <v>236</v>
      </c>
      <c r="D14" s="286"/>
      <c r="E14" s="287" t="n">
        <v>11.466</v>
      </c>
      <c r="F14" s="288"/>
      <c r="G14" s="289"/>
      <c r="H14" s="290"/>
      <c r="I14" s="291"/>
      <c r="J14" s="292"/>
      <c r="K14" s="291"/>
      <c r="M14" s="293" t="s">
        <v>236</v>
      </c>
      <c r="O14" s="275"/>
    </row>
    <row r="15" customFormat="false" ht="12.75" hidden="false" customHeight="false" outlineLevel="0" collapsed="false">
      <c r="A15" s="276" t="n">
        <v>4</v>
      </c>
      <c r="B15" s="277" t="s">
        <v>237</v>
      </c>
      <c r="C15" s="278" t="s">
        <v>238</v>
      </c>
      <c r="D15" s="279" t="s">
        <v>164</v>
      </c>
      <c r="E15" s="280" t="n">
        <v>5.733</v>
      </c>
      <c r="F15" s="280" t="n">
        <v>0</v>
      </c>
      <c r="G15" s="281" t="n">
        <f aca="false">E15*F15</f>
        <v>0</v>
      </c>
      <c r="H15" s="282" t="n">
        <v>0</v>
      </c>
      <c r="I15" s="283" t="n">
        <f aca="false">E15*H15</f>
        <v>0</v>
      </c>
      <c r="J15" s="282" t="n">
        <v>0</v>
      </c>
      <c r="K15" s="283" t="n">
        <f aca="false">E15*J15</f>
        <v>0</v>
      </c>
      <c r="O15" s="275" t="n">
        <v>2</v>
      </c>
      <c r="AA15" s="245" t="n">
        <v>1</v>
      </c>
      <c r="AB15" s="245" t="n">
        <v>0</v>
      </c>
      <c r="AC15" s="245" t="n">
        <v>0</v>
      </c>
      <c r="AZ15" s="245" t="n">
        <v>1</v>
      </c>
      <c r="BA15" s="245" t="n">
        <f aca="false">IF(AZ15=1,G15,0)</f>
        <v>0</v>
      </c>
      <c r="BB15" s="245" t="n">
        <f aca="false">IF(AZ15=2,G15,0)</f>
        <v>0</v>
      </c>
      <c r="BC15" s="245" t="n">
        <f aca="false">IF(AZ15=3,G15,0)</f>
        <v>0</v>
      </c>
      <c r="BD15" s="245" t="n">
        <f aca="false">IF(AZ15=4,G15,0)</f>
        <v>0</v>
      </c>
      <c r="BE15" s="245" t="n">
        <f aca="false">IF(AZ15=5,G15,0)</f>
        <v>0</v>
      </c>
      <c r="CA15" s="275" t="n">
        <v>1</v>
      </c>
      <c r="CB15" s="275" t="n">
        <v>0</v>
      </c>
    </row>
    <row r="16" customFormat="false" ht="22.5" hidden="false" customHeight="true" outlineLevel="0" collapsed="false">
      <c r="A16" s="284"/>
      <c r="B16" s="294"/>
      <c r="C16" s="295" t="s">
        <v>239</v>
      </c>
      <c r="D16" s="295"/>
      <c r="E16" s="295"/>
      <c r="F16" s="295"/>
      <c r="G16" s="295"/>
      <c r="I16" s="291"/>
      <c r="K16" s="291"/>
      <c r="L16" s="293" t="s">
        <v>239</v>
      </c>
      <c r="O16" s="275" t="n">
        <v>3</v>
      </c>
    </row>
    <row r="17" customFormat="false" ht="12.75" hidden="false" customHeight="true" outlineLevel="0" collapsed="false">
      <c r="A17" s="284"/>
      <c r="B17" s="285"/>
      <c r="C17" s="286" t="s">
        <v>240</v>
      </c>
      <c r="D17" s="286"/>
      <c r="E17" s="287" t="n">
        <v>5.733</v>
      </c>
      <c r="F17" s="288"/>
      <c r="G17" s="289"/>
      <c r="H17" s="290"/>
      <c r="I17" s="291"/>
      <c r="J17" s="292"/>
      <c r="K17" s="291"/>
      <c r="M17" s="293" t="s">
        <v>240</v>
      </c>
      <c r="O17" s="275"/>
    </row>
    <row r="18" customFormat="false" ht="12.75" hidden="false" customHeight="false" outlineLevel="0" collapsed="false">
      <c r="A18" s="276" t="n">
        <v>5</v>
      </c>
      <c r="B18" s="277" t="s">
        <v>241</v>
      </c>
      <c r="C18" s="278" t="s">
        <v>242</v>
      </c>
      <c r="D18" s="279" t="s">
        <v>164</v>
      </c>
      <c r="E18" s="280" t="n">
        <v>3.969</v>
      </c>
      <c r="F18" s="280" t="n">
        <v>0</v>
      </c>
      <c r="G18" s="281" t="n">
        <f aca="false">E18*F18</f>
        <v>0</v>
      </c>
      <c r="H18" s="282" t="n">
        <v>0</v>
      </c>
      <c r="I18" s="283" t="n">
        <f aca="false">E18*H18</f>
        <v>0</v>
      </c>
      <c r="J18" s="282" t="n">
        <v>0</v>
      </c>
      <c r="K18" s="283" t="n">
        <f aca="false">E18*J18</f>
        <v>0</v>
      </c>
      <c r="O18" s="275" t="n">
        <v>2</v>
      </c>
      <c r="AA18" s="245" t="n">
        <v>1</v>
      </c>
      <c r="AB18" s="245" t="n">
        <v>0</v>
      </c>
      <c r="AC18" s="245" t="n">
        <v>0</v>
      </c>
      <c r="AZ18" s="245" t="n">
        <v>1</v>
      </c>
      <c r="BA18" s="245" t="n">
        <f aca="false">IF(AZ18=1,G18,0)</f>
        <v>0</v>
      </c>
      <c r="BB18" s="245" t="n">
        <f aca="false">IF(AZ18=2,G18,0)</f>
        <v>0</v>
      </c>
      <c r="BC18" s="245" t="n">
        <f aca="false">IF(AZ18=3,G18,0)</f>
        <v>0</v>
      </c>
      <c r="BD18" s="245" t="n">
        <f aca="false">IF(AZ18=4,G18,0)</f>
        <v>0</v>
      </c>
      <c r="BE18" s="245" t="n">
        <f aca="false">IF(AZ18=5,G18,0)</f>
        <v>0</v>
      </c>
      <c r="CA18" s="275" t="n">
        <v>1</v>
      </c>
      <c r="CB18" s="275" t="n">
        <v>0</v>
      </c>
    </row>
    <row r="19" customFormat="false" ht="56.25" hidden="false" customHeight="true" outlineLevel="0" collapsed="false">
      <c r="A19" s="284"/>
      <c r="B19" s="294"/>
      <c r="C19" s="295" t="s">
        <v>235</v>
      </c>
      <c r="D19" s="295"/>
      <c r="E19" s="295"/>
      <c r="F19" s="295"/>
      <c r="G19" s="295"/>
      <c r="I19" s="291"/>
      <c r="K19" s="291"/>
      <c r="L19" s="293" t="s">
        <v>235</v>
      </c>
      <c r="O19" s="275" t="n">
        <v>3</v>
      </c>
    </row>
    <row r="20" customFormat="false" ht="12.75" hidden="false" customHeight="true" outlineLevel="0" collapsed="false">
      <c r="A20" s="284"/>
      <c r="B20" s="285"/>
      <c r="C20" s="286" t="s">
        <v>243</v>
      </c>
      <c r="D20" s="286"/>
      <c r="E20" s="287" t="n">
        <v>3.969</v>
      </c>
      <c r="F20" s="288"/>
      <c r="G20" s="289"/>
      <c r="H20" s="290"/>
      <c r="I20" s="291"/>
      <c r="J20" s="292"/>
      <c r="K20" s="291"/>
      <c r="M20" s="293" t="s">
        <v>243</v>
      </c>
      <c r="O20" s="275"/>
    </row>
    <row r="21" customFormat="false" ht="12.75" hidden="false" customHeight="false" outlineLevel="0" collapsed="false">
      <c r="A21" s="276" t="n">
        <v>6</v>
      </c>
      <c r="B21" s="277" t="s">
        <v>244</v>
      </c>
      <c r="C21" s="278" t="s">
        <v>245</v>
      </c>
      <c r="D21" s="279" t="s">
        <v>164</v>
      </c>
      <c r="E21" s="280" t="n">
        <v>1.9845</v>
      </c>
      <c r="F21" s="280" t="n">
        <v>0</v>
      </c>
      <c r="G21" s="281" t="n">
        <f aca="false">E21*F21</f>
        <v>0</v>
      </c>
      <c r="H21" s="282" t="n">
        <v>0</v>
      </c>
      <c r="I21" s="283" t="n">
        <f aca="false">E21*H21</f>
        <v>0</v>
      </c>
      <c r="J21" s="282" t="n">
        <v>0</v>
      </c>
      <c r="K21" s="283" t="n">
        <f aca="false">E21*J21</f>
        <v>0</v>
      </c>
      <c r="O21" s="275" t="n">
        <v>2</v>
      </c>
      <c r="AA21" s="245" t="n">
        <v>1</v>
      </c>
      <c r="AB21" s="245" t="n">
        <v>0</v>
      </c>
      <c r="AC21" s="245" t="n">
        <v>0</v>
      </c>
      <c r="AZ21" s="245" t="n">
        <v>1</v>
      </c>
      <c r="BA21" s="245" t="n">
        <f aca="false">IF(AZ21=1,G21,0)</f>
        <v>0</v>
      </c>
      <c r="BB21" s="245" t="n">
        <f aca="false">IF(AZ21=2,G21,0)</f>
        <v>0</v>
      </c>
      <c r="BC21" s="245" t="n">
        <f aca="false">IF(AZ21=3,G21,0)</f>
        <v>0</v>
      </c>
      <c r="BD21" s="245" t="n">
        <f aca="false">IF(AZ21=4,G21,0)</f>
        <v>0</v>
      </c>
      <c r="BE21" s="245" t="n">
        <f aca="false">IF(AZ21=5,G21,0)</f>
        <v>0</v>
      </c>
      <c r="CA21" s="275" t="n">
        <v>1</v>
      </c>
      <c r="CB21" s="275" t="n">
        <v>0</v>
      </c>
    </row>
    <row r="22" customFormat="false" ht="22.5" hidden="false" customHeight="true" outlineLevel="0" collapsed="false">
      <c r="A22" s="284"/>
      <c r="B22" s="294"/>
      <c r="C22" s="295" t="s">
        <v>239</v>
      </c>
      <c r="D22" s="295"/>
      <c r="E22" s="295"/>
      <c r="F22" s="295"/>
      <c r="G22" s="295"/>
      <c r="I22" s="291"/>
      <c r="K22" s="291"/>
      <c r="L22" s="293" t="s">
        <v>239</v>
      </c>
      <c r="O22" s="275" t="n">
        <v>3</v>
      </c>
    </row>
    <row r="23" customFormat="false" ht="12.75" hidden="false" customHeight="true" outlineLevel="0" collapsed="false">
      <c r="A23" s="284"/>
      <c r="B23" s="285"/>
      <c r="C23" s="286" t="s">
        <v>246</v>
      </c>
      <c r="D23" s="286"/>
      <c r="E23" s="287" t="n">
        <v>1.9845</v>
      </c>
      <c r="F23" s="288"/>
      <c r="G23" s="289"/>
      <c r="H23" s="290"/>
      <c r="I23" s="291"/>
      <c r="J23" s="292"/>
      <c r="K23" s="291"/>
      <c r="M23" s="293" t="s">
        <v>246</v>
      </c>
      <c r="O23" s="275"/>
    </row>
    <row r="24" customFormat="false" ht="12.75" hidden="false" customHeight="false" outlineLevel="0" collapsed="false">
      <c r="A24" s="276" t="n">
        <v>7</v>
      </c>
      <c r="B24" s="277" t="s">
        <v>247</v>
      </c>
      <c r="C24" s="278" t="s">
        <v>248</v>
      </c>
      <c r="D24" s="279" t="s">
        <v>164</v>
      </c>
      <c r="E24" s="280" t="n">
        <v>22.3001</v>
      </c>
      <c r="F24" s="280" t="n">
        <v>0</v>
      </c>
      <c r="G24" s="281" t="n">
        <f aca="false">E24*F24</f>
        <v>0</v>
      </c>
      <c r="H24" s="282" t="n">
        <v>0</v>
      </c>
      <c r="I24" s="283" t="n">
        <f aca="false">E24*H24</f>
        <v>0</v>
      </c>
      <c r="J24" s="282" t="n">
        <v>0</v>
      </c>
      <c r="K24" s="283" t="n">
        <f aca="false">E24*J24</f>
        <v>0</v>
      </c>
      <c r="O24" s="275" t="n">
        <v>2</v>
      </c>
      <c r="AA24" s="245" t="n">
        <v>1</v>
      </c>
      <c r="AB24" s="245" t="n">
        <v>1</v>
      </c>
      <c r="AC24" s="245" t="n">
        <v>1</v>
      </c>
      <c r="AZ24" s="245" t="n">
        <v>1</v>
      </c>
      <c r="BA24" s="245" t="n">
        <f aca="false">IF(AZ24=1,G24,0)</f>
        <v>0</v>
      </c>
      <c r="BB24" s="245" t="n">
        <f aca="false">IF(AZ24=2,G24,0)</f>
        <v>0</v>
      </c>
      <c r="BC24" s="245" t="n">
        <f aca="false">IF(AZ24=3,G24,0)</f>
        <v>0</v>
      </c>
      <c r="BD24" s="245" t="n">
        <f aca="false">IF(AZ24=4,G24,0)</f>
        <v>0</v>
      </c>
      <c r="BE24" s="245" t="n">
        <f aca="false">IF(AZ24=5,G24,0)</f>
        <v>0</v>
      </c>
      <c r="CA24" s="275" t="n">
        <v>1</v>
      </c>
      <c r="CB24" s="275" t="n">
        <v>1</v>
      </c>
    </row>
    <row r="25" customFormat="false" ht="12.75" hidden="false" customHeight="true" outlineLevel="0" collapsed="false">
      <c r="A25" s="284"/>
      <c r="B25" s="285"/>
      <c r="C25" s="286" t="s">
        <v>249</v>
      </c>
      <c r="D25" s="286"/>
      <c r="E25" s="287" t="n">
        <v>5.1825</v>
      </c>
      <c r="F25" s="288"/>
      <c r="G25" s="289"/>
      <c r="H25" s="290"/>
      <c r="I25" s="291"/>
      <c r="J25" s="292"/>
      <c r="K25" s="291"/>
      <c r="M25" s="293" t="s">
        <v>249</v>
      </c>
      <c r="O25" s="275"/>
    </row>
    <row r="26" customFormat="false" ht="12.75" hidden="false" customHeight="true" outlineLevel="0" collapsed="false">
      <c r="A26" s="284"/>
      <c r="B26" s="285"/>
      <c r="C26" s="286" t="s">
        <v>250</v>
      </c>
      <c r="D26" s="286"/>
      <c r="E26" s="287" t="n">
        <v>1.2556</v>
      </c>
      <c r="F26" s="288"/>
      <c r="G26" s="289"/>
      <c r="H26" s="290"/>
      <c r="I26" s="291"/>
      <c r="J26" s="292"/>
      <c r="K26" s="291"/>
      <c r="M26" s="293" t="s">
        <v>250</v>
      </c>
      <c r="O26" s="275"/>
    </row>
    <row r="27" customFormat="false" ht="22.5" hidden="false" customHeight="true" outlineLevel="0" collapsed="false">
      <c r="A27" s="284"/>
      <c r="B27" s="285"/>
      <c r="C27" s="286" t="s">
        <v>251</v>
      </c>
      <c r="D27" s="286"/>
      <c r="E27" s="287" t="n">
        <v>15.862</v>
      </c>
      <c r="F27" s="288"/>
      <c r="G27" s="289"/>
      <c r="H27" s="290"/>
      <c r="I27" s="291"/>
      <c r="J27" s="292"/>
      <c r="K27" s="291"/>
      <c r="M27" s="293" t="s">
        <v>251</v>
      </c>
      <c r="O27" s="275"/>
    </row>
    <row r="28" customFormat="false" ht="12.75" hidden="false" customHeight="false" outlineLevel="0" collapsed="false">
      <c r="A28" s="276" t="n">
        <v>8</v>
      </c>
      <c r="B28" s="277" t="s">
        <v>252</v>
      </c>
      <c r="C28" s="278" t="s">
        <v>253</v>
      </c>
      <c r="D28" s="279" t="s">
        <v>164</v>
      </c>
      <c r="E28" s="280" t="n">
        <v>20.128</v>
      </c>
      <c r="F28" s="280" t="n">
        <v>0</v>
      </c>
      <c r="G28" s="281" t="n">
        <f aca="false">E28*F28</f>
        <v>0</v>
      </c>
      <c r="H28" s="282" t="n">
        <v>0</v>
      </c>
      <c r="I28" s="283" t="n">
        <f aca="false">E28*H28</f>
        <v>0</v>
      </c>
      <c r="J28" s="282" t="n">
        <v>0</v>
      </c>
      <c r="K28" s="283" t="n">
        <f aca="false">E28*J28</f>
        <v>0</v>
      </c>
      <c r="O28" s="275" t="n">
        <v>2</v>
      </c>
      <c r="AA28" s="245" t="n">
        <v>1</v>
      </c>
      <c r="AB28" s="245" t="n">
        <v>1</v>
      </c>
      <c r="AC28" s="245" t="n">
        <v>1</v>
      </c>
      <c r="AZ28" s="245" t="n">
        <v>1</v>
      </c>
      <c r="BA28" s="245" t="n">
        <f aca="false">IF(AZ28=1,G28,0)</f>
        <v>0</v>
      </c>
      <c r="BB28" s="245" t="n">
        <f aca="false">IF(AZ28=2,G28,0)</f>
        <v>0</v>
      </c>
      <c r="BC28" s="245" t="n">
        <f aca="false">IF(AZ28=3,G28,0)</f>
        <v>0</v>
      </c>
      <c r="BD28" s="245" t="n">
        <f aca="false">IF(AZ28=4,G28,0)</f>
        <v>0</v>
      </c>
      <c r="BE28" s="245" t="n">
        <f aca="false">IF(AZ28=5,G28,0)</f>
        <v>0</v>
      </c>
      <c r="CA28" s="275" t="n">
        <v>1</v>
      </c>
      <c r="CB28" s="275" t="n">
        <v>1</v>
      </c>
    </row>
    <row r="29" customFormat="false" ht="12.75" hidden="false" customHeight="true" outlineLevel="0" collapsed="false">
      <c r="A29" s="284"/>
      <c r="B29" s="285"/>
      <c r="C29" s="286" t="s">
        <v>254</v>
      </c>
      <c r="D29" s="286"/>
      <c r="E29" s="287" t="n">
        <v>20.128</v>
      </c>
      <c r="F29" s="288"/>
      <c r="G29" s="289"/>
      <c r="H29" s="290"/>
      <c r="I29" s="291"/>
      <c r="J29" s="292"/>
      <c r="K29" s="291"/>
      <c r="M29" s="293" t="s">
        <v>254</v>
      </c>
      <c r="O29" s="275"/>
    </row>
    <row r="30" customFormat="false" ht="12.75" hidden="false" customHeight="false" outlineLevel="0" collapsed="false">
      <c r="A30" s="276" t="n">
        <v>9</v>
      </c>
      <c r="B30" s="277" t="s">
        <v>255</v>
      </c>
      <c r="C30" s="278" t="s">
        <v>256</v>
      </c>
      <c r="D30" s="279" t="s">
        <v>164</v>
      </c>
      <c r="E30" s="280" t="n">
        <v>20.128</v>
      </c>
      <c r="F30" s="280" t="n">
        <v>0</v>
      </c>
      <c r="G30" s="281" t="n">
        <f aca="false">E30*F30</f>
        <v>0</v>
      </c>
      <c r="H30" s="282" t="n">
        <v>0</v>
      </c>
      <c r="I30" s="283" t="n">
        <f aca="false">E30*H30</f>
        <v>0</v>
      </c>
      <c r="J30" s="282" t="n">
        <v>0</v>
      </c>
      <c r="K30" s="283" t="n">
        <f aca="false">E30*J30</f>
        <v>0</v>
      </c>
      <c r="O30" s="275" t="n">
        <v>2</v>
      </c>
      <c r="AA30" s="245" t="n">
        <v>1</v>
      </c>
      <c r="AB30" s="245" t="n">
        <v>1</v>
      </c>
      <c r="AC30" s="245" t="n">
        <v>1</v>
      </c>
      <c r="AZ30" s="245" t="n">
        <v>1</v>
      </c>
      <c r="BA30" s="245" t="n">
        <f aca="false">IF(AZ30=1,G30,0)</f>
        <v>0</v>
      </c>
      <c r="BB30" s="245" t="n">
        <f aca="false">IF(AZ30=2,G30,0)</f>
        <v>0</v>
      </c>
      <c r="BC30" s="245" t="n">
        <f aca="false">IF(AZ30=3,G30,0)</f>
        <v>0</v>
      </c>
      <c r="BD30" s="245" t="n">
        <f aca="false">IF(AZ30=4,G30,0)</f>
        <v>0</v>
      </c>
      <c r="BE30" s="245" t="n">
        <f aca="false">IF(AZ30=5,G30,0)</f>
        <v>0</v>
      </c>
      <c r="CA30" s="275" t="n">
        <v>1</v>
      </c>
      <c r="CB30" s="275" t="n">
        <v>1</v>
      </c>
    </row>
    <row r="31" customFormat="false" ht="12.75" hidden="false" customHeight="false" outlineLevel="0" collapsed="false">
      <c r="A31" s="276" t="n">
        <v>10</v>
      </c>
      <c r="B31" s="277" t="s">
        <v>257</v>
      </c>
      <c r="C31" s="278" t="s">
        <v>258</v>
      </c>
      <c r="D31" s="279" t="s">
        <v>164</v>
      </c>
      <c r="E31" s="280" t="n">
        <v>20.128</v>
      </c>
      <c r="F31" s="280" t="n">
        <v>0</v>
      </c>
      <c r="G31" s="281" t="n">
        <f aca="false">E31*F31</f>
        <v>0</v>
      </c>
      <c r="H31" s="282" t="n">
        <v>0</v>
      </c>
      <c r="I31" s="283" t="n">
        <f aca="false">E31*H31</f>
        <v>0</v>
      </c>
      <c r="J31" s="282" t="n">
        <v>0</v>
      </c>
      <c r="K31" s="283" t="n">
        <f aca="false">E31*J31</f>
        <v>0</v>
      </c>
      <c r="O31" s="275" t="n">
        <v>2</v>
      </c>
      <c r="AA31" s="245" t="n">
        <v>1</v>
      </c>
      <c r="AB31" s="245" t="n">
        <v>1</v>
      </c>
      <c r="AC31" s="245" t="n">
        <v>1</v>
      </c>
      <c r="AZ31" s="245" t="n">
        <v>1</v>
      </c>
      <c r="BA31" s="245" t="n">
        <f aca="false">IF(AZ31=1,G31,0)</f>
        <v>0</v>
      </c>
      <c r="BB31" s="245" t="n">
        <f aca="false">IF(AZ31=2,G31,0)</f>
        <v>0</v>
      </c>
      <c r="BC31" s="245" t="n">
        <f aca="false">IF(AZ31=3,G31,0)</f>
        <v>0</v>
      </c>
      <c r="BD31" s="245" t="n">
        <f aca="false">IF(AZ31=4,G31,0)</f>
        <v>0</v>
      </c>
      <c r="BE31" s="245" t="n">
        <f aca="false">IF(AZ31=5,G31,0)</f>
        <v>0</v>
      </c>
      <c r="CA31" s="275" t="n">
        <v>1</v>
      </c>
      <c r="CB31" s="275" t="n">
        <v>1</v>
      </c>
    </row>
    <row r="32" customFormat="false" ht="12.75" hidden="false" customHeight="false" outlineLevel="0" collapsed="false">
      <c r="A32" s="276" t="n">
        <v>11</v>
      </c>
      <c r="B32" s="277" t="s">
        <v>259</v>
      </c>
      <c r="C32" s="278" t="s">
        <v>260</v>
      </c>
      <c r="D32" s="279" t="s">
        <v>164</v>
      </c>
      <c r="E32" s="280" t="n">
        <v>20.128</v>
      </c>
      <c r="F32" s="280" t="n">
        <v>0</v>
      </c>
      <c r="G32" s="281" t="n">
        <f aca="false">E32*F32</f>
        <v>0</v>
      </c>
      <c r="H32" s="282" t="n">
        <v>0</v>
      </c>
      <c r="I32" s="283" t="n">
        <f aca="false">E32*H32</f>
        <v>0</v>
      </c>
      <c r="J32" s="282" t="n">
        <v>0</v>
      </c>
      <c r="K32" s="283" t="n">
        <f aca="false">E32*J32</f>
        <v>0</v>
      </c>
      <c r="O32" s="275" t="n">
        <v>2</v>
      </c>
      <c r="AA32" s="245" t="n">
        <v>1</v>
      </c>
      <c r="AB32" s="245" t="n">
        <v>0</v>
      </c>
      <c r="AC32" s="245" t="n">
        <v>0</v>
      </c>
      <c r="AZ32" s="245" t="n">
        <v>1</v>
      </c>
      <c r="BA32" s="245" t="n">
        <f aca="false">IF(AZ32=1,G32,0)</f>
        <v>0</v>
      </c>
      <c r="BB32" s="245" t="n">
        <f aca="false">IF(AZ32=2,G32,0)</f>
        <v>0</v>
      </c>
      <c r="BC32" s="245" t="n">
        <f aca="false">IF(AZ32=3,G32,0)</f>
        <v>0</v>
      </c>
      <c r="BD32" s="245" t="n">
        <f aca="false">IF(AZ32=4,G32,0)</f>
        <v>0</v>
      </c>
      <c r="BE32" s="245" t="n">
        <f aca="false">IF(AZ32=5,G32,0)</f>
        <v>0</v>
      </c>
      <c r="CA32" s="275" t="n">
        <v>1</v>
      </c>
      <c r="CB32" s="275" t="n">
        <v>0</v>
      </c>
    </row>
    <row r="33" customFormat="false" ht="12.75" hidden="false" customHeight="true" outlineLevel="0" collapsed="false">
      <c r="A33" s="284"/>
      <c r="B33" s="294"/>
      <c r="C33" s="295" t="s">
        <v>261</v>
      </c>
      <c r="D33" s="295"/>
      <c r="E33" s="295"/>
      <c r="F33" s="295"/>
      <c r="G33" s="295"/>
      <c r="I33" s="291"/>
      <c r="K33" s="291"/>
      <c r="L33" s="293" t="s">
        <v>261</v>
      </c>
      <c r="O33" s="275" t="n">
        <v>3</v>
      </c>
    </row>
    <row r="34" customFormat="false" ht="12.75" hidden="false" customHeight="false" outlineLevel="0" collapsed="false">
      <c r="A34" s="276" t="n">
        <v>12</v>
      </c>
      <c r="B34" s="277" t="s">
        <v>262</v>
      </c>
      <c r="C34" s="278" t="s">
        <v>263</v>
      </c>
      <c r="D34" s="279" t="s">
        <v>164</v>
      </c>
      <c r="E34" s="280" t="n">
        <v>170.9393</v>
      </c>
      <c r="F34" s="280" t="n">
        <v>0</v>
      </c>
      <c r="G34" s="281" t="n">
        <f aca="false">E34*F34</f>
        <v>0</v>
      </c>
      <c r="H34" s="282" t="n">
        <v>0</v>
      </c>
      <c r="I34" s="283" t="n">
        <f aca="false">E34*H34</f>
        <v>0</v>
      </c>
      <c r="J34" s="282" t="n">
        <v>0</v>
      </c>
      <c r="K34" s="283" t="n">
        <f aca="false">E34*J34</f>
        <v>0</v>
      </c>
      <c r="O34" s="275" t="n">
        <v>2</v>
      </c>
      <c r="AA34" s="245" t="n">
        <v>1</v>
      </c>
      <c r="AB34" s="245" t="n">
        <v>1</v>
      </c>
      <c r="AC34" s="245" t="n">
        <v>1</v>
      </c>
      <c r="AZ34" s="245" t="n">
        <v>1</v>
      </c>
      <c r="BA34" s="245" t="n">
        <f aca="false">IF(AZ34=1,G34,0)</f>
        <v>0</v>
      </c>
      <c r="BB34" s="245" t="n">
        <f aca="false">IF(AZ34=2,G34,0)</f>
        <v>0</v>
      </c>
      <c r="BC34" s="245" t="n">
        <f aca="false">IF(AZ34=3,G34,0)</f>
        <v>0</v>
      </c>
      <c r="BD34" s="245" t="n">
        <f aca="false">IF(AZ34=4,G34,0)</f>
        <v>0</v>
      </c>
      <c r="BE34" s="245" t="n">
        <f aca="false">IF(AZ34=5,G34,0)</f>
        <v>0</v>
      </c>
      <c r="CA34" s="275" t="n">
        <v>1</v>
      </c>
      <c r="CB34" s="275" t="n">
        <v>1</v>
      </c>
    </row>
    <row r="35" customFormat="false" ht="22.5" hidden="false" customHeight="true" outlineLevel="0" collapsed="false">
      <c r="A35" s="284"/>
      <c r="B35" s="285"/>
      <c r="C35" s="286" t="s">
        <v>264</v>
      </c>
      <c r="D35" s="286"/>
      <c r="E35" s="287" t="n">
        <v>170.9393</v>
      </c>
      <c r="F35" s="288"/>
      <c r="G35" s="289"/>
      <c r="H35" s="290"/>
      <c r="I35" s="291"/>
      <c r="J35" s="292"/>
      <c r="K35" s="291"/>
      <c r="M35" s="293" t="s">
        <v>264</v>
      </c>
      <c r="O35" s="275"/>
    </row>
    <row r="36" customFormat="false" ht="12.75" hidden="false" customHeight="false" outlineLevel="0" collapsed="false">
      <c r="A36" s="276" t="n">
        <v>13</v>
      </c>
      <c r="B36" s="277" t="s">
        <v>265</v>
      </c>
      <c r="C36" s="278" t="s">
        <v>266</v>
      </c>
      <c r="D36" s="279" t="s">
        <v>164</v>
      </c>
      <c r="E36" s="280" t="n">
        <v>2564.0895</v>
      </c>
      <c r="F36" s="280" t="n">
        <v>0</v>
      </c>
      <c r="G36" s="281" t="n">
        <f aca="false">E36*F36</f>
        <v>0</v>
      </c>
      <c r="H36" s="282" t="n">
        <v>0</v>
      </c>
      <c r="I36" s="283" t="n">
        <f aca="false">E36*H36</f>
        <v>0</v>
      </c>
      <c r="J36" s="282" t="n">
        <v>0</v>
      </c>
      <c r="K36" s="283" t="n">
        <f aca="false">E36*J36</f>
        <v>0</v>
      </c>
      <c r="O36" s="275" t="n">
        <v>2</v>
      </c>
      <c r="AA36" s="245" t="n">
        <v>1</v>
      </c>
      <c r="AB36" s="245" t="n">
        <v>0</v>
      </c>
      <c r="AC36" s="245" t="n">
        <v>0</v>
      </c>
      <c r="AZ36" s="245" t="n">
        <v>1</v>
      </c>
      <c r="BA36" s="245" t="n">
        <f aca="false">IF(AZ36=1,G36,0)</f>
        <v>0</v>
      </c>
      <c r="BB36" s="245" t="n">
        <f aca="false">IF(AZ36=2,G36,0)</f>
        <v>0</v>
      </c>
      <c r="BC36" s="245" t="n">
        <f aca="false">IF(AZ36=3,G36,0)</f>
        <v>0</v>
      </c>
      <c r="BD36" s="245" t="n">
        <f aca="false">IF(AZ36=4,G36,0)</f>
        <v>0</v>
      </c>
      <c r="BE36" s="245" t="n">
        <f aca="false">IF(AZ36=5,G36,0)</f>
        <v>0</v>
      </c>
      <c r="CA36" s="275" t="n">
        <v>1</v>
      </c>
      <c r="CB36" s="275" t="n">
        <v>0</v>
      </c>
    </row>
    <row r="37" customFormat="false" ht="12.75" hidden="false" customHeight="true" outlineLevel="0" collapsed="false">
      <c r="A37" s="284"/>
      <c r="B37" s="294"/>
      <c r="C37" s="295" t="s">
        <v>267</v>
      </c>
      <c r="D37" s="295"/>
      <c r="E37" s="295"/>
      <c r="F37" s="295"/>
      <c r="G37" s="295"/>
      <c r="I37" s="291"/>
      <c r="K37" s="291"/>
      <c r="L37" s="293" t="s">
        <v>267</v>
      </c>
      <c r="O37" s="275" t="n">
        <v>3</v>
      </c>
    </row>
    <row r="38" customFormat="false" ht="12.75" hidden="false" customHeight="true" outlineLevel="0" collapsed="false">
      <c r="A38" s="284"/>
      <c r="B38" s="285"/>
      <c r="C38" s="286" t="s">
        <v>268</v>
      </c>
      <c r="D38" s="286"/>
      <c r="E38" s="287" t="n">
        <v>2564.0895</v>
      </c>
      <c r="F38" s="288"/>
      <c r="G38" s="289"/>
      <c r="H38" s="290"/>
      <c r="I38" s="291"/>
      <c r="J38" s="292"/>
      <c r="K38" s="291"/>
      <c r="M38" s="293" t="s">
        <v>268</v>
      </c>
      <c r="O38" s="275"/>
    </row>
    <row r="39" customFormat="false" ht="12.75" hidden="false" customHeight="false" outlineLevel="0" collapsed="false">
      <c r="A39" s="276" t="n">
        <v>14</v>
      </c>
      <c r="B39" s="277" t="s">
        <v>269</v>
      </c>
      <c r="C39" s="278" t="s">
        <v>270</v>
      </c>
      <c r="D39" s="279" t="s">
        <v>164</v>
      </c>
      <c r="E39" s="280" t="n">
        <v>170.9393</v>
      </c>
      <c r="F39" s="280" t="n">
        <v>0</v>
      </c>
      <c r="G39" s="281" t="n">
        <f aca="false">E39*F39</f>
        <v>0</v>
      </c>
      <c r="H39" s="282" t="n">
        <v>0</v>
      </c>
      <c r="I39" s="283" t="n">
        <f aca="false">E39*H39</f>
        <v>0</v>
      </c>
      <c r="J39" s="282" t="n">
        <v>0</v>
      </c>
      <c r="K39" s="283" t="n">
        <f aca="false">E39*J39</f>
        <v>0</v>
      </c>
      <c r="O39" s="275" t="n">
        <v>2</v>
      </c>
      <c r="AA39" s="245" t="n">
        <v>1</v>
      </c>
      <c r="AB39" s="245" t="n">
        <v>1</v>
      </c>
      <c r="AC39" s="245" t="n">
        <v>1</v>
      </c>
      <c r="AZ39" s="245" t="n">
        <v>1</v>
      </c>
      <c r="BA39" s="245" t="n">
        <f aca="false">IF(AZ39=1,G39,0)</f>
        <v>0</v>
      </c>
      <c r="BB39" s="245" t="n">
        <f aca="false">IF(AZ39=2,G39,0)</f>
        <v>0</v>
      </c>
      <c r="BC39" s="245" t="n">
        <f aca="false">IF(AZ39=3,G39,0)</f>
        <v>0</v>
      </c>
      <c r="BD39" s="245" t="n">
        <f aca="false">IF(AZ39=4,G39,0)</f>
        <v>0</v>
      </c>
      <c r="BE39" s="245" t="n">
        <f aca="false">IF(AZ39=5,G39,0)</f>
        <v>0</v>
      </c>
      <c r="CA39" s="275" t="n">
        <v>1</v>
      </c>
      <c r="CB39" s="275" t="n">
        <v>1</v>
      </c>
    </row>
    <row r="40" customFormat="false" ht="12.75" hidden="false" customHeight="false" outlineLevel="0" collapsed="false">
      <c r="A40" s="276" t="n">
        <v>15</v>
      </c>
      <c r="B40" s="277" t="s">
        <v>271</v>
      </c>
      <c r="C40" s="278" t="s">
        <v>272</v>
      </c>
      <c r="D40" s="279" t="s">
        <v>164</v>
      </c>
      <c r="E40" s="280" t="n">
        <v>20.128</v>
      </c>
      <c r="F40" s="280" t="n">
        <v>0</v>
      </c>
      <c r="G40" s="281" t="n">
        <f aca="false">E40*F40</f>
        <v>0</v>
      </c>
      <c r="H40" s="282" t="n">
        <v>0</v>
      </c>
      <c r="I40" s="283" t="n">
        <f aca="false">E40*H40</f>
        <v>0</v>
      </c>
      <c r="J40" s="282" t="n">
        <v>0</v>
      </c>
      <c r="K40" s="283" t="n">
        <f aca="false">E40*J40</f>
        <v>0</v>
      </c>
      <c r="O40" s="275" t="n">
        <v>2</v>
      </c>
      <c r="AA40" s="245" t="n">
        <v>1</v>
      </c>
      <c r="AB40" s="245" t="n">
        <v>1</v>
      </c>
      <c r="AC40" s="245" t="n">
        <v>1</v>
      </c>
      <c r="AZ40" s="245" t="n">
        <v>1</v>
      </c>
      <c r="BA40" s="245" t="n">
        <f aca="false">IF(AZ40=1,G40,0)</f>
        <v>0</v>
      </c>
      <c r="BB40" s="245" t="n">
        <f aca="false">IF(AZ40=2,G40,0)</f>
        <v>0</v>
      </c>
      <c r="BC40" s="245" t="n">
        <f aca="false">IF(AZ40=3,G40,0)</f>
        <v>0</v>
      </c>
      <c r="BD40" s="245" t="n">
        <f aca="false">IF(AZ40=4,G40,0)</f>
        <v>0</v>
      </c>
      <c r="BE40" s="245" t="n">
        <f aca="false">IF(AZ40=5,G40,0)</f>
        <v>0</v>
      </c>
      <c r="CA40" s="275" t="n">
        <v>1</v>
      </c>
      <c r="CB40" s="275" t="n">
        <v>1</v>
      </c>
    </row>
    <row r="41" customFormat="false" ht="12.75" hidden="false" customHeight="false" outlineLevel="0" collapsed="false">
      <c r="A41" s="276" t="n">
        <v>16</v>
      </c>
      <c r="B41" s="277" t="s">
        <v>273</v>
      </c>
      <c r="C41" s="278" t="s">
        <v>274</v>
      </c>
      <c r="D41" s="279" t="s">
        <v>164</v>
      </c>
      <c r="E41" s="280" t="n">
        <v>7.8429</v>
      </c>
      <c r="F41" s="280" t="n">
        <v>0</v>
      </c>
      <c r="G41" s="281" t="n">
        <f aca="false">E41*F41</f>
        <v>0</v>
      </c>
      <c r="H41" s="282" t="n">
        <v>0</v>
      </c>
      <c r="I41" s="283" t="n">
        <f aca="false">E41*H41</f>
        <v>0</v>
      </c>
      <c r="J41" s="282" t="n">
        <v>0</v>
      </c>
      <c r="K41" s="283" t="n">
        <f aca="false">E41*J41</f>
        <v>0</v>
      </c>
      <c r="O41" s="275" t="n">
        <v>2</v>
      </c>
      <c r="AA41" s="245" t="n">
        <v>1</v>
      </c>
      <c r="AB41" s="245" t="n">
        <v>0</v>
      </c>
      <c r="AC41" s="245" t="n">
        <v>0</v>
      </c>
      <c r="AZ41" s="245" t="n">
        <v>1</v>
      </c>
      <c r="BA41" s="245" t="n">
        <f aca="false">IF(AZ41=1,G41,0)</f>
        <v>0</v>
      </c>
      <c r="BB41" s="245" t="n">
        <f aca="false">IF(AZ41=2,G41,0)</f>
        <v>0</v>
      </c>
      <c r="BC41" s="245" t="n">
        <f aca="false">IF(AZ41=3,G41,0)</f>
        <v>0</v>
      </c>
      <c r="BD41" s="245" t="n">
        <f aca="false">IF(AZ41=4,G41,0)</f>
        <v>0</v>
      </c>
      <c r="BE41" s="245" t="n">
        <f aca="false">IF(AZ41=5,G41,0)</f>
        <v>0</v>
      </c>
      <c r="CA41" s="275" t="n">
        <v>1</v>
      </c>
      <c r="CB41" s="275" t="n">
        <v>0</v>
      </c>
    </row>
    <row r="42" customFormat="false" ht="12.75" hidden="false" customHeight="true" outlineLevel="0" collapsed="false">
      <c r="A42" s="284"/>
      <c r="B42" s="294"/>
      <c r="C42" s="295" t="s">
        <v>275</v>
      </c>
      <c r="D42" s="295"/>
      <c r="E42" s="295"/>
      <c r="F42" s="295"/>
      <c r="G42" s="295"/>
      <c r="I42" s="291"/>
      <c r="K42" s="291"/>
      <c r="L42" s="293" t="s">
        <v>275</v>
      </c>
      <c r="O42" s="275" t="n">
        <v>3</v>
      </c>
    </row>
    <row r="43" customFormat="false" ht="12.75" hidden="false" customHeight="true" outlineLevel="0" collapsed="false">
      <c r="A43" s="284"/>
      <c r="B43" s="285"/>
      <c r="C43" s="286" t="s">
        <v>276</v>
      </c>
      <c r="D43" s="286"/>
      <c r="E43" s="287" t="n">
        <v>7.8429</v>
      </c>
      <c r="F43" s="288"/>
      <c r="G43" s="289"/>
      <c r="H43" s="290"/>
      <c r="I43" s="291"/>
      <c r="J43" s="292"/>
      <c r="K43" s="291"/>
      <c r="M43" s="293" t="s">
        <v>276</v>
      </c>
      <c r="O43" s="275"/>
    </row>
    <row r="44" customFormat="false" ht="12.75" hidden="false" customHeight="false" outlineLevel="0" collapsed="false">
      <c r="A44" s="276" t="n">
        <v>17</v>
      </c>
      <c r="B44" s="277" t="s">
        <v>277</v>
      </c>
      <c r="C44" s="278" t="s">
        <v>278</v>
      </c>
      <c r="D44" s="279" t="s">
        <v>164</v>
      </c>
      <c r="E44" s="280" t="n">
        <v>38.1844</v>
      </c>
      <c r="F44" s="280" t="n">
        <v>0</v>
      </c>
      <c r="G44" s="281" t="n">
        <f aca="false">E44*F44</f>
        <v>0</v>
      </c>
      <c r="H44" s="282" t="n">
        <v>0</v>
      </c>
      <c r="I44" s="283" t="n">
        <f aca="false">E44*H44</f>
        <v>0</v>
      </c>
      <c r="J44" s="282" t="n">
        <v>0</v>
      </c>
      <c r="K44" s="283" t="n">
        <f aca="false">E44*J44</f>
        <v>0</v>
      </c>
      <c r="O44" s="275" t="n">
        <v>2</v>
      </c>
      <c r="AA44" s="245" t="n">
        <v>1</v>
      </c>
      <c r="AB44" s="245" t="n">
        <v>0</v>
      </c>
      <c r="AC44" s="245" t="n">
        <v>0</v>
      </c>
      <c r="AZ44" s="245" t="n">
        <v>1</v>
      </c>
      <c r="BA44" s="245" t="n">
        <f aca="false">IF(AZ44=1,G44,0)</f>
        <v>0</v>
      </c>
      <c r="BB44" s="245" t="n">
        <f aca="false">IF(AZ44=2,G44,0)</f>
        <v>0</v>
      </c>
      <c r="BC44" s="245" t="n">
        <f aca="false">IF(AZ44=3,G44,0)</f>
        <v>0</v>
      </c>
      <c r="BD44" s="245" t="n">
        <f aca="false">IF(AZ44=4,G44,0)</f>
        <v>0</v>
      </c>
      <c r="BE44" s="245" t="n">
        <f aca="false">IF(AZ44=5,G44,0)</f>
        <v>0</v>
      </c>
      <c r="CA44" s="275" t="n">
        <v>1</v>
      </c>
      <c r="CB44" s="275" t="n">
        <v>0</v>
      </c>
    </row>
    <row r="45" customFormat="false" ht="22.5" hidden="false" customHeight="true" outlineLevel="0" collapsed="false">
      <c r="A45" s="284"/>
      <c r="B45" s="294"/>
      <c r="C45" s="295" t="s">
        <v>279</v>
      </c>
      <c r="D45" s="295"/>
      <c r="E45" s="295"/>
      <c r="F45" s="295"/>
      <c r="G45" s="295"/>
      <c r="I45" s="291"/>
      <c r="K45" s="291"/>
      <c r="L45" s="293" t="s">
        <v>279</v>
      </c>
      <c r="O45" s="275" t="n">
        <v>3</v>
      </c>
    </row>
    <row r="46" customFormat="false" ht="22.5" hidden="false" customHeight="true" outlineLevel="0" collapsed="false">
      <c r="A46" s="284"/>
      <c r="B46" s="294"/>
      <c r="C46" s="295" t="s">
        <v>280</v>
      </c>
      <c r="D46" s="295"/>
      <c r="E46" s="295"/>
      <c r="F46" s="295"/>
      <c r="G46" s="295"/>
      <c r="I46" s="291"/>
      <c r="K46" s="291"/>
      <c r="L46" s="293" t="s">
        <v>280</v>
      </c>
      <c r="O46" s="275" t="n">
        <v>3</v>
      </c>
    </row>
    <row r="47" customFormat="false" ht="12.75" hidden="false" customHeight="true" outlineLevel="0" collapsed="false">
      <c r="A47" s="284"/>
      <c r="B47" s="285"/>
      <c r="C47" s="286" t="s">
        <v>281</v>
      </c>
      <c r="D47" s="286"/>
      <c r="E47" s="287" t="n">
        <v>7.3406</v>
      </c>
      <c r="F47" s="288"/>
      <c r="G47" s="289"/>
      <c r="H47" s="290"/>
      <c r="I47" s="291"/>
      <c r="J47" s="292"/>
      <c r="K47" s="291"/>
      <c r="M47" s="293" t="s">
        <v>281</v>
      </c>
      <c r="O47" s="275"/>
    </row>
    <row r="48" customFormat="false" ht="33.75" hidden="false" customHeight="true" outlineLevel="0" collapsed="false">
      <c r="A48" s="284"/>
      <c r="B48" s="285"/>
      <c r="C48" s="286" t="s">
        <v>282</v>
      </c>
      <c r="D48" s="286"/>
      <c r="E48" s="287" t="n">
        <v>30.8437</v>
      </c>
      <c r="F48" s="288"/>
      <c r="G48" s="289"/>
      <c r="H48" s="290"/>
      <c r="I48" s="291"/>
      <c r="J48" s="292"/>
      <c r="K48" s="291"/>
      <c r="M48" s="293" t="s">
        <v>282</v>
      </c>
      <c r="O48" s="275"/>
    </row>
    <row r="49" customFormat="false" ht="12.75" hidden="false" customHeight="false" outlineLevel="0" collapsed="false">
      <c r="A49" s="276" t="n">
        <v>18</v>
      </c>
      <c r="B49" s="277" t="s">
        <v>283</v>
      </c>
      <c r="C49" s="278" t="s">
        <v>284</v>
      </c>
      <c r="D49" s="279" t="s">
        <v>164</v>
      </c>
      <c r="E49" s="280" t="n">
        <v>11.8965</v>
      </c>
      <c r="F49" s="280" t="n">
        <v>0</v>
      </c>
      <c r="G49" s="281" t="n">
        <f aca="false">E49*F49</f>
        <v>0</v>
      </c>
      <c r="H49" s="282" t="n">
        <v>0</v>
      </c>
      <c r="I49" s="283" t="n">
        <f aca="false">E49*H49</f>
        <v>0</v>
      </c>
      <c r="J49" s="282" t="n">
        <v>0</v>
      </c>
      <c r="K49" s="283" t="n">
        <f aca="false">E49*J49</f>
        <v>0</v>
      </c>
      <c r="O49" s="275" t="n">
        <v>2</v>
      </c>
      <c r="AA49" s="245" t="n">
        <v>1</v>
      </c>
      <c r="AB49" s="245" t="n">
        <v>0</v>
      </c>
      <c r="AC49" s="245" t="n">
        <v>0</v>
      </c>
      <c r="AZ49" s="245" t="n">
        <v>1</v>
      </c>
      <c r="BA49" s="245" t="n">
        <f aca="false">IF(AZ49=1,G49,0)</f>
        <v>0</v>
      </c>
      <c r="BB49" s="245" t="n">
        <f aca="false">IF(AZ49=2,G49,0)</f>
        <v>0</v>
      </c>
      <c r="BC49" s="245" t="n">
        <f aca="false">IF(AZ49=3,G49,0)</f>
        <v>0</v>
      </c>
      <c r="BD49" s="245" t="n">
        <f aca="false">IF(AZ49=4,G49,0)</f>
        <v>0</v>
      </c>
      <c r="BE49" s="245" t="n">
        <f aca="false">IF(AZ49=5,G49,0)</f>
        <v>0</v>
      </c>
      <c r="CA49" s="275" t="n">
        <v>1</v>
      </c>
      <c r="CB49" s="275" t="n">
        <v>0</v>
      </c>
    </row>
    <row r="50" customFormat="false" ht="22.5" hidden="false" customHeight="true" outlineLevel="0" collapsed="false">
      <c r="A50" s="284"/>
      <c r="B50" s="294"/>
      <c r="C50" s="295" t="s">
        <v>285</v>
      </c>
      <c r="D50" s="295"/>
      <c r="E50" s="295"/>
      <c r="F50" s="295"/>
      <c r="G50" s="295"/>
      <c r="I50" s="291"/>
      <c r="K50" s="291"/>
      <c r="L50" s="293" t="s">
        <v>285</v>
      </c>
      <c r="O50" s="275" t="n">
        <v>3</v>
      </c>
    </row>
    <row r="51" customFormat="false" ht="22.5" hidden="false" customHeight="true" outlineLevel="0" collapsed="false">
      <c r="A51" s="284"/>
      <c r="B51" s="285"/>
      <c r="C51" s="286" t="s">
        <v>286</v>
      </c>
      <c r="D51" s="286"/>
      <c r="E51" s="287" t="n">
        <v>11.8965</v>
      </c>
      <c r="F51" s="288"/>
      <c r="G51" s="289"/>
      <c r="H51" s="290"/>
      <c r="I51" s="291"/>
      <c r="J51" s="292"/>
      <c r="K51" s="291"/>
      <c r="M51" s="293" t="s">
        <v>286</v>
      </c>
      <c r="O51" s="275"/>
    </row>
    <row r="52" customFormat="false" ht="12.75" hidden="false" customHeight="false" outlineLevel="0" collapsed="false">
      <c r="A52" s="276" t="n">
        <v>19</v>
      </c>
      <c r="B52" s="277" t="s">
        <v>287</v>
      </c>
      <c r="C52" s="278" t="s">
        <v>288</v>
      </c>
      <c r="D52" s="279" t="s">
        <v>164</v>
      </c>
      <c r="E52" s="280" t="n">
        <v>11.8965</v>
      </c>
      <c r="F52" s="280" t="n">
        <v>0</v>
      </c>
      <c r="G52" s="281" t="n">
        <f aca="false">E52*F52</f>
        <v>0</v>
      </c>
      <c r="H52" s="282" t="n">
        <v>0</v>
      </c>
      <c r="I52" s="283" t="n">
        <f aca="false">E52*H52</f>
        <v>0</v>
      </c>
      <c r="J52" s="282" t="n">
        <v>0</v>
      </c>
      <c r="K52" s="283" t="n">
        <f aca="false">E52*J52</f>
        <v>0</v>
      </c>
      <c r="O52" s="275" t="n">
        <v>2</v>
      </c>
      <c r="AA52" s="245" t="n">
        <v>1</v>
      </c>
      <c r="AB52" s="245" t="n">
        <v>1</v>
      </c>
      <c r="AC52" s="245" t="n">
        <v>1</v>
      </c>
      <c r="AZ52" s="245" t="n">
        <v>1</v>
      </c>
      <c r="BA52" s="245" t="n">
        <f aca="false">IF(AZ52=1,G52,0)</f>
        <v>0</v>
      </c>
      <c r="BB52" s="245" t="n">
        <f aca="false">IF(AZ52=2,G52,0)</f>
        <v>0</v>
      </c>
      <c r="BC52" s="245" t="n">
        <f aca="false">IF(AZ52=3,G52,0)</f>
        <v>0</v>
      </c>
      <c r="BD52" s="245" t="n">
        <f aca="false">IF(AZ52=4,G52,0)</f>
        <v>0</v>
      </c>
      <c r="BE52" s="245" t="n">
        <f aca="false">IF(AZ52=5,G52,0)</f>
        <v>0</v>
      </c>
      <c r="CA52" s="275" t="n">
        <v>1</v>
      </c>
      <c r="CB52" s="275" t="n">
        <v>1</v>
      </c>
    </row>
    <row r="53" customFormat="false" ht="12.75" hidden="false" customHeight="false" outlineLevel="0" collapsed="false">
      <c r="A53" s="276" t="n">
        <v>20</v>
      </c>
      <c r="B53" s="277" t="s">
        <v>289</v>
      </c>
      <c r="C53" s="278" t="s">
        <v>290</v>
      </c>
      <c r="D53" s="279" t="s">
        <v>291</v>
      </c>
      <c r="E53" s="280" t="n">
        <v>490.69</v>
      </c>
      <c r="F53" s="280" t="n">
        <v>0</v>
      </c>
      <c r="G53" s="281" t="n">
        <f aca="false">E53*F53</f>
        <v>0</v>
      </c>
      <c r="H53" s="282" t="n">
        <v>0</v>
      </c>
      <c r="I53" s="283" t="n">
        <f aca="false">E53*H53</f>
        <v>0</v>
      </c>
      <c r="J53" s="282" t="n">
        <v>0</v>
      </c>
      <c r="K53" s="283" t="n">
        <f aca="false">E53*J53</f>
        <v>0</v>
      </c>
      <c r="O53" s="275" t="n">
        <v>2</v>
      </c>
      <c r="AA53" s="245" t="n">
        <v>1</v>
      </c>
      <c r="AB53" s="245" t="n">
        <v>1</v>
      </c>
      <c r="AC53" s="245" t="n">
        <v>1</v>
      </c>
      <c r="AZ53" s="245" t="n">
        <v>1</v>
      </c>
      <c r="BA53" s="245" t="n">
        <f aca="false">IF(AZ53=1,G53,0)</f>
        <v>0</v>
      </c>
      <c r="BB53" s="245" t="n">
        <f aca="false">IF(AZ53=2,G53,0)</f>
        <v>0</v>
      </c>
      <c r="BC53" s="245" t="n">
        <f aca="false">IF(AZ53=3,G53,0)</f>
        <v>0</v>
      </c>
      <c r="BD53" s="245" t="n">
        <f aca="false">IF(AZ53=4,G53,0)</f>
        <v>0</v>
      </c>
      <c r="BE53" s="245" t="n">
        <f aca="false">IF(AZ53=5,G53,0)</f>
        <v>0</v>
      </c>
      <c r="CA53" s="275" t="n">
        <v>1</v>
      </c>
      <c r="CB53" s="275" t="n">
        <v>1</v>
      </c>
    </row>
    <row r="54" customFormat="false" ht="12.75" hidden="false" customHeight="true" outlineLevel="0" collapsed="false">
      <c r="A54" s="284"/>
      <c r="B54" s="285"/>
      <c r="C54" s="286" t="s">
        <v>292</v>
      </c>
      <c r="D54" s="286"/>
      <c r="E54" s="287" t="n">
        <v>48.9</v>
      </c>
      <c r="F54" s="288"/>
      <c r="G54" s="289"/>
      <c r="H54" s="290"/>
      <c r="I54" s="291"/>
      <c r="J54" s="292"/>
      <c r="K54" s="291"/>
      <c r="M54" s="293" t="s">
        <v>292</v>
      </c>
      <c r="O54" s="275"/>
    </row>
    <row r="55" customFormat="false" ht="12.75" hidden="false" customHeight="true" outlineLevel="0" collapsed="false">
      <c r="A55" s="284"/>
      <c r="B55" s="285"/>
      <c r="C55" s="286" t="s">
        <v>293</v>
      </c>
      <c r="D55" s="286"/>
      <c r="E55" s="287" t="n">
        <v>50.445</v>
      </c>
      <c r="F55" s="288"/>
      <c r="G55" s="289"/>
      <c r="H55" s="290"/>
      <c r="I55" s="291"/>
      <c r="J55" s="292"/>
      <c r="K55" s="291"/>
      <c r="M55" s="293" t="s">
        <v>293</v>
      </c>
      <c r="O55" s="275"/>
    </row>
    <row r="56" customFormat="false" ht="12.75" hidden="false" customHeight="true" outlineLevel="0" collapsed="false">
      <c r="A56" s="284"/>
      <c r="B56" s="285"/>
      <c r="C56" s="286" t="s">
        <v>294</v>
      </c>
      <c r="D56" s="286"/>
      <c r="E56" s="287" t="n">
        <v>49.345</v>
      </c>
      <c r="F56" s="288"/>
      <c r="G56" s="289"/>
      <c r="H56" s="290"/>
      <c r="I56" s="291"/>
      <c r="J56" s="292"/>
      <c r="K56" s="291"/>
      <c r="M56" s="293" t="s">
        <v>294</v>
      </c>
      <c r="O56" s="275"/>
    </row>
    <row r="57" customFormat="false" ht="12.75" hidden="false" customHeight="true" outlineLevel="0" collapsed="false">
      <c r="A57" s="284"/>
      <c r="B57" s="285"/>
      <c r="C57" s="286" t="s">
        <v>295</v>
      </c>
      <c r="D57" s="286"/>
      <c r="E57" s="287" t="n">
        <v>342</v>
      </c>
      <c r="F57" s="288"/>
      <c r="G57" s="289"/>
      <c r="H57" s="290"/>
      <c r="I57" s="291"/>
      <c r="J57" s="292"/>
      <c r="K57" s="291"/>
      <c r="M57" s="293" t="s">
        <v>295</v>
      </c>
      <c r="O57" s="275"/>
    </row>
    <row r="58" customFormat="false" ht="12.75" hidden="false" customHeight="false" outlineLevel="0" collapsed="false">
      <c r="A58" s="276" t="n">
        <v>21</v>
      </c>
      <c r="B58" s="277" t="s">
        <v>296</v>
      </c>
      <c r="C58" s="278" t="s">
        <v>297</v>
      </c>
      <c r="D58" s="279" t="s">
        <v>164</v>
      </c>
      <c r="E58" s="280" t="n">
        <v>170.9393</v>
      </c>
      <c r="F58" s="280" t="n">
        <v>0</v>
      </c>
      <c r="G58" s="281" t="n">
        <f aca="false">E58*F58</f>
        <v>0</v>
      </c>
      <c r="H58" s="282" t="n">
        <v>0</v>
      </c>
      <c r="I58" s="283" t="n">
        <f aca="false">E58*H58</f>
        <v>0</v>
      </c>
      <c r="J58" s="282" t="n">
        <v>0</v>
      </c>
      <c r="K58" s="283" t="n">
        <f aca="false">E58*J58</f>
        <v>0</v>
      </c>
      <c r="O58" s="275" t="n">
        <v>2</v>
      </c>
      <c r="AA58" s="245" t="n">
        <v>1</v>
      </c>
      <c r="AB58" s="245" t="n">
        <v>1</v>
      </c>
      <c r="AC58" s="245" t="n">
        <v>1</v>
      </c>
      <c r="AZ58" s="245" t="n">
        <v>1</v>
      </c>
      <c r="BA58" s="245" t="n">
        <f aca="false">IF(AZ58=1,G58,0)</f>
        <v>0</v>
      </c>
      <c r="BB58" s="245" t="n">
        <f aca="false">IF(AZ58=2,G58,0)</f>
        <v>0</v>
      </c>
      <c r="BC58" s="245" t="n">
        <f aca="false">IF(AZ58=3,G58,0)</f>
        <v>0</v>
      </c>
      <c r="BD58" s="245" t="n">
        <f aca="false">IF(AZ58=4,G58,0)</f>
        <v>0</v>
      </c>
      <c r="BE58" s="245" t="n">
        <f aca="false">IF(AZ58=5,G58,0)</f>
        <v>0</v>
      </c>
      <c r="CA58" s="275" t="n">
        <v>1</v>
      </c>
      <c r="CB58" s="275" t="n">
        <v>1</v>
      </c>
    </row>
    <row r="59" customFormat="false" ht="12.75" hidden="false" customHeight="false" outlineLevel="0" collapsed="false">
      <c r="A59" s="296"/>
      <c r="B59" s="297" t="s">
        <v>298</v>
      </c>
      <c r="C59" s="298" t="s">
        <v>299</v>
      </c>
      <c r="D59" s="299"/>
      <c r="E59" s="300"/>
      <c r="F59" s="301"/>
      <c r="G59" s="302" t="n">
        <f aca="false">SUM(G7:G58)</f>
        <v>0</v>
      </c>
      <c r="H59" s="303"/>
      <c r="I59" s="304" t="n">
        <f aca="false">SUM(I7:I58)</f>
        <v>0</v>
      </c>
      <c r="J59" s="303"/>
      <c r="K59" s="304" t="n">
        <f aca="false">SUM(K7:K58)</f>
        <v>0</v>
      </c>
      <c r="O59" s="275" t="n">
        <v>4</v>
      </c>
      <c r="BA59" s="305" t="n">
        <f aca="false">SUM(BA7:BA58)</f>
        <v>0</v>
      </c>
      <c r="BB59" s="305" t="n">
        <f aca="false">SUM(BB7:BB58)</f>
        <v>0</v>
      </c>
      <c r="BC59" s="305" t="n">
        <f aca="false">SUM(BC7:BC58)</f>
        <v>0</v>
      </c>
      <c r="BD59" s="305" t="n">
        <f aca="false">SUM(BD7:BD58)</f>
        <v>0</v>
      </c>
      <c r="BE59" s="305" t="n">
        <f aca="false">SUM(BE7:BE58)</f>
        <v>0</v>
      </c>
    </row>
    <row r="60" customFormat="false" ht="12.75" hidden="false" customHeight="false" outlineLevel="0" collapsed="false">
      <c r="A60" s="265" t="s">
        <v>226</v>
      </c>
      <c r="B60" s="266" t="s">
        <v>49</v>
      </c>
      <c r="C60" s="267" t="s">
        <v>50</v>
      </c>
      <c r="D60" s="268"/>
      <c r="E60" s="269"/>
      <c r="F60" s="269"/>
      <c r="G60" s="270"/>
      <c r="H60" s="271"/>
      <c r="I60" s="272"/>
      <c r="J60" s="273"/>
      <c r="K60" s="274"/>
      <c r="O60" s="275" t="n">
        <v>1</v>
      </c>
    </row>
    <row r="61" customFormat="false" ht="12.75" hidden="false" customHeight="false" outlineLevel="0" collapsed="false">
      <c r="A61" s="276" t="n">
        <v>22</v>
      </c>
      <c r="B61" s="277" t="s">
        <v>300</v>
      </c>
      <c r="C61" s="278" t="s">
        <v>301</v>
      </c>
      <c r="D61" s="279" t="s">
        <v>164</v>
      </c>
      <c r="E61" s="280" t="n">
        <v>5.8725</v>
      </c>
      <c r="F61" s="280" t="n">
        <v>0</v>
      </c>
      <c r="G61" s="281" t="n">
        <f aca="false">E61*F61</f>
        <v>0</v>
      </c>
      <c r="H61" s="282" t="n">
        <v>2.525</v>
      </c>
      <c r="I61" s="283" t="n">
        <f aca="false">E61*H61</f>
        <v>14.8280625</v>
      </c>
      <c r="J61" s="282" t="n">
        <v>0</v>
      </c>
      <c r="K61" s="283" t="n">
        <f aca="false">E61*J61</f>
        <v>0</v>
      </c>
      <c r="O61" s="275" t="n">
        <v>2</v>
      </c>
      <c r="AA61" s="245" t="n">
        <v>1</v>
      </c>
      <c r="AB61" s="245" t="n">
        <v>0</v>
      </c>
      <c r="AC61" s="245" t="n">
        <v>0</v>
      </c>
      <c r="AZ61" s="245" t="n">
        <v>1</v>
      </c>
      <c r="BA61" s="245" t="n">
        <f aca="false">IF(AZ61=1,G61,0)</f>
        <v>0</v>
      </c>
      <c r="BB61" s="245" t="n">
        <f aca="false">IF(AZ61=2,G61,0)</f>
        <v>0</v>
      </c>
      <c r="BC61" s="245" t="n">
        <f aca="false">IF(AZ61=3,G61,0)</f>
        <v>0</v>
      </c>
      <c r="BD61" s="245" t="n">
        <f aca="false">IF(AZ61=4,G61,0)</f>
        <v>0</v>
      </c>
      <c r="BE61" s="245" t="n">
        <f aca="false">IF(AZ61=5,G61,0)</f>
        <v>0</v>
      </c>
      <c r="CA61" s="275" t="n">
        <v>1</v>
      </c>
      <c r="CB61" s="275" t="n">
        <v>0</v>
      </c>
    </row>
    <row r="62" customFormat="false" ht="22.5" hidden="false" customHeight="true" outlineLevel="0" collapsed="false">
      <c r="A62" s="284"/>
      <c r="B62" s="294"/>
      <c r="C62" s="295" t="s">
        <v>302</v>
      </c>
      <c r="D62" s="295"/>
      <c r="E62" s="295"/>
      <c r="F62" s="295"/>
      <c r="G62" s="295"/>
      <c r="I62" s="291"/>
      <c r="K62" s="291"/>
      <c r="L62" s="293" t="s">
        <v>302</v>
      </c>
      <c r="O62" s="275" t="n">
        <v>3</v>
      </c>
    </row>
    <row r="63" customFormat="false" ht="12.75" hidden="false" customHeight="true" outlineLevel="0" collapsed="false">
      <c r="A63" s="284"/>
      <c r="B63" s="285"/>
      <c r="C63" s="286" t="s">
        <v>303</v>
      </c>
      <c r="D63" s="286"/>
      <c r="E63" s="287" t="n">
        <v>5.8725</v>
      </c>
      <c r="F63" s="288"/>
      <c r="G63" s="289"/>
      <c r="H63" s="290"/>
      <c r="I63" s="291"/>
      <c r="J63" s="292"/>
      <c r="K63" s="291"/>
      <c r="M63" s="293" t="s">
        <v>303</v>
      </c>
      <c r="O63" s="275"/>
    </row>
    <row r="64" customFormat="false" ht="22.5" hidden="false" customHeight="false" outlineLevel="0" collapsed="false">
      <c r="A64" s="276" t="n">
        <v>23</v>
      </c>
      <c r="B64" s="277" t="s">
        <v>304</v>
      </c>
      <c r="C64" s="278" t="s">
        <v>305</v>
      </c>
      <c r="D64" s="279" t="s">
        <v>291</v>
      </c>
      <c r="E64" s="280" t="n">
        <v>9.8</v>
      </c>
      <c r="F64" s="280" t="n">
        <v>0</v>
      </c>
      <c r="G64" s="281" t="n">
        <f aca="false">E64*F64</f>
        <v>0</v>
      </c>
      <c r="H64" s="282" t="n">
        <v>0.385</v>
      </c>
      <c r="I64" s="283" t="n">
        <f aca="false">E64*H64</f>
        <v>3.773</v>
      </c>
      <c r="J64" s="282" t="n">
        <v>0</v>
      </c>
      <c r="K64" s="283" t="n">
        <f aca="false">E64*J64</f>
        <v>0</v>
      </c>
      <c r="O64" s="275" t="n">
        <v>2</v>
      </c>
      <c r="AA64" s="245" t="n">
        <v>1</v>
      </c>
      <c r="AB64" s="245" t="n">
        <v>0</v>
      </c>
      <c r="AC64" s="245" t="n">
        <v>0</v>
      </c>
      <c r="AZ64" s="245" t="n">
        <v>1</v>
      </c>
      <c r="BA64" s="245" t="n">
        <f aca="false">IF(AZ64=1,G64,0)</f>
        <v>0</v>
      </c>
      <c r="BB64" s="245" t="n">
        <f aca="false">IF(AZ64=2,G64,0)</f>
        <v>0</v>
      </c>
      <c r="BC64" s="245" t="n">
        <f aca="false">IF(AZ64=3,G64,0)</f>
        <v>0</v>
      </c>
      <c r="BD64" s="245" t="n">
        <f aca="false">IF(AZ64=4,G64,0)</f>
        <v>0</v>
      </c>
      <c r="BE64" s="245" t="n">
        <f aca="false">IF(AZ64=5,G64,0)</f>
        <v>0</v>
      </c>
      <c r="CA64" s="275" t="n">
        <v>1</v>
      </c>
      <c r="CB64" s="275" t="n">
        <v>0</v>
      </c>
    </row>
    <row r="65" customFormat="false" ht="22.5" hidden="false" customHeight="true" outlineLevel="0" collapsed="false">
      <c r="A65" s="284"/>
      <c r="B65" s="294"/>
      <c r="C65" s="295" t="s">
        <v>306</v>
      </c>
      <c r="D65" s="295"/>
      <c r="E65" s="295"/>
      <c r="F65" s="295"/>
      <c r="G65" s="295"/>
      <c r="I65" s="291"/>
      <c r="K65" s="291"/>
      <c r="L65" s="293" t="s">
        <v>306</v>
      </c>
      <c r="O65" s="275" t="n">
        <v>3</v>
      </c>
    </row>
    <row r="66" customFormat="false" ht="12.75" hidden="false" customHeight="true" outlineLevel="0" collapsed="false">
      <c r="A66" s="284"/>
      <c r="B66" s="294"/>
      <c r="C66" s="295" t="s">
        <v>307</v>
      </c>
      <c r="D66" s="295"/>
      <c r="E66" s="295"/>
      <c r="F66" s="295"/>
      <c r="G66" s="295"/>
      <c r="I66" s="291"/>
      <c r="K66" s="291"/>
      <c r="L66" s="293" t="s">
        <v>307</v>
      </c>
      <c r="O66" s="275" t="n">
        <v>3</v>
      </c>
    </row>
    <row r="67" customFormat="false" ht="12.75" hidden="false" customHeight="true" outlineLevel="0" collapsed="false">
      <c r="A67" s="284"/>
      <c r="B67" s="285"/>
      <c r="C67" s="286" t="s">
        <v>308</v>
      </c>
      <c r="D67" s="286"/>
      <c r="E67" s="287" t="n">
        <v>9.8</v>
      </c>
      <c r="F67" s="288"/>
      <c r="G67" s="289"/>
      <c r="H67" s="290"/>
      <c r="I67" s="291"/>
      <c r="J67" s="292"/>
      <c r="K67" s="291"/>
      <c r="M67" s="293" t="s">
        <v>308</v>
      </c>
      <c r="O67" s="275"/>
    </row>
    <row r="68" customFormat="false" ht="22.5" hidden="false" customHeight="false" outlineLevel="0" collapsed="false">
      <c r="A68" s="276" t="n">
        <v>24</v>
      </c>
      <c r="B68" s="277" t="s">
        <v>309</v>
      </c>
      <c r="C68" s="278" t="s">
        <v>310</v>
      </c>
      <c r="D68" s="279" t="s">
        <v>291</v>
      </c>
      <c r="E68" s="280" t="n">
        <v>14.05</v>
      </c>
      <c r="F68" s="280" t="n">
        <v>0</v>
      </c>
      <c r="G68" s="281" t="n">
        <f aca="false">E68*F68</f>
        <v>0</v>
      </c>
      <c r="H68" s="282" t="n">
        <v>0.59</v>
      </c>
      <c r="I68" s="283" t="n">
        <f aca="false">E68*H68</f>
        <v>8.2895</v>
      </c>
      <c r="J68" s="282" t="n">
        <v>0</v>
      </c>
      <c r="K68" s="283" t="n">
        <f aca="false">E68*J68</f>
        <v>0</v>
      </c>
      <c r="O68" s="275" t="n">
        <v>2</v>
      </c>
      <c r="AA68" s="245" t="n">
        <v>1</v>
      </c>
      <c r="AB68" s="245" t="n">
        <v>0</v>
      </c>
      <c r="AC68" s="245" t="n">
        <v>0</v>
      </c>
      <c r="AZ68" s="245" t="n">
        <v>1</v>
      </c>
      <c r="BA68" s="245" t="n">
        <f aca="false">IF(AZ68=1,G68,0)</f>
        <v>0</v>
      </c>
      <c r="BB68" s="245" t="n">
        <f aca="false">IF(AZ68=2,G68,0)</f>
        <v>0</v>
      </c>
      <c r="BC68" s="245" t="n">
        <f aca="false">IF(AZ68=3,G68,0)</f>
        <v>0</v>
      </c>
      <c r="BD68" s="245" t="n">
        <f aca="false">IF(AZ68=4,G68,0)</f>
        <v>0</v>
      </c>
      <c r="BE68" s="245" t="n">
        <f aca="false">IF(AZ68=5,G68,0)</f>
        <v>0</v>
      </c>
      <c r="CA68" s="275" t="n">
        <v>1</v>
      </c>
      <c r="CB68" s="275" t="n">
        <v>0</v>
      </c>
    </row>
    <row r="69" customFormat="false" ht="22.5" hidden="false" customHeight="true" outlineLevel="0" collapsed="false">
      <c r="A69" s="284"/>
      <c r="B69" s="294"/>
      <c r="C69" s="295" t="s">
        <v>306</v>
      </c>
      <c r="D69" s="295"/>
      <c r="E69" s="295"/>
      <c r="F69" s="295"/>
      <c r="G69" s="295"/>
      <c r="I69" s="291"/>
      <c r="K69" s="291"/>
      <c r="L69" s="293" t="s">
        <v>306</v>
      </c>
      <c r="O69" s="275" t="n">
        <v>3</v>
      </c>
    </row>
    <row r="70" customFormat="false" ht="12.75" hidden="false" customHeight="true" outlineLevel="0" collapsed="false">
      <c r="A70" s="284"/>
      <c r="B70" s="294"/>
      <c r="C70" s="295" t="s">
        <v>307</v>
      </c>
      <c r="D70" s="295"/>
      <c r="E70" s="295"/>
      <c r="F70" s="295"/>
      <c r="G70" s="295"/>
      <c r="I70" s="291"/>
      <c r="K70" s="291"/>
      <c r="L70" s="293" t="s">
        <v>307</v>
      </c>
      <c r="O70" s="275" t="n">
        <v>3</v>
      </c>
    </row>
    <row r="71" customFormat="false" ht="12.75" hidden="false" customHeight="true" outlineLevel="0" collapsed="false">
      <c r="A71" s="284"/>
      <c r="B71" s="285"/>
      <c r="C71" s="286" t="s">
        <v>311</v>
      </c>
      <c r="D71" s="286"/>
      <c r="E71" s="287" t="n">
        <v>14.05</v>
      </c>
      <c r="F71" s="288"/>
      <c r="G71" s="289"/>
      <c r="H71" s="290"/>
      <c r="I71" s="291"/>
      <c r="J71" s="292"/>
      <c r="K71" s="291"/>
      <c r="M71" s="293" t="s">
        <v>311</v>
      </c>
      <c r="O71" s="275"/>
    </row>
    <row r="72" customFormat="false" ht="22.5" hidden="false" customHeight="false" outlineLevel="0" collapsed="false">
      <c r="A72" s="276" t="n">
        <v>25</v>
      </c>
      <c r="B72" s="277" t="s">
        <v>312</v>
      </c>
      <c r="C72" s="278" t="s">
        <v>313</v>
      </c>
      <c r="D72" s="279" t="s">
        <v>291</v>
      </c>
      <c r="E72" s="280" t="n">
        <v>9.6</v>
      </c>
      <c r="F72" s="280" t="n">
        <v>0</v>
      </c>
      <c r="G72" s="281" t="n">
        <f aca="false">E72*F72</f>
        <v>0</v>
      </c>
      <c r="H72" s="282" t="n">
        <v>0.74</v>
      </c>
      <c r="I72" s="283" t="n">
        <f aca="false">E72*H72</f>
        <v>7.104</v>
      </c>
      <c r="J72" s="282" t="n">
        <v>0</v>
      </c>
      <c r="K72" s="283" t="n">
        <f aca="false">E72*J72</f>
        <v>0</v>
      </c>
      <c r="O72" s="275" t="n">
        <v>2</v>
      </c>
      <c r="AA72" s="245" t="n">
        <v>1</v>
      </c>
      <c r="AB72" s="245" t="n">
        <v>0</v>
      </c>
      <c r="AC72" s="245" t="n">
        <v>0</v>
      </c>
      <c r="AZ72" s="245" t="n">
        <v>1</v>
      </c>
      <c r="BA72" s="245" t="n">
        <f aca="false">IF(AZ72=1,G72,0)</f>
        <v>0</v>
      </c>
      <c r="BB72" s="245" t="n">
        <f aca="false">IF(AZ72=2,G72,0)</f>
        <v>0</v>
      </c>
      <c r="BC72" s="245" t="n">
        <f aca="false">IF(AZ72=3,G72,0)</f>
        <v>0</v>
      </c>
      <c r="BD72" s="245" t="n">
        <f aca="false">IF(AZ72=4,G72,0)</f>
        <v>0</v>
      </c>
      <c r="BE72" s="245" t="n">
        <f aca="false">IF(AZ72=5,G72,0)</f>
        <v>0</v>
      </c>
      <c r="CA72" s="275" t="n">
        <v>1</v>
      </c>
      <c r="CB72" s="275" t="n">
        <v>0</v>
      </c>
    </row>
    <row r="73" customFormat="false" ht="22.5" hidden="false" customHeight="true" outlineLevel="0" collapsed="false">
      <c r="A73" s="284"/>
      <c r="B73" s="294"/>
      <c r="C73" s="295" t="s">
        <v>306</v>
      </c>
      <c r="D73" s="295"/>
      <c r="E73" s="295"/>
      <c r="F73" s="295"/>
      <c r="G73" s="295"/>
      <c r="I73" s="291"/>
      <c r="K73" s="291"/>
      <c r="L73" s="293" t="s">
        <v>306</v>
      </c>
      <c r="O73" s="275" t="n">
        <v>3</v>
      </c>
    </row>
    <row r="74" customFormat="false" ht="12.75" hidden="false" customHeight="true" outlineLevel="0" collapsed="false">
      <c r="A74" s="284"/>
      <c r="B74" s="294"/>
      <c r="C74" s="295" t="s">
        <v>307</v>
      </c>
      <c r="D74" s="295"/>
      <c r="E74" s="295"/>
      <c r="F74" s="295"/>
      <c r="G74" s="295"/>
      <c r="I74" s="291"/>
      <c r="K74" s="291"/>
      <c r="L74" s="293" t="s">
        <v>307</v>
      </c>
      <c r="O74" s="275" t="n">
        <v>3</v>
      </c>
    </row>
    <row r="75" customFormat="false" ht="12.75" hidden="false" customHeight="true" outlineLevel="0" collapsed="false">
      <c r="A75" s="284"/>
      <c r="B75" s="285"/>
      <c r="C75" s="286" t="s">
        <v>314</v>
      </c>
      <c r="D75" s="286"/>
      <c r="E75" s="287" t="n">
        <v>9.6</v>
      </c>
      <c r="F75" s="288"/>
      <c r="G75" s="289"/>
      <c r="H75" s="290"/>
      <c r="I75" s="291"/>
      <c r="J75" s="292"/>
      <c r="K75" s="291"/>
      <c r="M75" s="293" t="s">
        <v>314</v>
      </c>
      <c r="O75" s="275"/>
    </row>
    <row r="76" customFormat="false" ht="12.75" hidden="false" customHeight="false" outlineLevel="0" collapsed="false">
      <c r="A76" s="276" t="n">
        <v>26</v>
      </c>
      <c r="B76" s="277" t="s">
        <v>315</v>
      </c>
      <c r="C76" s="278" t="s">
        <v>316</v>
      </c>
      <c r="D76" s="279" t="s">
        <v>164</v>
      </c>
      <c r="E76" s="280" t="n">
        <v>11.3291</v>
      </c>
      <c r="F76" s="280" t="n">
        <v>0</v>
      </c>
      <c r="G76" s="281" t="n">
        <f aca="false">E76*F76</f>
        <v>0</v>
      </c>
      <c r="H76" s="282" t="n">
        <v>2.525</v>
      </c>
      <c r="I76" s="283" t="n">
        <f aca="false">E76*H76</f>
        <v>28.6059775</v>
      </c>
      <c r="J76" s="282" t="n">
        <v>0</v>
      </c>
      <c r="K76" s="283" t="n">
        <f aca="false">E76*J76</f>
        <v>0</v>
      </c>
      <c r="O76" s="275" t="n">
        <v>2</v>
      </c>
      <c r="AA76" s="245" t="n">
        <v>1</v>
      </c>
      <c r="AB76" s="245" t="n">
        <v>0</v>
      </c>
      <c r="AC76" s="245" t="n">
        <v>0</v>
      </c>
      <c r="AZ76" s="245" t="n">
        <v>1</v>
      </c>
      <c r="BA76" s="245" t="n">
        <f aca="false">IF(AZ76=1,G76,0)</f>
        <v>0</v>
      </c>
      <c r="BB76" s="245" t="n">
        <f aca="false">IF(AZ76=2,G76,0)</f>
        <v>0</v>
      </c>
      <c r="BC76" s="245" t="n">
        <f aca="false">IF(AZ76=3,G76,0)</f>
        <v>0</v>
      </c>
      <c r="BD76" s="245" t="n">
        <f aca="false">IF(AZ76=4,G76,0)</f>
        <v>0</v>
      </c>
      <c r="BE76" s="245" t="n">
        <f aca="false">IF(AZ76=5,G76,0)</f>
        <v>0</v>
      </c>
      <c r="CA76" s="275" t="n">
        <v>1</v>
      </c>
      <c r="CB76" s="275" t="n">
        <v>0</v>
      </c>
    </row>
    <row r="77" customFormat="false" ht="22.5" hidden="false" customHeight="true" outlineLevel="0" collapsed="false">
      <c r="A77" s="284"/>
      <c r="B77" s="294"/>
      <c r="C77" s="295" t="s">
        <v>302</v>
      </c>
      <c r="D77" s="295"/>
      <c r="E77" s="295"/>
      <c r="F77" s="295"/>
      <c r="G77" s="295"/>
      <c r="I77" s="291"/>
      <c r="K77" s="291"/>
      <c r="L77" s="293" t="s">
        <v>302</v>
      </c>
      <c r="O77" s="275" t="n">
        <v>3</v>
      </c>
    </row>
    <row r="78" customFormat="false" ht="12.75" hidden="false" customHeight="true" outlineLevel="0" collapsed="false">
      <c r="A78" s="284"/>
      <c r="B78" s="285"/>
      <c r="C78" s="286" t="s">
        <v>317</v>
      </c>
      <c r="D78" s="286"/>
      <c r="E78" s="287" t="n">
        <v>1.0734</v>
      </c>
      <c r="F78" s="288"/>
      <c r="G78" s="289"/>
      <c r="H78" s="290"/>
      <c r="I78" s="291"/>
      <c r="J78" s="292"/>
      <c r="K78" s="291"/>
      <c r="M78" s="293" t="s">
        <v>317</v>
      </c>
      <c r="O78" s="275"/>
    </row>
    <row r="79" customFormat="false" ht="12.75" hidden="false" customHeight="true" outlineLevel="0" collapsed="false">
      <c r="A79" s="284"/>
      <c r="B79" s="285"/>
      <c r="C79" s="286" t="s">
        <v>318</v>
      </c>
      <c r="D79" s="286"/>
      <c r="E79" s="287" t="n">
        <v>1.65</v>
      </c>
      <c r="F79" s="288"/>
      <c r="G79" s="289"/>
      <c r="H79" s="290"/>
      <c r="I79" s="291"/>
      <c r="J79" s="292"/>
      <c r="K79" s="291"/>
      <c r="M79" s="293" t="s">
        <v>318</v>
      </c>
      <c r="O79" s="275"/>
    </row>
    <row r="80" customFormat="false" ht="12.75" hidden="false" customHeight="true" outlineLevel="0" collapsed="false">
      <c r="A80" s="284"/>
      <c r="B80" s="285"/>
      <c r="C80" s="286" t="s">
        <v>319</v>
      </c>
      <c r="D80" s="286"/>
      <c r="E80" s="287" t="n">
        <v>1.2556</v>
      </c>
      <c r="F80" s="288"/>
      <c r="G80" s="289"/>
      <c r="H80" s="290"/>
      <c r="I80" s="291"/>
      <c r="J80" s="292"/>
      <c r="K80" s="291"/>
      <c r="M80" s="293" t="s">
        <v>319</v>
      </c>
      <c r="O80" s="275"/>
    </row>
    <row r="81" customFormat="false" ht="12.75" hidden="false" customHeight="true" outlineLevel="0" collapsed="false">
      <c r="A81" s="284"/>
      <c r="B81" s="285"/>
      <c r="C81" s="286" t="s">
        <v>320</v>
      </c>
      <c r="D81" s="286"/>
      <c r="E81" s="287" t="n">
        <v>5.46</v>
      </c>
      <c r="F81" s="288"/>
      <c r="G81" s="289"/>
      <c r="H81" s="290"/>
      <c r="I81" s="291"/>
      <c r="J81" s="292"/>
      <c r="K81" s="291"/>
      <c r="M81" s="293" t="s">
        <v>320</v>
      </c>
      <c r="O81" s="275"/>
    </row>
    <row r="82" customFormat="false" ht="12.75" hidden="false" customHeight="true" outlineLevel="0" collapsed="false">
      <c r="A82" s="284"/>
      <c r="B82" s="285"/>
      <c r="C82" s="286" t="s">
        <v>321</v>
      </c>
      <c r="D82" s="286"/>
      <c r="E82" s="287" t="n">
        <v>1.89</v>
      </c>
      <c r="F82" s="288"/>
      <c r="G82" s="289"/>
      <c r="H82" s="290"/>
      <c r="I82" s="291"/>
      <c r="J82" s="292"/>
      <c r="K82" s="291"/>
      <c r="M82" s="293" t="s">
        <v>321</v>
      </c>
      <c r="O82" s="275"/>
    </row>
    <row r="83" customFormat="false" ht="12.75" hidden="false" customHeight="false" outlineLevel="0" collapsed="false">
      <c r="A83" s="276" t="n">
        <v>27</v>
      </c>
      <c r="B83" s="277" t="s">
        <v>322</v>
      </c>
      <c r="C83" s="278" t="s">
        <v>323</v>
      </c>
      <c r="D83" s="279" t="s">
        <v>324</v>
      </c>
      <c r="E83" s="280" t="n">
        <v>4</v>
      </c>
      <c r="F83" s="280" t="n">
        <v>0</v>
      </c>
      <c r="G83" s="281" t="n">
        <f aca="false">E83*F83</f>
        <v>0</v>
      </c>
      <c r="H83" s="282" t="n">
        <v>0.00074</v>
      </c>
      <c r="I83" s="283" t="n">
        <f aca="false">E83*H83</f>
        <v>0.00296</v>
      </c>
      <c r="J83" s="282" t="n">
        <v>0</v>
      </c>
      <c r="K83" s="283" t="n">
        <f aca="false">E83*J83</f>
        <v>0</v>
      </c>
      <c r="O83" s="275" t="n">
        <v>2</v>
      </c>
      <c r="AA83" s="245" t="n">
        <v>1</v>
      </c>
      <c r="AB83" s="245" t="n">
        <v>1</v>
      </c>
      <c r="AC83" s="245" t="n">
        <v>1</v>
      </c>
      <c r="AZ83" s="245" t="n">
        <v>1</v>
      </c>
      <c r="BA83" s="245" t="n">
        <f aca="false">IF(AZ83=1,G83,0)</f>
        <v>0</v>
      </c>
      <c r="BB83" s="245" t="n">
        <f aca="false">IF(AZ83=2,G83,0)</f>
        <v>0</v>
      </c>
      <c r="BC83" s="245" t="n">
        <f aca="false">IF(AZ83=3,G83,0)</f>
        <v>0</v>
      </c>
      <c r="BD83" s="245" t="n">
        <f aca="false">IF(AZ83=4,G83,0)</f>
        <v>0</v>
      </c>
      <c r="BE83" s="245" t="n">
        <f aca="false">IF(AZ83=5,G83,0)</f>
        <v>0</v>
      </c>
      <c r="CA83" s="275" t="n">
        <v>1</v>
      </c>
      <c r="CB83" s="275" t="n">
        <v>1</v>
      </c>
    </row>
    <row r="84" customFormat="false" ht="12.75" hidden="false" customHeight="true" outlineLevel="0" collapsed="false">
      <c r="A84" s="284"/>
      <c r="B84" s="285"/>
      <c r="C84" s="286" t="s">
        <v>325</v>
      </c>
      <c r="D84" s="286"/>
      <c r="E84" s="287" t="n">
        <v>4</v>
      </c>
      <c r="F84" s="288"/>
      <c r="G84" s="289"/>
      <c r="H84" s="290"/>
      <c r="I84" s="291"/>
      <c r="J84" s="292"/>
      <c r="K84" s="291"/>
      <c r="M84" s="293" t="s">
        <v>325</v>
      </c>
      <c r="O84" s="275"/>
    </row>
    <row r="85" customFormat="false" ht="12.75" hidden="false" customHeight="false" outlineLevel="0" collapsed="false">
      <c r="A85" s="276" t="n">
        <v>28</v>
      </c>
      <c r="B85" s="277" t="s">
        <v>326</v>
      </c>
      <c r="C85" s="278" t="s">
        <v>327</v>
      </c>
      <c r="D85" s="279" t="s">
        <v>324</v>
      </c>
      <c r="E85" s="280" t="n">
        <v>2</v>
      </c>
      <c r="F85" s="280" t="n">
        <v>0</v>
      </c>
      <c r="G85" s="281" t="n">
        <f aca="false">E85*F85</f>
        <v>0</v>
      </c>
      <c r="H85" s="282" t="n">
        <v>0.00141</v>
      </c>
      <c r="I85" s="283" t="n">
        <f aca="false">E85*H85</f>
        <v>0.00282</v>
      </c>
      <c r="J85" s="282" t="n">
        <v>0</v>
      </c>
      <c r="K85" s="283" t="n">
        <f aca="false">E85*J85</f>
        <v>0</v>
      </c>
      <c r="O85" s="275" t="n">
        <v>2</v>
      </c>
      <c r="AA85" s="245" t="n">
        <v>1</v>
      </c>
      <c r="AB85" s="245" t="n">
        <v>1</v>
      </c>
      <c r="AC85" s="245" t="n">
        <v>1</v>
      </c>
      <c r="AZ85" s="245" t="n">
        <v>1</v>
      </c>
      <c r="BA85" s="245" t="n">
        <f aca="false">IF(AZ85=1,G85,0)</f>
        <v>0</v>
      </c>
      <c r="BB85" s="245" t="n">
        <f aca="false">IF(AZ85=2,G85,0)</f>
        <v>0</v>
      </c>
      <c r="BC85" s="245" t="n">
        <f aca="false">IF(AZ85=3,G85,0)</f>
        <v>0</v>
      </c>
      <c r="BD85" s="245" t="n">
        <f aca="false">IF(AZ85=4,G85,0)</f>
        <v>0</v>
      </c>
      <c r="BE85" s="245" t="n">
        <f aca="false">IF(AZ85=5,G85,0)</f>
        <v>0</v>
      </c>
      <c r="CA85" s="275" t="n">
        <v>1</v>
      </c>
      <c r="CB85" s="275" t="n">
        <v>1</v>
      </c>
    </row>
    <row r="86" customFormat="false" ht="12.75" hidden="false" customHeight="true" outlineLevel="0" collapsed="false">
      <c r="A86" s="284"/>
      <c r="B86" s="285"/>
      <c r="C86" s="286" t="s">
        <v>328</v>
      </c>
      <c r="D86" s="286"/>
      <c r="E86" s="287" t="n">
        <v>2</v>
      </c>
      <c r="F86" s="288"/>
      <c r="G86" s="289"/>
      <c r="H86" s="290"/>
      <c r="I86" s="291"/>
      <c r="J86" s="292"/>
      <c r="K86" s="291"/>
      <c r="M86" s="293" t="s">
        <v>328</v>
      </c>
      <c r="O86" s="275"/>
    </row>
    <row r="87" customFormat="false" ht="12.75" hidden="false" customHeight="false" outlineLevel="0" collapsed="false">
      <c r="A87" s="276" t="n">
        <v>29</v>
      </c>
      <c r="B87" s="277" t="s">
        <v>329</v>
      </c>
      <c r="C87" s="278" t="s">
        <v>330</v>
      </c>
      <c r="D87" s="279" t="s">
        <v>331</v>
      </c>
      <c r="E87" s="280" t="n">
        <v>0.207</v>
      </c>
      <c r="F87" s="280" t="n">
        <v>0</v>
      </c>
      <c r="G87" s="281" t="n">
        <f aca="false">E87*F87</f>
        <v>0</v>
      </c>
      <c r="H87" s="282" t="n">
        <v>1.02116</v>
      </c>
      <c r="I87" s="283" t="n">
        <f aca="false">E87*H87</f>
        <v>0.21138012</v>
      </c>
      <c r="J87" s="282" t="n">
        <v>0</v>
      </c>
      <c r="K87" s="283" t="n">
        <f aca="false">E87*J87</f>
        <v>0</v>
      </c>
      <c r="O87" s="275" t="n">
        <v>2</v>
      </c>
      <c r="AA87" s="245" t="n">
        <v>1</v>
      </c>
      <c r="AB87" s="245" t="n">
        <v>0</v>
      </c>
      <c r="AC87" s="245" t="n">
        <v>0</v>
      </c>
      <c r="AZ87" s="245" t="n">
        <v>1</v>
      </c>
      <c r="BA87" s="245" t="n">
        <f aca="false">IF(AZ87=1,G87,0)</f>
        <v>0</v>
      </c>
      <c r="BB87" s="245" t="n">
        <f aca="false">IF(AZ87=2,G87,0)</f>
        <v>0</v>
      </c>
      <c r="BC87" s="245" t="n">
        <f aca="false">IF(AZ87=3,G87,0)</f>
        <v>0</v>
      </c>
      <c r="BD87" s="245" t="n">
        <f aca="false">IF(AZ87=4,G87,0)</f>
        <v>0</v>
      </c>
      <c r="BE87" s="245" t="n">
        <f aca="false">IF(AZ87=5,G87,0)</f>
        <v>0</v>
      </c>
      <c r="CA87" s="275" t="n">
        <v>1</v>
      </c>
      <c r="CB87" s="275" t="n">
        <v>0</v>
      </c>
    </row>
    <row r="88" customFormat="false" ht="33.75" hidden="false" customHeight="true" outlineLevel="0" collapsed="false">
      <c r="A88" s="284"/>
      <c r="B88" s="294"/>
      <c r="C88" s="295" t="s">
        <v>332</v>
      </c>
      <c r="D88" s="295"/>
      <c r="E88" s="295"/>
      <c r="F88" s="295"/>
      <c r="G88" s="295"/>
      <c r="I88" s="291"/>
      <c r="K88" s="291"/>
      <c r="L88" s="293" t="s">
        <v>332</v>
      </c>
      <c r="O88" s="275" t="n">
        <v>3</v>
      </c>
    </row>
    <row r="89" customFormat="false" ht="12.75" hidden="false" customHeight="true" outlineLevel="0" collapsed="false">
      <c r="A89" s="284"/>
      <c r="B89" s="285"/>
      <c r="C89" s="286" t="s">
        <v>333</v>
      </c>
      <c r="D89" s="286"/>
      <c r="E89" s="287" t="n">
        <v>0</v>
      </c>
      <c r="F89" s="288"/>
      <c r="G89" s="289"/>
      <c r="H89" s="290"/>
      <c r="I89" s="291"/>
      <c r="J89" s="292"/>
      <c r="K89" s="291"/>
      <c r="M89" s="293" t="s">
        <v>333</v>
      </c>
      <c r="O89" s="275"/>
    </row>
    <row r="90" customFormat="false" ht="12.75" hidden="false" customHeight="true" outlineLevel="0" collapsed="false">
      <c r="A90" s="284"/>
      <c r="B90" s="285"/>
      <c r="C90" s="286" t="s">
        <v>334</v>
      </c>
      <c r="D90" s="286"/>
      <c r="E90" s="287" t="n">
        <v>0.0749</v>
      </c>
      <c r="F90" s="288"/>
      <c r="G90" s="289"/>
      <c r="H90" s="290"/>
      <c r="I90" s="291"/>
      <c r="J90" s="292"/>
      <c r="K90" s="291"/>
      <c r="M90" s="293" t="s">
        <v>334</v>
      </c>
      <c r="O90" s="275"/>
    </row>
    <row r="91" customFormat="false" ht="12.75" hidden="false" customHeight="true" outlineLevel="0" collapsed="false">
      <c r="A91" s="284"/>
      <c r="B91" s="285"/>
      <c r="C91" s="286" t="s">
        <v>335</v>
      </c>
      <c r="D91" s="286"/>
      <c r="E91" s="287" t="n">
        <v>0.0533</v>
      </c>
      <c r="F91" s="288"/>
      <c r="G91" s="289"/>
      <c r="H91" s="290"/>
      <c r="I91" s="291"/>
      <c r="J91" s="292"/>
      <c r="K91" s="291"/>
      <c r="M91" s="293" t="s">
        <v>335</v>
      </c>
      <c r="O91" s="275"/>
    </row>
    <row r="92" customFormat="false" ht="12.75" hidden="false" customHeight="true" outlineLevel="0" collapsed="false">
      <c r="A92" s="284"/>
      <c r="B92" s="285"/>
      <c r="C92" s="286" t="s">
        <v>336</v>
      </c>
      <c r="D92" s="286"/>
      <c r="E92" s="287" t="n">
        <v>0</v>
      </c>
      <c r="F92" s="288"/>
      <c r="G92" s="289"/>
      <c r="H92" s="290"/>
      <c r="I92" s="291"/>
      <c r="J92" s="292"/>
      <c r="K92" s="291"/>
      <c r="M92" s="293" t="s">
        <v>336</v>
      </c>
      <c r="O92" s="275"/>
    </row>
    <row r="93" customFormat="false" ht="12.75" hidden="false" customHeight="true" outlineLevel="0" collapsed="false">
      <c r="A93" s="284"/>
      <c r="B93" s="285"/>
      <c r="C93" s="286" t="s">
        <v>337</v>
      </c>
      <c r="D93" s="286"/>
      <c r="E93" s="287" t="n">
        <v>0.0468</v>
      </c>
      <c r="F93" s="288"/>
      <c r="G93" s="289"/>
      <c r="H93" s="290"/>
      <c r="I93" s="291"/>
      <c r="J93" s="292"/>
      <c r="K93" s="291"/>
      <c r="M93" s="293" t="s">
        <v>337</v>
      </c>
      <c r="O93" s="275"/>
    </row>
    <row r="94" customFormat="false" ht="12.75" hidden="false" customHeight="true" outlineLevel="0" collapsed="false">
      <c r="A94" s="284"/>
      <c r="B94" s="285"/>
      <c r="C94" s="286" t="s">
        <v>338</v>
      </c>
      <c r="D94" s="286"/>
      <c r="E94" s="287" t="n">
        <v>0.032</v>
      </c>
      <c r="F94" s="288"/>
      <c r="G94" s="289"/>
      <c r="H94" s="290"/>
      <c r="I94" s="291"/>
      <c r="J94" s="292"/>
      <c r="K94" s="291"/>
      <c r="M94" s="293" t="s">
        <v>338</v>
      </c>
      <c r="O94" s="275"/>
    </row>
    <row r="95" customFormat="false" ht="12.75" hidden="false" customHeight="false" outlineLevel="0" collapsed="false">
      <c r="A95" s="296"/>
      <c r="B95" s="297" t="s">
        <v>298</v>
      </c>
      <c r="C95" s="298" t="s">
        <v>339</v>
      </c>
      <c r="D95" s="299"/>
      <c r="E95" s="300"/>
      <c r="F95" s="301"/>
      <c r="G95" s="302" t="n">
        <f aca="false">SUM(G60:G94)</f>
        <v>0</v>
      </c>
      <c r="H95" s="303"/>
      <c r="I95" s="304" t="n">
        <f aca="false">SUM(I60:I94)</f>
        <v>62.81770012</v>
      </c>
      <c r="J95" s="303"/>
      <c r="K95" s="304" t="n">
        <f aca="false">SUM(K60:K94)</f>
        <v>0</v>
      </c>
      <c r="O95" s="275" t="n">
        <v>4</v>
      </c>
      <c r="BA95" s="305" t="n">
        <f aca="false">SUM(BA60:BA94)</f>
        <v>0</v>
      </c>
      <c r="BB95" s="305" t="n">
        <f aca="false">SUM(BB60:BB94)</f>
        <v>0</v>
      </c>
      <c r="BC95" s="305" t="n">
        <f aca="false">SUM(BC60:BC94)</f>
        <v>0</v>
      </c>
      <c r="BD95" s="305" t="n">
        <f aca="false">SUM(BD60:BD94)</f>
        <v>0</v>
      </c>
      <c r="BE95" s="305" t="n">
        <f aca="false">SUM(BE60:BE94)</f>
        <v>0</v>
      </c>
    </row>
    <row r="96" customFormat="false" ht="12.75" hidden="false" customHeight="false" outlineLevel="0" collapsed="false">
      <c r="A96" s="265" t="s">
        <v>226</v>
      </c>
      <c r="B96" s="266" t="s">
        <v>51</v>
      </c>
      <c r="C96" s="267" t="s">
        <v>52</v>
      </c>
      <c r="D96" s="268"/>
      <c r="E96" s="269"/>
      <c r="F96" s="269"/>
      <c r="G96" s="270"/>
      <c r="H96" s="271"/>
      <c r="I96" s="272"/>
      <c r="J96" s="273"/>
      <c r="K96" s="274"/>
      <c r="O96" s="275" t="n">
        <v>1</v>
      </c>
    </row>
    <row r="97" customFormat="false" ht="12.75" hidden="false" customHeight="false" outlineLevel="0" collapsed="false">
      <c r="A97" s="276" t="n">
        <v>30</v>
      </c>
      <c r="B97" s="277" t="s">
        <v>340</v>
      </c>
      <c r="C97" s="278" t="s">
        <v>341</v>
      </c>
      <c r="D97" s="279" t="s">
        <v>164</v>
      </c>
      <c r="E97" s="280" t="n">
        <v>4.4005</v>
      </c>
      <c r="F97" s="280" t="n">
        <v>0</v>
      </c>
      <c r="G97" s="281" t="n">
        <f aca="false">E97*F97</f>
        <v>0</v>
      </c>
      <c r="H97" s="282" t="n">
        <v>1.95224</v>
      </c>
      <c r="I97" s="283" t="n">
        <f aca="false">E97*H97</f>
        <v>8.59083212</v>
      </c>
      <c r="J97" s="282" t="n">
        <v>0</v>
      </c>
      <c r="K97" s="283" t="n">
        <f aca="false">E97*J97</f>
        <v>0</v>
      </c>
      <c r="O97" s="275" t="n">
        <v>2</v>
      </c>
      <c r="AA97" s="245" t="n">
        <v>1</v>
      </c>
      <c r="AB97" s="245" t="n">
        <v>0</v>
      </c>
      <c r="AC97" s="245" t="n">
        <v>0</v>
      </c>
      <c r="AZ97" s="245" t="n">
        <v>1</v>
      </c>
      <c r="BA97" s="245" t="n">
        <f aca="false">IF(AZ97=1,G97,0)</f>
        <v>0</v>
      </c>
      <c r="BB97" s="245" t="n">
        <f aca="false">IF(AZ97=2,G97,0)</f>
        <v>0</v>
      </c>
      <c r="BC97" s="245" t="n">
        <f aca="false">IF(AZ97=3,G97,0)</f>
        <v>0</v>
      </c>
      <c r="BD97" s="245" t="n">
        <f aca="false">IF(AZ97=4,G97,0)</f>
        <v>0</v>
      </c>
      <c r="BE97" s="245" t="n">
        <f aca="false">IF(AZ97=5,G97,0)</f>
        <v>0</v>
      </c>
      <c r="CA97" s="275" t="n">
        <v>1</v>
      </c>
      <c r="CB97" s="275" t="n">
        <v>0</v>
      </c>
    </row>
    <row r="98" customFormat="false" ht="22.5" hidden="false" customHeight="true" outlineLevel="0" collapsed="false">
      <c r="A98" s="284"/>
      <c r="B98" s="294"/>
      <c r="C98" s="295" t="s">
        <v>342</v>
      </c>
      <c r="D98" s="295"/>
      <c r="E98" s="295"/>
      <c r="F98" s="295"/>
      <c r="G98" s="295"/>
      <c r="I98" s="291"/>
      <c r="K98" s="291"/>
      <c r="L98" s="293" t="s">
        <v>342</v>
      </c>
      <c r="O98" s="275" t="n">
        <v>3</v>
      </c>
    </row>
    <row r="99" customFormat="false" ht="12.75" hidden="false" customHeight="true" outlineLevel="0" collapsed="false">
      <c r="A99" s="284"/>
      <c r="B99" s="285"/>
      <c r="C99" s="286" t="s">
        <v>343</v>
      </c>
      <c r="D99" s="286"/>
      <c r="E99" s="287" t="n">
        <v>3.546</v>
      </c>
      <c r="F99" s="288"/>
      <c r="G99" s="289"/>
      <c r="H99" s="290"/>
      <c r="I99" s="291"/>
      <c r="J99" s="292"/>
      <c r="K99" s="291"/>
      <c r="M99" s="293" t="s">
        <v>343</v>
      </c>
      <c r="O99" s="275"/>
    </row>
    <row r="100" customFormat="false" ht="12.75" hidden="false" customHeight="true" outlineLevel="0" collapsed="false">
      <c r="A100" s="284"/>
      <c r="B100" s="285"/>
      <c r="C100" s="286" t="s">
        <v>344</v>
      </c>
      <c r="D100" s="286"/>
      <c r="E100" s="287" t="n">
        <v>0.1125</v>
      </c>
      <c r="F100" s="288"/>
      <c r="G100" s="289"/>
      <c r="H100" s="290"/>
      <c r="I100" s="291"/>
      <c r="J100" s="292"/>
      <c r="K100" s="291"/>
      <c r="M100" s="293" t="s">
        <v>344</v>
      </c>
      <c r="O100" s="275"/>
    </row>
    <row r="101" customFormat="false" ht="12.75" hidden="false" customHeight="true" outlineLevel="0" collapsed="false">
      <c r="A101" s="284"/>
      <c r="B101" s="285"/>
      <c r="C101" s="286" t="s">
        <v>345</v>
      </c>
      <c r="D101" s="286"/>
      <c r="E101" s="287" t="n">
        <v>0.742</v>
      </c>
      <c r="F101" s="288"/>
      <c r="G101" s="289"/>
      <c r="H101" s="290"/>
      <c r="I101" s="291"/>
      <c r="J101" s="292"/>
      <c r="K101" s="291"/>
      <c r="M101" s="293" t="s">
        <v>345</v>
      </c>
      <c r="O101" s="275"/>
    </row>
    <row r="102" customFormat="false" ht="12.75" hidden="false" customHeight="false" outlineLevel="0" collapsed="false">
      <c r="A102" s="276" t="n">
        <v>31</v>
      </c>
      <c r="B102" s="277" t="s">
        <v>346</v>
      </c>
      <c r="C102" s="278" t="s">
        <v>347</v>
      </c>
      <c r="D102" s="279" t="s">
        <v>164</v>
      </c>
      <c r="E102" s="280" t="n">
        <v>31.9215</v>
      </c>
      <c r="F102" s="280" t="n">
        <v>0</v>
      </c>
      <c r="G102" s="281" t="n">
        <f aca="false">E102*F102</f>
        <v>0</v>
      </c>
      <c r="H102" s="282" t="n">
        <v>1.95224</v>
      </c>
      <c r="I102" s="283" t="n">
        <f aca="false">E102*H102</f>
        <v>62.31842916</v>
      </c>
      <c r="J102" s="282" t="n">
        <v>0</v>
      </c>
      <c r="K102" s="283" t="n">
        <f aca="false">E102*J102</f>
        <v>0</v>
      </c>
      <c r="O102" s="275" t="n">
        <v>2</v>
      </c>
      <c r="AA102" s="245" t="n">
        <v>1</v>
      </c>
      <c r="AB102" s="245" t="n">
        <v>0</v>
      </c>
      <c r="AC102" s="245" t="n">
        <v>0</v>
      </c>
      <c r="AZ102" s="245" t="n">
        <v>1</v>
      </c>
      <c r="BA102" s="245" t="n">
        <f aca="false">IF(AZ102=1,G102,0)</f>
        <v>0</v>
      </c>
      <c r="BB102" s="245" t="n">
        <f aca="false">IF(AZ102=2,G102,0)</f>
        <v>0</v>
      </c>
      <c r="BC102" s="245" t="n">
        <f aca="false">IF(AZ102=3,G102,0)</f>
        <v>0</v>
      </c>
      <c r="BD102" s="245" t="n">
        <f aca="false">IF(AZ102=4,G102,0)</f>
        <v>0</v>
      </c>
      <c r="BE102" s="245" t="n">
        <f aca="false">IF(AZ102=5,G102,0)</f>
        <v>0</v>
      </c>
      <c r="CA102" s="275" t="n">
        <v>1</v>
      </c>
      <c r="CB102" s="275" t="n">
        <v>0</v>
      </c>
    </row>
    <row r="103" customFormat="false" ht="22.5" hidden="false" customHeight="true" outlineLevel="0" collapsed="false">
      <c r="A103" s="284"/>
      <c r="B103" s="294"/>
      <c r="C103" s="295" t="s">
        <v>342</v>
      </c>
      <c r="D103" s="295"/>
      <c r="E103" s="295"/>
      <c r="F103" s="295"/>
      <c r="G103" s="295"/>
      <c r="I103" s="291"/>
      <c r="K103" s="291"/>
      <c r="L103" s="293" t="s">
        <v>342</v>
      </c>
      <c r="O103" s="275" t="n">
        <v>3</v>
      </c>
    </row>
    <row r="104" customFormat="false" ht="12.75" hidden="false" customHeight="true" outlineLevel="0" collapsed="false">
      <c r="A104" s="284"/>
      <c r="B104" s="285"/>
      <c r="C104" s="286" t="s">
        <v>348</v>
      </c>
      <c r="D104" s="286"/>
      <c r="E104" s="287" t="n">
        <v>4.578</v>
      </c>
      <c r="F104" s="288"/>
      <c r="G104" s="289"/>
      <c r="H104" s="290"/>
      <c r="I104" s="291"/>
      <c r="J104" s="292"/>
      <c r="K104" s="291"/>
      <c r="M104" s="293" t="s">
        <v>348</v>
      </c>
      <c r="O104" s="275"/>
    </row>
    <row r="105" customFormat="false" ht="12.75" hidden="false" customHeight="true" outlineLevel="0" collapsed="false">
      <c r="A105" s="284"/>
      <c r="B105" s="285"/>
      <c r="C105" s="286" t="s">
        <v>349</v>
      </c>
      <c r="D105" s="286"/>
      <c r="E105" s="287" t="n">
        <v>5.439</v>
      </c>
      <c r="F105" s="288"/>
      <c r="G105" s="289"/>
      <c r="H105" s="290"/>
      <c r="I105" s="291"/>
      <c r="J105" s="292"/>
      <c r="K105" s="291"/>
      <c r="M105" s="293" t="s">
        <v>349</v>
      </c>
      <c r="O105" s="275"/>
    </row>
    <row r="106" customFormat="false" ht="12.75" hidden="false" customHeight="true" outlineLevel="0" collapsed="false">
      <c r="A106" s="284"/>
      <c r="B106" s="285"/>
      <c r="C106" s="286" t="s">
        <v>350</v>
      </c>
      <c r="D106" s="286"/>
      <c r="E106" s="287" t="n">
        <v>4.056</v>
      </c>
      <c r="F106" s="288"/>
      <c r="G106" s="289"/>
      <c r="H106" s="290"/>
      <c r="I106" s="291"/>
      <c r="J106" s="292"/>
      <c r="K106" s="291"/>
      <c r="M106" s="293" t="s">
        <v>350</v>
      </c>
      <c r="O106" s="275"/>
    </row>
    <row r="107" customFormat="false" ht="12.75" hidden="false" customHeight="true" outlineLevel="0" collapsed="false">
      <c r="A107" s="284"/>
      <c r="B107" s="285"/>
      <c r="C107" s="286" t="s">
        <v>351</v>
      </c>
      <c r="D107" s="286"/>
      <c r="E107" s="287" t="n">
        <v>9.4905</v>
      </c>
      <c r="F107" s="288"/>
      <c r="G107" s="289"/>
      <c r="H107" s="290"/>
      <c r="I107" s="291"/>
      <c r="J107" s="292"/>
      <c r="K107" s="291"/>
      <c r="M107" s="293" t="s">
        <v>351</v>
      </c>
      <c r="O107" s="275"/>
    </row>
    <row r="108" customFormat="false" ht="12.75" hidden="false" customHeight="true" outlineLevel="0" collapsed="false">
      <c r="A108" s="284"/>
      <c r="B108" s="285"/>
      <c r="C108" s="286" t="s">
        <v>352</v>
      </c>
      <c r="D108" s="286"/>
      <c r="E108" s="287" t="n">
        <v>4.134</v>
      </c>
      <c r="F108" s="288"/>
      <c r="G108" s="289"/>
      <c r="H108" s="290"/>
      <c r="I108" s="291"/>
      <c r="J108" s="292"/>
      <c r="K108" s="291"/>
      <c r="M108" s="293" t="s">
        <v>352</v>
      </c>
      <c r="O108" s="275"/>
    </row>
    <row r="109" customFormat="false" ht="12.75" hidden="false" customHeight="true" outlineLevel="0" collapsed="false">
      <c r="A109" s="284"/>
      <c r="B109" s="285"/>
      <c r="C109" s="286" t="s">
        <v>353</v>
      </c>
      <c r="D109" s="286"/>
      <c r="E109" s="287" t="n">
        <v>2.112</v>
      </c>
      <c r="F109" s="288"/>
      <c r="G109" s="289"/>
      <c r="H109" s="290"/>
      <c r="I109" s="291"/>
      <c r="J109" s="292"/>
      <c r="K109" s="291"/>
      <c r="M109" s="293" t="s">
        <v>353</v>
      </c>
      <c r="O109" s="275"/>
    </row>
    <row r="110" customFormat="false" ht="12.75" hidden="false" customHeight="true" outlineLevel="0" collapsed="false">
      <c r="A110" s="284"/>
      <c r="B110" s="285"/>
      <c r="C110" s="286" t="s">
        <v>354</v>
      </c>
      <c r="D110" s="286"/>
      <c r="E110" s="287" t="n">
        <v>2.112</v>
      </c>
      <c r="F110" s="288"/>
      <c r="G110" s="289"/>
      <c r="H110" s="290"/>
      <c r="I110" s="291"/>
      <c r="J110" s="292"/>
      <c r="K110" s="291"/>
      <c r="M110" s="293" t="s">
        <v>354</v>
      </c>
      <c r="O110" s="275"/>
    </row>
    <row r="111" customFormat="false" ht="22.5" hidden="false" customHeight="false" outlineLevel="0" collapsed="false">
      <c r="A111" s="276" t="n">
        <v>32</v>
      </c>
      <c r="B111" s="277" t="s">
        <v>355</v>
      </c>
      <c r="C111" s="278" t="s">
        <v>356</v>
      </c>
      <c r="D111" s="279" t="s">
        <v>291</v>
      </c>
      <c r="E111" s="280" t="n">
        <v>7.9</v>
      </c>
      <c r="F111" s="280" t="n">
        <v>0</v>
      </c>
      <c r="G111" s="281" t="n">
        <f aca="false">E111*F111</f>
        <v>0</v>
      </c>
      <c r="H111" s="282" t="n">
        <v>0.50065</v>
      </c>
      <c r="I111" s="283" t="n">
        <f aca="false">E111*H111</f>
        <v>3.955135</v>
      </c>
      <c r="J111" s="282" t="n">
        <v>0</v>
      </c>
      <c r="K111" s="283" t="n">
        <f aca="false">E111*J111</f>
        <v>0</v>
      </c>
      <c r="O111" s="275" t="n">
        <v>2</v>
      </c>
      <c r="AA111" s="245" t="n">
        <v>1</v>
      </c>
      <c r="AB111" s="245" t="n">
        <v>1</v>
      </c>
      <c r="AC111" s="245" t="n">
        <v>1</v>
      </c>
      <c r="AZ111" s="245" t="n">
        <v>1</v>
      </c>
      <c r="BA111" s="245" t="n">
        <f aca="false">IF(AZ111=1,G111,0)</f>
        <v>0</v>
      </c>
      <c r="BB111" s="245" t="n">
        <f aca="false">IF(AZ111=2,G111,0)</f>
        <v>0</v>
      </c>
      <c r="BC111" s="245" t="n">
        <f aca="false">IF(AZ111=3,G111,0)</f>
        <v>0</v>
      </c>
      <c r="BD111" s="245" t="n">
        <f aca="false">IF(AZ111=4,G111,0)</f>
        <v>0</v>
      </c>
      <c r="BE111" s="245" t="n">
        <f aca="false">IF(AZ111=5,G111,0)</f>
        <v>0</v>
      </c>
      <c r="CA111" s="275" t="n">
        <v>1</v>
      </c>
      <c r="CB111" s="275" t="n">
        <v>1</v>
      </c>
    </row>
    <row r="112" customFormat="false" ht="12.75" hidden="false" customHeight="true" outlineLevel="0" collapsed="false">
      <c r="A112" s="284"/>
      <c r="B112" s="285"/>
      <c r="C112" s="286" t="s">
        <v>357</v>
      </c>
      <c r="D112" s="286"/>
      <c r="E112" s="287" t="n">
        <v>7.9</v>
      </c>
      <c r="F112" s="288"/>
      <c r="G112" s="289"/>
      <c r="H112" s="290"/>
      <c r="I112" s="291"/>
      <c r="J112" s="292"/>
      <c r="K112" s="291"/>
      <c r="M112" s="293" t="s">
        <v>357</v>
      </c>
      <c r="O112" s="275"/>
    </row>
    <row r="113" customFormat="false" ht="22.5" hidden="false" customHeight="false" outlineLevel="0" collapsed="false">
      <c r="A113" s="276" t="n">
        <v>33</v>
      </c>
      <c r="B113" s="277" t="s">
        <v>358</v>
      </c>
      <c r="C113" s="278" t="s">
        <v>359</v>
      </c>
      <c r="D113" s="279" t="s">
        <v>291</v>
      </c>
      <c r="E113" s="280" t="n">
        <v>183.45</v>
      </c>
      <c r="F113" s="280" t="n">
        <v>0</v>
      </c>
      <c r="G113" s="281" t="n">
        <f aca="false">E113*F113</f>
        <v>0</v>
      </c>
      <c r="H113" s="282" t="n">
        <v>0.77123</v>
      </c>
      <c r="I113" s="283" t="n">
        <f aca="false">E113*H113</f>
        <v>141.4821435</v>
      </c>
      <c r="J113" s="282" t="n">
        <v>0</v>
      </c>
      <c r="K113" s="283" t="n">
        <f aca="false">E113*J113</f>
        <v>0</v>
      </c>
      <c r="O113" s="275" t="n">
        <v>2</v>
      </c>
      <c r="AA113" s="245" t="n">
        <v>1</v>
      </c>
      <c r="AB113" s="245" t="n">
        <v>0</v>
      </c>
      <c r="AC113" s="245" t="n">
        <v>0</v>
      </c>
      <c r="AZ113" s="245" t="n">
        <v>1</v>
      </c>
      <c r="BA113" s="245" t="n">
        <f aca="false">IF(AZ113=1,G113,0)</f>
        <v>0</v>
      </c>
      <c r="BB113" s="245" t="n">
        <f aca="false">IF(AZ113=2,G113,0)</f>
        <v>0</v>
      </c>
      <c r="BC113" s="245" t="n">
        <f aca="false">IF(AZ113=3,G113,0)</f>
        <v>0</v>
      </c>
      <c r="BD113" s="245" t="n">
        <f aca="false">IF(AZ113=4,G113,0)</f>
        <v>0</v>
      </c>
      <c r="BE113" s="245" t="n">
        <f aca="false">IF(AZ113=5,G113,0)</f>
        <v>0</v>
      </c>
      <c r="CA113" s="275" t="n">
        <v>1</v>
      </c>
      <c r="CB113" s="275" t="n">
        <v>0</v>
      </c>
    </row>
    <row r="114" customFormat="false" ht="12.75" hidden="false" customHeight="true" outlineLevel="0" collapsed="false">
      <c r="A114" s="284"/>
      <c r="B114" s="294"/>
      <c r="C114" s="295" t="s">
        <v>360</v>
      </c>
      <c r="D114" s="295"/>
      <c r="E114" s="295"/>
      <c r="F114" s="295"/>
      <c r="G114" s="295"/>
      <c r="I114" s="291"/>
      <c r="K114" s="291"/>
      <c r="L114" s="293" t="s">
        <v>360</v>
      </c>
      <c r="O114" s="275" t="n">
        <v>3</v>
      </c>
    </row>
    <row r="115" customFormat="false" ht="12.75" hidden="false" customHeight="true" outlineLevel="0" collapsed="false">
      <c r="A115" s="284"/>
      <c r="B115" s="294"/>
      <c r="C115" s="295" t="s">
        <v>361</v>
      </c>
      <c r="D115" s="295"/>
      <c r="E115" s="295"/>
      <c r="F115" s="295"/>
      <c r="G115" s="295"/>
      <c r="I115" s="291"/>
      <c r="K115" s="291"/>
      <c r="L115" s="293" t="s">
        <v>361</v>
      </c>
      <c r="O115" s="275" t="n">
        <v>3</v>
      </c>
    </row>
    <row r="116" customFormat="false" ht="12.75" hidden="false" customHeight="true" outlineLevel="0" collapsed="false">
      <c r="A116" s="284"/>
      <c r="B116" s="285"/>
      <c r="C116" s="286" t="s">
        <v>362</v>
      </c>
      <c r="D116" s="286"/>
      <c r="E116" s="287" t="n">
        <v>144.6</v>
      </c>
      <c r="F116" s="288"/>
      <c r="G116" s="289"/>
      <c r="H116" s="290"/>
      <c r="I116" s="291"/>
      <c r="J116" s="292"/>
      <c r="K116" s="291"/>
      <c r="M116" s="293" t="s">
        <v>362</v>
      </c>
      <c r="O116" s="275"/>
    </row>
    <row r="117" customFormat="false" ht="12.75" hidden="false" customHeight="true" outlineLevel="0" collapsed="false">
      <c r="A117" s="284"/>
      <c r="B117" s="285"/>
      <c r="C117" s="286" t="s">
        <v>363</v>
      </c>
      <c r="D117" s="286"/>
      <c r="E117" s="287" t="n">
        <v>38.85</v>
      </c>
      <c r="F117" s="288"/>
      <c r="G117" s="289"/>
      <c r="H117" s="290"/>
      <c r="I117" s="291"/>
      <c r="J117" s="292"/>
      <c r="K117" s="291"/>
      <c r="M117" s="293" t="s">
        <v>363</v>
      </c>
      <c r="O117" s="275"/>
    </row>
    <row r="118" customFormat="false" ht="12.75" hidden="false" customHeight="false" outlineLevel="0" collapsed="false">
      <c r="A118" s="276" t="n">
        <v>34</v>
      </c>
      <c r="B118" s="277" t="s">
        <v>364</v>
      </c>
      <c r="C118" s="278" t="s">
        <v>365</v>
      </c>
      <c r="D118" s="279" t="s">
        <v>291</v>
      </c>
      <c r="E118" s="280" t="n">
        <v>164.27</v>
      </c>
      <c r="F118" s="280" t="n">
        <v>0</v>
      </c>
      <c r="G118" s="281" t="n">
        <f aca="false">E118*F118</f>
        <v>0</v>
      </c>
      <c r="H118" s="282" t="n">
        <v>0.22351</v>
      </c>
      <c r="I118" s="283" t="n">
        <f aca="false">E118*H118</f>
        <v>36.7159877</v>
      </c>
      <c r="J118" s="282" t="n">
        <v>0</v>
      </c>
      <c r="K118" s="283" t="n">
        <f aca="false">E118*J118</f>
        <v>0</v>
      </c>
      <c r="O118" s="275" t="n">
        <v>2</v>
      </c>
      <c r="AA118" s="245" t="n">
        <v>1</v>
      </c>
      <c r="AB118" s="245" t="n">
        <v>0</v>
      </c>
      <c r="AC118" s="245" t="n">
        <v>0</v>
      </c>
      <c r="AZ118" s="245" t="n">
        <v>1</v>
      </c>
      <c r="BA118" s="245" t="n">
        <f aca="false">IF(AZ118=1,G118,0)</f>
        <v>0</v>
      </c>
      <c r="BB118" s="245" t="n">
        <f aca="false">IF(AZ118=2,G118,0)</f>
        <v>0</v>
      </c>
      <c r="BC118" s="245" t="n">
        <f aca="false">IF(AZ118=3,G118,0)</f>
        <v>0</v>
      </c>
      <c r="BD118" s="245" t="n">
        <f aca="false">IF(AZ118=4,G118,0)</f>
        <v>0</v>
      </c>
      <c r="BE118" s="245" t="n">
        <f aca="false">IF(AZ118=5,G118,0)</f>
        <v>0</v>
      </c>
      <c r="CA118" s="275" t="n">
        <v>1</v>
      </c>
      <c r="CB118" s="275" t="n">
        <v>0</v>
      </c>
    </row>
    <row r="119" customFormat="false" ht="12.75" hidden="false" customHeight="true" outlineLevel="0" collapsed="false">
      <c r="A119" s="284"/>
      <c r="B119" s="294"/>
      <c r="C119" s="295" t="s">
        <v>366</v>
      </c>
      <c r="D119" s="295"/>
      <c r="E119" s="295"/>
      <c r="F119" s="295"/>
      <c r="G119" s="295"/>
      <c r="I119" s="291"/>
      <c r="K119" s="291"/>
      <c r="L119" s="293" t="s">
        <v>366</v>
      </c>
      <c r="O119" s="275" t="n">
        <v>3</v>
      </c>
    </row>
    <row r="120" customFormat="false" ht="45" hidden="false" customHeight="true" outlineLevel="0" collapsed="false">
      <c r="A120" s="284"/>
      <c r="B120" s="294"/>
      <c r="C120" s="295" t="s">
        <v>367</v>
      </c>
      <c r="D120" s="295"/>
      <c r="E120" s="295"/>
      <c r="F120" s="295"/>
      <c r="G120" s="295"/>
      <c r="I120" s="291"/>
      <c r="K120" s="291"/>
      <c r="L120" s="293" t="s">
        <v>367</v>
      </c>
      <c r="O120" s="275" t="n">
        <v>3</v>
      </c>
    </row>
    <row r="121" customFormat="false" ht="45" hidden="false" customHeight="true" outlineLevel="0" collapsed="false">
      <c r="A121" s="284"/>
      <c r="B121" s="294"/>
      <c r="C121" s="295" t="s">
        <v>368</v>
      </c>
      <c r="D121" s="295"/>
      <c r="E121" s="295"/>
      <c r="F121" s="295"/>
      <c r="G121" s="295"/>
      <c r="I121" s="291"/>
      <c r="K121" s="291"/>
      <c r="L121" s="293" t="s">
        <v>368</v>
      </c>
      <c r="O121" s="275" t="n">
        <v>3</v>
      </c>
    </row>
    <row r="122" customFormat="false" ht="22.5" hidden="false" customHeight="true" outlineLevel="0" collapsed="false">
      <c r="A122" s="284"/>
      <c r="B122" s="294"/>
      <c r="C122" s="295" t="s">
        <v>369</v>
      </c>
      <c r="D122" s="295"/>
      <c r="E122" s="295"/>
      <c r="F122" s="295"/>
      <c r="G122" s="295"/>
      <c r="I122" s="291"/>
      <c r="K122" s="291"/>
      <c r="L122" s="293" t="s">
        <v>369</v>
      </c>
      <c r="O122" s="275" t="n">
        <v>3</v>
      </c>
    </row>
    <row r="123" customFormat="false" ht="12.75" hidden="false" customHeight="false" outlineLevel="0" collapsed="false">
      <c r="A123" s="284"/>
      <c r="B123" s="294"/>
      <c r="C123" s="295"/>
      <c r="D123" s="295"/>
      <c r="E123" s="295"/>
      <c r="F123" s="295"/>
      <c r="G123" s="295"/>
      <c r="I123" s="291"/>
      <c r="K123" s="291"/>
      <c r="L123" s="293"/>
      <c r="O123" s="275" t="n">
        <v>3</v>
      </c>
    </row>
    <row r="124" customFormat="false" ht="12.75" hidden="false" customHeight="true" outlineLevel="0" collapsed="false">
      <c r="A124" s="284"/>
      <c r="B124" s="294"/>
      <c r="C124" s="295" t="s">
        <v>370</v>
      </c>
      <c r="D124" s="295"/>
      <c r="E124" s="295"/>
      <c r="F124" s="295"/>
      <c r="G124" s="295"/>
      <c r="I124" s="291"/>
      <c r="K124" s="291"/>
      <c r="L124" s="293" t="s">
        <v>370</v>
      </c>
      <c r="O124" s="275" t="n">
        <v>3</v>
      </c>
    </row>
    <row r="125" customFormat="false" ht="12.75" hidden="false" customHeight="true" outlineLevel="0" collapsed="false">
      <c r="A125" s="284"/>
      <c r="B125" s="285"/>
      <c r="C125" s="286" t="s">
        <v>371</v>
      </c>
      <c r="D125" s="286"/>
      <c r="E125" s="287" t="n">
        <v>37.09</v>
      </c>
      <c r="F125" s="288"/>
      <c r="G125" s="289"/>
      <c r="H125" s="290"/>
      <c r="I125" s="291"/>
      <c r="J125" s="292"/>
      <c r="K125" s="291"/>
      <c r="M125" s="293" t="s">
        <v>371</v>
      </c>
      <c r="O125" s="275"/>
    </row>
    <row r="126" customFormat="false" ht="12.75" hidden="false" customHeight="true" outlineLevel="0" collapsed="false">
      <c r="A126" s="284"/>
      <c r="B126" s="285"/>
      <c r="C126" s="286" t="s">
        <v>372</v>
      </c>
      <c r="D126" s="286"/>
      <c r="E126" s="287" t="n">
        <v>37.09</v>
      </c>
      <c r="F126" s="288"/>
      <c r="G126" s="289"/>
      <c r="H126" s="290"/>
      <c r="I126" s="291"/>
      <c r="J126" s="292"/>
      <c r="K126" s="291"/>
      <c r="M126" s="293" t="s">
        <v>372</v>
      </c>
      <c r="O126" s="275"/>
    </row>
    <row r="127" customFormat="false" ht="12.75" hidden="false" customHeight="true" outlineLevel="0" collapsed="false">
      <c r="A127" s="284"/>
      <c r="B127" s="285"/>
      <c r="C127" s="286" t="s">
        <v>373</v>
      </c>
      <c r="D127" s="286"/>
      <c r="E127" s="287" t="n">
        <v>37.09</v>
      </c>
      <c r="F127" s="288"/>
      <c r="G127" s="289"/>
      <c r="H127" s="290"/>
      <c r="I127" s="291"/>
      <c r="J127" s="292"/>
      <c r="K127" s="291"/>
      <c r="M127" s="293" t="s">
        <v>373</v>
      </c>
      <c r="O127" s="275"/>
    </row>
    <row r="128" customFormat="false" ht="12.75" hidden="false" customHeight="true" outlineLevel="0" collapsed="false">
      <c r="A128" s="284"/>
      <c r="B128" s="285"/>
      <c r="C128" s="286" t="s">
        <v>374</v>
      </c>
      <c r="D128" s="286"/>
      <c r="E128" s="287" t="n">
        <v>10.7</v>
      </c>
      <c r="F128" s="288"/>
      <c r="G128" s="289"/>
      <c r="H128" s="290"/>
      <c r="I128" s="291"/>
      <c r="J128" s="292"/>
      <c r="K128" s="291"/>
      <c r="M128" s="293" t="s">
        <v>374</v>
      </c>
      <c r="O128" s="275"/>
    </row>
    <row r="129" customFormat="false" ht="12.75" hidden="false" customHeight="true" outlineLevel="0" collapsed="false">
      <c r="A129" s="284"/>
      <c r="B129" s="285"/>
      <c r="C129" s="286" t="s">
        <v>375</v>
      </c>
      <c r="D129" s="286"/>
      <c r="E129" s="287" t="n">
        <v>42.3</v>
      </c>
      <c r="F129" s="288"/>
      <c r="G129" s="289"/>
      <c r="H129" s="290"/>
      <c r="I129" s="291"/>
      <c r="J129" s="292"/>
      <c r="K129" s="291"/>
      <c r="M129" s="293" t="s">
        <v>375</v>
      </c>
      <c r="O129" s="275"/>
    </row>
    <row r="130" customFormat="false" ht="12.75" hidden="false" customHeight="false" outlineLevel="0" collapsed="false">
      <c r="A130" s="276" t="n">
        <v>35</v>
      </c>
      <c r="B130" s="277" t="s">
        <v>376</v>
      </c>
      <c r="C130" s="278" t="s">
        <v>377</v>
      </c>
      <c r="D130" s="279" t="s">
        <v>331</v>
      </c>
      <c r="E130" s="280" t="n">
        <v>2.9053</v>
      </c>
      <c r="F130" s="280" t="n">
        <v>0</v>
      </c>
      <c r="G130" s="281" t="n">
        <f aca="false">E130*F130</f>
        <v>0</v>
      </c>
      <c r="H130" s="282" t="n">
        <v>1.02029</v>
      </c>
      <c r="I130" s="283" t="n">
        <f aca="false">E130*H130</f>
        <v>2.964248537</v>
      </c>
      <c r="J130" s="282" t="n">
        <v>0</v>
      </c>
      <c r="K130" s="283" t="n">
        <f aca="false">E130*J130</f>
        <v>0</v>
      </c>
      <c r="O130" s="275" t="n">
        <v>2</v>
      </c>
      <c r="AA130" s="245" t="n">
        <v>1</v>
      </c>
      <c r="AB130" s="245" t="n">
        <v>0</v>
      </c>
      <c r="AC130" s="245" t="n">
        <v>0</v>
      </c>
      <c r="AZ130" s="245" t="n">
        <v>1</v>
      </c>
      <c r="BA130" s="245" t="n">
        <f aca="false">IF(AZ130=1,G130,0)</f>
        <v>0</v>
      </c>
      <c r="BB130" s="245" t="n">
        <f aca="false">IF(AZ130=2,G130,0)</f>
        <v>0</v>
      </c>
      <c r="BC130" s="245" t="n">
        <f aca="false">IF(AZ130=3,G130,0)</f>
        <v>0</v>
      </c>
      <c r="BD130" s="245" t="n">
        <f aca="false">IF(AZ130=4,G130,0)</f>
        <v>0</v>
      </c>
      <c r="BE130" s="245" t="n">
        <f aca="false">IF(AZ130=5,G130,0)</f>
        <v>0</v>
      </c>
      <c r="CA130" s="275" t="n">
        <v>1</v>
      </c>
      <c r="CB130" s="275" t="n">
        <v>0</v>
      </c>
    </row>
    <row r="131" customFormat="false" ht="33.75" hidden="false" customHeight="true" outlineLevel="0" collapsed="false">
      <c r="A131" s="284"/>
      <c r="B131" s="294"/>
      <c r="C131" s="295" t="s">
        <v>332</v>
      </c>
      <c r="D131" s="295"/>
      <c r="E131" s="295"/>
      <c r="F131" s="295"/>
      <c r="G131" s="295"/>
      <c r="I131" s="291"/>
      <c r="K131" s="291"/>
      <c r="L131" s="293" t="s">
        <v>332</v>
      </c>
      <c r="O131" s="275" t="n">
        <v>3</v>
      </c>
    </row>
    <row r="132" customFormat="false" ht="12.75" hidden="false" customHeight="true" outlineLevel="0" collapsed="false">
      <c r="A132" s="284"/>
      <c r="B132" s="285"/>
      <c r="C132" s="286" t="s">
        <v>378</v>
      </c>
      <c r="D132" s="286"/>
      <c r="E132" s="287" t="n">
        <v>0</v>
      </c>
      <c r="F132" s="288"/>
      <c r="G132" s="289"/>
      <c r="H132" s="290"/>
      <c r="I132" s="291"/>
      <c r="J132" s="292"/>
      <c r="K132" s="291"/>
      <c r="M132" s="293" t="s">
        <v>378</v>
      </c>
      <c r="O132" s="275"/>
    </row>
    <row r="133" customFormat="false" ht="12.75" hidden="false" customHeight="true" outlineLevel="0" collapsed="false">
      <c r="A133" s="284"/>
      <c r="B133" s="285"/>
      <c r="C133" s="286" t="s">
        <v>379</v>
      </c>
      <c r="D133" s="286"/>
      <c r="E133" s="287" t="n">
        <v>1.1688</v>
      </c>
      <c r="F133" s="288"/>
      <c r="G133" s="289"/>
      <c r="H133" s="290"/>
      <c r="I133" s="291"/>
      <c r="J133" s="292"/>
      <c r="K133" s="291"/>
      <c r="M133" s="293" t="s">
        <v>379</v>
      </c>
      <c r="O133" s="275"/>
    </row>
    <row r="134" customFormat="false" ht="12.75" hidden="false" customHeight="true" outlineLevel="0" collapsed="false">
      <c r="A134" s="284"/>
      <c r="B134" s="285"/>
      <c r="C134" s="286" t="s">
        <v>380</v>
      </c>
      <c r="D134" s="286"/>
      <c r="E134" s="287" t="n">
        <v>0.2987</v>
      </c>
      <c r="F134" s="288"/>
      <c r="G134" s="289"/>
      <c r="H134" s="290"/>
      <c r="I134" s="291"/>
      <c r="J134" s="292"/>
      <c r="K134" s="291"/>
      <c r="M134" s="293" t="s">
        <v>380</v>
      </c>
      <c r="O134" s="275"/>
    </row>
    <row r="135" customFormat="false" ht="12.75" hidden="false" customHeight="true" outlineLevel="0" collapsed="false">
      <c r="A135" s="284"/>
      <c r="B135" s="285"/>
      <c r="C135" s="286" t="s">
        <v>381</v>
      </c>
      <c r="D135" s="286"/>
      <c r="E135" s="287" t="n">
        <v>0</v>
      </c>
      <c r="F135" s="288"/>
      <c r="G135" s="289"/>
      <c r="H135" s="290"/>
      <c r="I135" s="291"/>
      <c r="J135" s="292"/>
      <c r="K135" s="291"/>
      <c r="M135" s="293" t="s">
        <v>381</v>
      </c>
      <c r="O135" s="275"/>
    </row>
    <row r="136" customFormat="false" ht="12.75" hidden="false" customHeight="true" outlineLevel="0" collapsed="false">
      <c r="A136" s="284"/>
      <c r="B136" s="285"/>
      <c r="C136" s="286" t="s">
        <v>382</v>
      </c>
      <c r="D136" s="286"/>
      <c r="E136" s="287" t="n">
        <v>1.0182</v>
      </c>
      <c r="F136" s="288"/>
      <c r="G136" s="289"/>
      <c r="H136" s="290"/>
      <c r="I136" s="291"/>
      <c r="J136" s="292"/>
      <c r="K136" s="291"/>
      <c r="M136" s="293" t="s">
        <v>382</v>
      </c>
      <c r="O136" s="275"/>
    </row>
    <row r="137" customFormat="false" ht="12.75" hidden="false" customHeight="true" outlineLevel="0" collapsed="false">
      <c r="A137" s="284"/>
      <c r="B137" s="285"/>
      <c r="C137" s="286" t="s">
        <v>383</v>
      </c>
      <c r="D137" s="286"/>
      <c r="E137" s="287" t="n">
        <v>0.4196</v>
      </c>
      <c r="F137" s="288"/>
      <c r="G137" s="289"/>
      <c r="H137" s="290"/>
      <c r="I137" s="291"/>
      <c r="J137" s="292"/>
      <c r="K137" s="291"/>
      <c r="M137" s="293" t="s">
        <v>383</v>
      </c>
      <c r="O137" s="275"/>
    </row>
    <row r="138" customFormat="false" ht="12.75" hidden="false" customHeight="false" outlineLevel="0" collapsed="false">
      <c r="A138" s="276" t="n">
        <v>36</v>
      </c>
      <c r="B138" s="277" t="s">
        <v>384</v>
      </c>
      <c r="C138" s="278" t="s">
        <v>385</v>
      </c>
      <c r="D138" s="279" t="s">
        <v>324</v>
      </c>
      <c r="E138" s="280" t="n">
        <v>24</v>
      </c>
      <c r="F138" s="280" t="n">
        <v>0</v>
      </c>
      <c r="G138" s="281" t="n">
        <f aca="false">E138*F138</f>
        <v>0</v>
      </c>
      <c r="H138" s="282" t="n">
        <v>0.0095</v>
      </c>
      <c r="I138" s="283" t="n">
        <f aca="false">E138*H138</f>
        <v>0.228</v>
      </c>
      <c r="J138" s="282" t="n">
        <v>0</v>
      </c>
      <c r="K138" s="283" t="n">
        <f aca="false">E138*J138</f>
        <v>0</v>
      </c>
      <c r="O138" s="275" t="n">
        <v>2</v>
      </c>
      <c r="AA138" s="245" t="n">
        <v>1</v>
      </c>
      <c r="AB138" s="245" t="n">
        <v>1</v>
      </c>
      <c r="AC138" s="245" t="n">
        <v>1</v>
      </c>
      <c r="AZ138" s="245" t="n">
        <v>1</v>
      </c>
      <c r="BA138" s="245" t="n">
        <f aca="false">IF(AZ138=1,G138,0)</f>
        <v>0</v>
      </c>
      <c r="BB138" s="245" t="n">
        <f aca="false">IF(AZ138=2,G138,0)</f>
        <v>0</v>
      </c>
      <c r="BC138" s="245" t="n">
        <f aca="false">IF(AZ138=3,G138,0)</f>
        <v>0</v>
      </c>
      <c r="BD138" s="245" t="n">
        <f aca="false">IF(AZ138=4,G138,0)</f>
        <v>0</v>
      </c>
      <c r="BE138" s="245" t="n">
        <f aca="false">IF(AZ138=5,G138,0)</f>
        <v>0</v>
      </c>
      <c r="CA138" s="275" t="n">
        <v>1</v>
      </c>
      <c r="CB138" s="275" t="n">
        <v>1</v>
      </c>
    </row>
    <row r="139" customFormat="false" ht="12.75" hidden="false" customHeight="true" outlineLevel="0" collapsed="false">
      <c r="A139" s="284"/>
      <c r="B139" s="285"/>
      <c r="C139" s="286" t="s">
        <v>386</v>
      </c>
      <c r="D139" s="286"/>
      <c r="E139" s="287" t="n">
        <v>24</v>
      </c>
      <c r="F139" s="288"/>
      <c r="G139" s="289"/>
      <c r="H139" s="290"/>
      <c r="I139" s="291"/>
      <c r="J139" s="292"/>
      <c r="K139" s="291"/>
      <c r="M139" s="293" t="s">
        <v>386</v>
      </c>
      <c r="O139" s="275"/>
    </row>
    <row r="140" customFormat="false" ht="12.75" hidden="false" customHeight="false" outlineLevel="0" collapsed="false">
      <c r="A140" s="276" t="n">
        <v>37</v>
      </c>
      <c r="B140" s="277" t="s">
        <v>387</v>
      </c>
      <c r="C140" s="278" t="s">
        <v>388</v>
      </c>
      <c r="D140" s="279" t="s">
        <v>324</v>
      </c>
      <c r="E140" s="280" t="n">
        <v>49</v>
      </c>
      <c r="F140" s="280" t="n">
        <v>0</v>
      </c>
      <c r="G140" s="281" t="n">
        <f aca="false">E140*F140</f>
        <v>0</v>
      </c>
      <c r="H140" s="282" t="n">
        <v>0.05422</v>
      </c>
      <c r="I140" s="283" t="n">
        <f aca="false">E140*H140</f>
        <v>2.65678</v>
      </c>
      <c r="J140" s="282" t="n">
        <v>0</v>
      </c>
      <c r="K140" s="283" t="n">
        <f aca="false">E140*J140</f>
        <v>0</v>
      </c>
      <c r="O140" s="275" t="n">
        <v>2</v>
      </c>
      <c r="AA140" s="245" t="n">
        <v>1</v>
      </c>
      <c r="AB140" s="245" t="n">
        <v>0</v>
      </c>
      <c r="AC140" s="245" t="n">
        <v>0</v>
      </c>
      <c r="AZ140" s="245" t="n">
        <v>1</v>
      </c>
      <c r="BA140" s="245" t="n">
        <f aca="false">IF(AZ140=1,G140,0)</f>
        <v>0</v>
      </c>
      <c r="BB140" s="245" t="n">
        <f aca="false">IF(AZ140=2,G140,0)</f>
        <v>0</v>
      </c>
      <c r="BC140" s="245" t="n">
        <f aca="false">IF(AZ140=3,G140,0)</f>
        <v>0</v>
      </c>
      <c r="BD140" s="245" t="n">
        <f aca="false">IF(AZ140=4,G140,0)</f>
        <v>0</v>
      </c>
      <c r="BE140" s="245" t="n">
        <f aca="false">IF(AZ140=5,G140,0)</f>
        <v>0</v>
      </c>
      <c r="CA140" s="275" t="n">
        <v>1</v>
      </c>
      <c r="CB140" s="275" t="n">
        <v>0</v>
      </c>
    </row>
    <row r="141" customFormat="false" ht="33.75" hidden="false" customHeight="true" outlineLevel="0" collapsed="false">
      <c r="A141" s="284"/>
      <c r="B141" s="294"/>
      <c r="C141" s="295" t="s">
        <v>389</v>
      </c>
      <c r="D141" s="295"/>
      <c r="E141" s="295"/>
      <c r="F141" s="295"/>
      <c r="G141" s="295"/>
      <c r="I141" s="291"/>
      <c r="K141" s="291"/>
      <c r="L141" s="293" t="s">
        <v>389</v>
      </c>
      <c r="O141" s="275" t="n">
        <v>3</v>
      </c>
    </row>
    <row r="142" customFormat="false" ht="22.5" hidden="false" customHeight="true" outlineLevel="0" collapsed="false">
      <c r="A142" s="284"/>
      <c r="B142" s="294"/>
      <c r="C142" s="295" t="s">
        <v>390</v>
      </c>
      <c r="D142" s="295"/>
      <c r="E142" s="295"/>
      <c r="F142" s="295"/>
      <c r="G142" s="295"/>
      <c r="I142" s="291"/>
      <c r="K142" s="291"/>
      <c r="L142" s="293" t="s">
        <v>390</v>
      </c>
      <c r="O142" s="275" t="n">
        <v>3</v>
      </c>
    </row>
    <row r="143" customFormat="false" ht="12.75" hidden="false" customHeight="true" outlineLevel="0" collapsed="false">
      <c r="A143" s="284"/>
      <c r="B143" s="294"/>
      <c r="C143" s="295" t="s">
        <v>391</v>
      </c>
      <c r="D143" s="295"/>
      <c r="E143" s="295"/>
      <c r="F143" s="295"/>
      <c r="G143" s="295"/>
      <c r="I143" s="291"/>
      <c r="K143" s="291"/>
      <c r="L143" s="293" t="s">
        <v>391</v>
      </c>
      <c r="O143" s="275" t="n">
        <v>3</v>
      </c>
    </row>
    <row r="144" customFormat="false" ht="22.5" hidden="false" customHeight="true" outlineLevel="0" collapsed="false">
      <c r="A144" s="284"/>
      <c r="B144" s="294"/>
      <c r="C144" s="295" t="s">
        <v>392</v>
      </c>
      <c r="D144" s="295"/>
      <c r="E144" s="295"/>
      <c r="F144" s="295"/>
      <c r="G144" s="295"/>
      <c r="I144" s="291"/>
      <c r="K144" s="291"/>
      <c r="L144" s="293" t="s">
        <v>392</v>
      </c>
      <c r="O144" s="275" t="n">
        <v>3</v>
      </c>
    </row>
    <row r="145" customFormat="false" ht="12.75" hidden="false" customHeight="true" outlineLevel="0" collapsed="false">
      <c r="A145" s="284"/>
      <c r="B145" s="285"/>
      <c r="C145" s="286" t="s">
        <v>393</v>
      </c>
      <c r="D145" s="286"/>
      <c r="E145" s="287" t="n">
        <v>25</v>
      </c>
      <c r="F145" s="288"/>
      <c r="G145" s="289"/>
      <c r="H145" s="290"/>
      <c r="I145" s="291"/>
      <c r="J145" s="292"/>
      <c r="K145" s="291"/>
      <c r="M145" s="293" t="s">
        <v>393</v>
      </c>
      <c r="O145" s="275"/>
    </row>
    <row r="146" customFormat="false" ht="12.75" hidden="false" customHeight="true" outlineLevel="0" collapsed="false">
      <c r="A146" s="284"/>
      <c r="B146" s="285"/>
      <c r="C146" s="286" t="s">
        <v>394</v>
      </c>
      <c r="D146" s="286"/>
      <c r="E146" s="287" t="n">
        <v>24</v>
      </c>
      <c r="F146" s="288"/>
      <c r="G146" s="289"/>
      <c r="H146" s="290"/>
      <c r="I146" s="291"/>
      <c r="J146" s="292"/>
      <c r="K146" s="291"/>
      <c r="M146" s="293" t="s">
        <v>394</v>
      </c>
      <c r="O146" s="275"/>
    </row>
    <row r="147" customFormat="false" ht="12.75" hidden="false" customHeight="false" outlineLevel="0" collapsed="false">
      <c r="A147" s="276" t="n">
        <v>38</v>
      </c>
      <c r="B147" s="277" t="s">
        <v>395</v>
      </c>
      <c r="C147" s="278" t="s">
        <v>396</v>
      </c>
      <c r="D147" s="279" t="s">
        <v>324</v>
      </c>
      <c r="E147" s="280" t="n">
        <v>140</v>
      </c>
      <c r="F147" s="280" t="n">
        <v>0</v>
      </c>
      <c r="G147" s="281" t="n">
        <f aca="false">E147*F147</f>
        <v>0</v>
      </c>
      <c r="H147" s="282" t="n">
        <v>0.07207</v>
      </c>
      <c r="I147" s="283" t="n">
        <f aca="false">E147*H147</f>
        <v>10.0898</v>
      </c>
      <c r="J147" s="282" t="n">
        <v>0</v>
      </c>
      <c r="K147" s="283" t="n">
        <f aca="false">E147*J147</f>
        <v>0</v>
      </c>
      <c r="O147" s="275" t="n">
        <v>2</v>
      </c>
      <c r="AA147" s="245" t="n">
        <v>1</v>
      </c>
      <c r="AB147" s="245" t="n">
        <v>0</v>
      </c>
      <c r="AC147" s="245" t="n">
        <v>0</v>
      </c>
      <c r="AZ147" s="245" t="n">
        <v>1</v>
      </c>
      <c r="BA147" s="245" t="n">
        <f aca="false">IF(AZ147=1,G147,0)</f>
        <v>0</v>
      </c>
      <c r="BB147" s="245" t="n">
        <f aca="false">IF(AZ147=2,G147,0)</f>
        <v>0</v>
      </c>
      <c r="BC147" s="245" t="n">
        <f aca="false">IF(AZ147=3,G147,0)</f>
        <v>0</v>
      </c>
      <c r="BD147" s="245" t="n">
        <f aca="false">IF(AZ147=4,G147,0)</f>
        <v>0</v>
      </c>
      <c r="BE147" s="245" t="n">
        <f aca="false">IF(AZ147=5,G147,0)</f>
        <v>0</v>
      </c>
      <c r="CA147" s="275" t="n">
        <v>1</v>
      </c>
      <c r="CB147" s="275" t="n">
        <v>0</v>
      </c>
    </row>
    <row r="148" customFormat="false" ht="33.75" hidden="false" customHeight="true" outlineLevel="0" collapsed="false">
      <c r="A148" s="284"/>
      <c r="B148" s="294"/>
      <c r="C148" s="295" t="s">
        <v>389</v>
      </c>
      <c r="D148" s="295"/>
      <c r="E148" s="295"/>
      <c r="F148" s="295"/>
      <c r="G148" s="295"/>
      <c r="I148" s="291"/>
      <c r="K148" s="291"/>
      <c r="L148" s="293" t="s">
        <v>389</v>
      </c>
      <c r="O148" s="275" t="n">
        <v>3</v>
      </c>
    </row>
    <row r="149" customFormat="false" ht="22.5" hidden="false" customHeight="true" outlineLevel="0" collapsed="false">
      <c r="A149" s="284"/>
      <c r="B149" s="294"/>
      <c r="C149" s="295" t="s">
        <v>390</v>
      </c>
      <c r="D149" s="295"/>
      <c r="E149" s="295"/>
      <c r="F149" s="295"/>
      <c r="G149" s="295"/>
      <c r="I149" s="291"/>
      <c r="K149" s="291"/>
      <c r="L149" s="293" t="s">
        <v>390</v>
      </c>
      <c r="O149" s="275" t="n">
        <v>3</v>
      </c>
    </row>
    <row r="150" customFormat="false" ht="12.75" hidden="false" customHeight="true" outlineLevel="0" collapsed="false">
      <c r="A150" s="284"/>
      <c r="B150" s="294"/>
      <c r="C150" s="295" t="s">
        <v>391</v>
      </c>
      <c r="D150" s="295"/>
      <c r="E150" s="295"/>
      <c r="F150" s="295"/>
      <c r="G150" s="295"/>
      <c r="I150" s="291"/>
      <c r="K150" s="291"/>
      <c r="L150" s="293" t="s">
        <v>391</v>
      </c>
      <c r="O150" s="275" t="n">
        <v>3</v>
      </c>
    </row>
    <row r="151" customFormat="false" ht="22.5" hidden="false" customHeight="true" outlineLevel="0" collapsed="false">
      <c r="A151" s="284"/>
      <c r="B151" s="294"/>
      <c r="C151" s="295" t="s">
        <v>397</v>
      </c>
      <c r="D151" s="295"/>
      <c r="E151" s="295"/>
      <c r="F151" s="295"/>
      <c r="G151" s="295"/>
      <c r="I151" s="291"/>
      <c r="K151" s="291"/>
      <c r="L151" s="293" t="s">
        <v>397</v>
      </c>
      <c r="O151" s="275" t="n">
        <v>3</v>
      </c>
    </row>
    <row r="152" customFormat="false" ht="12.75" hidden="false" customHeight="true" outlineLevel="0" collapsed="false">
      <c r="A152" s="284"/>
      <c r="B152" s="285"/>
      <c r="C152" s="286" t="s">
        <v>398</v>
      </c>
      <c r="D152" s="286"/>
      <c r="E152" s="287" t="n">
        <v>42</v>
      </c>
      <c r="F152" s="288"/>
      <c r="G152" s="289"/>
      <c r="H152" s="290"/>
      <c r="I152" s="291"/>
      <c r="J152" s="292"/>
      <c r="K152" s="291"/>
      <c r="M152" s="293" t="s">
        <v>398</v>
      </c>
      <c r="O152" s="275"/>
    </row>
    <row r="153" customFormat="false" ht="12.75" hidden="false" customHeight="true" outlineLevel="0" collapsed="false">
      <c r="A153" s="284"/>
      <c r="B153" s="285"/>
      <c r="C153" s="286" t="s">
        <v>399</v>
      </c>
      <c r="D153" s="286"/>
      <c r="E153" s="287" t="n">
        <v>80</v>
      </c>
      <c r="F153" s="288"/>
      <c r="G153" s="289"/>
      <c r="H153" s="290"/>
      <c r="I153" s="291"/>
      <c r="J153" s="292"/>
      <c r="K153" s="291"/>
      <c r="M153" s="293" t="s">
        <v>399</v>
      </c>
      <c r="O153" s="275"/>
    </row>
    <row r="154" customFormat="false" ht="12.75" hidden="false" customHeight="true" outlineLevel="0" collapsed="false">
      <c r="A154" s="284"/>
      <c r="B154" s="285"/>
      <c r="C154" s="286" t="s">
        <v>400</v>
      </c>
      <c r="D154" s="286"/>
      <c r="E154" s="287" t="n">
        <v>18</v>
      </c>
      <c r="F154" s="288"/>
      <c r="G154" s="289"/>
      <c r="H154" s="290"/>
      <c r="I154" s="291"/>
      <c r="J154" s="292"/>
      <c r="K154" s="291"/>
      <c r="M154" s="293" t="s">
        <v>400</v>
      </c>
      <c r="O154" s="275"/>
    </row>
    <row r="155" customFormat="false" ht="22.5" hidden="false" customHeight="false" outlineLevel="0" collapsed="false">
      <c r="A155" s="276" t="n">
        <v>39</v>
      </c>
      <c r="B155" s="277" t="s">
        <v>401</v>
      </c>
      <c r="C155" s="278" t="s">
        <v>402</v>
      </c>
      <c r="D155" s="279" t="s">
        <v>403</v>
      </c>
      <c r="E155" s="280" t="n">
        <v>14.1</v>
      </c>
      <c r="F155" s="280" t="n">
        <v>0</v>
      </c>
      <c r="G155" s="281" t="n">
        <f aca="false">E155*F155</f>
        <v>0</v>
      </c>
      <c r="H155" s="282" t="n">
        <v>0.00715</v>
      </c>
      <c r="I155" s="283" t="n">
        <f aca="false">E155*H155</f>
        <v>0.100815</v>
      </c>
      <c r="J155" s="282" t="n">
        <v>0</v>
      </c>
      <c r="K155" s="283" t="n">
        <f aca="false">E155*J155</f>
        <v>0</v>
      </c>
      <c r="O155" s="275" t="n">
        <v>2</v>
      </c>
      <c r="AA155" s="245" t="n">
        <v>1</v>
      </c>
      <c r="AB155" s="245" t="n">
        <v>1</v>
      </c>
      <c r="AC155" s="245" t="n">
        <v>1</v>
      </c>
      <c r="AZ155" s="245" t="n">
        <v>1</v>
      </c>
      <c r="BA155" s="245" t="n">
        <f aca="false">IF(AZ155=1,G155,0)</f>
        <v>0</v>
      </c>
      <c r="BB155" s="245" t="n">
        <f aca="false">IF(AZ155=2,G155,0)</f>
        <v>0</v>
      </c>
      <c r="BC155" s="245" t="n">
        <f aca="false">IF(AZ155=3,G155,0)</f>
        <v>0</v>
      </c>
      <c r="BD155" s="245" t="n">
        <f aca="false">IF(AZ155=4,G155,0)</f>
        <v>0</v>
      </c>
      <c r="BE155" s="245" t="n">
        <f aca="false">IF(AZ155=5,G155,0)</f>
        <v>0</v>
      </c>
      <c r="CA155" s="275" t="n">
        <v>1</v>
      </c>
      <c r="CB155" s="275" t="n">
        <v>1</v>
      </c>
    </row>
    <row r="156" customFormat="false" ht="12.75" hidden="false" customHeight="false" outlineLevel="0" collapsed="false">
      <c r="A156" s="276" t="n">
        <v>40</v>
      </c>
      <c r="B156" s="277" t="s">
        <v>404</v>
      </c>
      <c r="C156" s="278" t="s">
        <v>405</v>
      </c>
      <c r="D156" s="279" t="s">
        <v>403</v>
      </c>
      <c r="E156" s="280" t="n">
        <v>22.25</v>
      </c>
      <c r="F156" s="280" t="n">
        <v>0</v>
      </c>
      <c r="G156" s="281" t="n">
        <f aca="false">E156*F156</f>
        <v>0</v>
      </c>
      <c r="H156" s="282" t="n">
        <v>0.06727</v>
      </c>
      <c r="I156" s="283" t="n">
        <f aca="false">E156*H156</f>
        <v>1.4967575</v>
      </c>
      <c r="J156" s="282" t="n">
        <v>0</v>
      </c>
      <c r="K156" s="283" t="n">
        <f aca="false">E156*J156</f>
        <v>0</v>
      </c>
      <c r="O156" s="275" t="n">
        <v>2</v>
      </c>
      <c r="AA156" s="245" t="n">
        <v>1</v>
      </c>
      <c r="AB156" s="245" t="n">
        <v>0</v>
      </c>
      <c r="AC156" s="245" t="n">
        <v>0</v>
      </c>
      <c r="AZ156" s="245" t="n">
        <v>1</v>
      </c>
      <c r="BA156" s="245" t="n">
        <f aca="false">IF(AZ156=1,G156,0)</f>
        <v>0</v>
      </c>
      <c r="BB156" s="245" t="n">
        <f aca="false">IF(AZ156=2,G156,0)</f>
        <v>0</v>
      </c>
      <c r="BC156" s="245" t="n">
        <f aca="false">IF(AZ156=3,G156,0)</f>
        <v>0</v>
      </c>
      <c r="BD156" s="245" t="n">
        <f aca="false">IF(AZ156=4,G156,0)</f>
        <v>0</v>
      </c>
      <c r="BE156" s="245" t="n">
        <f aca="false">IF(AZ156=5,G156,0)</f>
        <v>0</v>
      </c>
      <c r="CA156" s="275" t="n">
        <v>1</v>
      </c>
      <c r="CB156" s="275" t="n">
        <v>0</v>
      </c>
    </row>
    <row r="157" customFormat="false" ht="12.75" hidden="false" customHeight="true" outlineLevel="0" collapsed="false">
      <c r="A157" s="284"/>
      <c r="B157" s="294"/>
      <c r="C157" s="295" t="s">
        <v>406</v>
      </c>
      <c r="D157" s="295"/>
      <c r="E157" s="295"/>
      <c r="F157" s="295"/>
      <c r="G157" s="295"/>
      <c r="I157" s="291"/>
      <c r="K157" s="291"/>
      <c r="L157" s="293" t="s">
        <v>406</v>
      </c>
      <c r="O157" s="275" t="n">
        <v>3</v>
      </c>
    </row>
    <row r="158" customFormat="false" ht="12.75" hidden="false" customHeight="true" outlineLevel="0" collapsed="false">
      <c r="A158" s="284"/>
      <c r="B158" s="294"/>
      <c r="C158" s="295" t="s">
        <v>407</v>
      </c>
      <c r="D158" s="295"/>
      <c r="E158" s="295"/>
      <c r="F158" s="295"/>
      <c r="G158" s="295"/>
      <c r="I158" s="291"/>
      <c r="K158" s="291"/>
      <c r="L158" s="293" t="s">
        <v>407</v>
      </c>
      <c r="O158" s="275" t="n">
        <v>3</v>
      </c>
    </row>
    <row r="159" customFormat="false" ht="12.75" hidden="false" customHeight="false" outlineLevel="0" collapsed="false">
      <c r="A159" s="284"/>
      <c r="B159" s="294"/>
      <c r="C159" s="295"/>
      <c r="D159" s="295"/>
      <c r="E159" s="295"/>
      <c r="F159" s="295"/>
      <c r="G159" s="295"/>
      <c r="I159" s="291"/>
      <c r="K159" s="291"/>
      <c r="L159" s="293"/>
      <c r="O159" s="275" t="n">
        <v>3</v>
      </c>
    </row>
    <row r="160" customFormat="false" ht="12.75" hidden="false" customHeight="true" outlineLevel="0" collapsed="false">
      <c r="A160" s="284"/>
      <c r="B160" s="285"/>
      <c r="C160" s="286" t="s">
        <v>408</v>
      </c>
      <c r="D160" s="286"/>
      <c r="E160" s="287" t="n">
        <v>22.25</v>
      </c>
      <c r="F160" s="288"/>
      <c r="G160" s="289"/>
      <c r="H160" s="290"/>
      <c r="I160" s="291"/>
      <c r="J160" s="292"/>
      <c r="K160" s="291"/>
      <c r="M160" s="293" t="s">
        <v>408</v>
      </c>
      <c r="O160" s="275"/>
    </row>
    <row r="161" customFormat="false" ht="12.75" hidden="false" customHeight="false" outlineLevel="0" collapsed="false">
      <c r="A161" s="276" t="n">
        <v>41</v>
      </c>
      <c r="B161" s="277" t="s">
        <v>409</v>
      </c>
      <c r="C161" s="278" t="s">
        <v>410</v>
      </c>
      <c r="D161" s="279" t="s">
        <v>324</v>
      </c>
      <c r="E161" s="280" t="n">
        <v>1</v>
      </c>
      <c r="F161" s="280" t="n">
        <v>0</v>
      </c>
      <c r="G161" s="281" t="n">
        <f aca="false">E161*F161</f>
        <v>0</v>
      </c>
      <c r="H161" s="282" t="n">
        <v>0.06965</v>
      </c>
      <c r="I161" s="283" t="n">
        <f aca="false">E161*H161</f>
        <v>0.06965</v>
      </c>
      <c r="J161" s="282" t="n">
        <v>0</v>
      </c>
      <c r="K161" s="283" t="n">
        <f aca="false">E161*J161</f>
        <v>0</v>
      </c>
      <c r="O161" s="275" t="n">
        <v>2</v>
      </c>
      <c r="AA161" s="245" t="n">
        <v>2</v>
      </c>
      <c r="AB161" s="245" t="n">
        <v>1</v>
      </c>
      <c r="AC161" s="245" t="n">
        <v>1</v>
      </c>
      <c r="AZ161" s="245" t="n">
        <v>1</v>
      </c>
      <c r="BA161" s="245" t="n">
        <f aca="false">IF(AZ161=1,G161,0)</f>
        <v>0</v>
      </c>
      <c r="BB161" s="245" t="n">
        <f aca="false">IF(AZ161=2,G161,0)</f>
        <v>0</v>
      </c>
      <c r="BC161" s="245" t="n">
        <f aca="false">IF(AZ161=3,G161,0)</f>
        <v>0</v>
      </c>
      <c r="BD161" s="245" t="n">
        <f aca="false">IF(AZ161=4,G161,0)</f>
        <v>0</v>
      </c>
      <c r="BE161" s="245" t="n">
        <f aca="false">IF(AZ161=5,G161,0)</f>
        <v>0</v>
      </c>
      <c r="CA161" s="275" t="n">
        <v>2</v>
      </c>
      <c r="CB161" s="275" t="n">
        <v>1</v>
      </c>
    </row>
    <row r="162" customFormat="false" ht="12.75" hidden="false" customHeight="true" outlineLevel="0" collapsed="false">
      <c r="A162" s="284"/>
      <c r="B162" s="294"/>
      <c r="C162" s="295" t="s">
        <v>411</v>
      </c>
      <c r="D162" s="295"/>
      <c r="E162" s="295"/>
      <c r="F162" s="295"/>
      <c r="G162" s="295"/>
      <c r="I162" s="291"/>
      <c r="K162" s="291"/>
      <c r="L162" s="293" t="s">
        <v>411</v>
      </c>
      <c r="O162" s="275" t="n">
        <v>3</v>
      </c>
    </row>
    <row r="163" customFormat="false" ht="22.5" hidden="false" customHeight="true" outlineLevel="0" collapsed="false">
      <c r="A163" s="284"/>
      <c r="B163" s="294"/>
      <c r="C163" s="295" t="s">
        <v>412</v>
      </c>
      <c r="D163" s="295"/>
      <c r="E163" s="295"/>
      <c r="F163" s="295"/>
      <c r="G163" s="295"/>
      <c r="I163" s="291"/>
      <c r="K163" s="291"/>
      <c r="L163" s="293" t="s">
        <v>412</v>
      </c>
      <c r="O163" s="275" t="n">
        <v>3</v>
      </c>
    </row>
    <row r="164" customFormat="false" ht="22.5" hidden="false" customHeight="true" outlineLevel="0" collapsed="false">
      <c r="A164" s="284"/>
      <c r="B164" s="294"/>
      <c r="C164" s="295" t="s">
        <v>413</v>
      </c>
      <c r="D164" s="295"/>
      <c r="E164" s="295"/>
      <c r="F164" s="295"/>
      <c r="G164" s="295"/>
      <c r="I164" s="291"/>
      <c r="K164" s="291"/>
      <c r="L164" s="293" t="s">
        <v>413</v>
      </c>
      <c r="O164" s="275" t="n">
        <v>3</v>
      </c>
    </row>
    <row r="165" customFormat="false" ht="22.5" hidden="false" customHeight="true" outlineLevel="0" collapsed="false">
      <c r="A165" s="284"/>
      <c r="B165" s="294"/>
      <c r="C165" s="295" t="s">
        <v>414</v>
      </c>
      <c r="D165" s="295"/>
      <c r="E165" s="295"/>
      <c r="F165" s="295"/>
      <c r="G165" s="295"/>
      <c r="I165" s="291"/>
      <c r="K165" s="291"/>
      <c r="L165" s="293" t="s">
        <v>414</v>
      </c>
      <c r="O165" s="275" t="n">
        <v>3</v>
      </c>
    </row>
    <row r="166" customFormat="false" ht="12.75" hidden="false" customHeight="false" outlineLevel="0" collapsed="false">
      <c r="A166" s="284"/>
      <c r="B166" s="294"/>
      <c r="C166" s="295"/>
      <c r="D166" s="295"/>
      <c r="E166" s="295"/>
      <c r="F166" s="295"/>
      <c r="G166" s="295"/>
      <c r="I166" s="291"/>
      <c r="K166" s="291"/>
      <c r="L166" s="293"/>
      <c r="O166" s="275" t="n">
        <v>3</v>
      </c>
    </row>
    <row r="167" customFormat="false" ht="33.75" hidden="false" customHeight="true" outlineLevel="0" collapsed="false">
      <c r="A167" s="284"/>
      <c r="B167" s="294"/>
      <c r="C167" s="295" t="s">
        <v>415</v>
      </c>
      <c r="D167" s="295"/>
      <c r="E167" s="295"/>
      <c r="F167" s="295"/>
      <c r="G167" s="295"/>
      <c r="I167" s="291"/>
      <c r="K167" s="291"/>
      <c r="L167" s="293" t="s">
        <v>415</v>
      </c>
      <c r="O167" s="275" t="n">
        <v>3</v>
      </c>
    </row>
    <row r="168" customFormat="false" ht="12.75" hidden="false" customHeight="false" outlineLevel="0" collapsed="false">
      <c r="A168" s="284"/>
      <c r="B168" s="294"/>
      <c r="C168" s="295"/>
      <c r="D168" s="295"/>
      <c r="E168" s="295"/>
      <c r="F168" s="295"/>
      <c r="G168" s="295"/>
      <c r="I168" s="291"/>
      <c r="K168" s="291"/>
      <c r="L168" s="293"/>
      <c r="O168" s="275" t="n">
        <v>3</v>
      </c>
    </row>
    <row r="169" customFormat="false" ht="22.5" hidden="false" customHeight="true" outlineLevel="0" collapsed="false">
      <c r="A169" s="284"/>
      <c r="B169" s="294"/>
      <c r="C169" s="295" t="s">
        <v>416</v>
      </c>
      <c r="D169" s="295"/>
      <c r="E169" s="295"/>
      <c r="F169" s="295"/>
      <c r="G169" s="295"/>
      <c r="I169" s="291"/>
      <c r="K169" s="291"/>
      <c r="L169" s="293" t="s">
        <v>416</v>
      </c>
      <c r="O169" s="275" t="n">
        <v>3</v>
      </c>
    </row>
    <row r="170" customFormat="false" ht="12.75" hidden="false" customHeight="false" outlineLevel="0" collapsed="false">
      <c r="A170" s="276" t="n">
        <v>42</v>
      </c>
      <c r="B170" s="277" t="s">
        <v>417</v>
      </c>
      <c r="C170" s="278" t="s">
        <v>418</v>
      </c>
      <c r="D170" s="279" t="s">
        <v>324</v>
      </c>
      <c r="E170" s="280" t="n">
        <v>15</v>
      </c>
      <c r="F170" s="280" t="n">
        <v>0</v>
      </c>
      <c r="G170" s="281" t="n">
        <f aca="false">E170*F170</f>
        <v>0</v>
      </c>
      <c r="H170" s="282" t="n">
        <v>0.0101</v>
      </c>
      <c r="I170" s="283" t="n">
        <f aca="false">E170*H170</f>
        <v>0.1515</v>
      </c>
      <c r="J170" s="282" t="n">
        <v>0</v>
      </c>
      <c r="K170" s="283" t="n">
        <f aca="false">E170*J170</f>
        <v>0</v>
      </c>
      <c r="O170" s="275" t="n">
        <v>2</v>
      </c>
      <c r="AA170" s="245" t="n">
        <v>2</v>
      </c>
      <c r="AB170" s="245" t="n">
        <v>1</v>
      </c>
      <c r="AC170" s="245" t="n">
        <v>1</v>
      </c>
      <c r="AZ170" s="245" t="n">
        <v>1</v>
      </c>
      <c r="BA170" s="245" t="n">
        <f aca="false">IF(AZ170=1,G170,0)</f>
        <v>0</v>
      </c>
      <c r="BB170" s="245" t="n">
        <f aca="false">IF(AZ170=2,G170,0)</f>
        <v>0</v>
      </c>
      <c r="BC170" s="245" t="n">
        <f aca="false">IF(AZ170=3,G170,0)</f>
        <v>0</v>
      </c>
      <c r="BD170" s="245" t="n">
        <f aca="false">IF(AZ170=4,G170,0)</f>
        <v>0</v>
      </c>
      <c r="BE170" s="245" t="n">
        <f aca="false">IF(AZ170=5,G170,0)</f>
        <v>0</v>
      </c>
      <c r="CA170" s="275" t="n">
        <v>2</v>
      </c>
      <c r="CB170" s="275" t="n">
        <v>1</v>
      </c>
    </row>
    <row r="171" customFormat="false" ht="12.75" hidden="false" customHeight="false" outlineLevel="0" collapsed="false">
      <c r="A171" s="276" t="n">
        <v>43</v>
      </c>
      <c r="B171" s="277" t="s">
        <v>419</v>
      </c>
      <c r="C171" s="278" t="s">
        <v>420</v>
      </c>
      <c r="D171" s="279" t="s">
        <v>324</v>
      </c>
      <c r="E171" s="280" t="n">
        <v>24.24</v>
      </c>
      <c r="F171" s="280" t="n">
        <v>0</v>
      </c>
      <c r="G171" s="281" t="n">
        <f aca="false">E171*F171</f>
        <v>0</v>
      </c>
      <c r="H171" s="282" t="n">
        <v>0.054</v>
      </c>
      <c r="I171" s="283" t="n">
        <f aca="false">E171*H171</f>
        <v>1.30896</v>
      </c>
      <c r="J171" s="282"/>
      <c r="K171" s="283" t="n">
        <f aca="false">E171*J171</f>
        <v>0</v>
      </c>
      <c r="O171" s="275" t="n">
        <v>2</v>
      </c>
      <c r="AA171" s="245" t="n">
        <v>3</v>
      </c>
      <c r="AB171" s="245" t="n">
        <v>1</v>
      </c>
      <c r="AC171" s="245" t="n">
        <v>593211001</v>
      </c>
      <c r="AZ171" s="245" t="n">
        <v>1</v>
      </c>
      <c r="BA171" s="245" t="n">
        <f aca="false">IF(AZ171=1,G171,0)</f>
        <v>0</v>
      </c>
      <c r="BB171" s="245" t="n">
        <f aca="false">IF(AZ171=2,G171,0)</f>
        <v>0</v>
      </c>
      <c r="BC171" s="245" t="n">
        <f aca="false">IF(AZ171=3,G171,0)</f>
        <v>0</v>
      </c>
      <c r="BD171" s="245" t="n">
        <f aca="false">IF(AZ171=4,G171,0)</f>
        <v>0</v>
      </c>
      <c r="BE171" s="245" t="n">
        <f aca="false">IF(AZ171=5,G171,0)</f>
        <v>0</v>
      </c>
      <c r="CA171" s="275" t="n">
        <v>3</v>
      </c>
      <c r="CB171" s="275" t="n">
        <v>1</v>
      </c>
    </row>
    <row r="172" customFormat="false" ht="12.75" hidden="false" customHeight="true" outlineLevel="0" collapsed="false">
      <c r="A172" s="284"/>
      <c r="B172" s="285"/>
      <c r="C172" s="286" t="s">
        <v>421</v>
      </c>
      <c r="D172" s="286"/>
      <c r="E172" s="287" t="n">
        <v>24.24</v>
      </c>
      <c r="F172" s="288"/>
      <c r="G172" s="289"/>
      <c r="H172" s="290"/>
      <c r="I172" s="291"/>
      <c r="J172" s="292"/>
      <c r="K172" s="291"/>
      <c r="M172" s="293" t="s">
        <v>421</v>
      </c>
      <c r="O172" s="275"/>
    </row>
    <row r="173" customFormat="false" ht="12.75" hidden="false" customHeight="false" outlineLevel="0" collapsed="false">
      <c r="A173" s="296"/>
      <c r="B173" s="297" t="s">
        <v>298</v>
      </c>
      <c r="C173" s="298" t="s">
        <v>422</v>
      </c>
      <c r="D173" s="299"/>
      <c r="E173" s="300"/>
      <c r="F173" s="301"/>
      <c r="G173" s="302" t="n">
        <f aca="false">SUM(G96:G172)</f>
        <v>0</v>
      </c>
      <c r="H173" s="303"/>
      <c r="I173" s="304" t="n">
        <f aca="false">SUM(I96:I172)</f>
        <v>272.129038517</v>
      </c>
      <c r="J173" s="303"/>
      <c r="K173" s="304" t="n">
        <f aca="false">SUM(K96:K172)</f>
        <v>0</v>
      </c>
      <c r="O173" s="275" t="n">
        <v>4</v>
      </c>
      <c r="BA173" s="305" t="n">
        <f aca="false">SUM(BA96:BA172)</f>
        <v>0</v>
      </c>
      <c r="BB173" s="305" t="n">
        <f aca="false">SUM(BB96:BB172)</f>
        <v>0</v>
      </c>
      <c r="BC173" s="305" t="n">
        <f aca="false">SUM(BC96:BC172)</f>
        <v>0</v>
      </c>
      <c r="BD173" s="305" t="n">
        <f aca="false">SUM(BD96:BD172)</f>
        <v>0</v>
      </c>
      <c r="BE173" s="305" t="n">
        <f aca="false">SUM(BE96:BE172)</f>
        <v>0</v>
      </c>
    </row>
    <row r="174" customFormat="false" ht="12.75" hidden="false" customHeight="false" outlineLevel="0" collapsed="false">
      <c r="A174" s="265" t="s">
        <v>226</v>
      </c>
      <c r="B174" s="266" t="s">
        <v>53</v>
      </c>
      <c r="C174" s="267" t="s">
        <v>54</v>
      </c>
      <c r="D174" s="268"/>
      <c r="E174" s="269"/>
      <c r="F174" s="269"/>
      <c r="G174" s="270"/>
      <c r="H174" s="271"/>
      <c r="I174" s="272"/>
      <c r="J174" s="273"/>
      <c r="K174" s="274"/>
      <c r="O174" s="275" t="n">
        <v>1</v>
      </c>
    </row>
    <row r="175" customFormat="false" ht="22.5" hidden="false" customHeight="false" outlineLevel="0" collapsed="false">
      <c r="A175" s="276" t="n">
        <v>44</v>
      </c>
      <c r="B175" s="277" t="s">
        <v>423</v>
      </c>
      <c r="C175" s="278" t="s">
        <v>424</v>
      </c>
      <c r="D175" s="279" t="s">
        <v>291</v>
      </c>
      <c r="E175" s="280" t="n">
        <v>76.1805</v>
      </c>
      <c r="F175" s="280" t="n">
        <v>0</v>
      </c>
      <c r="G175" s="281" t="n">
        <f aca="false">E175*F175</f>
        <v>0</v>
      </c>
      <c r="H175" s="282" t="n">
        <v>0.05164</v>
      </c>
      <c r="I175" s="283" t="n">
        <f aca="false">E175*H175</f>
        <v>3.93396102</v>
      </c>
      <c r="J175" s="282" t="n">
        <v>0</v>
      </c>
      <c r="K175" s="283" t="n">
        <f aca="false">E175*J175</f>
        <v>0</v>
      </c>
      <c r="O175" s="275" t="n">
        <v>2</v>
      </c>
      <c r="AA175" s="245" t="n">
        <v>1</v>
      </c>
      <c r="AB175" s="245" t="n">
        <v>0</v>
      </c>
      <c r="AC175" s="245" t="n">
        <v>0</v>
      </c>
      <c r="AZ175" s="245" t="n">
        <v>1</v>
      </c>
      <c r="BA175" s="245" t="n">
        <f aca="false">IF(AZ175=1,G175,0)</f>
        <v>0</v>
      </c>
      <c r="BB175" s="245" t="n">
        <f aca="false">IF(AZ175=2,G175,0)</f>
        <v>0</v>
      </c>
      <c r="BC175" s="245" t="n">
        <f aca="false">IF(AZ175=3,G175,0)</f>
        <v>0</v>
      </c>
      <c r="BD175" s="245" t="n">
        <f aca="false">IF(AZ175=4,G175,0)</f>
        <v>0</v>
      </c>
      <c r="BE175" s="245" t="n">
        <f aca="false">IF(AZ175=5,G175,0)</f>
        <v>0</v>
      </c>
      <c r="CA175" s="275" t="n">
        <v>1</v>
      </c>
      <c r="CB175" s="275" t="n">
        <v>0</v>
      </c>
    </row>
    <row r="176" customFormat="false" ht="22.5" hidden="false" customHeight="true" outlineLevel="0" collapsed="false">
      <c r="A176" s="284"/>
      <c r="B176" s="294"/>
      <c r="C176" s="295" t="s">
        <v>425</v>
      </c>
      <c r="D176" s="295"/>
      <c r="E176" s="295"/>
      <c r="F176" s="295"/>
      <c r="G176" s="295"/>
      <c r="I176" s="291"/>
      <c r="K176" s="291"/>
      <c r="L176" s="293" t="s">
        <v>425</v>
      </c>
      <c r="O176" s="275" t="n">
        <v>3</v>
      </c>
    </row>
    <row r="177" customFormat="false" ht="22.5" hidden="false" customHeight="true" outlineLevel="0" collapsed="false">
      <c r="A177" s="284"/>
      <c r="B177" s="294"/>
      <c r="C177" s="295" t="s">
        <v>426</v>
      </c>
      <c r="D177" s="295"/>
      <c r="E177" s="295"/>
      <c r="F177" s="295"/>
      <c r="G177" s="295"/>
      <c r="I177" s="291"/>
      <c r="K177" s="291"/>
      <c r="L177" s="293" t="s">
        <v>426</v>
      </c>
      <c r="O177" s="275" t="n">
        <v>3</v>
      </c>
    </row>
    <row r="178" customFormat="false" ht="12.75" hidden="false" customHeight="true" outlineLevel="0" collapsed="false">
      <c r="A178" s="284"/>
      <c r="B178" s="294"/>
      <c r="C178" s="295" t="s">
        <v>427</v>
      </c>
      <c r="D178" s="295"/>
      <c r="E178" s="295"/>
      <c r="F178" s="295"/>
      <c r="G178" s="295"/>
      <c r="I178" s="291"/>
      <c r="K178" s="291"/>
      <c r="L178" s="293" t="s">
        <v>427</v>
      </c>
      <c r="O178" s="275" t="n">
        <v>3</v>
      </c>
    </row>
    <row r="179" customFormat="false" ht="12.75" hidden="false" customHeight="true" outlineLevel="0" collapsed="false">
      <c r="A179" s="284"/>
      <c r="B179" s="285"/>
      <c r="C179" s="286" t="s">
        <v>428</v>
      </c>
      <c r="D179" s="286"/>
      <c r="E179" s="287" t="n">
        <v>19.3185</v>
      </c>
      <c r="F179" s="288"/>
      <c r="G179" s="289"/>
      <c r="H179" s="290"/>
      <c r="I179" s="291"/>
      <c r="J179" s="292"/>
      <c r="K179" s="291"/>
      <c r="M179" s="293" t="s">
        <v>428</v>
      </c>
      <c r="O179" s="275"/>
    </row>
    <row r="180" customFormat="false" ht="12.75" hidden="false" customHeight="true" outlineLevel="0" collapsed="false">
      <c r="A180" s="284"/>
      <c r="B180" s="285"/>
      <c r="C180" s="286" t="s">
        <v>429</v>
      </c>
      <c r="D180" s="286"/>
      <c r="E180" s="287" t="n">
        <v>18.954</v>
      </c>
      <c r="F180" s="288"/>
      <c r="G180" s="289"/>
      <c r="H180" s="290"/>
      <c r="I180" s="291"/>
      <c r="J180" s="292"/>
      <c r="K180" s="291"/>
      <c r="M180" s="293" t="s">
        <v>429</v>
      </c>
      <c r="O180" s="275"/>
    </row>
    <row r="181" customFormat="false" ht="12.75" hidden="false" customHeight="true" outlineLevel="0" collapsed="false">
      <c r="A181" s="284"/>
      <c r="B181" s="285"/>
      <c r="C181" s="286" t="s">
        <v>430</v>
      </c>
      <c r="D181" s="286"/>
      <c r="E181" s="287" t="n">
        <v>18.954</v>
      </c>
      <c r="F181" s="288"/>
      <c r="G181" s="289"/>
      <c r="H181" s="290"/>
      <c r="I181" s="291"/>
      <c r="J181" s="292"/>
      <c r="K181" s="291"/>
      <c r="M181" s="293" t="s">
        <v>430</v>
      </c>
      <c r="O181" s="275"/>
    </row>
    <row r="182" customFormat="false" ht="12.75" hidden="false" customHeight="true" outlineLevel="0" collapsed="false">
      <c r="A182" s="284"/>
      <c r="B182" s="285"/>
      <c r="C182" s="286" t="s">
        <v>431</v>
      </c>
      <c r="D182" s="286"/>
      <c r="E182" s="287" t="n">
        <v>18.954</v>
      </c>
      <c r="F182" s="288"/>
      <c r="G182" s="289"/>
      <c r="H182" s="290"/>
      <c r="I182" s="291"/>
      <c r="J182" s="292"/>
      <c r="K182" s="291"/>
      <c r="M182" s="293" t="s">
        <v>431</v>
      </c>
      <c r="O182" s="275"/>
    </row>
    <row r="183" customFormat="false" ht="22.5" hidden="false" customHeight="false" outlineLevel="0" collapsed="false">
      <c r="A183" s="276" t="n">
        <v>45</v>
      </c>
      <c r="B183" s="277" t="s">
        <v>432</v>
      </c>
      <c r="C183" s="278" t="s">
        <v>433</v>
      </c>
      <c r="D183" s="279" t="s">
        <v>324</v>
      </c>
      <c r="E183" s="280" t="n">
        <v>24</v>
      </c>
      <c r="F183" s="280" t="n">
        <v>0</v>
      </c>
      <c r="G183" s="281" t="n">
        <f aca="false">E183*F183</f>
        <v>0</v>
      </c>
      <c r="H183" s="282" t="n">
        <v>0.012</v>
      </c>
      <c r="I183" s="283" t="n">
        <f aca="false">E183*H183</f>
        <v>0.288</v>
      </c>
      <c r="J183" s="282" t="n">
        <v>0</v>
      </c>
      <c r="K183" s="283" t="n">
        <f aca="false">E183*J183</f>
        <v>0</v>
      </c>
      <c r="O183" s="275" t="n">
        <v>2</v>
      </c>
      <c r="AA183" s="245" t="n">
        <v>1</v>
      </c>
      <c r="AB183" s="245" t="n">
        <v>0</v>
      </c>
      <c r="AC183" s="245" t="n">
        <v>0</v>
      </c>
      <c r="AZ183" s="245" t="n">
        <v>1</v>
      </c>
      <c r="BA183" s="245" t="n">
        <f aca="false">IF(AZ183=1,G183,0)</f>
        <v>0</v>
      </c>
      <c r="BB183" s="245" t="n">
        <f aca="false">IF(AZ183=2,G183,0)</f>
        <v>0</v>
      </c>
      <c r="BC183" s="245" t="n">
        <f aca="false">IF(AZ183=3,G183,0)</f>
        <v>0</v>
      </c>
      <c r="BD183" s="245" t="n">
        <f aca="false">IF(AZ183=4,G183,0)</f>
        <v>0</v>
      </c>
      <c r="BE183" s="245" t="n">
        <f aca="false">IF(AZ183=5,G183,0)</f>
        <v>0</v>
      </c>
      <c r="CA183" s="275" t="n">
        <v>1</v>
      </c>
      <c r="CB183" s="275" t="n">
        <v>0</v>
      </c>
    </row>
    <row r="184" customFormat="false" ht="22.5" hidden="false" customHeight="true" outlineLevel="0" collapsed="false">
      <c r="A184" s="284"/>
      <c r="B184" s="294"/>
      <c r="C184" s="295" t="s">
        <v>434</v>
      </c>
      <c r="D184" s="295"/>
      <c r="E184" s="295"/>
      <c r="F184" s="295"/>
      <c r="G184" s="295"/>
      <c r="I184" s="291"/>
      <c r="K184" s="291"/>
      <c r="L184" s="293" t="s">
        <v>434</v>
      </c>
      <c r="O184" s="275" t="n">
        <v>3</v>
      </c>
    </row>
    <row r="185" customFormat="false" ht="12.75" hidden="false" customHeight="true" outlineLevel="0" collapsed="false">
      <c r="A185" s="284"/>
      <c r="B185" s="285"/>
      <c r="C185" s="286" t="s">
        <v>435</v>
      </c>
      <c r="D185" s="286"/>
      <c r="E185" s="287" t="n">
        <v>24</v>
      </c>
      <c r="F185" s="288"/>
      <c r="G185" s="289"/>
      <c r="H185" s="290"/>
      <c r="I185" s="291"/>
      <c r="J185" s="292"/>
      <c r="K185" s="291"/>
      <c r="M185" s="293" t="s">
        <v>435</v>
      </c>
      <c r="O185" s="275"/>
    </row>
    <row r="186" customFormat="false" ht="22.5" hidden="false" customHeight="false" outlineLevel="0" collapsed="false">
      <c r="A186" s="276" t="n">
        <v>46</v>
      </c>
      <c r="B186" s="277" t="s">
        <v>436</v>
      </c>
      <c r="C186" s="278" t="s">
        <v>437</v>
      </c>
      <c r="D186" s="279" t="s">
        <v>291</v>
      </c>
      <c r="E186" s="280" t="n">
        <v>360.6367</v>
      </c>
      <c r="F186" s="280" t="n">
        <v>0</v>
      </c>
      <c r="G186" s="281" t="n">
        <f aca="false">E186*F186</f>
        <v>0</v>
      </c>
      <c r="H186" s="282" t="n">
        <v>0.0186</v>
      </c>
      <c r="I186" s="283" t="n">
        <f aca="false">E186*H186</f>
        <v>6.70784262</v>
      </c>
      <c r="J186" s="282" t="n">
        <v>0</v>
      </c>
      <c r="K186" s="283" t="n">
        <f aca="false">E186*J186</f>
        <v>0</v>
      </c>
      <c r="O186" s="275" t="n">
        <v>2</v>
      </c>
      <c r="AA186" s="245" t="n">
        <v>1</v>
      </c>
      <c r="AB186" s="245" t="n">
        <v>0</v>
      </c>
      <c r="AC186" s="245" t="n">
        <v>0</v>
      </c>
      <c r="AZ186" s="245" t="n">
        <v>1</v>
      </c>
      <c r="BA186" s="245" t="n">
        <f aca="false">IF(AZ186=1,G186,0)</f>
        <v>0</v>
      </c>
      <c r="BB186" s="245" t="n">
        <f aca="false">IF(AZ186=2,G186,0)</f>
        <v>0</v>
      </c>
      <c r="BC186" s="245" t="n">
        <f aca="false">IF(AZ186=3,G186,0)</f>
        <v>0</v>
      </c>
      <c r="BD186" s="245" t="n">
        <f aca="false">IF(AZ186=4,G186,0)</f>
        <v>0</v>
      </c>
      <c r="BE186" s="245" t="n">
        <f aca="false">IF(AZ186=5,G186,0)</f>
        <v>0</v>
      </c>
      <c r="CA186" s="275" t="n">
        <v>1</v>
      </c>
      <c r="CB186" s="275" t="n">
        <v>0</v>
      </c>
    </row>
    <row r="187" customFormat="false" ht="12.75" hidden="false" customHeight="true" outlineLevel="0" collapsed="false">
      <c r="A187" s="284"/>
      <c r="B187" s="294"/>
      <c r="C187" s="295" t="s">
        <v>438</v>
      </c>
      <c r="D187" s="295"/>
      <c r="E187" s="295"/>
      <c r="F187" s="295"/>
      <c r="G187" s="295"/>
      <c r="I187" s="291"/>
      <c r="K187" s="291"/>
      <c r="L187" s="293" t="s">
        <v>438</v>
      </c>
      <c r="O187" s="275" t="n">
        <v>3</v>
      </c>
    </row>
    <row r="188" customFormat="false" ht="22.5" hidden="false" customHeight="true" outlineLevel="0" collapsed="false">
      <c r="A188" s="284"/>
      <c r="B188" s="294"/>
      <c r="C188" s="295" t="s">
        <v>439</v>
      </c>
      <c r="D188" s="295"/>
      <c r="E188" s="295"/>
      <c r="F188" s="295"/>
      <c r="G188" s="295"/>
      <c r="I188" s="291"/>
      <c r="K188" s="291"/>
      <c r="L188" s="293" t="s">
        <v>439</v>
      </c>
      <c r="O188" s="275" t="n">
        <v>3</v>
      </c>
    </row>
    <row r="189" customFormat="false" ht="12.75" hidden="false" customHeight="true" outlineLevel="0" collapsed="false">
      <c r="A189" s="284"/>
      <c r="B189" s="294"/>
      <c r="C189" s="295" t="s">
        <v>440</v>
      </c>
      <c r="D189" s="295"/>
      <c r="E189" s="295"/>
      <c r="F189" s="295"/>
      <c r="G189" s="295"/>
      <c r="I189" s="291"/>
      <c r="K189" s="291"/>
      <c r="L189" s="293" t="s">
        <v>440</v>
      </c>
      <c r="O189" s="275" t="n">
        <v>3</v>
      </c>
    </row>
    <row r="190" customFormat="false" ht="22.5" hidden="false" customHeight="true" outlineLevel="0" collapsed="false">
      <c r="A190" s="284"/>
      <c r="B190" s="294"/>
      <c r="C190" s="295" t="s">
        <v>441</v>
      </c>
      <c r="D190" s="295"/>
      <c r="E190" s="295"/>
      <c r="F190" s="295"/>
      <c r="G190" s="295"/>
      <c r="I190" s="291"/>
      <c r="K190" s="291"/>
      <c r="L190" s="293" t="s">
        <v>441</v>
      </c>
      <c r="O190" s="275" t="n">
        <v>3</v>
      </c>
    </row>
    <row r="191" customFormat="false" ht="22.5" hidden="false" customHeight="true" outlineLevel="0" collapsed="false">
      <c r="A191" s="284"/>
      <c r="B191" s="294"/>
      <c r="C191" s="295" t="s">
        <v>442</v>
      </c>
      <c r="D191" s="295"/>
      <c r="E191" s="295"/>
      <c r="F191" s="295"/>
      <c r="G191" s="295"/>
      <c r="I191" s="291"/>
      <c r="K191" s="291"/>
      <c r="L191" s="293" t="s">
        <v>442</v>
      </c>
      <c r="O191" s="275" t="n">
        <v>3</v>
      </c>
    </row>
    <row r="192" customFormat="false" ht="12.75" hidden="false" customHeight="true" outlineLevel="0" collapsed="false">
      <c r="A192" s="284"/>
      <c r="B192" s="294"/>
      <c r="C192" s="295" t="s">
        <v>443</v>
      </c>
      <c r="D192" s="295"/>
      <c r="E192" s="295"/>
      <c r="F192" s="295"/>
      <c r="G192" s="295"/>
      <c r="I192" s="291"/>
      <c r="K192" s="291"/>
      <c r="L192" s="293" t="s">
        <v>443</v>
      </c>
      <c r="O192" s="275" t="n">
        <v>3</v>
      </c>
    </row>
    <row r="193" customFormat="false" ht="12.75" hidden="false" customHeight="true" outlineLevel="0" collapsed="false">
      <c r="A193" s="284"/>
      <c r="B193" s="285"/>
      <c r="C193" s="286" t="s">
        <v>444</v>
      </c>
      <c r="D193" s="286"/>
      <c r="E193" s="287" t="n">
        <v>13.58</v>
      </c>
      <c r="F193" s="288"/>
      <c r="G193" s="289"/>
      <c r="H193" s="290"/>
      <c r="I193" s="291"/>
      <c r="J193" s="292"/>
      <c r="K193" s="291"/>
      <c r="M193" s="293" t="s">
        <v>444</v>
      </c>
      <c r="O193" s="275"/>
    </row>
    <row r="194" customFormat="false" ht="12.75" hidden="false" customHeight="true" outlineLevel="0" collapsed="false">
      <c r="A194" s="284"/>
      <c r="B194" s="285"/>
      <c r="C194" s="286" t="s">
        <v>445</v>
      </c>
      <c r="D194" s="286"/>
      <c r="E194" s="287" t="n">
        <v>40.63</v>
      </c>
      <c r="F194" s="288"/>
      <c r="G194" s="289"/>
      <c r="H194" s="290"/>
      <c r="I194" s="291"/>
      <c r="J194" s="292"/>
      <c r="K194" s="291"/>
      <c r="M194" s="293" t="s">
        <v>445</v>
      </c>
      <c r="O194" s="275"/>
    </row>
    <row r="195" customFormat="false" ht="12.75" hidden="false" customHeight="true" outlineLevel="0" collapsed="false">
      <c r="A195" s="284"/>
      <c r="B195" s="285"/>
      <c r="C195" s="286" t="s">
        <v>446</v>
      </c>
      <c r="D195" s="286"/>
      <c r="E195" s="287" t="n">
        <v>47.3525</v>
      </c>
      <c r="F195" s="288"/>
      <c r="G195" s="289"/>
      <c r="H195" s="290"/>
      <c r="I195" s="291"/>
      <c r="J195" s="292"/>
      <c r="K195" s="291"/>
      <c r="M195" s="293" t="s">
        <v>446</v>
      </c>
      <c r="O195" s="275"/>
    </row>
    <row r="196" customFormat="false" ht="12.75" hidden="false" customHeight="true" outlineLevel="0" collapsed="false">
      <c r="A196" s="284"/>
      <c r="B196" s="285"/>
      <c r="C196" s="286" t="s">
        <v>447</v>
      </c>
      <c r="D196" s="286"/>
      <c r="E196" s="287" t="n">
        <v>14.25</v>
      </c>
      <c r="F196" s="288"/>
      <c r="G196" s="289"/>
      <c r="H196" s="290"/>
      <c r="I196" s="291"/>
      <c r="J196" s="292"/>
      <c r="K196" s="291"/>
      <c r="M196" s="293" t="s">
        <v>447</v>
      </c>
      <c r="O196" s="275"/>
    </row>
    <row r="197" customFormat="false" ht="12.75" hidden="false" customHeight="true" outlineLevel="0" collapsed="false">
      <c r="A197" s="284"/>
      <c r="B197" s="285"/>
      <c r="C197" s="286" t="s">
        <v>448</v>
      </c>
      <c r="D197" s="286"/>
      <c r="E197" s="287" t="n">
        <v>12.73</v>
      </c>
      <c r="F197" s="288"/>
      <c r="G197" s="289"/>
      <c r="H197" s="290"/>
      <c r="I197" s="291"/>
      <c r="J197" s="292"/>
      <c r="K197" s="291"/>
      <c r="M197" s="293" t="s">
        <v>448</v>
      </c>
      <c r="O197" s="275"/>
    </row>
    <row r="198" customFormat="false" ht="12.75" hidden="false" customHeight="true" outlineLevel="0" collapsed="false">
      <c r="A198" s="284"/>
      <c r="B198" s="285"/>
      <c r="C198" s="286" t="s">
        <v>449</v>
      </c>
      <c r="D198" s="286"/>
      <c r="E198" s="287" t="n">
        <v>20.9</v>
      </c>
      <c r="F198" s="288"/>
      <c r="G198" s="289"/>
      <c r="H198" s="290"/>
      <c r="I198" s="291"/>
      <c r="J198" s="292"/>
      <c r="K198" s="291"/>
      <c r="M198" s="293" t="s">
        <v>449</v>
      </c>
      <c r="O198" s="275"/>
    </row>
    <row r="199" customFormat="false" ht="12.75" hidden="false" customHeight="true" outlineLevel="0" collapsed="false">
      <c r="A199" s="284"/>
      <c r="B199" s="285"/>
      <c r="C199" s="286" t="s">
        <v>450</v>
      </c>
      <c r="D199" s="286"/>
      <c r="E199" s="287" t="n">
        <v>45.795</v>
      </c>
      <c r="F199" s="288"/>
      <c r="G199" s="289"/>
      <c r="H199" s="290"/>
      <c r="I199" s="291"/>
      <c r="J199" s="292"/>
      <c r="K199" s="291"/>
      <c r="M199" s="293" t="s">
        <v>450</v>
      </c>
      <c r="O199" s="275"/>
    </row>
    <row r="200" customFormat="false" ht="12.75" hidden="false" customHeight="true" outlineLevel="0" collapsed="false">
      <c r="A200" s="284"/>
      <c r="B200" s="285"/>
      <c r="C200" s="286" t="s">
        <v>451</v>
      </c>
      <c r="D200" s="286"/>
      <c r="E200" s="287" t="n">
        <v>132.9083</v>
      </c>
      <c r="F200" s="288"/>
      <c r="G200" s="289"/>
      <c r="H200" s="290"/>
      <c r="I200" s="291"/>
      <c r="J200" s="292"/>
      <c r="K200" s="291"/>
      <c r="M200" s="293" t="s">
        <v>451</v>
      </c>
      <c r="O200" s="275"/>
    </row>
    <row r="201" customFormat="false" ht="12.75" hidden="false" customHeight="true" outlineLevel="0" collapsed="false">
      <c r="A201" s="284"/>
      <c r="B201" s="285"/>
      <c r="C201" s="286" t="s">
        <v>452</v>
      </c>
      <c r="D201" s="286"/>
      <c r="E201" s="287" t="n">
        <v>18.9152</v>
      </c>
      <c r="F201" s="288"/>
      <c r="G201" s="289"/>
      <c r="H201" s="290"/>
      <c r="I201" s="291"/>
      <c r="J201" s="292"/>
      <c r="K201" s="291"/>
      <c r="M201" s="293" t="s">
        <v>452</v>
      </c>
      <c r="O201" s="275"/>
    </row>
    <row r="202" customFormat="false" ht="12.75" hidden="false" customHeight="true" outlineLevel="0" collapsed="false">
      <c r="A202" s="284"/>
      <c r="B202" s="285"/>
      <c r="C202" s="286" t="s">
        <v>453</v>
      </c>
      <c r="D202" s="286"/>
      <c r="E202" s="287" t="n">
        <v>13.5756</v>
      </c>
      <c r="F202" s="288"/>
      <c r="G202" s="289"/>
      <c r="H202" s="290"/>
      <c r="I202" s="291"/>
      <c r="J202" s="292"/>
      <c r="K202" s="291"/>
      <c r="M202" s="293" t="s">
        <v>453</v>
      </c>
      <c r="O202" s="275"/>
    </row>
    <row r="203" customFormat="false" ht="22.5" hidden="false" customHeight="false" outlineLevel="0" collapsed="false">
      <c r="A203" s="276" t="n">
        <v>47</v>
      </c>
      <c r="B203" s="277" t="s">
        <v>454</v>
      </c>
      <c r="C203" s="278" t="s">
        <v>455</v>
      </c>
      <c r="D203" s="279" t="s">
        <v>291</v>
      </c>
      <c r="E203" s="280" t="n">
        <v>36.798</v>
      </c>
      <c r="F203" s="280" t="n">
        <v>0</v>
      </c>
      <c r="G203" s="281" t="n">
        <f aca="false">E203*F203</f>
        <v>0</v>
      </c>
      <c r="H203" s="282" t="n">
        <v>0.0186</v>
      </c>
      <c r="I203" s="283" t="n">
        <f aca="false">E203*H203</f>
        <v>0.6844428</v>
      </c>
      <c r="J203" s="282" t="n">
        <v>0</v>
      </c>
      <c r="K203" s="283" t="n">
        <f aca="false">E203*J203</f>
        <v>0</v>
      </c>
      <c r="O203" s="275" t="n">
        <v>2</v>
      </c>
      <c r="AA203" s="245" t="n">
        <v>1</v>
      </c>
      <c r="AB203" s="245" t="n">
        <v>0</v>
      </c>
      <c r="AC203" s="245" t="n">
        <v>0</v>
      </c>
      <c r="AZ203" s="245" t="n">
        <v>1</v>
      </c>
      <c r="BA203" s="245" t="n">
        <f aca="false">IF(AZ203=1,G203,0)</f>
        <v>0</v>
      </c>
      <c r="BB203" s="245" t="n">
        <f aca="false">IF(AZ203=2,G203,0)</f>
        <v>0</v>
      </c>
      <c r="BC203" s="245" t="n">
        <f aca="false">IF(AZ203=3,G203,0)</f>
        <v>0</v>
      </c>
      <c r="BD203" s="245" t="n">
        <f aca="false">IF(AZ203=4,G203,0)</f>
        <v>0</v>
      </c>
      <c r="BE203" s="245" t="n">
        <f aca="false">IF(AZ203=5,G203,0)</f>
        <v>0</v>
      </c>
      <c r="CA203" s="275" t="n">
        <v>1</v>
      </c>
      <c r="CB203" s="275" t="n">
        <v>0</v>
      </c>
    </row>
    <row r="204" customFormat="false" ht="12.75" hidden="false" customHeight="true" outlineLevel="0" collapsed="false">
      <c r="A204" s="284"/>
      <c r="B204" s="294"/>
      <c r="C204" s="295" t="s">
        <v>438</v>
      </c>
      <c r="D204" s="295"/>
      <c r="E204" s="295"/>
      <c r="F204" s="295"/>
      <c r="G204" s="295"/>
      <c r="I204" s="291"/>
      <c r="K204" s="291"/>
      <c r="L204" s="293" t="s">
        <v>438</v>
      </c>
      <c r="O204" s="275" t="n">
        <v>3</v>
      </c>
    </row>
    <row r="205" customFormat="false" ht="22.5" hidden="false" customHeight="true" outlineLevel="0" collapsed="false">
      <c r="A205" s="284"/>
      <c r="B205" s="294"/>
      <c r="C205" s="295" t="s">
        <v>439</v>
      </c>
      <c r="D205" s="295"/>
      <c r="E205" s="295"/>
      <c r="F205" s="295"/>
      <c r="G205" s="295"/>
      <c r="I205" s="291"/>
      <c r="K205" s="291"/>
      <c r="L205" s="293" t="s">
        <v>439</v>
      </c>
      <c r="O205" s="275" t="n">
        <v>3</v>
      </c>
    </row>
    <row r="206" customFormat="false" ht="12.75" hidden="false" customHeight="true" outlineLevel="0" collapsed="false">
      <c r="A206" s="284"/>
      <c r="B206" s="294"/>
      <c r="C206" s="295" t="s">
        <v>440</v>
      </c>
      <c r="D206" s="295"/>
      <c r="E206" s="295"/>
      <c r="F206" s="295"/>
      <c r="G206" s="295"/>
      <c r="I206" s="291"/>
      <c r="K206" s="291"/>
      <c r="L206" s="293" t="s">
        <v>440</v>
      </c>
      <c r="O206" s="275" t="n">
        <v>3</v>
      </c>
    </row>
    <row r="207" customFormat="false" ht="22.5" hidden="false" customHeight="true" outlineLevel="0" collapsed="false">
      <c r="A207" s="284"/>
      <c r="B207" s="294"/>
      <c r="C207" s="295" t="s">
        <v>441</v>
      </c>
      <c r="D207" s="295"/>
      <c r="E207" s="295"/>
      <c r="F207" s="295"/>
      <c r="G207" s="295"/>
      <c r="I207" s="291"/>
      <c r="K207" s="291"/>
      <c r="L207" s="293" t="s">
        <v>441</v>
      </c>
      <c r="O207" s="275" t="n">
        <v>3</v>
      </c>
    </row>
    <row r="208" customFormat="false" ht="22.5" hidden="false" customHeight="true" outlineLevel="0" collapsed="false">
      <c r="A208" s="284"/>
      <c r="B208" s="294"/>
      <c r="C208" s="295" t="s">
        <v>442</v>
      </c>
      <c r="D208" s="295"/>
      <c r="E208" s="295"/>
      <c r="F208" s="295"/>
      <c r="G208" s="295"/>
      <c r="I208" s="291"/>
      <c r="K208" s="291"/>
      <c r="L208" s="293" t="s">
        <v>442</v>
      </c>
      <c r="O208" s="275" t="n">
        <v>3</v>
      </c>
    </row>
    <row r="209" customFormat="false" ht="12.75" hidden="false" customHeight="true" outlineLevel="0" collapsed="false">
      <c r="A209" s="284"/>
      <c r="B209" s="294"/>
      <c r="C209" s="295" t="s">
        <v>443</v>
      </c>
      <c r="D209" s="295"/>
      <c r="E209" s="295"/>
      <c r="F209" s="295"/>
      <c r="G209" s="295"/>
      <c r="I209" s="291"/>
      <c r="K209" s="291"/>
      <c r="L209" s="293" t="s">
        <v>443</v>
      </c>
      <c r="O209" s="275" t="n">
        <v>3</v>
      </c>
    </row>
    <row r="210" customFormat="false" ht="12.75" hidden="false" customHeight="true" outlineLevel="0" collapsed="false">
      <c r="A210" s="284"/>
      <c r="B210" s="285"/>
      <c r="C210" s="286" t="s">
        <v>456</v>
      </c>
      <c r="D210" s="286"/>
      <c r="E210" s="287" t="n">
        <v>3.795</v>
      </c>
      <c r="F210" s="288"/>
      <c r="G210" s="289"/>
      <c r="H210" s="290"/>
      <c r="I210" s="291"/>
      <c r="J210" s="292"/>
      <c r="K210" s="291"/>
      <c r="M210" s="293" t="s">
        <v>456</v>
      </c>
      <c r="O210" s="275"/>
    </row>
    <row r="211" customFormat="false" ht="12.75" hidden="false" customHeight="true" outlineLevel="0" collapsed="false">
      <c r="A211" s="284"/>
      <c r="B211" s="285"/>
      <c r="C211" s="286" t="s">
        <v>457</v>
      </c>
      <c r="D211" s="286"/>
      <c r="E211" s="287" t="n">
        <v>19.6864</v>
      </c>
      <c r="F211" s="288"/>
      <c r="G211" s="289"/>
      <c r="H211" s="290"/>
      <c r="I211" s="291"/>
      <c r="J211" s="292"/>
      <c r="K211" s="291"/>
      <c r="M211" s="293" t="s">
        <v>457</v>
      </c>
      <c r="O211" s="275"/>
    </row>
    <row r="212" customFormat="false" ht="12.75" hidden="false" customHeight="true" outlineLevel="0" collapsed="false">
      <c r="A212" s="284"/>
      <c r="B212" s="285"/>
      <c r="C212" s="286" t="s">
        <v>458</v>
      </c>
      <c r="D212" s="286"/>
      <c r="E212" s="287" t="n">
        <v>13.3165</v>
      </c>
      <c r="F212" s="288"/>
      <c r="G212" s="289"/>
      <c r="H212" s="290"/>
      <c r="I212" s="291"/>
      <c r="J212" s="292"/>
      <c r="K212" s="291"/>
      <c r="M212" s="293" t="s">
        <v>458</v>
      </c>
      <c r="O212" s="275"/>
    </row>
    <row r="213" customFormat="false" ht="22.5" hidden="false" customHeight="false" outlineLevel="0" collapsed="false">
      <c r="A213" s="276" t="n">
        <v>48</v>
      </c>
      <c r="B213" s="277" t="s">
        <v>459</v>
      </c>
      <c r="C213" s="278" t="s">
        <v>460</v>
      </c>
      <c r="D213" s="279" t="s">
        <v>291</v>
      </c>
      <c r="E213" s="280" t="n">
        <v>42.3966</v>
      </c>
      <c r="F213" s="280" t="n">
        <v>0</v>
      </c>
      <c r="G213" s="281" t="n">
        <f aca="false">E213*F213</f>
        <v>0</v>
      </c>
      <c r="H213" s="282" t="n">
        <v>0</v>
      </c>
      <c r="I213" s="283" t="n">
        <f aca="false">E213*H213</f>
        <v>0</v>
      </c>
      <c r="J213" s="282" t="n">
        <v>0</v>
      </c>
      <c r="K213" s="283" t="n">
        <f aca="false">E213*J213</f>
        <v>0</v>
      </c>
      <c r="O213" s="275" t="n">
        <v>2</v>
      </c>
      <c r="AA213" s="245" t="n">
        <v>1</v>
      </c>
      <c r="AB213" s="245" t="n">
        <v>0</v>
      </c>
      <c r="AC213" s="245" t="n">
        <v>0</v>
      </c>
      <c r="AZ213" s="245" t="n">
        <v>1</v>
      </c>
      <c r="BA213" s="245" t="n">
        <f aca="false">IF(AZ213=1,G213,0)</f>
        <v>0</v>
      </c>
      <c r="BB213" s="245" t="n">
        <f aca="false">IF(AZ213=2,G213,0)</f>
        <v>0</v>
      </c>
      <c r="BC213" s="245" t="n">
        <f aca="false">IF(AZ213=3,G213,0)</f>
        <v>0</v>
      </c>
      <c r="BD213" s="245" t="n">
        <f aca="false">IF(AZ213=4,G213,0)</f>
        <v>0</v>
      </c>
      <c r="BE213" s="245" t="n">
        <f aca="false">IF(AZ213=5,G213,0)</f>
        <v>0</v>
      </c>
      <c r="CA213" s="275" t="n">
        <v>1</v>
      </c>
      <c r="CB213" s="275" t="n">
        <v>0</v>
      </c>
    </row>
    <row r="214" customFormat="false" ht="12.75" hidden="false" customHeight="true" outlineLevel="0" collapsed="false">
      <c r="A214" s="284"/>
      <c r="B214" s="294"/>
      <c r="C214" s="295" t="s">
        <v>461</v>
      </c>
      <c r="D214" s="295"/>
      <c r="E214" s="295"/>
      <c r="F214" s="295"/>
      <c r="G214" s="295"/>
      <c r="I214" s="291"/>
      <c r="K214" s="291"/>
      <c r="L214" s="293" t="s">
        <v>461</v>
      </c>
      <c r="O214" s="275" t="n">
        <v>3</v>
      </c>
    </row>
    <row r="215" customFormat="false" ht="12.75" hidden="false" customHeight="true" outlineLevel="0" collapsed="false">
      <c r="A215" s="284"/>
      <c r="B215" s="294"/>
      <c r="C215" s="295" t="s">
        <v>462</v>
      </c>
      <c r="D215" s="295"/>
      <c r="E215" s="295"/>
      <c r="F215" s="295"/>
      <c r="G215" s="295"/>
      <c r="I215" s="291"/>
      <c r="K215" s="291"/>
      <c r="L215" s="293" t="s">
        <v>462</v>
      </c>
      <c r="O215" s="275" t="n">
        <v>3</v>
      </c>
    </row>
    <row r="216" customFormat="false" ht="12.75" hidden="false" customHeight="true" outlineLevel="0" collapsed="false">
      <c r="A216" s="284"/>
      <c r="B216" s="285"/>
      <c r="C216" s="286" t="s">
        <v>463</v>
      </c>
      <c r="D216" s="286"/>
      <c r="E216" s="287" t="n">
        <v>3.795</v>
      </c>
      <c r="F216" s="288"/>
      <c r="G216" s="289"/>
      <c r="H216" s="290"/>
      <c r="I216" s="291"/>
      <c r="J216" s="292"/>
      <c r="K216" s="291"/>
      <c r="M216" s="306" t="n">
        <v>3795</v>
      </c>
      <c r="O216" s="275"/>
    </row>
    <row r="217" customFormat="false" ht="12.75" hidden="false" customHeight="true" outlineLevel="0" collapsed="false">
      <c r="A217" s="284"/>
      <c r="B217" s="285"/>
      <c r="C217" s="286" t="s">
        <v>452</v>
      </c>
      <c r="D217" s="286"/>
      <c r="E217" s="287" t="n">
        <v>18.9152</v>
      </c>
      <c r="F217" s="288"/>
      <c r="G217" s="289"/>
      <c r="H217" s="290"/>
      <c r="I217" s="291"/>
      <c r="J217" s="292"/>
      <c r="K217" s="291"/>
      <c r="M217" s="293" t="s">
        <v>452</v>
      </c>
      <c r="O217" s="275"/>
    </row>
    <row r="218" customFormat="false" ht="12.75" hidden="false" customHeight="true" outlineLevel="0" collapsed="false">
      <c r="A218" s="284"/>
      <c r="B218" s="285"/>
      <c r="C218" s="286" t="s">
        <v>464</v>
      </c>
      <c r="D218" s="286"/>
      <c r="E218" s="287" t="n">
        <v>19.6864</v>
      </c>
      <c r="F218" s="288"/>
      <c r="G218" s="289"/>
      <c r="H218" s="290"/>
      <c r="I218" s="291"/>
      <c r="J218" s="292"/>
      <c r="K218" s="291"/>
      <c r="M218" s="293" t="s">
        <v>464</v>
      </c>
      <c r="O218" s="275"/>
    </row>
    <row r="219" customFormat="false" ht="22.5" hidden="false" customHeight="false" outlineLevel="0" collapsed="false">
      <c r="A219" s="276" t="n">
        <v>49</v>
      </c>
      <c r="B219" s="277" t="s">
        <v>465</v>
      </c>
      <c r="C219" s="278" t="s">
        <v>466</v>
      </c>
      <c r="D219" s="279" t="s">
        <v>291</v>
      </c>
      <c r="E219" s="280" t="n">
        <v>26.8922</v>
      </c>
      <c r="F219" s="280" t="n">
        <v>0</v>
      </c>
      <c r="G219" s="281" t="n">
        <f aca="false">E219*F219</f>
        <v>0</v>
      </c>
      <c r="H219" s="282" t="n">
        <v>0</v>
      </c>
      <c r="I219" s="283" t="n">
        <f aca="false">E219*H219</f>
        <v>0</v>
      </c>
      <c r="J219" s="282" t="n">
        <v>0</v>
      </c>
      <c r="K219" s="283" t="n">
        <f aca="false">E219*J219</f>
        <v>0</v>
      </c>
      <c r="O219" s="275" t="n">
        <v>2</v>
      </c>
      <c r="AA219" s="245" t="n">
        <v>1</v>
      </c>
      <c r="AB219" s="245" t="n">
        <v>0</v>
      </c>
      <c r="AC219" s="245" t="n">
        <v>0</v>
      </c>
      <c r="AZ219" s="245" t="n">
        <v>1</v>
      </c>
      <c r="BA219" s="245" t="n">
        <f aca="false">IF(AZ219=1,G219,0)</f>
        <v>0</v>
      </c>
      <c r="BB219" s="245" t="n">
        <f aca="false">IF(AZ219=2,G219,0)</f>
        <v>0</v>
      </c>
      <c r="BC219" s="245" t="n">
        <f aca="false">IF(AZ219=3,G219,0)</f>
        <v>0</v>
      </c>
      <c r="BD219" s="245" t="n">
        <f aca="false">IF(AZ219=4,G219,0)</f>
        <v>0</v>
      </c>
      <c r="BE219" s="245" t="n">
        <f aca="false">IF(AZ219=5,G219,0)</f>
        <v>0</v>
      </c>
      <c r="CA219" s="275" t="n">
        <v>1</v>
      </c>
      <c r="CB219" s="275" t="n">
        <v>0</v>
      </c>
    </row>
    <row r="220" customFormat="false" ht="12.75" hidden="false" customHeight="true" outlineLevel="0" collapsed="false">
      <c r="A220" s="284"/>
      <c r="B220" s="294"/>
      <c r="C220" s="295" t="s">
        <v>461</v>
      </c>
      <c r="D220" s="295"/>
      <c r="E220" s="295"/>
      <c r="F220" s="295"/>
      <c r="G220" s="295"/>
      <c r="I220" s="291"/>
      <c r="K220" s="291"/>
      <c r="L220" s="293" t="s">
        <v>461</v>
      </c>
      <c r="O220" s="275" t="n">
        <v>3</v>
      </c>
    </row>
    <row r="221" customFormat="false" ht="12.75" hidden="false" customHeight="true" outlineLevel="0" collapsed="false">
      <c r="A221" s="284"/>
      <c r="B221" s="294"/>
      <c r="C221" s="295" t="s">
        <v>462</v>
      </c>
      <c r="D221" s="295"/>
      <c r="E221" s="295"/>
      <c r="F221" s="295"/>
      <c r="G221" s="295"/>
      <c r="I221" s="291"/>
      <c r="K221" s="291"/>
      <c r="L221" s="293" t="s">
        <v>462</v>
      </c>
      <c r="O221" s="275" t="n">
        <v>3</v>
      </c>
    </row>
    <row r="222" customFormat="false" ht="12.75" hidden="false" customHeight="true" outlineLevel="0" collapsed="false">
      <c r="A222" s="284"/>
      <c r="B222" s="285"/>
      <c r="C222" s="286" t="s">
        <v>453</v>
      </c>
      <c r="D222" s="286"/>
      <c r="E222" s="287" t="n">
        <v>13.5756</v>
      </c>
      <c r="F222" s="288"/>
      <c r="G222" s="289"/>
      <c r="H222" s="290"/>
      <c r="I222" s="291"/>
      <c r="J222" s="292"/>
      <c r="K222" s="291"/>
      <c r="M222" s="293" t="s">
        <v>453</v>
      </c>
      <c r="O222" s="275"/>
    </row>
    <row r="223" customFormat="false" ht="12.75" hidden="false" customHeight="true" outlineLevel="0" collapsed="false">
      <c r="A223" s="284"/>
      <c r="B223" s="285"/>
      <c r="C223" s="286" t="s">
        <v>458</v>
      </c>
      <c r="D223" s="286"/>
      <c r="E223" s="287" t="n">
        <v>13.3165</v>
      </c>
      <c r="F223" s="288"/>
      <c r="G223" s="289"/>
      <c r="H223" s="290"/>
      <c r="I223" s="291"/>
      <c r="J223" s="292"/>
      <c r="K223" s="291"/>
      <c r="M223" s="293" t="s">
        <v>458</v>
      </c>
      <c r="O223" s="275"/>
    </row>
    <row r="224" customFormat="false" ht="12.75" hidden="false" customHeight="false" outlineLevel="0" collapsed="false">
      <c r="A224" s="276" t="n">
        <v>50</v>
      </c>
      <c r="B224" s="277" t="s">
        <v>467</v>
      </c>
      <c r="C224" s="278" t="s">
        <v>468</v>
      </c>
      <c r="D224" s="279" t="s">
        <v>324</v>
      </c>
      <c r="E224" s="280" t="n">
        <v>1</v>
      </c>
      <c r="F224" s="280" t="n">
        <v>0</v>
      </c>
      <c r="G224" s="281" t="n">
        <f aca="false">E224*F224</f>
        <v>0</v>
      </c>
      <c r="H224" s="282" t="n">
        <v>0</v>
      </c>
      <c r="I224" s="283" t="n">
        <f aca="false">E224*H224</f>
        <v>0</v>
      </c>
      <c r="J224" s="282" t="n">
        <v>0</v>
      </c>
      <c r="K224" s="283" t="n">
        <f aca="false">E224*J224</f>
        <v>0</v>
      </c>
      <c r="O224" s="275" t="n">
        <v>2</v>
      </c>
      <c r="AA224" s="245" t="n">
        <v>1</v>
      </c>
      <c r="AB224" s="245" t="n">
        <v>0</v>
      </c>
      <c r="AC224" s="245" t="n">
        <v>0</v>
      </c>
      <c r="AZ224" s="245" t="n">
        <v>1</v>
      </c>
      <c r="BA224" s="245" t="n">
        <f aca="false">IF(AZ224=1,G224,0)</f>
        <v>0</v>
      </c>
      <c r="BB224" s="245" t="n">
        <f aca="false">IF(AZ224=2,G224,0)</f>
        <v>0</v>
      </c>
      <c r="BC224" s="245" t="n">
        <f aca="false">IF(AZ224=3,G224,0)</f>
        <v>0</v>
      </c>
      <c r="BD224" s="245" t="n">
        <f aca="false">IF(AZ224=4,G224,0)</f>
        <v>0</v>
      </c>
      <c r="BE224" s="245" t="n">
        <f aca="false">IF(AZ224=5,G224,0)</f>
        <v>0</v>
      </c>
      <c r="CA224" s="275" t="n">
        <v>1</v>
      </c>
      <c r="CB224" s="275" t="n">
        <v>0</v>
      </c>
    </row>
    <row r="225" customFormat="false" ht="22.5" hidden="false" customHeight="true" outlineLevel="0" collapsed="false">
      <c r="A225" s="284"/>
      <c r="B225" s="294"/>
      <c r="C225" s="295" t="s">
        <v>469</v>
      </c>
      <c r="D225" s="295"/>
      <c r="E225" s="295"/>
      <c r="F225" s="295"/>
      <c r="G225" s="295"/>
      <c r="I225" s="291"/>
      <c r="K225" s="291"/>
      <c r="L225" s="293" t="s">
        <v>469</v>
      </c>
      <c r="O225" s="275" t="n">
        <v>3</v>
      </c>
    </row>
    <row r="226" customFormat="false" ht="12.75" hidden="false" customHeight="true" outlineLevel="0" collapsed="false">
      <c r="A226" s="284"/>
      <c r="B226" s="294"/>
      <c r="C226" s="295" t="s">
        <v>470</v>
      </c>
      <c r="D226" s="295"/>
      <c r="E226" s="295"/>
      <c r="F226" s="295"/>
      <c r="G226" s="295"/>
      <c r="I226" s="291"/>
      <c r="K226" s="291"/>
      <c r="L226" s="293" t="s">
        <v>470</v>
      </c>
      <c r="O226" s="275" t="n">
        <v>3</v>
      </c>
    </row>
    <row r="227" customFormat="false" ht="22.5" hidden="false" customHeight="false" outlineLevel="0" collapsed="false">
      <c r="A227" s="276" t="n">
        <v>51</v>
      </c>
      <c r="B227" s="277" t="s">
        <v>471</v>
      </c>
      <c r="C227" s="278" t="s">
        <v>472</v>
      </c>
      <c r="D227" s="279" t="s">
        <v>291</v>
      </c>
      <c r="E227" s="280" t="n">
        <v>29.198</v>
      </c>
      <c r="F227" s="280" t="n">
        <v>0</v>
      </c>
      <c r="G227" s="281" t="n">
        <f aca="false">E227*F227</f>
        <v>0</v>
      </c>
      <c r="H227" s="282" t="n">
        <v>0.01572</v>
      </c>
      <c r="I227" s="283" t="n">
        <f aca="false">E227*H227</f>
        <v>0.45899256</v>
      </c>
      <c r="J227" s="282" t="n">
        <v>0</v>
      </c>
      <c r="K227" s="283" t="n">
        <f aca="false">E227*J227</f>
        <v>0</v>
      </c>
      <c r="O227" s="275" t="n">
        <v>2</v>
      </c>
      <c r="AA227" s="245" t="n">
        <v>1</v>
      </c>
      <c r="AB227" s="245" t="n">
        <v>0</v>
      </c>
      <c r="AC227" s="245" t="n">
        <v>0</v>
      </c>
      <c r="AZ227" s="245" t="n">
        <v>1</v>
      </c>
      <c r="BA227" s="245" t="n">
        <f aca="false">IF(AZ227=1,G227,0)</f>
        <v>0</v>
      </c>
      <c r="BB227" s="245" t="n">
        <f aca="false">IF(AZ227=2,G227,0)</f>
        <v>0</v>
      </c>
      <c r="BC227" s="245" t="n">
        <f aca="false">IF(AZ227=3,G227,0)</f>
        <v>0</v>
      </c>
      <c r="BD227" s="245" t="n">
        <f aca="false">IF(AZ227=4,G227,0)</f>
        <v>0</v>
      </c>
      <c r="BE227" s="245" t="n">
        <f aca="false">IF(AZ227=5,G227,0)</f>
        <v>0</v>
      </c>
      <c r="CA227" s="275" t="n">
        <v>1</v>
      </c>
      <c r="CB227" s="275" t="n">
        <v>0</v>
      </c>
    </row>
    <row r="228" customFormat="false" ht="22.5" hidden="false" customHeight="true" outlineLevel="0" collapsed="false">
      <c r="A228" s="284"/>
      <c r="B228" s="294"/>
      <c r="C228" s="295" t="s">
        <v>473</v>
      </c>
      <c r="D228" s="295"/>
      <c r="E228" s="295"/>
      <c r="F228" s="295"/>
      <c r="G228" s="295"/>
      <c r="I228" s="291"/>
      <c r="K228" s="291"/>
      <c r="L228" s="293" t="s">
        <v>473</v>
      </c>
      <c r="O228" s="275" t="n">
        <v>3</v>
      </c>
    </row>
    <row r="229" customFormat="false" ht="22.5" hidden="false" customHeight="true" outlineLevel="0" collapsed="false">
      <c r="A229" s="284"/>
      <c r="B229" s="294"/>
      <c r="C229" s="295" t="s">
        <v>474</v>
      </c>
      <c r="D229" s="295"/>
      <c r="E229" s="295"/>
      <c r="F229" s="295"/>
      <c r="G229" s="295"/>
      <c r="I229" s="291"/>
      <c r="K229" s="291"/>
      <c r="L229" s="293" t="s">
        <v>474</v>
      </c>
      <c r="O229" s="275" t="n">
        <v>3</v>
      </c>
    </row>
    <row r="230" customFormat="false" ht="22.5" hidden="false" customHeight="true" outlineLevel="0" collapsed="false">
      <c r="A230" s="284"/>
      <c r="B230" s="294"/>
      <c r="C230" s="295" t="s">
        <v>441</v>
      </c>
      <c r="D230" s="295"/>
      <c r="E230" s="295"/>
      <c r="F230" s="295"/>
      <c r="G230" s="295"/>
      <c r="I230" s="291"/>
      <c r="K230" s="291"/>
      <c r="L230" s="293" t="s">
        <v>441</v>
      </c>
      <c r="O230" s="275" t="n">
        <v>3</v>
      </c>
    </row>
    <row r="231" customFormat="false" ht="12.75" hidden="false" customHeight="true" outlineLevel="0" collapsed="false">
      <c r="A231" s="284"/>
      <c r="B231" s="294"/>
      <c r="C231" s="295" t="s">
        <v>475</v>
      </c>
      <c r="D231" s="295"/>
      <c r="E231" s="295"/>
      <c r="F231" s="295"/>
      <c r="G231" s="295"/>
      <c r="I231" s="291"/>
      <c r="K231" s="291"/>
      <c r="L231" s="293" t="s">
        <v>475</v>
      </c>
      <c r="O231" s="275" t="n">
        <v>3</v>
      </c>
    </row>
    <row r="232" customFormat="false" ht="22.5" hidden="false" customHeight="true" outlineLevel="0" collapsed="false">
      <c r="A232" s="284"/>
      <c r="B232" s="294"/>
      <c r="C232" s="295" t="s">
        <v>476</v>
      </c>
      <c r="D232" s="295"/>
      <c r="E232" s="295"/>
      <c r="F232" s="295"/>
      <c r="G232" s="295"/>
      <c r="I232" s="291"/>
      <c r="K232" s="291"/>
      <c r="L232" s="293" t="s">
        <v>476</v>
      </c>
      <c r="O232" s="275" t="n">
        <v>3</v>
      </c>
    </row>
    <row r="233" customFormat="false" ht="12.75" hidden="false" customHeight="true" outlineLevel="0" collapsed="false">
      <c r="A233" s="284"/>
      <c r="B233" s="294"/>
      <c r="C233" s="295" t="s">
        <v>443</v>
      </c>
      <c r="D233" s="295"/>
      <c r="E233" s="295"/>
      <c r="F233" s="295"/>
      <c r="G233" s="295"/>
      <c r="I233" s="291"/>
      <c r="K233" s="291"/>
      <c r="L233" s="293" t="s">
        <v>443</v>
      </c>
      <c r="O233" s="275" t="n">
        <v>3</v>
      </c>
    </row>
    <row r="234" customFormat="false" ht="12.75" hidden="false" customHeight="true" outlineLevel="0" collapsed="false">
      <c r="A234" s="284"/>
      <c r="B234" s="285"/>
      <c r="C234" s="286" t="s">
        <v>477</v>
      </c>
      <c r="D234" s="286"/>
      <c r="E234" s="287" t="n">
        <v>29.198</v>
      </c>
      <c r="F234" s="288"/>
      <c r="G234" s="289"/>
      <c r="H234" s="290"/>
      <c r="I234" s="291"/>
      <c r="J234" s="292"/>
      <c r="K234" s="291"/>
      <c r="M234" s="293" t="s">
        <v>477</v>
      </c>
      <c r="O234" s="275"/>
    </row>
    <row r="235" customFormat="false" ht="12.75" hidden="false" customHeight="false" outlineLevel="0" collapsed="false">
      <c r="A235" s="276" t="n">
        <v>52</v>
      </c>
      <c r="B235" s="277" t="s">
        <v>478</v>
      </c>
      <c r="C235" s="278" t="s">
        <v>479</v>
      </c>
      <c r="D235" s="279" t="s">
        <v>291</v>
      </c>
      <c r="E235" s="280" t="n">
        <v>29.198</v>
      </c>
      <c r="F235" s="280" t="n">
        <v>0</v>
      </c>
      <c r="G235" s="281" t="n">
        <f aca="false">E235*F235</f>
        <v>0</v>
      </c>
      <c r="H235" s="282" t="n">
        <v>0</v>
      </c>
      <c r="I235" s="283" t="n">
        <f aca="false">E235*H235</f>
        <v>0</v>
      </c>
      <c r="J235" s="282" t="n">
        <v>0</v>
      </c>
      <c r="K235" s="283" t="n">
        <f aca="false">E235*J235</f>
        <v>0</v>
      </c>
      <c r="O235" s="275" t="n">
        <v>2</v>
      </c>
      <c r="AA235" s="245" t="n">
        <v>1</v>
      </c>
      <c r="AB235" s="245" t="n">
        <v>0</v>
      </c>
      <c r="AC235" s="245" t="n">
        <v>0</v>
      </c>
      <c r="AZ235" s="245" t="n">
        <v>1</v>
      </c>
      <c r="BA235" s="245" t="n">
        <f aca="false">IF(AZ235=1,G235,0)</f>
        <v>0</v>
      </c>
      <c r="BB235" s="245" t="n">
        <f aca="false">IF(AZ235=2,G235,0)</f>
        <v>0</v>
      </c>
      <c r="BC235" s="245" t="n">
        <f aca="false">IF(AZ235=3,G235,0)</f>
        <v>0</v>
      </c>
      <c r="BD235" s="245" t="n">
        <f aca="false">IF(AZ235=4,G235,0)</f>
        <v>0</v>
      </c>
      <c r="BE235" s="245" t="n">
        <f aca="false">IF(AZ235=5,G235,0)</f>
        <v>0</v>
      </c>
      <c r="CA235" s="275" t="n">
        <v>1</v>
      </c>
      <c r="CB235" s="275" t="n">
        <v>0</v>
      </c>
    </row>
    <row r="236" customFormat="false" ht="22.5" hidden="false" customHeight="true" outlineLevel="0" collapsed="false">
      <c r="A236" s="284"/>
      <c r="B236" s="294"/>
      <c r="C236" s="295" t="s">
        <v>480</v>
      </c>
      <c r="D236" s="295"/>
      <c r="E236" s="295"/>
      <c r="F236" s="295"/>
      <c r="G236" s="295"/>
      <c r="I236" s="291"/>
      <c r="K236" s="291"/>
      <c r="L236" s="293" t="s">
        <v>480</v>
      </c>
      <c r="O236" s="275" t="n">
        <v>3</v>
      </c>
    </row>
    <row r="237" customFormat="false" ht="12.75" hidden="false" customHeight="true" outlineLevel="0" collapsed="false">
      <c r="A237" s="284"/>
      <c r="B237" s="294"/>
      <c r="C237" s="295" t="s">
        <v>481</v>
      </c>
      <c r="D237" s="295"/>
      <c r="E237" s="295"/>
      <c r="F237" s="295"/>
      <c r="G237" s="295"/>
      <c r="I237" s="291"/>
      <c r="K237" s="291"/>
      <c r="L237" s="293" t="s">
        <v>481</v>
      </c>
      <c r="O237" s="275" t="n">
        <v>3</v>
      </c>
    </row>
    <row r="238" customFormat="false" ht="12.75" hidden="false" customHeight="false" outlineLevel="0" collapsed="false">
      <c r="A238" s="276" t="n">
        <v>53</v>
      </c>
      <c r="B238" s="277" t="s">
        <v>482</v>
      </c>
      <c r="C238" s="278" t="s">
        <v>483</v>
      </c>
      <c r="D238" s="279" t="s">
        <v>291</v>
      </c>
      <c r="E238" s="280" t="n">
        <v>849.3846</v>
      </c>
      <c r="F238" s="280" t="n">
        <v>0</v>
      </c>
      <c r="G238" s="281" t="n">
        <f aca="false">E238*F238</f>
        <v>0</v>
      </c>
      <c r="H238" s="282" t="n">
        <v>0.03831</v>
      </c>
      <c r="I238" s="283" t="n">
        <f aca="false">E238*H238</f>
        <v>32.539924026</v>
      </c>
      <c r="J238" s="282" t="n">
        <v>0</v>
      </c>
      <c r="K238" s="283" t="n">
        <f aca="false">E238*J238</f>
        <v>0</v>
      </c>
      <c r="O238" s="275" t="n">
        <v>2</v>
      </c>
      <c r="AA238" s="245" t="n">
        <v>1</v>
      </c>
      <c r="AB238" s="245" t="n">
        <v>0</v>
      </c>
      <c r="AC238" s="245" t="n">
        <v>0</v>
      </c>
      <c r="AZ238" s="245" t="n">
        <v>1</v>
      </c>
      <c r="BA238" s="245" t="n">
        <f aca="false">IF(AZ238=1,G238,0)</f>
        <v>0</v>
      </c>
      <c r="BB238" s="245" t="n">
        <f aca="false">IF(AZ238=2,G238,0)</f>
        <v>0</v>
      </c>
      <c r="BC238" s="245" t="n">
        <f aca="false">IF(AZ238=3,G238,0)</f>
        <v>0</v>
      </c>
      <c r="BD238" s="245" t="n">
        <f aca="false">IF(AZ238=4,G238,0)</f>
        <v>0</v>
      </c>
      <c r="BE238" s="245" t="n">
        <f aca="false">IF(AZ238=5,G238,0)</f>
        <v>0</v>
      </c>
      <c r="CA238" s="275" t="n">
        <v>1</v>
      </c>
      <c r="CB238" s="275" t="n">
        <v>0</v>
      </c>
    </row>
    <row r="239" customFormat="false" ht="22.5" hidden="false" customHeight="true" outlineLevel="0" collapsed="false">
      <c r="A239" s="284"/>
      <c r="B239" s="294"/>
      <c r="C239" s="295" t="s">
        <v>484</v>
      </c>
      <c r="D239" s="295"/>
      <c r="E239" s="295"/>
      <c r="F239" s="295"/>
      <c r="G239" s="295"/>
      <c r="I239" s="291"/>
      <c r="K239" s="291"/>
      <c r="L239" s="293" t="s">
        <v>484</v>
      </c>
      <c r="O239" s="275" t="n">
        <v>3</v>
      </c>
    </row>
    <row r="240" customFormat="false" ht="12.75" hidden="false" customHeight="true" outlineLevel="0" collapsed="false">
      <c r="A240" s="284"/>
      <c r="B240" s="294"/>
      <c r="C240" s="295" t="s">
        <v>485</v>
      </c>
      <c r="D240" s="295"/>
      <c r="E240" s="295"/>
      <c r="F240" s="295"/>
      <c r="G240" s="295"/>
      <c r="I240" s="291"/>
      <c r="K240" s="291"/>
      <c r="L240" s="293" t="s">
        <v>485</v>
      </c>
      <c r="O240" s="275" t="n">
        <v>3</v>
      </c>
    </row>
    <row r="241" customFormat="false" ht="12.75" hidden="false" customHeight="true" outlineLevel="0" collapsed="false">
      <c r="A241" s="284"/>
      <c r="B241" s="294"/>
      <c r="C241" s="295" t="s">
        <v>486</v>
      </c>
      <c r="D241" s="295"/>
      <c r="E241" s="295"/>
      <c r="F241" s="295"/>
      <c r="G241" s="295"/>
      <c r="I241" s="291"/>
      <c r="K241" s="291"/>
      <c r="L241" s="293" t="s">
        <v>486</v>
      </c>
      <c r="O241" s="275" t="n">
        <v>3</v>
      </c>
    </row>
    <row r="242" customFormat="false" ht="12.75" hidden="false" customHeight="true" outlineLevel="0" collapsed="false">
      <c r="A242" s="284"/>
      <c r="B242" s="294"/>
      <c r="C242" s="295" t="s">
        <v>487</v>
      </c>
      <c r="D242" s="295"/>
      <c r="E242" s="295"/>
      <c r="F242" s="295"/>
      <c r="G242" s="295"/>
      <c r="I242" s="291"/>
      <c r="K242" s="291"/>
      <c r="L242" s="293" t="s">
        <v>487</v>
      </c>
      <c r="O242" s="275" t="n">
        <v>3</v>
      </c>
    </row>
    <row r="243" customFormat="false" ht="12.75" hidden="false" customHeight="true" outlineLevel="0" collapsed="false">
      <c r="A243" s="284"/>
      <c r="B243" s="294"/>
      <c r="C243" s="295" t="s">
        <v>488</v>
      </c>
      <c r="D243" s="295"/>
      <c r="E243" s="295"/>
      <c r="F243" s="295"/>
      <c r="G243" s="295"/>
      <c r="I243" s="291"/>
      <c r="K243" s="291"/>
      <c r="L243" s="293" t="s">
        <v>488</v>
      </c>
      <c r="O243" s="275" t="n">
        <v>3</v>
      </c>
    </row>
    <row r="244" customFormat="false" ht="12.75" hidden="false" customHeight="true" outlineLevel="0" collapsed="false">
      <c r="A244" s="284"/>
      <c r="B244" s="294"/>
      <c r="C244" s="295" t="s">
        <v>489</v>
      </c>
      <c r="D244" s="295"/>
      <c r="E244" s="295"/>
      <c r="F244" s="295"/>
      <c r="G244" s="295"/>
      <c r="I244" s="291"/>
      <c r="K244" s="291"/>
      <c r="L244" s="293" t="s">
        <v>489</v>
      </c>
      <c r="O244" s="275" t="n">
        <v>3</v>
      </c>
    </row>
    <row r="245" customFormat="false" ht="12.75" hidden="false" customHeight="true" outlineLevel="0" collapsed="false">
      <c r="A245" s="284"/>
      <c r="B245" s="294"/>
      <c r="C245" s="295" t="s">
        <v>490</v>
      </c>
      <c r="D245" s="295"/>
      <c r="E245" s="295"/>
      <c r="F245" s="295"/>
      <c r="G245" s="295"/>
      <c r="I245" s="291"/>
      <c r="K245" s="291"/>
      <c r="L245" s="293" t="s">
        <v>490</v>
      </c>
      <c r="O245" s="275" t="n">
        <v>3</v>
      </c>
    </row>
    <row r="246" customFormat="false" ht="12.75" hidden="false" customHeight="true" outlineLevel="0" collapsed="false">
      <c r="A246" s="284"/>
      <c r="B246" s="285"/>
      <c r="C246" s="286" t="s">
        <v>491</v>
      </c>
      <c r="D246" s="286"/>
      <c r="E246" s="287" t="n">
        <v>210.7224</v>
      </c>
      <c r="F246" s="288"/>
      <c r="G246" s="289"/>
      <c r="H246" s="290"/>
      <c r="I246" s="291"/>
      <c r="J246" s="292"/>
      <c r="K246" s="291"/>
      <c r="M246" s="293" t="s">
        <v>491</v>
      </c>
      <c r="O246" s="275"/>
    </row>
    <row r="247" customFormat="false" ht="12.75" hidden="false" customHeight="true" outlineLevel="0" collapsed="false">
      <c r="A247" s="284"/>
      <c r="B247" s="285"/>
      <c r="C247" s="286" t="s">
        <v>492</v>
      </c>
      <c r="D247" s="286"/>
      <c r="E247" s="287" t="n">
        <v>210.7224</v>
      </c>
      <c r="F247" s="288"/>
      <c r="G247" s="289"/>
      <c r="H247" s="290"/>
      <c r="I247" s="291"/>
      <c r="J247" s="292"/>
      <c r="K247" s="291"/>
      <c r="M247" s="293" t="s">
        <v>492</v>
      </c>
      <c r="O247" s="275"/>
    </row>
    <row r="248" customFormat="false" ht="12.75" hidden="false" customHeight="true" outlineLevel="0" collapsed="false">
      <c r="A248" s="284"/>
      <c r="B248" s="285"/>
      <c r="C248" s="286" t="s">
        <v>493</v>
      </c>
      <c r="D248" s="286"/>
      <c r="E248" s="287" t="n">
        <v>17.5572</v>
      </c>
      <c r="F248" s="288"/>
      <c r="G248" s="289"/>
      <c r="H248" s="290"/>
      <c r="I248" s="291"/>
      <c r="J248" s="292"/>
      <c r="K248" s="291"/>
      <c r="M248" s="293" t="s">
        <v>493</v>
      </c>
      <c r="O248" s="275"/>
    </row>
    <row r="249" customFormat="false" ht="12.75" hidden="false" customHeight="true" outlineLevel="0" collapsed="false">
      <c r="A249" s="284"/>
      <c r="B249" s="285"/>
      <c r="C249" s="286" t="s">
        <v>494</v>
      </c>
      <c r="D249" s="286"/>
      <c r="E249" s="287" t="n">
        <v>4.838</v>
      </c>
      <c r="F249" s="288"/>
      <c r="G249" s="289"/>
      <c r="H249" s="290"/>
      <c r="I249" s="291"/>
      <c r="J249" s="292"/>
      <c r="K249" s="291"/>
      <c r="M249" s="293" t="s">
        <v>494</v>
      </c>
      <c r="O249" s="275"/>
    </row>
    <row r="250" customFormat="false" ht="12.75" hidden="false" customHeight="true" outlineLevel="0" collapsed="false">
      <c r="A250" s="284"/>
      <c r="B250" s="285"/>
      <c r="C250" s="286" t="s">
        <v>495</v>
      </c>
      <c r="D250" s="286"/>
      <c r="E250" s="287" t="n">
        <v>21.7251</v>
      </c>
      <c r="F250" s="288"/>
      <c r="G250" s="289"/>
      <c r="H250" s="290"/>
      <c r="I250" s="291"/>
      <c r="J250" s="292"/>
      <c r="K250" s="291"/>
      <c r="M250" s="293" t="s">
        <v>495</v>
      </c>
      <c r="O250" s="275"/>
    </row>
    <row r="251" customFormat="false" ht="12.75" hidden="false" customHeight="true" outlineLevel="0" collapsed="false">
      <c r="A251" s="284"/>
      <c r="B251" s="285"/>
      <c r="C251" s="286" t="s">
        <v>496</v>
      </c>
      <c r="D251" s="286"/>
      <c r="E251" s="287" t="n">
        <v>4.9216</v>
      </c>
      <c r="F251" s="288"/>
      <c r="G251" s="289"/>
      <c r="H251" s="290"/>
      <c r="I251" s="291"/>
      <c r="J251" s="292"/>
      <c r="K251" s="291"/>
      <c r="M251" s="293" t="s">
        <v>496</v>
      </c>
      <c r="O251" s="275"/>
    </row>
    <row r="252" customFormat="false" ht="12.75" hidden="false" customHeight="true" outlineLevel="0" collapsed="false">
      <c r="A252" s="284"/>
      <c r="B252" s="285"/>
      <c r="C252" s="286" t="s">
        <v>497</v>
      </c>
      <c r="D252" s="286"/>
      <c r="E252" s="287" t="n">
        <v>4.6846</v>
      </c>
      <c r="F252" s="288"/>
      <c r="G252" s="289"/>
      <c r="H252" s="290"/>
      <c r="I252" s="291"/>
      <c r="J252" s="292"/>
      <c r="K252" s="291"/>
      <c r="M252" s="293" t="s">
        <v>497</v>
      </c>
      <c r="O252" s="275"/>
    </row>
    <row r="253" customFormat="false" ht="12.75" hidden="false" customHeight="true" outlineLevel="0" collapsed="false">
      <c r="A253" s="284"/>
      <c r="B253" s="285"/>
      <c r="C253" s="286" t="s">
        <v>498</v>
      </c>
      <c r="D253" s="286"/>
      <c r="E253" s="287" t="n">
        <v>22.1659</v>
      </c>
      <c r="F253" s="288"/>
      <c r="G253" s="289"/>
      <c r="H253" s="290"/>
      <c r="I253" s="291"/>
      <c r="J253" s="292"/>
      <c r="K253" s="291"/>
      <c r="M253" s="293" t="s">
        <v>498</v>
      </c>
      <c r="O253" s="275"/>
    </row>
    <row r="254" customFormat="false" ht="12.75" hidden="false" customHeight="true" outlineLevel="0" collapsed="false">
      <c r="A254" s="284"/>
      <c r="B254" s="285"/>
      <c r="C254" s="286" t="s">
        <v>499</v>
      </c>
      <c r="D254" s="286"/>
      <c r="E254" s="287" t="n">
        <v>4.9216</v>
      </c>
      <c r="F254" s="288"/>
      <c r="G254" s="289"/>
      <c r="H254" s="290"/>
      <c r="I254" s="291"/>
      <c r="J254" s="292"/>
      <c r="K254" s="291"/>
      <c r="M254" s="293" t="s">
        <v>499</v>
      </c>
      <c r="O254" s="275"/>
    </row>
    <row r="255" customFormat="false" ht="12.75" hidden="false" customHeight="true" outlineLevel="0" collapsed="false">
      <c r="A255" s="284"/>
      <c r="B255" s="285"/>
      <c r="C255" s="286" t="s">
        <v>500</v>
      </c>
      <c r="D255" s="286"/>
      <c r="E255" s="287" t="n">
        <v>6.7878</v>
      </c>
      <c r="F255" s="288"/>
      <c r="G255" s="289"/>
      <c r="H255" s="290"/>
      <c r="I255" s="291"/>
      <c r="J255" s="292"/>
      <c r="K255" s="291"/>
      <c r="M255" s="293" t="s">
        <v>500</v>
      </c>
      <c r="O255" s="275"/>
    </row>
    <row r="256" customFormat="false" ht="12.75" hidden="false" customHeight="true" outlineLevel="0" collapsed="false">
      <c r="A256" s="284"/>
      <c r="B256" s="285"/>
      <c r="C256" s="286" t="s">
        <v>501</v>
      </c>
      <c r="D256" s="286"/>
      <c r="E256" s="287" t="n">
        <v>21.9347</v>
      </c>
      <c r="F256" s="288"/>
      <c r="G256" s="289"/>
      <c r="H256" s="290"/>
      <c r="I256" s="291"/>
      <c r="J256" s="292"/>
      <c r="K256" s="291"/>
      <c r="M256" s="293" t="s">
        <v>501</v>
      </c>
      <c r="O256" s="275"/>
    </row>
    <row r="257" customFormat="false" ht="12.75" hidden="false" customHeight="true" outlineLevel="0" collapsed="false">
      <c r="A257" s="284"/>
      <c r="B257" s="285"/>
      <c r="C257" s="286" t="s">
        <v>502</v>
      </c>
      <c r="D257" s="286"/>
      <c r="E257" s="287" t="n">
        <v>6.227</v>
      </c>
      <c r="F257" s="288"/>
      <c r="G257" s="289"/>
      <c r="H257" s="290"/>
      <c r="I257" s="291"/>
      <c r="J257" s="292"/>
      <c r="K257" s="291"/>
      <c r="M257" s="293" t="s">
        <v>502</v>
      </c>
      <c r="O257" s="275"/>
    </row>
    <row r="258" customFormat="false" ht="12.75" hidden="false" customHeight="true" outlineLevel="0" collapsed="false">
      <c r="A258" s="284"/>
      <c r="B258" s="285"/>
      <c r="C258" s="286" t="s">
        <v>503</v>
      </c>
      <c r="D258" s="286"/>
      <c r="E258" s="287" t="n">
        <v>6.7878</v>
      </c>
      <c r="F258" s="288"/>
      <c r="G258" s="289"/>
      <c r="H258" s="290"/>
      <c r="I258" s="291"/>
      <c r="J258" s="292"/>
      <c r="K258" s="291"/>
      <c r="M258" s="293" t="s">
        <v>503</v>
      </c>
      <c r="O258" s="275"/>
    </row>
    <row r="259" customFormat="false" ht="12.75" hidden="false" customHeight="true" outlineLevel="0" collapsed="false">
      <c r="A259" s="284"/>
      <c r="B259" s="285"/>
      <c r="C259" s="286" t="s">
        <v>504</v>
      </c>
      <c r="D259" s="286"/>
      <c r="E259" s="287" t="n">
        <v>21.9347</v>
      </c>
      <c r="F259" s="288"/>
      <c r="G259" s="289"/>
      <c r="H259" s="290"/>
      <c r="I259" s="291"/>
      <c r="J259" s="292"/>
      <c r="K259" s="291"/>
      <c r="M259" s="293" t="s">
        <v>504</v>
      </c>
      <c r="O259" s="275"/>
    </row>
    <row r="260" customFormat="false" ht="12.75" hidden="false" customHeight="true" outlineLevel="0" collapsed="false">
      <c r="A260" s="284"/>
      <c r="B260" s="285"/>
      <c r="C260" s="286" t="s">
        <v>505</v>
      </c>
      <c r="D260" s="286"/>
      <c r="E260" s="287" t="n">
        <v>6.227</v>
      </c>
      <c r="F260" s="288"/>
      <c r="G260" s="289"/>
      <c r="H260" s="290"/>
      <c r="I260" s="291"/>
      <c r="J260" s="292"/>
      <c r="K260" s="291"/>
      <c r="M260" s="293" t="s">
        <v>505</v>
      </c>
      <c r="O260" s="275"/>
    </row>
    <row r="261" customFormat="false" ht="12.75" hidden="false" customHeight="true" outlineLevel="0" collapsed="false">
      <c r="A261" s="284"/>
      <c r="B261" s="285"/>
      <c r="C261" s="286" t="s">
        <v>506</v>
      </c>
      <c r="D261" s="286"/>
      <c r="E261" s="287" t="n">
        <v>4.6846</v>
      </c>
      <c r="F261" s="288"/>
      <c r="G261" s="289"/>
      <c r="H261" s="290"/>
      <c r="I261" s="291"/>
      <c r="J261" s="292"/>
      <c r="K261" s="291"/>
      <c r="M261" s="293" t="s">
        <v>506</v>
      </c>
      <c r="O261" s="275"/>
    </row>
    <row r="262" customFormat="false" ht="12.75" hidden="false" customHeight="true" outlineLevel="0" collapsed="false">
      <c r="A262" s="284"/>
      <c r="B262" s="285"/>
      <c r="C262" s="286" t="s">
        <v>507</v>
      </c>
      <c r="D262" s="286"/>
      <c r="E262" s="287" t="n">
        <v>22.1659</v>
      </c>
      <c r="F262" s="288"/>
      <c r="G262" s="289"/>
      <c r="H262" s="290"/>
      <c r="I262" s="291"/>
      <c r="J262" s="292"/>
      <c r="K262" s="291"/>
      <c r="M262" s="293" t="s">
        <v>507</v>
      </c>
      <c r="O262" s="275"/>
    </row>
    <row r="263" customFormat="false" ht="12.75" hidden="false" customHeight="true" outlineLevel="0" collapsed="false">
      <c r="A263" s="284"/>
      <c r="B263" s="285"/>
      <c r="C263" s="286" t="s">
        <v>508</v>
      </c>
      <c r="D263" s="286"/>
      <c r="E263" s="287" t="n">
        <v>4.9216</v>
      </c>
      <c r="F263" s="288"/>
      <c r="G263" s="289"/>
      <c r="H263" s="290"/>
      <c r="I263" s="291"/>
      <c r="J263" s="292"/>
      <c r="K263" s="291"/>
      <c r="M263" s="293" t="s">
        <v>508</v>
      </c>
      <c r="O263" s="275"/>
    </row>
    <row r="264" customFormat="false" ht="12.75" hidden="false" customHeight="true" outlineLevel="0" collapsed="false">
      <c r="A264" s="284"/>
      <c r="B264" s="285"/>
      <c r="C264" s="286" t="s">
        <v>509</v>
      </c>
      <c r="D264" s="286"/>
      <c r="E264" s="287" t="n">
        <v>4.838</v>
      </c>
      <c r="F264" s="288"/>
      <c r="G264" s="289"/>
      <c r="H264" s="290"/>
      <c r="I264" s="291"/>
      <c r="J264" s="292"/>
      <c r="K264" s="291"/>
      <c r="M264" s="293" t="s">
        <v>509</v>
      </c>
      <c r="O264" s="275"/>
    </row>
    <row r="265" customFormat="false" ht="12.75" hidden="false" customHeight="true" outlineLevel="0" collapsed="false">
      <c r="A265" s="284"/>
      <c r="B265" s="285"/>
      <c r="C265" s="286" t="s">
        <v>510</v>
      </c>
      <c r="D265" s="286"/>
      <c r="E265" s="287" t="n">
        <v>21.7251</v>
      </c>
      <c r="F265" s="288"/>
      <c r="G265" s="289"/>
      <c r="H265" s="290"/>
      <c r="I265" s="291"/>
      <c r="J265" s="292"/>
      <c r="K265" s="291"/>
      <c r="M265" s="293" t="s">
        <v>510</v>
      </c>
      <c r="O265" s="275"/>
    </row>
    <row r="266" customFormat="false" ht="12.75" hidden="false" customHeight="true" outlineLevel="0" collapsed="false">
      <c r="A266" s="284"/>
      <c r="B266" s="285"/>
      <c r="C266" s="286" t="s">
        <v>511</v>
      </c>
      <c r="D266" s="286"/>
      <c r="E266" s="287" t="n">
        <v>4.9216</v>
      </c>
      <c r="F266" s="288"/>
      <c r="G266" s="289"/>
      <c r="H266" s="290"/>
      <c r="I266" s="291"/>
      <c r="J266" s="292"/>
      <c r="K266" s="291"/>
      <c r="M266" s="293" t="s">
        <v>511</v>
      </c>
      <c r="O266" s="275"/>
    </row>
    <row r="267" customFormat="false" ht="12.75" hidden="false" customHeight="true" outlineLevel="0" collapsed="false">
      <c r="A267" s="284"/>
      <c r="B267" s="285"/>
      <c r="C267" s="286" t="s">
        <v>512</v>
      </c>
      <c r="D267" s="286"/>
      <c r="E267" s="287" t="n">
        <v>213.9699</v>
      </c>
      <c r="F267" s="288"/>
      <c r="G267" s="289"/>
      <c r="H267" s="290"/>
      <c r="I267" s="291"/>
      <c r="J267" s="292"/>
      <c r="K267" s="291"/>
      <c r="M267" s="293" t="s">
        <v>512</v>
      </c>
      <c r="O267" s="275"/>
    </row>
    <row r="268" customFormat="false" ht="12.75" hidden="false" customHeight="false" outlineLevel="0" collapsed="false">
      <c r="A268" s="296"/>
      <c r="B268" s="297" t="s">
        <v>298</v>
      </c>
      <c r="C268" s="298" t="s">
        <v>513</v>
      </c>
      <c r="D268" s="299"/>
      <c r="E268" s="300"/>
      <c r="F268" s="301"/>
      <c r="G268" s="302" t="n">
        <f aca="false">SUM(G174:G267)</f>
        <v>0</v>
      </c>
      <c r="H268" s="303"/>
      <c r="I268" s="304" t="n">
        <f aca="false">SUM(I174:I267)</f>
        <v>44.613163026</v>
      </c>
      <c r="J268" s="303"/>
      <c r="K268" s="304" t="n">
        <f aca="false">SUM(K174:K267)</f>
        <v>0</v>
      </c>
      <c r="O268" s="275" t="n">
        <v>4</v>
      </c>
      <c r="BA268" s="305" t="n">
        <f aca="false">SUM(BA174:BA267)</f>
        <v>0</v>
      </c>
      <c r="BB268" s="305" t="n">
        <f aca="false">SUM(BB174:BB267)</f>
        <v>0</v>
      </c>
      <c r="BC268" s="305" t="n">
        <f aca="false">SUM(BC174:BC267)</f>
        <v>0</v>
      </c>
      <c r="BD268" s="305" t="n">
        <f aca="false">SUM(BD174:BD267)</f>
        <v>0</v>
      </c>
      <c r="BE268" s="305" t="n">
        <f aca="false">SUM(BE174:BE267)</f>
        <v>0</v>
      </c>
    </row>
    <row r="269" customFormat="false" ht="12.75" hidden="false" customHeight="false" outlineLevel="0" collapsed="false">
      <c r="A269" s="265" t="s">
        <v>226</v>
      </c>
      <c r="B269" s="266" t="s">
        <v>55</v>
      </c>
      <c r="C269" s="267" t="s">
        <v>56</v>
      </c>
      <c r="D269" s="268"/>
      <c r="E269" s="269"/>
      <c r="F269" s="269"/>
      <c r="G269" s="270"/>
      <c r="H269" s="271"/>
      <c r="I269" s="272"/>
      <c r="J269" s="273"/>
      <c r="K269" s="274"/>
      <c r="O269" s="275" t="n">
        <v>1</v>
      </c>
    </row>
    <row r="270" customFormat="false" ht="12.75" hidden="false" customHeight="false" outlineLevel="0" collapsed="false">
      <c r="A270" s="276" t="n">
        <v>54</v>
      </c>
      <c r="B270" s="277" t="s">
        <v>514</v>
      </c>
      <c r="C270" s="278" t="s">
        <v>515</v>
      </c>
      <c r="D270" s="279" t="s">
        <v>291</v>
      </c>
      <c r="E270" s="280" t="n">
        <v>26.7975</v>
      </c>
      <c r="F270" s="280" t="n">
        <v>0</v>
      </c>
      <c r="G270" s="281" t="n">
        <f aca="false">E270*F270</f>
        <v>0</v>
      </c>
      <c r="H270" s="282" t="n">
        <v>0.0664</v>
      </c>
      <c r="I270" s="283" t="n">
        <f aca="false">E270*H270</f>
        <v>1.779354</v>
      </c>
      <c r="J270" s="282" t="n">
        <v>0</v>
      </c>
      <c r="K270" s="283" t="n">
        <f aca="false">E270*J270</f>
        <v>0</v>
      </c>
      <c r="O270" s="275" t="n">
        <v>2</v>
      </c>
      <c r="AA270" s="245" t="n">
        <v>1</v>
      </c>
      <c r="AB270" s="245" t="n">
        <v>0</v>
      </c>
      <c r="AC270" s="245" t="n">
        <v>0</v>
      </c>
      <c r="AZ270" s="245" t="n">
        <v>1</v>
      </c>
      <c r="BA270" s="245" t="n">
        <f aca="false">IF(AZ270=1,G270,0)</f>
        <v>0</v>
      </c>
      <c r="BB270" s="245" t="n">
        <f aca="false">IF(AZ270=2,G270,0)</f>
        <v>0</v>
      </c>
      <c r="BC270" s="245" t="n">
        <f aca="false">IF(AZ270=3,G270,0)</f>
        <v>0</v>
      </c>
      <c r="BD270" s="245" t="n">
        <f aca="false">IF(AZ270=4,G270,0)</f>
        <v>0</v>
      </c>
      <c r="BE270" s="245" t="n">
        <f aca="false">IF(AZ270=5,G270,0)</f>
        <v>0</v>
      </c>
      <c r="CA270" s="275" t="n">
        <v>1</v>
      </c>
      <c r="CB270" s="275" t="n">
        <v>0</v>
      </c>
    </row>
    <row r="271" customFormat="false" ht="45" hidden="false" customHeight="true" outlineLevel="0" collapsed="false">
      <c r="A271" s="284"/>
      <c r="B271" s="294"/>
      <c r="C271" s="295" t="s">
        <v>516</v>
      </c>
      <c r="D271" s="295"/>
      <c r="E271" s="295"/>
      <c r="F271" s="295"/>
      <c r="G271" s="295"/>
      <c r="I271" s="291"/>
      <c r="K271" s="291"/>
      <c r="L271" s="293" t="s">
        <v>516</v>
      </c>
      <c r="O271" s="275" t="n">
        <v>3</v>
      </c>
    </row>
    <row r="272" customFormat="false" ht="22.5" hidden="false" customHeight="true" outlineLevel="0" collapsed="false">
      <c r="A272" s="284"/>
      <c r="B272" s="294"/>
      <c r="C272" s="295" t="s">
        <v>517</v>
      </c>
      <c r="D272" s="295"/>
      <c r="E272" s="295"/>
      <c r="F272" s="295"/>
      <c r="G272" s="295"/>
      <c r="I272" s="291"/>
      <c r="K272" s="291"/>
      <c r="L272" s="293" t="s">
        <v>517</v>
      </c>
      <c r="O272" s="275" t="n">
        <v>3</v>
      </c>
    </row>
    <row r="273" customFormat="false" ht="12.75" hidden="false" customHeight="true" outlineLevel="0" collapsed="false">
      <c r="A273" s="284"/>
      <c r="B273" s="294"/>
      <c r="C273" s="295" t="s">
        <v>370</v>
      </c>
      <c r="D273" s="295"/>
      <c r="E273" s="295"/>
      <c r="F273" s="295"/>
      <c r="G273" s="295"/>
      <c r="I273" s="291"/>
      <c r="K273" s="291"/>
      <c r="L273" s="293" t="s">
        <v>370</v>
      </c>
      <c r="O273" s="275" t="n">
        <v>3</v>
      </c>
    </row>
    <row r="274" customFormat="false" ht="12.75" hidden="false" customHeight="true" outlineLevel="0" collapsed="false">
      <c r="A274" s="284"/>
      <c r="B274" s="285"/>
      <c r="C274" s="286" t="s">
        <v>518</v>
      </c>
      <c r="D274" s="286"/>
      <c r="E274" s="287" t="n">
        <v>25.035</v>
      </c>
      <c r="F274" s="288"/>
      <c r="G274" s="289"/>
      <c r="H274" s="290"/>
      <c r="I274" s="291"/>
      <c r="J274" s="292"/>
      <c r="K274" s="291"/>
      <c r="M274" s="293" t="s">
        <v>518</v>
      </c>
      <c r="O274" s="275"/>
    </row>
    <row r="275" customFormat="false" ht="12.75" hidden="false" customHeight="true" outlineLevel="0" collapsed="false">
      <c r="A275" s="284"/>
      <c r="B275" s="285"/>
      <c r="C275" s="286" t="s">
        <v>519</v>
      </c>
      <c r="D275" s="286"/>
      <c r="E275" s="287" t="n">
        <v>1.7625</v>
      </c>
      <c r="F275" s="288"/>
      <c r="G275" s="289"/>
      <c r="H275" s="290"/>
      <c r="I275" s="291"/>
      <c r="J275" s="292"/>
      <c r="K275" s="291"/>
      <c r="M275" s="293" t="s">
        <v>519</v>
      </c>
      <c r="O275" s="275"/>
    </row>
    <row r="276" customFormat="false" ht="12.75" hidden="false" customHeight="false" outlineLevel="0" collapsed="false">
      <c r="A276" s="276" t="n">
        <v>55</v>
      </c>
      <c r="B276" s="277" t="s">
        <v>520</v>
      </c>
      <c r="C276" s="278" t="s">
        <v>521</v>
      </c>
      <c r="D276" s="279" t="s">
        <v>291</v>
      </c>
      <c r="E276" s="280" t="n">
        <v>60.1025</v>
      </c>
      <c r="F276" s="280" t="n">
        <v>0</v>
      </c>
      <c r="G276" s="281" t="n">
        <f aca="false">E276*F276</f>
        <v>0</v>
      </c>
      <c r="H276" s="282" t="n">
        <v>0.09985</v>
      </c>
      <c r="I276" s="283" t="n">
        <f aca="false">E276*H276</f>
        <v>6.001234625</v>
      </c>
      <c r="J276" s="282" t="n">
        <v>0</v>
      </c>
      <c r="K276" s="283" t="n">
        <f aca="false">E276*J276</f>
        <v>0</v>
      </c>
      <c r="O276" s="275" t="n">
        <v>2</v>
      </c>
      <c r="AA276" s="245" t="n">
        <v>1</v>
      </c>
      <c r="AB276" s="245" t="n">
        <v>0</v>
      </c>
      <c r="AC276" s="245" t="n">
        <v>0</v>
      </c>
      <c r="AZ276" s="245" t="n">
        <v>1</v>
      </c>
      <c r="BA276" s="245" t="n">
        <f aca="false">IF(AZ276=1,G276,0)</f>
        <v>0</v>
      </c>
      <c r="BB276" s="245" t="n">
        <f aca="false">IF(AZ276=2,G276,0)</f>
        <v>0</v>
      </c>
      <c r="BC276" s="245" t="n">
        <f aca="false">IF(AZ276=3,G276,0)</f>
        <v>0</v>
      </c>
      <c r="BD276" s="245" t="n">
        <f aca="false">IF(AZ276=4,G276,0)</f>
        <v>0</v>
      </c>
      <c r="BE276" s="245" t="n">
        <f aca="false">IF(AZ276=5,G276,0)</f>
        <v>0</v>
      </c>
      <c r="CA276" s="275" t="n">
        <v>1</v>
      </c>
      <c r="CB276" s="275" t="n">
        <v>0</v>
      </c>
    </row>
    <row r="277" customFormat="false" ht="45" hidden="false" customHeight="true" outlineLevel="0" collapsed="false">
      <c r="A277" s="284"/>
      <c r="B277" s="294"/>
      <c r="C277" s="295" t="s">
        <v>516</v>
      </c>
      <c r="D277" s="295"/>
      <c r="E277" s="295"/>
      <c r="F277" s="295"/>
      <c r="G277" s="295"/>
      <c r="I277" s="291"/>
      <c r="K277" s="291"/>
      <c r="L277" s="293" t="s">
        <v>516</v>
      </c>
      <c r="O277" s="275" t="n">
        <v>3</v>
      </c>
    </row>
    <row r="278" customFormat="false" ht="22.5" hidden="false" customHeight="true" outlineLevel="0" collapsed="false">
      <c r="A278" s="284"/>
      <c r="B278" s="294"/>
      <c r="C278" s="295" t="s">
        <v>517</v>
      </c>
      <c r="D278" s="295"/>
      <c r="E278" s="295"/>
      <c r="F278" s="295"/>
      <c r="G278" s="295"/>
      <c r="I278" s="291"/>
      <c r="K278" s="291"/>
      <c r="L278" s="293" t="s">
        <v>517</v>
      </c>
      <c r="O278" s="275" t="n">
        <v>3</v>
      </c>
    </row>
    <row r="279" customFormat="false" ht="12.75" hidden="false" customHeight="true" outlineLevel="0" collapsed="false">
      <c r="A279" s="284"/>
      <c r="B279" s="294"/>
      <c r="C279" s="295" t="s">
        <v>370</v>
      </c>
      <c r="D279" s="295"/>
      <c r="E279" s="295"/>
      <c r="F279" s="295"/>
      <c r="G279" s="295"/>
      <c r="I279" s="291"/>
      <c r="K279" s="291"/>
      <c r="L279" s="293" t="s">
        <v>370</v>
      </c>
      <c r="O279" s="275" t="n">
        <v>3</v>
      </c>
    </row>
    <row r="280" customFormat="false" ht="22.5" hidden="false" customHeight="true" outlineLevel="0" collapsed="false">
      <c r="A280" s="284"/>
      <c r="B280" s="285"/>
      <c r="C280" s="286" t="s">
        <v>522</v>
      </c>
      <c r="D280" s="286"/>
      <c r="E280" s="287" t="n">
        <v>60.1025</v>
      </c>
      <c r="F280" s="288"/>
      <c r="G280" s="289"/>
      <c r="H280" s="290"/>
      <c r="I280" s="291"/>
      <c r="J280" s="292"/>
      <c r="K280" s="291"/>
      <c r="M280" s="293" t="s">
        <v>522</v>
      </c>
      <c r="O280" s="275"/>
    </row>
    <row r="281" customFormat="false" ht="12.75" hidden="false" customHeight="false" outlineLevel="0" collapsed="false">
      <c r="A281" s="276" t="n">
        <v>56</v>
      </c>
      <c r="B281" s="277" t="s">
        <v>523</v>
      </c>
      <c r="C281" s="278" t="s">
        <v>524</v>
      </c>
      <c r="D281" s="279" t="s">
        <v>403</v>
      </c>
      <c r="E281" s="280" t="n">
        <v>47.85</v>
      </c>
      <c r="F281" s="280" t="n">
        <v>0</v>
      </c>
      <c r="G281" s="281" t="n">
        <f aca="false">E281*F281</f>
        <v>0</v>
      </c>
      <c r="H281" s="282" t="n">
        <v>0.00102</v>
      </c>
      <c r="I281" s="283" t="n">
        <f aca="false">E281*H281</f>
        <v>0.048807</v>
      </c>
      <c r="J281" s="282" t="n">
        <v>0</v>
      </c>
      <c r="K281" s="283" t="n">
        <f aca="false">E281*J281</f>
        <v>0</v>
      </c>
      <c r="O281" s="275" t="n">
        <v>2</v>
      </c>
      <c r="AA281" s="245" t="n">
        <v>1</v>
      </c>
      <c r="AB281" s="245" t="n">
        <v>0</v>
      </c>
      <c r="AC281" s="245" t="n">
        <v>0</v>
      </c>
      <c r="AZ281" s="245" t="n">
        <v>1</v>
      </c>
      <c r="BA281" s="245" t="n">
        <f aca="false">IF(AZ281=1,G281,0)</f>
        <v>0</v>
      </c>
      <c r="BB281" s="245" t="n">
        <f aca="false">IF(AZ281=2,G281,0)</f>
        <v>0</v>
      </c>
      <c r="BC281" s="245" t="n">
        <f aca="false">IF(AZ281=3,G281,0)</f>
        <v>0</v>
      </c>
      <c r="BD281" s="245" t="n">
        <f aca="false">IF(AZ281=4,G281,0)</f>
        <v>0</v>
      </c>
      <c r="BE281" s="245" t="n">
        <f aca="false">IF(AZ281=5,G281,0)</f>
        <v>0</v>
      </c>
      <c r="CA281" s="275" t="n">
        <v>1</v>
      </c>
      <c r="CB281" s="275" t="n">
        <v>0</v>
      </c>
    </row>
    <row r="282" customFormat="false" ht="12.75" hidden="false" customHeight="true" outlineLevel="0" collapsed="false">
      <c r="A282" s="284"/>
      <c r="B282" s="294"/>
      <c r="C282" s="295" t="s">
        <v>525</v>
      </c>
      <c r="D282" s="295"/>
      <c r="E282" s="295"/>
      <c r="F282" s="295"/>
      <c r="G282" s="295"/>
      <c r="I282" s="291"/>
      <c r="K282" s="291"/>
      <c r="L282" s="293" t="s">
        <v>525</v>
      </c>
      <c r="O282" s="275" t="n">
        <v>3</v>
      </c>
    </row>
    <row r="283" customFormat="false" ht="12.75" hidden="false" customHeight="true" outlineLevel="0" collapsed="false">
      <c r="A283" s="284"/>
      <c r="B283" s="285"/>
      <c r="C283" s="286" t="s">
        <v>526</v>
      </c>
      <c r="D283" s="286"/>
      <c r="E283" s="287" t="n">
        <v>18.35</v>
      </c>
      <c r="F283" s="288"/>
      <c r="G283" s="289"/>
      <c r="H283" s="290"/>
      <c r="I283" s="291"/>
      <c r="J283" s="292"/>
      <c r="K283" s="291"/>
      <c r="M283" s="293" t="s">
        <v>526</v>
      </c>
      <c r="O283" s="275"/>
    </row>
    <row r="284" customFormat="false" ht="12.75" hidden="false" customHeight="true" outlineLevel="0" collapsed="false">
      <c r="A284" s="284"/>
      <c r="B284" s="285"/>
      <c r="C284" s="286" t="s">
        <v>527</v>
      </c>
      <c r="D284" s="286"/>
      <c r="E284" s="287" t="n">
        <v>29.5</v>
      </c>
      <c r="F284" s="288"/>
      <c r="G284" s="289"/>
      <c r="H284" s="290"/>
      <c r="I284" s="291"/>
      <c r="J284" s="292"/>
      <c r="K284" s="291"/>
      <c r="M284" s="293" t="s">
        <v>527</v>
      </c>
      <c r="O284" s="275"/>
    </row>
    <row r="285" customFormat="false" ht="12.75" hidden="false" customHeight="false" outlineLevel="0" collapsed="false">
      <c r="A285" s="276" t="n">
        <v>57</v>
      </c>
      <c r="B285" s="277" t="s">
        <v>528</v>
      </c>
      <c r="C285" s="278" t="s">
        <v>529</v>
      </c>
      <c r="D285" s="279" t="s">
        <v>403</v>
      </c>
      <c r="E285" s="280" t="n">
        <v>11.25</v>
      </c>
      <c r="F285" s="280" t="n">
        <v>0</v>
      </c>
      <c r="G285" s="281" t="n">
        <f aca="false">E285*F285</f>
        <v>0</v>
      </c>
      <c r="H285" s="282" t="n">
        <v>0.00102</v>
      </c>
      <c r="I285" s="283" t="n">
        <f aca="false">E285*H285</f>
        <v>0.011475</v>
      </c>
      <c r="J285" s="282" t="n">
        <v>0</v>
      </c>
      <c r="K285" s="283" t="n">
        <f aca="false">E285*J285</f>
        <v>0</v>
      </c>
      <c r="O285" s="275" t="n">
        <v>2</v>
      </c>
      <c r="AA285" s="245" t="n">
        <v>1</v>
      </c>
      <c r="AB285" s="245" t="n">
        <v>0</v>
      </c>
      <c r="AC285" s="245" t="n">
        <v>0</v>
      </c>
      <c r="AZ285" s="245" t="n">
        <v>1</v>
      </c>
      <c r="BA285" s="245" t="n">
        <f aca="false">IF(AZ285=1,G285,0)</f>
        <v>0</v>
      </c>
      <c r="BB285" s="245" t="n">
        <f aca="false">IF(AZ285=2,G285,0)</f>
        <v>0</v>
      </c>
      <c r="BC285" s="245" t="n">
        <f aca="false">IF(AZ285=3,G285,0)</f>
        <v>0</v>
      </c>
      <c r="BD285" s="245" t="n">
        <f aca="false">IF(AZ285=4,G285,0)</f>
        <v>0</v>
      </c>
      <c r="BE285" s="245" t="n">
        <f aca="false">IF(AZ285=5,G285,0)</f>
        <v>0</v>
      </c>
      <c r="CA285" s="275" t="n">
        <v>1</v>
      </c>
      <c r="CB285" s="275" t="n">
        <v>0</v>
      </c>
    </row>
    <row r="286" customFormat="false" ht="12.75" hidden="false" customHeight="true" outlineLevel="0" collapsed="false">
      <c r="A286" s="284"/>
      <c r="B286" s="294"/>
      <c r="C286" s="295" t="s">
        <v>530</v>
      </c>
      <c r="D286" s="295"/>
      <c r="E286" s="295"/>
      <c r="F286" s="295"/>
      <c r="G286" s="295"/>
      <c r="I286" s="291"/>
      <c r="K286" s="291"/>
      <c r="L286" s="293" t="s">
        <v>530</v>
      </c>
      <c r="O286" s="275" t="n">
        <v>3</v>
      </c>
    </row>
    <row r="287" customFormat="false" ht="12.75" hidden="false" customHeight="true" outlineLevel="0" collapsed="false">
      <c r="A287" s="284"/>
      <c r="B287" s="285"/>
      <c r="C287" s="286" t="s">
        <v>531</v>
      </c>
      <c r="D287" s="286"/>
      <c r="E287" s="287" t="n">
        <v>5.25</v>
      </c>
      <c r="F287" s="288"/>
      <c r="G287" s="289"/>
      <c r="H287" s="290"/>
      <c r="I287" s="291"/>
      <c r="J287" s="292"/>
      <c r="K287" s="291"/>
      <c r="M287" s="293" t="s">
        <v>531</v>
      </c>
      <c r="O287" s="275"/>
    </row>
    <row r="288" customFormat="false" ht="12.75" hidden="false" customHeight="true" outlineLevel="0" collapsed="false">
      <c r="A288" s="284"/>
      <c r="B288" s="285"/>
      <c r="C288" s="286" t="s">
        <v>532</v>
      </c>
      <c r="D288" s="286"/>
      <c r="E288" s="287" t="n">
        <v>6</v>
      </c>
      <c r="F288" s="288"/>
      <c r="G288" s="289"/>
      <c r="H288" s="290"/>
      <c r="I288" s="291"/>
      <c r="J288" s="292"/>
      <c r="K288" s="291"/>
      <c r="M288" s="293" t="s">
        <v>532</v>
      </c>
      <c r="O288" s="275"/>
    </row>
    <row r="289" customFormat="false" ht="12.75" hidden="false" customHeight="false" outlineLevel="0" collapsed="false">
      <c r="A289" s="296"/>
      <c r="B289" s="297" t="s">
        <v>298</v>
      </c>
      <c r="C289" s="298" t="s">
        <v>533</v>
      </c>
      <c r="D289" s="299"/>
      <c r="E289" s="300"/>
      <c r="F289" s="301"/>
      <c r="G289" s="302" t="n">
        <f aca="false">SUM(G269:G288)</f>
        <v>0</v>
      </c>
      <c r="H289" s="303"/>
      <c r="I289" s="304" t="n">
        <f aca="false">SUM(I269:I288)</f>
        <v>7.840870625</v>
      </c>
      <c r="J289" s="303"/>
      <c r="K289" s="304" t="n">
        <f aca="false">SUM(K269:K288)</f>
        <v>0</v>
      </c>
      <c r="O289" s="275" t="n">
        <v>4</v>
      </c>
      <c r="BA289" s="305" t="n">
        <f aca="false">SUM(BA269:BA288)</f>
        <v>0</v>
      </c>
      <c r="BB289" s="305" t="n">
        <f aca="false">SUM(BB269:BB288)</f>
        <v>0</v>
      </c>
      <c r="BC289" s="305" t="n">
        <f aca="false">SUM(BC269:BC288)</f>
        <v>0</v>
      </c>
      <c r="BD289" s="305" t="n">
        <f aca="false">SUM(BD269:BD288)</f>
        <v>0</v>
      </c>
      <c r="BE289" s="305" t="n">
        <f aca="false">SUM(BE269:BE288)</f>
        <v>0</v>
      </c>
    </row>
    <row r="290" customFormat="false" ht="12.75" hidden="false" customHeight="false" outlineLevel="0" collapsed="false">
      <c r="A290" s="265" t="s">
        <v>226</v>
      </c>
      <c r="B290" s="266" t="s">
        <v>59</v>
      </c>
      <c r="C290" s="267" t="s">
        <v>60</v>
      </c>
      <c r="D290" s="268"/>
      <c r="E290" s="269"/>
      <c r="F290" s="269"/>
      <c r="G290" s="270"/>
      <c r="H290" s="271"/>
      <c r="I290" s="272"/>
      <c r="J290" s="273"/>
      <c r="K290" s="274"/>
      <c r="O290" s="275" t="n">
        <v>1</v>
      </c>
    </row>
    <row r="291" customFormat="false" ht="12.75" hidden="false" customHeight="false" outlineLevel="0" collapsed="false">
      <c r="A291" s="276" t="n">
        <v>58</v>
      </c>
      <c r="B291" s="277" t="s">
        <v>534</v>
      </c>
      <c r="C291" s="278" t="s">
        <v>535</v>
      </c>
      <c r="D291" s="279" t="s">
        <v>291</v>
      </c>
      <c r="E291" s="280" t="n">
        <v>97.9</v>
      </c>
      <c r="F291" s="280" t="n">
        <v>0</v>
      </c>
      <c r="G291" s="281" t="n">
        <f aca="false">E291*F291</f>
        <v>0</v>
      </c>
      <c r="H291" s="282" t="n">
        <v>0.00552</v>
      </c>
      <c r="I291" s="283" t="n">
        <f aca="false">E291*H291</f>
        <v>0.540408</v>
      </c>
      <c r="J291" s="282" t="n">
        <v>0</v>
      </c>
      <c r="K291" s="283" t="n">
        <f aca="false">E291*J291</f>
        <v>0</v>
      </c>
      <c r="O291" s="275" t="n">
        <v>2</v>
      </c>
      <c r="AA291" s="245" t="n">
        <v>1</v>
      </c>
      <c r="AB291" s="245" t="n">
        <v>0</v>
      </c>
      <c r="AC291" s="245" t="n">
        <v>0</v>
      </c>
      <c r="AZ291" s="245" t="n">
        <v>1</v>
      </c>
      <c r="BA291" s="245" t="n">
        <f aca="false">IF(AZ291=1,G291,0)</f>
        <v>0</v>
      </c>
      <c r="BB291" s="245" t="n">
        <f aca="false">IF(AZ291=2,G291,0)</f>
        <v>0</v>
      </c>
      <c r="BC291" s="245" t="n">
        <f aca="false">IF(AZ291=3,G291,0)</f>
        <v>0</v>
      </c>
      <c r="BD291" s="245" t="n">
        <f aca="false">IF(AZ291=4,G291,0)</f>
        <v>0</v>
      </c>
      <c r="BE291" s="245" t="n">
        <f aca="false">IF(AZ291=5,G291,0)</f>
        <v>0</v>
      </c>
      <c r="CA291" s="275" t="n">
        <v>1</v>
      </c>
      <c r="CB291" s="275" t="n">
        <v>0</v>
      </c>
    </row>
    <row r="292" customFormat="false" ht="12.75" hidden="false" customHeight="true" outlineLevel="0" collapsed="false">
      <c r="A292" s="284"/>
      <c r="B292" s="294"/>
      <c r="C292" s="295" t="s">
        <v>536</v>
      </c>
      <c r="D292" s="295"/>
      <c r="E292" s="295"/>
      <c r="F292" s="295"/>
      <c r="G292" s="295"/>
      <c r="I292" s="291"/>
      <c r="K292" s="291"/>
      <c r="L292" s="293" t="s">
        <v>536</v>
      </c>
      <c r="O292" s="275" t="n">
        <v>3</v>
      </c>
    </row>
    <row r="293" customFormat="false" ht="12.75" hidden="false" customHeight="false" outlineLevel="0" collapsed="false">
      <c r="A293" s="276" t="n">
        <v>59</v>
      </c>
      <c r="B293" s="277" t="s">
        <v>537</v>
      </c>
      <c r="C293" s="278" t="s">
        <v>538</v>
      </c>
      <c r="D293" s="279" t="s">
        <v>291</v>
      </c>
      <c r="E293" s="280" t="n">
        <v>97.9</v>
      </c>
      <c r="F293" s="280" t="n">
        <v>0</v>
      </c>
      <c r="G293" s="281" t="n">
        <f aca="false">E293*F293</f>
        <v>0</v>
      </c>
      <c r="H293" s="282" t="n">
        <v>0</v>
      </c>
      <c r="I293" s="283" t="n">
        <f aca="false">E293*H293</f>
        <v>0</v>
      </c>
      <c r="J293" s="282" t="n">
        <v>0</v>
      </c>
      <c r="K293" s="283" t="n">
        <f aca="false">E293*J293</f>
        <v>0</v>
      </c>
      <c r="O293" s="275" t="n">
        <v>2</v>
      </c>
      <c r="AA293" s="245" t="n">
        <v>1</v>
      </c>
      <c r="AB293" s="245" t="n">
        <v>0</v>
      </c>
      <c r="AC293" s="245" t="n">
        <v>0</v>
      </c>
      <c r="AZ293" s="245" t="n">
        <v>1</v>
      </c>
      <c r="BA293" s="245" t="n">
        <f aca="false">IF(AZ293=1,G293,0)</f>
        <v>0</v>
      </c>
      <c r="BB293" s="245" t="n">
        <f aca="false">IF(AZ293=2,G293,0)</f>
        <v>0</v>
      </c>
      <c r="BC293" s="245" t="n">
        <f aca="false">IF(AZ293=3,G293,0)</f>
        <v>0</v>
      </c>
      <c r="BD293" s="245" t="n">
        <f aca="false">IF(AZ293=4,G293,0)</f>
        <v>0</v>
      </c>
      <c r="BE293" s="245" t="n">
        <f aca="false">IF(AZ293=5,G293,0)</f>
        <v>0</v>
      </c>
      <c r="CA293" s="275" t="n">
        <v>1</v>
      </c>
      <c r="CB293" s="275" t="n">
        <v>0</v>
      </c>
    </row>
    <row r="294" customFormat="false" ht="12.75" hidden="false" customHeight="true" outlineLevel="0" collapsed="false">
      <c r="A294" s="284"/>
      <c r="B294" s="294"/>
      <c r="C294" s="295" t="s">
        <v>536</v>
      </c>
      <c r="D294" s="295"/>
      <c r="E294" s="295"/>
      <c r="F294" s="295"/>
      <c r="G294" s="295"/>
      <c r="I294" s="291"/>
      <c r="K294" s="291"/>
      <c r="L294" s="293" t="s">
        <v>536</v>
      </c>
      <c r="O294" s="275" t="n">
        <v>3</v>
      </c>
    </row>
    <row r="295" customFormat="false" ht="12.75" hidden="false" customHeight="false" outlineLevel="0" collapsed="false">
      <c r="A295" s="276" t="n">
        <v>60</v>
      </c>
      <c r="B295" s="277" t="s">
        <v>539</v>
      </c>
      <c r="C295" s="278" t="s">
        <v>540</v>
      </c>
      <c r="D295" s="279" t="s">
        <v>291</v>
      </c>
      <c r="E295" s="280" t="n">
        <v>97.9</v>
      </c>
      <c r="F295" s="280" t="n">
        <v>0</v>
      </c>
      <c r="G295" s="281" t="n">
        <f aca="false">E295*F295</f>
        <v>0</v>
      </c>
      <c r="H295" s="282" t="n">
        <v>0.01255</v>
      </c>
      <c r="I295" s="283" t="n">
        <f aca="false">E295*H295</f>
        <v>1.228645</v>
      </c>
      <c r="J295" s="282" t="n">
        <v>0</v>
      </c>
      <c r="K295" s="283" t="n">
        <f aca="false">E295*J295</f>
        <v>0</v>
      </c>
      <c r="O295" s="275" t="n">
        <v>2</v>
      </c>
      <c r="AA295" s="245" t="n">
        <v>1</v>
      </c>
      <c r="AB295" s="245" t="n">
        <v>1</v>
      </c>
      <c r="AC295" s="245" t="n">
        <v>1</v>
      </c>
      <c r="AZ295" s="245" t="n">
        <v>1</v>
      </c>
      <c r="BA295" s="245" t="n">
        <f aca="false">IF(AZ295=1,G295,0)</f>
        <v>0</v>
      </c>
      <c r="BB295" s="245" t="n">
        <f aca="false">IF(AZ295=2,G295,0)</f>
        <v>0</v>
      </c>
      <c r="BC295" s="245" t="n">
        <f aca="false">IF(AZ295=3,G295,0)</f>
        <v>0</v>
      </c>
      <c r="BD295" s="245" t="n">
        <f aca="false">IF(AZ295=4,G295,0)</f>
        <v>0</v>
      </c>
      <c r="BE295" s="245" t="n">
        <f aca="false">IF(AZ295=5,G295,0)</f>
        <v>0</v>
      </c>
      <c r="CA295" s="275" t="n">
        <v>1</v>
      </c>
      <c r="CB295" s="275" t="n">
        <v>1</v>
      </c>
    </row>
    <row r="296" customFormat="false" ht="22.5" hidden="false" customHeight="true" outlineLevel="0" collapsed="false">
      <c r="A296" s="284"/>
      <c r="B296" s="294"/>
      <c r="C296" s="295" t="s">
        <v>541</v>
      </c>
      <c r="D296" s="295"/>
      <c r="E296" s="295"/>
      <c r="F296" s="295"/>
      <c r="G296" s="295"/>
      <c r="I296" s="291"/>
      <c r="K296" s="291"/>
      <c r="L296" s="293" t="s">
        <v>541</v>
      </c>
      <c r="O296" s="275" t="n">
        <v>3</v>
      </c>
    </row>
    <row r="297" customFormat="false" ht="33.75" hidden="false" customHeight="true" outlineLevel="0" collapsed="false">
      <c r="A297" s="284"/>
      <c r="B297" s="294"/>
      <c r="C297" s="295" t="s">
        <v>542</v>
      </c>
      <c r="D297" s="295"/>
      <c r="E297" s="295"/>
      <c r="F297" s="295"/>
      <c r="G297" s="295"/>
      <c r="I297" s="291"/>
      <c r="K297" s="291"/>
      <c r="L297" s="293" t="s">
        <v>542</v>
      </c>
      <c r="O297" s="275" t="n">
        <v>3</v>
      </c>
    </row>
    <row r="298" customFormat="false" ht="12.75" hidden="false" customHeight="true" outlineLevel="0" collapsed="false">
      <c r="A298" s="284"/>
      <c r="B298" s="285"/>
      <c r="C298" s="286" t="s">
        <v>543</v>
      </c>
      <c r="D298" s="286"/>
      <c r="E298" s="287" t="n">
        <v>97.9</v>
      </c>
      <c r="F298" s="288"/>
      <c r="G298" s="289"/>
      <c r="H298" s="290"/>
      <c r="I298" s="291"/>
      <c r="J298" s="292"/>
      <c r="K298" s="291"/>
      <c r="M298" s="293" t="s">
        <v>543</v>
      </c>
      <c r="O298" s="275"/>
    </row>
    <row r="299" customFormat="false" ht="22.5" hidden="false" customHeight="false" outlineLevel="0" collapsed="false">
      <c r="A299" s="276" t="n">
        <v>61</v>
      </c>
      <c r="B299" s="277" t="s">
        <v>544</v>
      </c>
      <c r="C299" s="278" t="s">
        <v>545</v>
      </c>
      <c r="D299" s="279" t="s">
        <v>324</v>
      </c>
      <c r="E299" s="280" t="n">
        <v>13</v>
      </c>
      <c r="F299" s="280" t="n">
        <v>0</v>
      </c>
      <c r="G299" s="281" t="n">
        <f aca="false">E299*F299</f>
        <v>0</v>
      </c>
      <c r="H299" s="282" t="n">
        <v>0.0502</v>
      </c>
      <c r="I299" s="283" t="n">
        <f aca="false">E299*H299</f>
        <v>0.6526</v>
      </c>
      <c r="J299" s="282" t="n">
        <v>0</v>
      </c>
      <c r="K299" s="283" t="n">
        <f aca="false">E299*J299</f>
        <v>0</v>
      </c>
      <c r="O299" s="275" t="n">
        <v>2</v>
      </c>
      <c r="AA299" s="245" t="n">
        <v>1</v>
      </c>
      <c r="AB299" s="245" t="n">
        <v>0</v>
      </c>
      <c r="AC299" s="245" t="n">
        <v>0</v>
      </c>
      <c r="AZ299" s="245" t="n">
        <v>1</v>
      </c>
      <c r="BA299" s="245" t="n">
        <f aca="false">IF(AZ299=1,G299,0)</f>
        <v>0</v>
      </c>
      <c r="BB299" s="245" t="n">
        <f aca="false">IF(AZ299=2,G299,0)</f>
        <v>0</v>
      </c>
      <c r="BC299" s="245" t="n">
        <f aca="false">IF(AZ299=3,G299,0)</f>
        <v>0</v>
      </c>
      <c r="BD299" s="245" t="n">
        <f aca="false">IF(AZ299=4,G299,0)</f>
        <v>0</v>
      </c>
      <c r="BE299" s="245" t="n">
        <f aca="false">IF(AZ299=5,G299,0)</f>
        <v>0</v>
      </c>
      <c r="CA299" s="275" t="n">
        <v>1</v>
      </c>
      <c r="CB299" s="275" t="n">
        <v>0</v>
      </c>
    </row>
    <row r="300" customFormat="false" ht="22.5" hidden="false" customHeight="true" outlineLevel="0" collapsed="false">
      <c r="A300" s="284"/>
      <c r="B300" s="294"/>
      <c r="C300" s="295" t="s">
        <v>546</v>
      </c>
      <c r="D300" s="295"/>
      <c r="E300" s="295"/>
      <c r="F300" s="295"/>
      <c r="G300" s="295"/>
      <c r="I300" s="291"/>
      <c r="K300" s="291"/>
      <c r="L300" s="293" t="s">
        <v>546</v>
      </c>
      <c r="O300" s="275" t="n">
        <v>3</v>
      </c>
    </row>
    <row r="301" customFormat="false" ht="12.75" hidden="false" customHeight="true" outlineLevel="0" collapsed="false">
      <c r="A301" s="284"/>
      <c r="B301" s="285"/>
      <c r="C301" s="286" t="s">
        <v>547</v>
      </c>
      <c r="D301" s="286"/>
      <c r="E301" s="287" t="n">
        <v>1</v>
      </c>
      <c r="F301" s="288"/>
      <c r="G301" s="289"/>
      <c r="H301" s="290"/>
      <c r="I301" s="291"/>
      <c r="J301" s="292"/>
      <c r="K301" s="291"/>
      <c r="M301" s="293" t="s">
        <v>547</v>
      </c>
      <c r="O301" s="275"/>
    </row>
    <row r="302" customFormat="false" ht="12.75" hidden="false" customHeight="true" outlineLevel="0" collapsed="false">
      <c r="A302" s="284"/>
      <c r="B302" s="285"/>
      <c r="C302" s="286" t="s">
        <v>548</v>
      </c>
      <c r="D302" s="286"/>
      <c r="E302" s="287" t="n">
        <v>2</v>
      </c>
      <c r="F302" s="288"/>
      <c r="G302" s="289"/>
      <c r="H302" s="290"/>
      <c r="I302" s="291"/>
      <c r="J302" s="292"/>
      <c r="K302" s="291"/>
      <c r="M302" s="293" t="s">
        <v>548</v>
      </c>
      <c r="O302" s="275"/>
    </row>
    <row r="303" customFormat="false" ht="12.75" hidden="false" customHeight="true" outlineLevel="0" collapsed="false">
      <c r="A303" s="284"/>
      <c r="B303" s="285"/>
      <c r="C303" s="286" t="s">
        <v>549</v>
      </c>
      <c r="D303" s="286"/>
      <c r="E303" s="287" t="n">
        <v>2</v>
      </c>
      <c r="F303" s="288"/>
      <c r="G303" s="289"/>
      <c r="H303" s="290"/>
      <c r="I303" s="291"/>
      <c r="J303" s="292"/>
      <c r="K303" s="291"/>
      <c r="M303" s="293" t="s">
        <v>549</v>
      </c>
      <c r="O303" s="275"/>
    </row>
    <row r="304" customFormat="false" ht="12.75" hidden="false" customHeight="true" outlineLevel="0" collapsed="false">
      <c r="A304" s="284"/>
      <c r="B304" s="285"/>
      <c r="C304" s="286" t="s">
        <v>550</v>
      </c>
      <c r="D304" s="286"/>
      <c r="E304" s="287" t="n">
        <v>2</v>
      </c>
      <c r="F304" s="288"/>
      <c r="G304" s="289"/>
      <c r="H304" s="290"/>
      <c r="I304" s="291"/>
      <c r="J304" s="292"/>
      <c r="K304" s="291"/>
      <c r="M304" s="293" t="s">
        <v>550</v>
      </c>
      <c r="O304" s="275"/>
    </row>
    <row r="305" customFormat="false" ht="12.75" hidden="false" customHeight="true" outlineLevel="0" collapsed="false">
      <c r="A305" s="284"/>
      <c r="B305" s="285"/>
      <c r="C305" s="286" t="s">
        <v>551</v>
      </c>
      <c r="D305" s="286"/>
      <c r="E305" s="287" t="n">
        <v>6</v>
      </c>
      <c r="F305" s="288"/>
      <c r="G305" s="289"/>
      <c r="H305" s="290"/>
      <c r="I305" s="291"/>
      <c r="J305" s="292"/>
      <c r="K305" s="291"/>
      <c r="M305" s="293" t="s">
        <v>551</v>
      </c>
      <c r="O305" s="275"/>
    </row>
    <row r="306" customFormat="false" ht="12.75" hidden="false" customHeight="false" outlineLevel="0" collapsed="false">
      <c r="A306" s="276" t="n">
        <v>62</v>
      </c>
      <c r="B306" s="277" t="s">
        <v>552</v>
      </c>
      <c r="C306" s="278" t="s">
        <v>553</v>
      </c>
      <c r="D306" s="279" t="s">
        <v>164</v>
      </c>
      <c r="E306" s="280" t="n">
        <v>0.402</v>
      </c>
      <c r="F306" s="280" t="n">
        <v>0</v>
      </c>
      <c r="G306" s="281" t="n">
        <f aca="false">E306*F306</f>
        <v>0</v>
      </c>
      <c r="H306" s="282" t="n">
        <v>2.69752</v>
      </c>
      <c r="I306" s="283" t="n">
        <f aca="false">E306*H306</f>
        <v>1.08440304</v>
      </c>
      <c r="J306" s="282" t="n">
        <v>0</v>
      </c>
      <c r="K306" s="283" t="n">
        <f aca="false">E306*J306</f>
        <v>0</v>
      </c>
      <c r="O306" s="275" t="n">
        <v>2</v>
      </c>
      <c r="AA306" s="245" t="n">
        <v>1</v>
      </c>
      <c r="AB306" s="245" t="n">
        <v>0</v>
      </c>
      <c r="AC306" s="245" t="n">
        <v>0</v>
      </c>
      <c r="AZ306" s="245" t="n">
        <v>1</v>
      </c>
      <c r="BA306" s="245" t="n">
        <f aca="false">IF(AZ306=1,G306,0)</f>
        <v>0</v>
      </c>
      <c r="BB306" s="245" t="n">
        <f aca="false">IF(AZ306=2,G306,0)</f>
        <v>0</v>
      </c>
      <c r="BC306" s="245" t="n">
        <f aca="false">IF(AZ306=3,G306,0)</f>
        <v>0</v>
      </c>
      <c r="BD306" s="245" t="n">
        <f aca="false">IF(AZ306=4,G306,0)</f>
        <v>0</v>
      </c>
      <c r="BE306" s="245" t="n">
        <f aca="false">IF(AZ306=5,G306,0)</f>
        <v>0</v>
      </c>
      <c r="CA306" s="275" t="n">
        <v>1</v>
      </c>
      <c r="CB306" s="275" t="n">
        <v>0</v>
      </c>
    </row>
    <row r="307" customFormat="false" ht="33.75" hidden="false" customHeight="true" outlineLevel="0" collapsed="false">
      <c r="A307" s="284"/>
      <c r="B307" s="294"/>
      <c r="C307" s="295" t="s">
        <v>554</v>
      </c>
      <c r="D307" s="295"/>
      <c r="E307" s="295"/>
      <c r="F307" s="295"/>
      <c r="G307" s="295"/>
      <c r="I307" s="291"/>
      <c r="K307" s="291"/>
      <c r="L307" s="293" t="s">
        <v>554</v>
      </c>
      <c r="O307" s="275" t="n">
        <v>3</v>
      </c>
    </row>
    <row r="308" customFormat="false" ht="12.75" hidden="false" customHeight="true" outlineLevel="0" collapsed="false">
      <c r="A308" s="284"/>
      <c r="B308" s="285"/>
      <c r="C308" s="286" t="s">
        <v>555</v>
      </c>
      <c r="D308" s="286"/>
      <c r="E308" s="287" t="n">
        <v>0.108</v>
      </c>
      <c r="F308" s="288"/>
      <c r="G308" s="289"/>
      <c r="H308" s="290"/>
      <c r="I308" s="291"/>
      <c r="J308" s="292"/>
      <c r="K308" s="291"/>
      <c r="M308" s="293" t="s">
        <v>555</v>
      </c>
      <c r="O308" s="275"/>
    </row>
    <row r="309" customFormat="false" ht="12.75" hidden="false" customHeight="true" outlineLevel="0" collapsed="false">
      <c r="A309" s="284"/>
      <c r="B309" s="285"/>
      <c r="C309" s="286" t="s">
        <v>556</v>
      </c>
      <c r="D309" s="286"/>
      <c r="E309" s="287" t="n">
        <v>0.294</v>
      </c>
      <c r="F309" s="288"/>
      <c r="G309" s="289"/>
      <c r="H309" s="290"/>
      <c r="I309" s="291"/>
      <c r="J309" s="292"/>
      <c r="K309" s="291"/>
      <c r="M309" s="293" t="s">
        <v>556</v>
      </c>
      <c r="O309" s="275"/>
    </row>
    <row r="310" customFormat="false" ht="22.5" hidden="false" customHeight="false" outlineLevel="0" collapsed="false">
      <c r="A310" s="276" t="n">
        <v>63</v>
      </c>
      <c r="B310" s="277" t="s">
        <v>557</v>
      </c>
      <c r="C310" s="278" t="s">
        <v>558</v>
      </c>
      <c r="D310" s="279" t="s">
        <v>324</v>
      </c>
      <c r="E310" s="280" t="n">
        <v>52</v>
      </c>
      <c r="F310" s="280" t="n">
        <v>0</v>
      </c>
      <c r="G310" s="281" t="n">
        <f aca="false">E310*F310</f>
        <v>0</v>
      </c>
      <c r="H310" s="282" t="n">
        <v>0.058</v>
      </c>
      <c r="I310" s="283" t="n">
        <f aca="false">E310*H310</f>
        <v>3.016</v>
      </c>
      <c r="J310" s="282" t="n">
        <v>0</v>
      </c>
      <c r="K310" s="283" t="n">
        <f aca="false">E310*J310</f>
        <v>0</v>
      </c>
      <c r="O310" s="275" t="n">
        <v>2</v>
      </c>
      <c r="AA310" s="245" t="n">
        <v>1</v>
      </c>
      <c r="AB310" s="245" t="n">
        <v>1</v>
      </c>
      <c r="AC310" s="245" t="n">
        <v>1</v>
      </c>
      <c r="AZ310" s="245" t="n">
        <v>1</v>
      </c>
      <c r="BA310" s="245" t="n">
        <f aca="false">IF(AZ310=1,G310,0)</f>
        <v>0</v>
      </c>
      <c r="BB310" s="245" t="n">
        <f aca="false">IF(AZ310=2,G310,0)</f>
        <v>0</v>
      </c>
      <c r="BC310" s="245" t="n">
        <f aca="false">IF(AZ310=3,G310,0)</f>
        <v>0</v>
      </c>
      <c r="BD310" s="245" t="n">
        <f aca="false">IF(AZ310=4,G310,0)</f>
        <v>0</v>
      </c>
      <c r="BE310" s="245" t="n">
        <f aca="false">IF(AZ310=5,G310,0)</f>
        <v>0</v>
      </c>
      <c r="CA310" s="275" t="n">
        <v>1</v>
      </c>
      <c r="CB310" s="275" t="n">
        <v>1</v>
      </c>
    </row>
    <row r="311" customFormat="false" ht="12.75" hidden="false" customHeight="true" outlineLevel="0" collapsed="false">
      <c r="A311" s="284"/>
      <c r="B311" s="285"/>
      <c r="C311" s="286" t="s">
        <v>559</v>
      </c>
      <c r="D311" s="286"/>
      <c r="E311" s="287" t="n">
        <v>52</v>
      </c>
      <c r="F311" s="288"/>
      <c r="G311" s="289"/>
      <c r="H311" s="290"/>
      <c r="I311" s="291"/>
      <c r="J311" s="292"/>
      <c r="K311" s="291"/>
      <c r="M311" s="293" t="s">
        <v>559</v>
      </c>
      <c r="O311" s="275"/>
    </row>
    <row r="312" customFormat="false" ht="22.5" hidden="false" customHeight="false" outlineLevel="0" collapsed="false">
      <c r="A312" s="276" t="n">
        <v>64</v>
      </c>
      <c r="B312" s="277" t="s">
        <v>560</v>
      </c>
      <c r="C312" s="278" t="s">
        <v>561</v>
      </c>
      <c r="D312" s="279" t="s">
        <v>331</v>
      </c>
      <c r="E312" s="280" t="n">
        <v>3.906</v>
      </c>
      <c r="F312" s="280" t="n">
        <v>0</v>
      </c>
      <c r="G312" s="281" t="n">
        <f aca="false">E312*F312</f>
        <v>0</v>
      </c>
      <c r="H312" s="282" t="n">
        <v>1.09188</v>
      </c>
      <c r="I312" s="283" t="n">
        <f aca="false">E312*H312</f>
        <v>4.26488328</v>
      </c>
      <c r="J312" s="282" t="n">
        <v>0</v>
      </c>
      <c r="K312" s="283" t="n">
        <f aca="false">E312*J312</f>
        <v>0</v>
      </c>
      <c r="O312" s="275" t="n">
        <v>2</v>
      </c>
      <c r="AA312" s="245" t="n">
        <v>1</v>
      </c>
      <c r="AB312" s="245" t="n">
        <v>0</v>
      </c>
      <c r="AC312" s="245" t="n">
        <v>0</v>
      </c>
      <c r="AZ312" s="245" t="n">
        <v>1</v>
      </c>
      <c r="BA312" s="245" t="n">
        <f aca="false">IF(AZ312=1,G312,0)</f>
        <v>0</v>
      </c>
      <c r="BB312" s="245" t="n">
        <f aca="false">IF(AZ312=2,G312,0)</f>
        <v>0</v>
      </c>
      <c r="BC312" s="245" t="n">
        <f aca="false">IF(AZ312=3,G312,0)</f>
        <v>0</v>
      </c>
      <c r="BD312" s="245" t="n">
        <f aca="false">IF(AZ312=4,G312,0)</f>
        <v>0</v>
      </c>
      <c r="BE312" s="245" t="n">
        <f aca="false">IF(AZ312=5,G312,0)</f>
        <v>0</v>
      </c>
      <c r="CA312" s="275" t="n">
        <v>1</v>
      </c>
      <c r="CB312" s="275" t="n">
        <v>0</v>
      </c>
    </row>
    <row r="313" customFormat="false" ht="33.75" hidden="false" customHeight="true" outlineLevel="0" collapsed="false">
      <c r="A313" s="284"/>
      <c r="B313" s="294"/>
      <c r="C313" s="295" t="s">
        <v>562</v>
      </c>
      <c r="D313" s="295"/>
      <c r="E313" s="295"/>
      <c r="F313" s="295"/>
      <c r="G313" s="295"/>
      <c r="I313" s="291"/>
      <c r="K313" s="291"/>
      <c r="L313" s="293" t="s">
        <v>562</v>
      </c>
      <c r="O313" s="275" t="n">
        <v>3</v>
      </c>
    </row>
    <row r="314" customFormat="false" ht="12.75" hidden="false" customHeight="true" outlineLevel="0" collapsed="false">
      <c r="A314" s="284"/>
      <c r="B314" s="285"/>
      <c r="C314" s="286" t="s">
        <v>563</v>
      </c>
      <c r="D314" s="286"/>
      <c r="E314" s="287" t="n">
        <v>3.906</v>
      </c>
      <c r="F314" s="288"/>
      <c r="G314" s="289"/>
      <c r="H314" s="290"/>
      <c r="I314" s="291"/>
      <c r="J314" s="292"/>
      <c r="K314" s="291"/>
      <c r="M314" s="293" t="s">
        <v>563</v>
      </c>
      <c r="O314" s="275"/>
    </row>
    <row r="315" customFormat="false" ht="12.75" hidden="false" customHeight="false" outlineLevel="0" collapsed="false">
      <c r="A315" s="276" t="n">
        <v>65</v>
      </c>
      <c r="B315" s="277" t="s">
        <v>564</v>
      </c>
      <c r="C315" s="278" t="s">
        <v>565</v>
      </c>
      <c r="D315" s="279" t="s">
        <v>403</v>
      </c>
      <c r="E315" s="280" t="n">
        <v>126.4</v>
      </c>
      <c r="F315" s="280" t="n">
        <v>0</v>
      </c>
      <c r="G315" s="281" t="n">
        <f aca="false">E315*F315</f>
        <v>0</v>
      </c>
      <c r="H315" s="282" t="n">
        <v>0.03317</v>
      </c>
      <c r="I315" s="283" t="n">
        <f aca="false">E315*H315</f>
        <v>4.192688</v>
      </c>
      <c r="J315" s="282" t="n">
        <v>0</v>
      </c>
      <c r="K315" s="283" t="n">
        <f aca="false">E315*J315</f>
        <v>0</v>
      </c>
      <c r="O315" s="275" t="n">
        <v>2</v>
      </c>
      <c r="AA315" s="245" t="n">
        <v>1</v>
      </c>
      <c r="AB315" s="245" t="n">
        <v>1</v>
      </c>
      <c r="AC315" s="245" t="n">
        <v>1</v>
      </c>
      <c r="AZ315" s="245" t="n">
        <v>1</v>
      </c>
      <c r="BA315" s="245" t="n">
        <f aca="false">IF(AZ315=1,G315,0)</f>
        <v>0</v>
      </c>
      <c r="BB315" s="245" t="n">
        <f aca="false">IF(AZ315=2,G315,0)</f>
        <v>0</v>
      </c>
      <c r="BC315" s="245" t="n">
        <f aca="false">IF(AZ315=3,G315,0)</f>
        <v>0</v>
      </c>
      <c r="BD315" s="245" t="n">
        <f aca="false">IF(AZ315=4,G315,0)</f>
        <v>0</v>
      </c>
      <c r="BE315" s="245" t="n">
        <f aca="false">IF(AZ315=5,G315,0)</f>
        <v>0</v>
      </c>
      <c r="CA315" s="275" t="n">
        <v>1</v>
      </c>
      <c r="CB315" s="275" t="n">
        <v>1</v>
      </c>
    </row>
    <row r="316" customFormat="false" ht="12.75" hidden="false" customHeight="true" outlineLevel="0" collapsed="false">
      <c r="A316" s="284"/>
      <c r="B316" s="285"/>
      <c r="C316" s="286" t="s">
        <v>566</v>
      </c>
      <c r="D316" s="286"/>
      <c r="E316" s="287" t="n">
        <v>126.4</v>
      </c>
      <c r="F316" s="288"/>
      <c r="G316" s="289"/>
      <c r="H316" s="290"/>
      <c r="I316" s="291"/>
      <c r="J316" s="292"/>
      <c r="K316" s="291"/>
      <c r="M316" s="293" t="s">
        <v>566</v>
      </c>
      <c r="O316" s="275"/>
    </row>
    <row r="317" customFormat="false" ht="22.5" hidden="false" customHeight="false" outlineLevel="0" collapsed="false">
      <c r="A317" s="276" t="n">
        <v>66</v>
      </c>
      <c r="B317" s="277" t="s">
        <v>567</v>
      </c>
      <c r="C317" s="278" t="s">
        <v>568</v>
      </c>
      <c r="D317" s="279" t="s">
        <v>291</v>
      </c>
      <c r="E317" s="280" t="n">
        <v>48.6097</v>
      </c>
      <c r="F317" s="280" t="n">
        <v>0</v>
      </c>
      <c r="G317" s="281" t="n">
        <f aca="false">E317*F317</f>
        <v>0</v>
      </c>
      <c r="H317" s="282" t="n">
        <v>0.44028</v>
      </c>
      <c r="I317" s="283" t="n">
        <f aca="false">E317*H317</f>
        <v>21.401878716</v>
      </c>
      <c r="J317" s="282" t="n">
        <v>0</v>
      </c>
      <c r="K317" s="283" t="n">
        <f aca="false">E317*J317</f>
        <v>0</v>
      </c>
      <c r="O317" s="275" t="n">
        <v>2</v>
      </c>
      <c r="AA317" s="245" t="n">
        <v>2</v>
      </c>
      <c r="AB317" s="245" t="n">
        <v>0</v>
      </c>
      <c r="AC317" s="245" t="n">
        <v>0</v>
      </c>
      <c r="AZ317" s="245" t="n">
        <v>1</v>
      </c>
      <c r="BA317" s="245" t="n">
        <f aca="false">IF(AZ317=1,G317,0)</f>
        <v>0</v>
      </c>
      <c r="BB317" s="245" t="n">
        <f aca="false">IF(AZ317=2,G317,0)</f>
        <v>0</v>
      </c>
      <c r="BC317" s="245" t="n">
        <f aca="false">IF(AZ317=3,G317,0)</f>
        <v>0</v>
      </c>
      <c r="BD317" s="245" t="n">
        <f aca="false">IF(AZ317=4,G317,0)</f>
        <v>0</v>
      </c>
      <c r="BE317" s="245" t="n">
        <f aca="false">IF(AZ317=5,G317,0)</f>
        <v>0</v>
      </c>
      <c r="CA317" s="275" t="n">
        <v>2</v>
      </c>
      <c r="CB317" s="275" t="n">
        <v>0</v>
      </c>
    </row>
    <row r="318" customFormat="false" ht="12.75" hidden="false" customHeight="true" outlineLevel="0" collapsed="false">
      <c r="A318" s="284"/>
      <c r="B318" s="285"/>
      <c r="C318" s="286" t="s">
        <v>569</v>
      </c>
      <c r="D318" s="286"/>
      <c r="E318" s="287" t="n">
        <v>1.5697</v>
      </c>
      <c r="F318" s="288"/>
      <c r="G318" s="289"/>
      <c r="H318" s="290"/>
      <c r="I318" s="291"/>
      <c r="J318" s="292"/>
      <c r="K318" s="291"/>
      <c r="M318" s="293" t="s">
        <v>569</v>
      </c>
      <c r="O318" s="275"/>
    </row>
    <row r="319" customFormat="false" ht="12.75" hidden="false" customHeight="true" outlineLevel="0" collapsed="false">
      <c r="A319" s="284"/>
      <c r="B319" s="285"/>
      <c r="C319" s="286" t="s">
        <v>570</v>
      </c>
      <c r="D319" s="286"/>
      <c r="E319" s="287" t="n">
        <v>47.04</v>
      </c>
      <c r="F319" s="288"/>
      <c r="G319" s="289"/>
      <c r="H319" s="290"/>
      <c r="I319" s="291"/>
      <c r="J319" s="292"/>
      <c r="K319" s="291"/>
      <c r="M319" s="293" t="s">
        <v>570</v>
      </c>
      <c r="O319" s="275"/>
    </row>
    <row r="320" customFormat="false" ht="22.5" hidden="false" customHeight="false" outlineLevel="0" collapsed="false">
      <c r="A320" s="276" t="n">
        <v>67</v>
      </c>
      <c r="B320" s="277" t="s">
        <v>571</v>
      </c>
      <c r="C320" s="278" t="s">
        <v>572</v>
      </c>
      <c r="D320" s="279" t="s">
        <v>291</v>
      </c>
      <c r="E320" s="280" t="n">
        <v>22.56</v>
      </c>
      <c r="F320" s="280" t="n">
        <v>0</v>
      </c>
      <c r="G320" s="281" t="n">
        <f aca="false">E320*F320</f>
        <v>0</v>
      </c>
      <c r="H320" s="282" t="n">
        <v>0.44487</v>
      </c>
      <c r="I320" s="283" t="n">
        <f aca="false">E320*H320</f>
        <v>10.0362672</v>
      </c>
      <c r="J320" s="282" t="n">
        <v>0</v>
      </c>
      <c r="K320" s="283" t="n">
        <f aca="false">E320*J320</f>
        <v>0</v>
      </c>
      <c r="O320" s="275" t="n">
        <v>2</v>
      </c>
      <c r="AA320" s="245" t="n">
        <v>2</v>
      </c>
      <c r="AB320" s="245" t="n">
        <v>1</v>
      </c>
      <c r="AC320" s="245" t="n">
        <v>1</v>
      </c>
      <c r="AZ320" s="245" t="n">
        <v>1</v>
      </c>
      <c r="BA320" s="245" t="n">
        <f aca="false">IF(AZ320=1,G320,0)</f>
        <v>0</v>
      </c>
      <c r="BB320" s="245" t="n">
        <f aca="false">IF(AZ320=2,G320,0)</f>
        <v>0</v>
      </c>
      <c r="BC320" s="245" t="n">
        <f aca="false">IF(AZ320=3,G320,0)</f>
        <v>0</v>
      </c>
      <c r="BD320" s="245" t="n">
        <f aca="false">IF(AZ320=4,G320,0)</f>
        <v>0</v>
      </c>
      <c r="BE320" s="245" t="n">
        <f aca="false">IF(AZ320=5,G320,0)</f>
        <v>0</v>
      </c>
      <c r="CA320" s="275" t="n">
        <v>2</v>
      </c>
      <c r="CB320" s="275" t="n">
        <v>1</v>
      </c>
    </row>
    <row r="321" customFormat="false" ht="12.75" hidden="false" customHeight="true" outlineLevel="0" collapsed="false">
      <c r="A321" s="284"/>
      <c r="B321" s="285"/>
      <c r="C321" s="286" t="s">
        <v>573</v>
      </c>
      <c r="D321" s="286"/>
      <c r="E321" s="287" t="n">
        <v>22.56</v>
      </c>
      <c r="F321" s="288"/>
      <c r="G321" s="289"/>
      <c r="H321" s="290"/>
      <c r="I321" s="291"/>
      <c r="J321" s="292"/>
      <c r="K321" s="291"/>
      <c r="M321" s="293" t="s">
        <v>573</v>
      </c>
      <c r="O321" s="275"/>
    </row>
    <row r="322" customFormat="false" ht="22.5" hidden="false" customHeight="false" outlineLevel="0" collapsed="false">
      <c r="A322" s="276" t="n">
        <v>68</v>
      </c>
      <c r="B322" s="277" t="s">
        <v>574</v>
      </c>
      <c r="C322" s="278" t="s">
        <v>575</v>
      </c>
      <c r="D322" s="279" t="s">
        <v>291</v>
      </c>
      <c r="E322" s="280" t="n">
        <v>5.28</v>
      </c>
      <c r="F322" s="280" t="n">
        <v>0</v>
      </c>
      <c r="G322" s="281" t="n">
        <f aca="false">E322*F322</f>
        <v>0</v>
      </c>
      <c r="H322" s="282" t="n">
        <v>0.57276</v>
      </c>
      <c r="I322" s="283" t="n">
        <f aca="false">E322*H322</f>
        <v>3.0241728</v>
      </c>
      <c r="J322" s="282" t="n">
        <v>0</v>
      </c>
      <c r="K322" s="283" t="n">
        <f aca="false">E322*J322</f>
        <v>0</v>
      </c>
      <c r="O322" s="275" t="n">
        <v>2</v>
      </c>
      <c r="AA322" s="245" t="n">
        <v>2</v>
      </c>
      <c r="AB322" s="245" t="n">
        <v>1</v>
      </c>
      <c r="AC322" s="245" t="n">
        <v>1</v>
      </c>
      <c r="AZ322" s="245" t="n">
        <v>1</v>
      </c>
      <c r="BA322" s="245" t="n">
        <f aca="false">IF(AZ322=1,G322,0)</f>
        <v>0</v>
      </c>
      <c r="BB322" s="245" t="n">
        <f aca="false">IF(AZ322=2,G322,0)</f>
        <v>0</v>
      </c>
      <c r="BC322" s="245" t="n">
        <f aca="false">IF(AZ322=3,G322,0)</f>
        <v>0</v>
      </c>
      <c r="BD322" s="245" t="n">
        <f aca="false">IF(AZ322=4,G322,0)</f>
        <v>0</v>
      </c>
      <c r="BE322" s="245" t="n">
        <f aca="false">IF(AZ322=5,G322,0)</f>
        <v>0</v>
      </c>
      <c r="CA322" s="275" t="n">
        <v>2</v>
      </c>
      <c r="CB322" s="275" t="n">
        <v>1</v>
      </c>
    </row>
    <row r="323" customFormat="false" ht="12.75" hidden="false" customHeight="true" outlineLevel="0" collapsed="false">
      <c r="A323" s="284"/>
      <c r="B323" s="285"/>
      <c r="C323" s="286" t="s">
        <v>576</v>
      </c>
      <c r="D323" s="286"/>
      <c r="E323" s="287" t="n">
        <v>5.28</v>
      </c>
      <c r="F323" s="288"/>
      <c r="G323" s="289"/>
      <c r="H323" s="290"/>
      <c r="I323" s="291"/>
      <c r="J323" s="292"/>
      <c r="K323" s="291"/>
      <c r="M323" s="293" t="s">
        <v>576</v>
      </c>
      <c r="O323" s="275"/>
    </row>
    <row r="324" customFormat="false" ht="22.5" hidden="false" customHeight="false" outlineLevel="0" collapsed="false">
      <c r="A324" s="276" t="n">
        <v>69</v>
      </c>
      <c r="B324" s="277" t="s">
        <v>577</v>
      </c>
      <c r="C324" s="278" t="s">
        <v>578</v>
      </c>
      <c r="D324" s="279" t="s">
        <v>291</v>
      </c>
      <c r="E324" s="280" t="n">
        <v>221.88</v>
      </c>
      <c r="F324" s="280" t="n">
        <v>0</v>
      </c>
      <c r="G324" s="281" t="n">
        <f aca="false">E324*F324</f>
        <v>0</v>
      </c>
      <c r="H324" s="282" t="n">
        <v>0.25196</v>
      </c>
      <c r="I324" s="283" t="n">
        <f aca="false">E324*H324</f>
        <v>55.9048848</v>
      </c>
      <c r="J324" s="282" t="n">
        <v>-0.0054</v>
      </c>
      <c r="K324" s="283" t="n">
        <f aca="false">E324*J324</f>
        <v>-1.198152</v>
      </c>
      <c r="O324" s="275" t="n">
        <v>2</v>
      </c>
      <c r="AA324" s="245" t="n">
        <v>2</v>
      </c>
      <c r="AB324" s="245" t="n">
        <v>0</v>
      </c>
      <c r="AC324" s="245" t="n">
        <v>0</v>
      </c>
      <c r="AZ324" s="245" t="n">
        <v>1</v>
      </c>
      <c r="BA324" s="245" t="n">
        <f aca="false">IF(AZ324=1,G324,0)</f>
        <v>0</v>
      </c>
      <c r="BB324" s="245" t="n">
        <f aca="false">IF(AZ324=2,G324,0)</f>
        <v>0</v>
      </c>
      <c r="BC324" s="245" t="n">
        <f aca="false">IF(AZ324=3,G324,0)</f>
        <v>0</v>
      </c>
      <c r="BD324" s="245" t="n">
        <f aca="false">IF(AZ324=4,G324,0)</f>
        <v>0</v>
      </c>
      <c r="BE324" s="245" t="n">
        <f aca="false">IF(AZ324=5,G324,0)</f>
        <v>0</v>
      </c>
      <c r="CA324" s="275" t="n">
        <v>2</v>
      </c>
      <c r="CB324" s="275" t="n">
        <v>0</v>
      </c>
    </row>
    <row r="325" customFormat="false" ht="22.5" hidden="false" customHeight="true" outlineLevel="0" collapsed="false">
      <c r="A325" s="284"/>
      <c r="B325" s="294"/>
      <c r="C325" s="295" t="s">
        <v>579</v>
      </c>
      <c r="D325" s="295"/>
      <c r="E325" s="295"/>
      <c r="F325" s="295"/>
      <c r="G325" s="295"/>
      <c r="I325" s="291"/>
      <c r="K325" s="291"/>
      <c r="L325" s="293" t="s">
        <v>579</v>
      </c>
      <c r="O325" s="275" t="n">
        <v>3</v>
      </c>
    </row>
    <row r="326" customFormat="false" ht="12.75" hidden="false" customHeight="true" outlineLevel="0" collapsed="false">
      <c r="A326" s="284"/>
      <c r="B326" s="294"/>
      <c r="C326" s="295" t="s">
        <v>580</v>
      </c>
      <c r="D326" s="295"/>
      <c r="E326" s="295"/>
      <c r="F326" s="295"/>
      <c r="G326" s="295"/>
      <c r="I326" s="291"/>
      <c r="K326" s="291"/>
      <c r="L326" s="293" t="s">
        <v>580</v>
      </c>
      <c r="O326" s="275" t="n">
        <v>3</v>
      </c>
    </row>
    <row r="327" customFormat="false" ht="12.75" hidden="false" customHeight="true" outlineLevel="0" collapsed="false">
      <c r="A327" s="284"/>
      <c r="B327" s="285"/>
      <c r="C327" s="286" t="s">
        <v>581</v>
      </c>
      <c r="D327" s="286"/>
      <c r="E327" s="287" t="n">
        <v>221.88</v>
      </c>
      <c r="F327" s="288"/>
      <c r="G327" s="289"/>
      <c r="H327" s="290"/>
      <c r="I327" s="291"/>
      <c r="J327" s="292"/>
      <c r="K327" s="291"/>
      <c r="M327" s="293" t="s">
        <v>581</v>
      </c>
      <c r="O327" s="275"/>
    </row>
    <row r="328" customFormat="false" ht="22.5" hidden="false" customHeight="false" outlineLevel="0" collapsed="false">
      <c r="A328" s="276" t="n">
        <v>70</v>
      </c>
      <c r="B328" s="277" t="s">
        <v>582</v>
      </c>
      <c r="C328" s="278" t="s">
        <v>583</v>
      </c>
      <c r="D328" s="279" t="s">
        <v>403</v>
      </c>
      <c r="E328" s="280" t="n">
        <v>62.6</v>
      </c>
      <c r="F328" s="280" t="n">
        <v>0</v>
      </c>
      <c r="G328" s="281" t="n">
        <f aca="false">E328*F328</f>
        <v>0</v>
      </c>
      <c r="H328" s="282" t="n">
        <v>0.16403</v>
      </c>
      <c r="I328" s="283" t="n">
        <f aca="false">E328*H328</f>
        <v>10.268278</v>
      </c>
      <c r="J328" s="282" t="n">
        <v>0</v>
      </c>
      <c r="K328" s="283" t="n">
        <f aca="false">E328*J328</f>
        <v>0</v>
      </c>
      <c r="O328" s="275" t="n">
        <v>2</v>
      </c>
      <c r="AA328" s="245" t="n">
        <v>2</v>
      </c>
      <c r="AB328" s="245" t="n">
        <v>1</v>
      </c>
      <c r="AC328" s="245" t="n">
        <v>1</v>
      </c>
      <c r="AZ328" s="245" t="n">
        <v>1</v>
      </c>
      <c r="BA328" s="245" t="n">
        <f aca="false">IF(AZ328=1,G328,0)</f>
        <v>0</v>
      </c>
      <c r="BB328" s="245" t="n">
        <f aca="false">IF(AZ328=2,G328,0)</f>
        <v>0</v>
      </c>
      <c r="BC328" s="245" t="n">
        <f aca="false">IF(AZ328=3,G328,0)</f>
        <v>0</v>
      </c>
      <c r="BD328" s="245" t="n">
        <f aca="false">IF(AZ328=4,G328,0)</f>
        <v>0</v>
      </c>
      <c r="BE328" s="245" t="n">
        <f aca="false">IF(AZ328=5,G328,0)</f>
        <v>0</v>
      </c>
      <c r="CA328" s="275" t="n">
        <v>2</v>
      </c>
      <c r="CB328" s="275" t="n">
        <v>1</v>
      </c>
    </row>
    <row r="329" customFormat="false" ht="12.75" hidden="false" customHeight="true" outlineLevel="0" collapsed="false">
      <c r="A329" s="284"/>
      <c r="B329" s="285"/>
      <c r="C329" s="286" t="s">
        <v>584</v>
      </c>
      <c r="D329" s="286"/>
      <c r="E329" s="287" t="n">
        <v>62.6</v>
      </c>
      <c r="F329" s="288"/>
      <c r="G329" s="289"/>
      <c r="H329" s="290"/>
      <c r="I329" s="291"/>
      <c r="J329" s="292"/>
      <c r="K329" s="291"/>
      <c r="M329" s="293" t="s">
        <v>584</v>
      </c>
      <c r="O329" s="275"/>
    </row>
    <row r="330" customFormat="false" ht="12.75" hidden="false" customHeight="false" outlineLevel="0" collapsed="false">
      <c r="A330" s="296"/>
      <c r="B330" s="297" t="s">
        <v>298</v>
      </c>
      <c r="C330" s="298" t="s">
        <v>585</v>
      </c>
      <c r="D330" s="299"/>
      <c r="E330" s="300"/>
      <c r="F330" s="301"/>
      <c r="G330" s="302" t="n">
        <f aca="false">SUM(G290:G329)</f>
        <v>0</v>
      </c>
      <c r="H330" s="303"/>
      <c r="I330" s="304" t="n">
        <f aca="false">SUM(I290:I329)</f>
        <v>115.615108836</v>
      </c>
      <c r="J330" s="303"/>
      <c r="K330" s="304" t="n">
        <f aca="false">SUM(K290:K329)</f>
        <v>-1.198152</v>
      </c>
      <c r="O330" s="275" t="n">
        <v>4</v>
      </c>
      <c r="BA330" s="305" t="n">
        <f aca="false">SUM(BA290:BA329)</f>
        <v>0</v>
      </c>
      <c r="BB330" s="305" t="n">
        <f aca="false">SUM(BB290:BB329)</f>
        <v>0</v>
      </c>
      <c r="BC330" s="305" t="n">
        <f aca="false">SUM(BC290:BC329)</f>
        <v>0</v>
      </c>
      <c r="BD330" s="305" t="n">
        <f aca="false">SUM(BD290:BD329)</f>
        <v>0</v>
      </c>
      <c r="BE330" s="305" t="n">
        <f aca="false">SUM(BE290:BE329)</f>
        <v>0</v>
      </c>
    </row>
    <row r="331" customFormat="false" ht="12.75" hidden="false" customHeight="false" outlineLevel="0" collapsed="false">
      <c r="A331" s="265" t="s">
        <v>226</v>
      </c>
      <c r="B331" s="266" t="s">
        <v>61</v>
      </c>
      <c r="C331" s="267" t="s">
        <v>62</v>
      </c>
      <c r="D331" s="268"/>
      <c r="E331" s="269"/>
      <c r="F331" s="269"/>
      <c r="G331" s="270"/>
      <c r="H331" s="271"/>
      <c r="I331" s="272"/>
      <c r="J331" s="273"/>
      <c r="K331" s="274"/>
      <c r="O331" s="275" t="n">
        <v>1</v>
      </c>
    </row>
    <row r="332" customFormat="false" ht="22.5" hidden="false" customHeight="false" outlineLevel="0" collapsed="false">
      <c r="A332" s="276" t="n">
        <v>71</v>
      </c>
      <c r="B332" s="277" t="s">
        <v>586</v>
      </c>
      <c r="C332" s="278" t="s">
        <v>587</v>
      </c>
      <c r="D332" s="279" t="s">
        <v>403</v>
      </c>
      <c r="E332" s="280" t="n">
        <v>6.3</v>
      </c>
      <c r="F332" s="280" t="n">
        <v>0</v>
      </c>
      <c r="G332" s="281" t="n">
        <f aca="false">E332*F332</f>
        <v>0</v>
      </c>
      <c r="H332" s="282" t="n">
        <v>0.12131</v>
      </c>
      <c r="I332" s="283" t="n">
        <f aca="false">E332*H332</f>
        <v>0.764253</v>
      </c>
      <c r="J332" s="282" t="n">
        <v>0</v>
      </c>
      <c r="K332" s="283" t="n">
        <f aca="false">E332*J332</f>
        <v>0</v>
      </c>
      <c r="O332" s="275" t="n">
        <v>2</v>
      </c>
      <c r="AA332" s="245" t="n">
        <v>2</v>
      </c>
      <c r="AB332" s="245" t="n">
        <v>1</v>
      </c>
      <c r="AC332" s="245" t="n">
        <v>1</v>
      </c>
      <c r="AZ332" s="245" t="n">
        <v>1</v>
      </c>
      <c r="BA332" s="245" t="n">
        <f aca="false">IF(AZ332=1,G332,0)</f>
        <v>0</v>
      </c>
      <c r="BB332" s="245" t="n">
        <f aca="false">IF(AZ332=2,G332,0)</f>
        <v>0</v>
      </c>
      <c r="BC332" s="245" t="n">
        <f aca="false">IF(AZ332=3,G332,0)</f>
        <v>0</v>
      </c>
      <c r="BD332" s="245" t="n">
        <f aca="false">IF(AZ332=4,G332,0)</f>
        <v>0</v>
      </c>
      <c r="BE332" s="245" t="n">
        <f aca="false">IF(AZ332=5,G332,0)</f>
        <v>0</v>
      </c>
      <c r="CA332" s="275" t="n">
        <v>2</v>
      </c>
      <c r="CB332" s="275" t="n">
        <v>1</v>
      </c>
    </row>
    <row r="333" customFormat="false" ht="12.75" hidden="false" customHeight="true" outlineLevel="0" collapsed="false">
      <c r="A333" s="284"/>
      <c r="B333" s="285"/>
      <c r="C333" s="286" t="s">
        <v>588</v>
      </c>
      <c r="D333" s="286"/>
      <c r="E333" s="287" t="n">
        <v>6.3</v>
      </c>
      <c r="F333" s="288"/>
      <c r="G333" s="289"/>
      <c r="H333" s="290"/>
      <c r="I333" s="291"/>
      <c r="J333" s="292"/>
      <c r="K333" s="291"/>
      <c r="M333" s="293" t="s">
        <v>588</v>
      </c>
      <c r="O333" s="275"/>
    </row>
    <row r="334" customFormat="false" ht="22.5" hidden="false" customHeight="false" outlineLevel="0" collapsed="false">
      <c r="A334" s="276" t="n">
        <v>72</v>
      </c>
      <c r="B334" s="277" t="s">
        <v>589</v>
      </c>
      <c r="C334" s="278" t="s">
        <v>590</v>
      </c>
      <c r="D334" s="279" t="s">
        <v>591</v>
      </c>
      <c r="E334" s="280" t="n">
        <v>37.2</v>
      </c>
      <c r="F334" s="280" t="n">
        <v>0</v>
      </c>
      <c r="G334" s="281" t="n">
        <f aca="false">E334*F334</f>
        <v>0</v>
      </c>
      <c r="H334" s="282" t="n">
        <v>0.75568</v>
      </c>
      <c r="I334" s="283" t="n">
        <f aca="false">E334*H334</f>
        <v>28.111296</v>
      </c>
      <c r="J334" s="282" t="n">
        <v>0</v>
      </c>
      <c r="K334" s="283" t="n">
        <f aca="false">E334*J334</f>
        <v>0</v>
      </c>
      <c r="O334" s="275" t="n">
        <v>2</v>
      </c>
      <c r="AA334" s="245" t="n">
        <v>2</v>
      </c>
      <c r="AB334" s="245" t="n">
        <v>0</v>
      </c>
      <c r="AC334" s="245" t="n">
        <v>0</v>
      </c>
      <c r="AZ334" s="245" t="n">
        <v>1</v>
      </c>
      <c r="BA334" s="245" t="n">
        <f aca="false">IF(AZ334=1,G334,0)</f>
        <v>0</v>
      </c>
      <c r="BB334" s="245" t="n">
        <f aca="false">IF(AZ334=2,G334,0)</f>
        <v>0</v>
      </c>
      <c r="BC334" s="245" t="n">
        <f aca="false">IF(AZ334=3,G334,0)</f>
        <v>0</v>
      </c>
      <c r="BD334" s="245" t="n">
        <f aca="false">IF(AZ334=4,G334,0)</f>
        <v>0</v>
      </c>
      <c r="BE334" s="245" t="n">
        <f aca="false">IF(AZ334=5,G334,0)</f>
        <v>0</v>
      </c>
      <c r="CA334" s="275" t="n">
        <v>2</v>
      </c>
      <c r="CB334" s="275" t="n">
        <v>0</v>
      </c>
    </row>
    <row r="335" customFormat="false" ht="12.75" hidden="false" customHeight="true" outlineLevel="0" collapsed="false">
      <c r="A335" s="284"/>
      <c r="B335" s="294"/>
      <c r="C335" s="295" t="s">
        <v>592</v>
      </c>
      <c r="D335" s="295"/>
      <c r="E335" s="295"/>
      <c r="F335" s="295"/>
      <c r="G335" s="295"/>
      <c r="I335" s="291"/>
      <c r="K335" s="291"/>
      <c r="L335" s="293" t="s">
        <v>592</v>
      </c>
      <c r="O335" s="275" t="n">
        <v>3</v>
      </c>
    </row>
    <row r="336" customFormat="false" ht="12.75" hidden="false" customHeight="true" outlineLevel="0" collapsed="false">
      <c r="A336" s="284"/>
      <c r="B336" s="285"/>
      <c r="C336" s="286" t="s">
        <v>593</v>
      </c>
      <c r="D336" s="286"/>
      <c r="E336" s="287" t="n">
        <v>37.2</v>
      </c>
      <c r="F336" s="288"/>
      <c r="G336" s="289"/>
      <c r="H336" s="290"/>
      <c r="I336" s="291"/>
      <c r="J336" s="292"/>
      <c r="K336" s="291"/>
      <c r="M336" s="293" t="s">
        <v>593</v>
      </c>
      <c r="O336" s="275"/>
    </row>
    <row r="337" customFormat="false" ht="12.75" hidden="false" customHeight="false" outlineLevel="0" collapsed="false">
      <c r="A337" s="296"/>
      <c r="B337" s="297" t="s">
        <v>298</v>
      </c>
      <c r="C337" s="298" t="s">
        <v>594</v>
      </c>
      <c r="D337" s="299"/>
      <c r="E337" s="300"/>
      <c r="F337" s="301"/>
      <c r="G337" s="302" t="n">
        <f aca="false">SUM(G331:G336)</f>
        <v>0</v>
      </c>
      <c r="H337" s="303"/>
      <c r="I337" s="304" t="n">
        <f aca="false">SUM(I331:I336)</f>
        <v>28.875549</v>
      </c>
      <c r="J337" s="303"/>
      <c r="K337" s="304" t="n">
        <f aca="false">SUM(K331:K336)</f>
        <v>0</v>
      </c>
      <c r="O337" s="275" t="n">
        <v>4</v>
      </c>
      <c r="BA337" s="305" t="n">
        <f aca="false">SUM(BA331:BA336)</f>
        <v>0</v>
      </c>
      <c r="BB337" s="305" t="n">
        <f aca="false">SUM(BB331:BB336)</f>
        <v>0</v>
      </c>
      <c r="BC337" s="305" t="n">
        <f aca="false">SUM(BC331:BC336)</f>
        <v>0</v>
      </c>
      <c r="BD337" s="305" t="n">
        <f aca="false">SUM(BD331:BD336)</f>
        <v>0</v>
      </c>
      <c r="BE337" s="305" t="n">
        <f aca="false">SUM(BE331:BE336)</f>
        <v>0</v>
      </c>
    </row>
    <row r="338" customFormat="false" ht="12.75" hidden="false" customHeight="false" outlineLevel="0" collapsed="false">
      <c r="A338" s="265" t="s">
        <v>226</v>
      </c>
      <c r="B338" s="266" t="s">
        <v>63</v>
      </c>
      <c r="C338" s="267" t="s">
        <v>64</v>
      </c>
      <c r="D338" s="268"/>
      <c r="E338" s="269"/>
      <c r="F338" s="269"/>
      <c r="G338" s="270"/>
      <c r="H338" s="271"/>
      <c r="I338" s="272"/>
      <c r="J338" s="273"/>
      <c r="K338" s="274"/>
      <c r="O338" s="275" t="n">
        <v>1</v>
      </c>
    </row>
    <row r="339" customFormat="false" ht="12.75" hidden="false" customHeight="false" outlineLevel="0" collapsed="false">
      <c r="A339" s="276" t="n">
        <v>73</v>
      </c>
      <c r="B339" s="277" t="s">
        <v>595</v>
      </c>
      <c r="C339" s="278" t="s">
        <v>596</v>
      </c>
      <c r="D339" s="279" t="s">
        <v>164</v>
      </c>
      <c r="E339" s="280" t="n">
        <v>0.486</v>
      </c>
      <c r="F339" s="280" t="n">
        <v>0</v>
      </c>
      <c r="G339" s="281" t="n">
        <f aca="false">E339*F339</f>
        <v>0</v>
      </c>
      <c r="H339" s="282" t="n">
        <v>2.5</v>
      </c>
      <c r="I339" s="283" t="n">
        <f aca="false">E339*H339</f>
        <v>1.215</v>
      </c>
      <c r="J339" s="282" t="n">
        <v>0</v>
      </c>
      <c r="K339" s="283" t="n">
        <f aca="false">E339*J339</f>
        <v>0</v>
      </c>
      <c r="O339" s="275" t="n">
        <v>2</v>
      </c>
      <c r="AA339" s="245" t="n">
        <v>1</v>
      </c>
      <c r="AB339" s="245" t="n">
        <v>0</v>
      </c>
      <c r="AC339" s="245" t="n">
        <v>0</v>
      </c>
      <c r="AZ339" s="245" t="n">
        <v>1</v>
      </c>
      <c r="BA339" s="245" t="n">
        <f aca="false">IF(AZ339=1,G339,0)</f>
        <v>0</v>
      </c>
      <c r="BB339" s="245" t="n">
        <f aca="false">IF(AZ339=2,G339,0)</f>
        <v>0</v>
      </c>
      <c r="BC339" s="245" t="n">
        <f aca="false">IF(AZ339=3,G339,0)</f>
        <v>0</v>
      </c>
      <c r="BD339" s="245" t="n">
        <f aca="false">IF(AZ339=4,G339,0)</f>
        <v>0</v>
      </c>
      <c r="BE339" s="245" t="n">
        <f aca="false">IF(AZ339=5,G339,0)</f>
        <v>0</v>
      </c>
      <c r="CA339" s="275" t="n">
        <v>1</v>
      </c>
      <c r="CB339" s="275" t="n">
        <v>0</v>
      </c>
    </row>
    <row r="340" customFormat="false" ht="22.5" hidden="false" customHeight="true" outlineLevel="0" collapsed="false">
      <c r="A340" s="284"/>
      <c r="B340" s="294"/>
      <c r="C340" s="295" t="s">
        <v>597</v>
      </c>
      <c r="D340" s="295"/>
      <c r="E340" s="295"/>
      <c r="F340" s="295"/>
      <c r="G340" s="295"/>
      <c r="I340" s="291"/>
      <c r="K340" s="291"/>
      <c r="L340" s="293" t="s">
        <v>597</v>
      </c>
      <c r="O340" s="275" t="n">
        <v>3</v>
      </c>
    </row>
    <row r="341" customFormat="false" ht="12.75" hidden="false" customHeight="true" outlineLevel="0" collapsed="false">
      <c r="A341" s="284"/>
      <c r="B341" s="285"/>
      <c r="C341" s="286" t="s">
        <v>598</v>
      </c>
      <c r="D341" s="286"/>
      <c r="E341" s="287" t="n">
        <v>0.486</v>
      </c>
      <c r="F341" s="288"/>
      <c r="G341" s="289"/>
      <c r="H341" s="290"/>
      <c r="I341" s="291"/>
      <c r="J341" s="292"/>
      <c r="K341" s="291"/>
      <c r="M341" s="293" t="s">
        <v>598</v>
      </c>
      <c r="O341" s="275"/>
    </row>
    <row r="342" customFormat="false" ht="12.75" hidden="false" customHeight="false" outlineLevel="0" collapsed="false">
      <c r="A342" s="276" t="n">
        <v>74</v>
      </c>
      <c r="B342" s="277" t="s">
        <v>599</v>
      </c>
      <c r="C342" s="278" t="s">
        <v>600</v>
      </c>
      <c r="D342" s="279" t="s">
        <v>291</v>
      </c>
      <c r="E342" s="280" t="n">
        <v>1.08</v>
      </c>
      <c r="F342" s="280" t="n">
        <v>0</v>
      </c>
      <c r="G342" s="281" t="n">
        <f aca="false">E342*F342</f>
        <v>0</v>
      </c>
      <c r="H342" s="282" t="n">
        <v>0.00441</v>
      </c>
      <c r="I342" s="283" t="n">
        <f aca="false">E342*H342</f>
        <v>0.0047628</v>
      </c>
      <c r="J342" s="282" t="n">
        <v>0</v>
      </c>
      <c r="K342" s="283" t="n">
        <f aca="false">E342*J342</f>
        <v>0</v>
      </c>
      <c r="O342" s="275" t="n">
        <v>2</v>
      </c>
      <c r="AA342" s="245" t="n">
        <v>1</v>
      </c>
      <c r="AB342" s="245" t="n">
        <v>0</v>
      </c>
      <c r="AC342" s="245" t="n">
        <v>0</v>
      </c>
      <c r="AZ342" s="245" t="n">
        <v>1</v>
      </c>
      <c r="BA342" s="245" t="n">
        <f aca="false">IF(AZ342=1,G342,0)</f>
        <v>0</v>
      </c>
      <c r="BB342" s="245" t="n">
        <f aca="false">IF(AZ342=2,G342,0)</f>
        <v>0</v>
      </c>
      <c r="BC342" s="245" t="n">
        <f aca="false">IF(AZ342=3,G342,0)</f>
        <v>0</v>
      </c>
      <c r="BD342" s="245" t="n">
        <f aca="false">IF(AZ342=4,G342,0)</f>
        <v>0</v>
      </c>
      <c r="BE342" s="245" t="n">
        <f aca="false">IF(AZ342=5,G342,0)</f>
        <v>0</v>
      </c>
      <c r="CA342" s="275" t="n">
        <v>1</v>
      </c>
      <c r="CB342" s="275" t="n">
        <v>0</v>
      </c>
    </row>
    <row r="343" customFormat="false" ht="33.75" hidden="false" customHeight="true" outlineLevel="0" collapsed="false">
      <c r="A343" s="284"/>
      <c r="B343" s="294"/>
      <c r="C343" s="295" t="s">
        <v>601</v>
      </c>
      <c r="D343" s="295"/>
      <c r="E343" s="295"/>
      <c r="F343" s="295"/>
      <c r="G343" s="295"/>
      <c r="I343" s="291"/>
      <c r="K343" s="291"/>
      <c r="L343" s="293" t="s">
        <v>601</v>
      </c>
      <c r="O343" s="275" t="n">
        <v>3</v>
      </c>
    </row>
    <row r="344" customFormat="false" ht="12.75" hidden="false" customHeight="true" outlineLevel="0" collapsed="false">
      <c r="A344" s="284"/>
      <c r="B344" s="285"/>
      <c r="C344" s="286" t="s">
        <v>602</v>
      </c>
      <c r="D344" s="286"/>
      <c r="E344" s="287" t="n">
        <v>1.08</v>
      </c>
      <c r="F344" s="288"/>
      <c r="G344" s="289"/>
      <c r="H344" s="290"/>
      <c r="I344" s="291"/>
      <c r="J344" s="292"/>
      <c r="K344" s="291"/>
      <c r="M344" s="293" t="s">
        <v>602</v>
      </c>
      <c r="O344" s="275"/>
    </row>
    <row r="345" customFormat="false" ht="12.75" hidden="false" customHeight="false" outlineLevel="0" collapsed="false">
      <c r="A345" s="276" t="n">
        <v>75</v>
      </c>
      <c r="B345" s="277" t="s">
        <v>603</v>
      </c>
      <c r="C345" s="278" t="s">
        <v>604</v>
      </c>
      <c r="D345" s="279" t="s">
        <v>331</v>
      </c>
      <c r="E345" s="280" t="n">
        <v>0.021</v>
      </c>
      <c r="F345" s="280" t="n">
        <v>0</v>
      </c>
      <c r="G345" s="281" t="n">
        <f aca="false">E345*F345</f>
        <v>0</v>
      </c>
      <c r="H345" s="282" t="n">
        <v>1.02568</v>
      </c>
      <c r="I345" s="283" t="n">
        <f aca="false">E345*H345</f>
        <v>0.02153928</v>
      </c>
      <c r="J345" s="282" t="n">
        <v>0</v>
      </c>
      <c r="K345" s="283" t="n">
        <f aca="false">E345*J345</f>
        <v>0</v>
      </c>
      <c r="O345" s="275" t="n">
        <v>2</v>
      </c>
      <c r="AA345" s="245" t="n">
        <v>1</v>
      </c>
      <c r="AB345" s="245" t="n">
        <v>0</v>
      </c>
      <c r="AC345" s="245" t="n">
        <v>0</v>
      </c>
      <c r="AZ345" s="245" t="n">
        <v>1</v>
      </c>
      <c r="BA345" s="245" t="n">
        <f aca="false">IF(AZ345=1,G345,0)</f>
        <v>0</v>
      </c>
      <c r="BB345" s="245" t="n">
        <f aca="false">IF(AZ345=2,G345,0)</f>
        <v>0</v>
      </c>
      <c r="BC345" s="245" t="n">
        <f aca="false">IF(AZ345=3,G345,0)</f>
        <v>0</v>
      </c>
      <c r="BD345" s="245" t="n">
        <f aca="false">IF(AZ345=4,G345,0)</f>
        <v>0</v>
      </c>
      <c r="BE345" s="245" t="n">
        <f aca="false">IF(AZ345=5,G345,0)</f>
        <v>0</v>
      </c>
      <c r="CA345" s="275" t="n">
        <v>1</v>
      </c>
      <c r="CB345" s="275" t="n">
        <v>0</v>
      </c>
    </row>
    <row r="346" customFormat="false" ht="45" hidden="false" customHeight="true" outlineLevel="0" collapsed="false">
      <c r="A346" s="284"/>
      <c r="B346" s="294"/>
      <c r="C346" s="295" t="s">
        <v>605</v>
      </c>
      <c r="D346" s="295"/>
      <c r="E346" s="295"/>
      <c r="F346" s="295"/>
      <c r="G346" s="295"/>
      <c r="I346" s="291"/>
      <c r="K346" s="291"/>
      <c r="L346" s="293" t="s">
        <v>605</v>
      </c>
      <c r="O346" s="275" t="n">
        <v>3</v>
      </c>
    </row>
    <row r="347" customFormat="false" ht="12.75" hidden="false" customHeight="true" outlineLevel="0" collapsed="false">
      <c r="A347" s="284"/>
      <c r="B347" s="294"/>
      <c r="C347" s="295" t="s">
        <v>606</v>
      </c>
      <c r="D347" s="295"/>
      <c r="E347" s="295"/>
      <c r="F347" s="295"/>
      <c r="G347" s="295"/>
      <c r="I347" s="291"/>
      <c r="K347" s="291"/>
      <c r="L347" s="293" t="s">
        <v>606</v>
      </c>
      <c r="O347" s="275" t="n">
        <v>3</v>
      </c>
    </row>
    <row r="348" customFormat="false" ht="12.75" hidden="false" customHeight="true" outlineLevel="0" collapsed="false">
      <c r="A348" s="284"/>
      <c r="B348" s="285"/>
      <c r="C348" s="286" t="s">
        <v>607</v>
      </c>
      <c r="D348" s="286"/>
      <c r="E348" s="287" t="n">
        <v>0.021</v>
      </c>
      <c r="F348" s="288"/>
      <c r="G348" s="289"/>
      <c r="H348" s="290"/>
      <c r="I348" s="291"/>
      <c r="J348" s="292"/>
      <c r="K348" s="291"/>
      <c r="M348" s="293" t="s">
        <v>607</v>
      </c>
      <c r="O348" s="275"/>
    </row>
    <row r="349" customFormat="false" ht="12.75" hidden="false" customHeight="false" outlineLevel="0" collapsed="false">
      <c r="A349" s="276" t="n">
        <v>76</v>
      </c>
      <c r="B349" s="277" t="s">
        <v>608</v>
      </c>
      <c r="C349" s="278" t="s">
        <v>609</v>
      </c>
      <c r="D349" s="279" t="s">
        <v>291</v>
      </c>
      <c r="E349" s="280" t="n">
        <v>490.69</v>
      </c>
      <c r="F349" s="280" t="n">
        <v>0</v>
      </c>
      <c r="G349" s="281" t="n">
        <f aca="false">E349*F349</f>
        <v>0</v>
      </c>
      <c r="H349" s="282" t="n">
        <v>0.00028</v>
      </c>
      <c r="I349" s="283" t="n">
        <f aca="false">E349*H349</f>
        <v>0.1373932</v>
      </c>
      <c r="J349" s="282" t="n">
        <v>0</v>
      </c>
      <c r="K349" s="283" t="n">
        <f aca="false">E349*J349</f>
        <v>0</v>
      </c>
      <c r="O349" s="275" t="n">
        <v>2</v>
      </c>
      <c r="AA349" s="245" t="n">
        <v>1</v>
      </c>
      <c r="AB349" s="245" t="n">
        <v>1</v>
      </c>
      <c r="AC349" s="245" t="n">
        <v>1</v>
      </c>
      <c r="AZ349" s="245" t="n">
        <v>1</v>
      </c>
      <c r="BA349" s="245" t="n">
        <f aca="false">IF(AZ349=1,G349,0)</f>
        <v>0</v>
      </c>
      <c r="BB349" s="245" t="n">
        <f aca="false">IF(AZ349=2,G349,0)</f>
        <v>0</v>
      </c>
      <c r="BC349" s="245" t="n">
        <f aca="false">IF(AZ349=3,G349,0)</f>
        <v>0</v>
      </c>
      <c r="BD349" s="245" t="n">
        <f aca="false">IF(AZ349=4,G349,0)</f>
        <v>0</v>
      </c>
      <c r="BE349" s="245" t="n">
        <f aca="false">IF(AZ349=5,G349,0)</f>
        <v>0</v>
      </c>
      <c r="CA349" s="275" t="n">
        <v>1</v>
      </c>
      <c r="CB349" s="275" t="n">
        <v>1</v>
      </c>
    </row>
    <row r="350" customFormat="false" ht="12.75" hidden="false" customHeight="true" outlineLevel="0" collapsed="false">
      <c r="A350" s="284"/>
      <c r="B350" s="285"/>
      <c r="C350" s="286" t="s">
        <v>610</v>
      </c>
      <c r="D350" s="286"/>
      <c r="E350" s="287" t="n">
        <v>50.445</v>
      </c>
      <c r="F350" s="288"/>
      <c r="G350" s="289"/>
      <c r="H350" s="290"/>
      <c r="I350" s="291"/>
      <c r="J350" s="292"/>
      <c r="K350" s="291"/>
      <c r="M350" s="293" t="s">
        <v>610</v>
      </c>
      <c r="O350" s="275"/>
    </row>
    <row r="351" customFormat="false" ht="12.75" hidden="false" customHeight="true" outlineLevel="0" collapsed="false">
      <c r="A351" s="284"/>
      <c r="B351" s="285"/>
      <c r="C351" s="286" t="s">
        <v>292</v>
      </c>
      <c r="D351" s="286"/>
      <c r="E351" s="287" t="n">
        <v>48.9</v>
      </c>
      <c r="F351" s="288"/>
      <c r="G351" s="289"/>
      <c r="H351" s="290"/>
      <c r="I351" s="291"/>
      <c r="J351" s="292"/>
      <c r="K351" s="291"/>
      <c r="M351" s="293" t="s">
        <v>292</v>
      </c>
      <c r="O351" s="275"/>
    </row>
    <row r="352" customFormat="false" ht="12.75" hidden="false" customHeight="true" outlineLevel="0" collapsed="false">
      <c r="A352" s="284"/>
      <c r="B352" s="285"/>
      <c r="C352" s="286" t="s">
        <v>294</v>
      </c>
      <c r="D352" s="286"/>
      <c r="E352" s="287" t="n">
        <v>49.345</v>
      </c>
      <c r="F352" s="288"/>
      <c r="G352" s="289"/>
      <c r="H352" s="290"/>
      <c r="I352" s="291"/>
      <c r="J352" s="292"/>
      <c r="K352" s="291"/>
      <c r="M352" s="293" t="s">
        <v>294</v>
      </c>
      <c r="O352" s="275"/>
    </row>
    <row r="353" customFormat="false" ht="12.75" hidden="false" customHeight="true" outlineLevel="0" collapsed="false">
      <c r="A353" s="284"/>
      <c r="B353" s="285"/>
      <c r="C353" s="286" t="s">
        <v>295</v>
      </c>
      <c r="D353" s="286"/>
      <c r="E353" s="287" t="n">
        <v>342</v>
      </c>
      <c r="F353" s="288"/>
      <c r="G353" s="289"/>
      <c r="H353" s="290"/>
      <c r="I353" s="291"/>
      <c r="J353" s="292"/>
      <c r="K353" s="291"/>
      <c r="M353" s="293" t="s">
        <v>295</v>
      </c>
      <c r="O353" s="275"/>
    </row>
    <row r="354" customFormat="false" ht="12.75" hidden="false" customHeight="false" outlineLevel="0" collapsed="false">
      <c r="A354" s="276" t="n">
        <v>77</v>
      </c>
      <c r="B354" s="277" t="s">
        <v>611</v>
      </c>
      <c r="C354" s="278" t="s">
        <v>612</v>
      </c>
      <c r="D354" s="279" t="s">
        <v>291</v>
      </c>
      <c r="E354" s="280" t="n">
        <v>564.2935</v>
      </c>
      <c r="F354" s="280" t="n">
        <v>0</v>
      </c>
      <c r="G354" s="281" t="n">
        <f aca="false">E354*F354</f>
        <v>0</v>
      </c>
      <c r="H354" s="282" t="n">
        <v>0.0003</v>
      </c>
      <c r="I354" s="283" t="n">
        <f aca="false">E354*H354</f>
        <v>0.16928805</v>
      </c>
      <c r="J354" s="282"/>
      <c r="K354" s="283" t="n">
        <f aca="false">E354*J354</f>
        <v>0</v>
      </c>
      <c r="O354" s="275" t="n">
        <v>2</v>
      </c>
      <c r="AA354" s="245" t="n">
        <v>3</v>
      </c>
      <c r="AB354" s="245" t="n">
        <v>1</v>
      </c>
      <c r="AC354" s="245" t="n">
        <v>69366198</v>
      </c>
      <c r="AZ354" s="245" t="n">
        <v>1</v>
      </c>
      <c r="BA354" s="245" t="n">
        <f aca="false">IF(AZ354=1,G354,0)</f>
        <v>0</v>
      </c>
      <c r="BB354" s="245" t="n">
        <f aca="false">IF(AZ354=2,G354,0)</f>
        <v>0</v>
      </c>
      <c r="BC354" s="245" t="n">
        <f aca="false">IF(AZ354=3,G354,0)</f>
        <v>0</v>
      </c>
      <c r="BD354" s="245" t="n">
        <f aca="false">IF(AZ354=4,G354,0)</f>
        <v>0</v>
      </c>
      <c r="BE354" s="245" t="n">
        <f aca="false">IF(AZ354=5,G354,0)</f>
        <v>0</v>
      </c>
      <c r="CA354" s="275" t="n">
        <v>3</v>
      </c>
      <c r="CB354" s="275" t="n">
        <v>1</v>
      </c>
    </row>
    <row r="355" customFormat="false" ht="22.5" hidden="false" customHeight="true" outlineLevel="0" collapsed="false">
      <c r="A355" s="284"/>
      <c r="B355" s="294"/>
      <c r="C355" s="295" t="s">
        <v>613</v>
      </c>
      <c r="D355" s="295"/>
      <c r="E355" s="295"/>
      <c r="F355" s="295"/>
      <c r="G355" s="295"/>
      <c r="I355" s="291"/>
      <c r="K355" s="291"/>
      <c r="L355" s="293" t="s">
        <v>613</v>
      </c>
      <c r="O355" s="275" t="n">
        <v>3</v>
      </c>
    </row>
    <row r="356" customFormat="false" ht="12.75" hidden="false" customHeight="false" outlineLevel="0" collapsed="false">
      <c r="A356" s="284"/>
      <c r="B356" s="294"/>
      <c r="C356" s="295"/>
      <c r="D356" s="295"/>
      <c r="E356" s="295"/>
      <c r="F356" s="295"/>
      <c r="G356" s="295"/>
      <c r="I356" s="291"/>
      <c r="K356" s="291"/>
      <c r="L356" s="293"/>
      <c r="O356" s="275" t="n">
        <v>3</v>
      </c>
    </row>
    <row r="357" customFormat="false" ht="45" hidden="false" customHeight="true" outlineLevel="0" collapsed="false">
      <c r="A357" s="284"/>
      <c r="B357" s="294"/>
      <c r="C357" s="295" t="s">
        <v>614</v>
      </c>
      <c r="D357" s="295"/>
      <c r="E357" s="295"/>
      <c r="F357" s="295"/>
      <c r="G357" s="295"/>
      <c r="I357" s="291"/>
      <c r="K357" s="291"/>
      <c r="L357" s="293" t="s">
        <v>614</v>
      </c>
      <c r="O357" s="275" t="n">
        <v>3</v>
      </c>
    </row>
    <row r="358" customFormat="false" ht="22.5" hidden="false" customHeight="true" outlineLevel="0" collapsed="false">
      <c r="A358" s="284"/>
      <c r="B358" s="294"/>
      <c r="C358" s="295" t="s">
        <v>615</v>
      </c>
      <c r="D358" s="295"/>
      <c r="E358" s="295"/>
      <c r="F358" s="295"/>
      <c r="G358" s="295"/>
      <c r="I358" s="291"/>
      <c r="K358" s="291"/>
      <c r="L358" s="293" t="s">
        <v>615</v>
      </c>
      <c r="O358" s="275" t="n">
        <v>3</v>
      </c>
    </row>
    <row r="359" customFormat="false" ht="12.75" hidden="false" customHeight="true" outlineLevel="0" collapsed="false">
      <c r="A359" s="284"/>
      <c r="B359" s="285"/>
      <c r="C359" s="286" t="s">
        <v>616</v>
      </c>
      <c r="D359" s="286"/>
      <c r="E359" s="287" t="n">
        <v>564.2935</v>
      </c>
      <c r="F359" s="288"/>
      <c r="G359" s="289"/>
      <c r="H359" s="290"/>
      <c r="I359" s="291"/>
      <c r="J359" s="292"/>
      <c r="K359" s="291"/>
      <c r="M359" s="293" t="s">
        <v>616</v>
      </c>
      <c r="O359" s="275"/>
    </row>
    <row r="360" customFormat="false" ht="12.75" hidden="false" customHeight="false" outlineLevel="0" collapsed="false">
      <c r="A360" s="296"/>
      <c r="B360" s="297" t="s">
        <v>298</v>
      </c>
      <c r="C360" s="298" t="s">
        <v>617</v>
      </c>
      <c r="D360" s="299"/>
      <c r="E360" s="300"/>
      <c r="F360" s="301"/>
      <c r="G360" s="302" t="n">
        <f aca="false">SUM(G338:G359)</f>
        <v>0</v>
      </c>
      <c r="H360" s="303"/>
      <c r="I360" s="304" t="n">
        <f aca="false">SUM(I338:I359)</f>
        <v>1.54798333</v>
      </c>
      <c r="J360" s="303"/>
      <c r="K360" s="304" t="n">
        <f aca="false">SUM(K338:K359)</f>
        <v>0</v>
      </c>
      <c r="O360" s="275" t="n">
        <v>4</v>
      </c>
      <c r="BA360" s="305" t="n">
        <f aca="false">SUM(BA338:BA359)</f>
        <v>0</v>
      </c>
      <c r="BB360" s="305" t="n">
        <f aca="false">SUM(BB338:BB359)</f>
        <v>0</v>
      </c>
      <c r="BC360" s="305" t="n">
        <f aca="false">SUM(BC338:BC359)</f>
        <v>0</v>
      </c>
      <c r="BD360" s="305" t="n">
        <f aca="false">SUM(BD338:BD359)</f>
        <v>0</v>
      </c>
      <c r="BE360" s="305" t="n">
        <f aca="false">SUM(BE338:BE359)</f>
        <v>0</v>
      </c>
    </row>
    <row r="361" customFormat="false" ht="12.75" hidden="false" customHeight="false" outlineLevel="0" collapsed="false">
      <c r="A361" s="265" t="s">
        <v>226</v>
      </c>
      <c r="B361" s="266" t="s">
        <v>65</v>
      </c>
      <c r="C361" s="267" t="s">
        <v>66</v>
      </c>
      <c r="D361" s="268"/>
      <c r="E361" s="269"/>
      <c r="F361" s="269"/>
      <c r="G361" s="270"/>
      <c r="H361" s="271"/>
      <c r="I361" s="272"/>
      <c r="J361" s="273"/>
      <c r="K361" s="274"/>
      <c r="O361" s="275" t="n">
        <v>1</v>
      </c>
    </row>
    <row r="362" customFormat="false" ht="12.75" hidden="false" customHeight="false" outlineLevel="0" collapsed="false">
      <c r="A362" s="276" t="n">
        <v>78</v>
      </c>
      <c r="B362" s="277" t="s">
        <v>618</v>
      </c>
      <c r="C362" s="278" t="s">
        <v>619</v>
      </c>
      <c r="D362" s="279" t="s">
        <v>291</v>
      </c>
      <c r="E362" s="280" t="n">
        <v>342</v>
      </c>
      <c r="F362" s="280" t="n">
        <v>0</v>
      </c>
      <c r="G362" s="281" t="n">
        <f aca="false">E362*F362</f>
        <v>0</v>
      </c>
      <c r="H362" s="282" t="n">
        <v>0.5985</v>
      </c>
      <c r="I362" s="283" t="n">
        <f aca="false">E362*H362</f>
        <v>204.687</v>
      </c>
      <c r="J362" s="282" t="n">
        <v>0</v>
      </c>
      <c r="K362" s="283" t="n">
        <f aca="false">E362*J362</f>
        <v>0</v>
      </c>
      <c r="O362" s="275" t="n">
        <v>2</v>
      </c>
      <c r="AA362" s="245" t="n">
        <v>1</v>
      </c>
      <c r="AB362" s="245" t="n">
        <v>0</v>
      </c>
      <c r="AC362" s="245" t="n">
        <v>0</v>
      </c>
      <c r="AZ362" s="245" t="n">
        <v>1</v>
      </c>
      <c r="BA362" s="245" t="n">
        <f aca="false">IF(AZ362=1,G362,0)</f>
        <v>0</v>
      </c>
      <c r="BB362" s="245" t="n">
        <f aca="false">IF(AZ362=2,G362,0)</f>
        <v>0</v>
      </c>
      <c r="BC362" s="245" t="n">
        <f aca="false">IF(AZ362=3,G362,0)</f>
        <v>0</v>
      </c>
      <c r="BD362" s="245" t="n">
        <f aca="false">IF(AZ362=4,G362,0)</f>
        <v>0</v>
      </c>
      <c r="BE362" s="245" t="n">
        <f aca="false">IF(AZ362=5,G362,0)</f>
        <v>0</v>
      </c>
      <c r="CA362" s="275" t="n">
        <v>1</v>
      </c>
      <c r="CB362" s="275" t="n">
        <v>0</v>
      </c>
    </row>
    <row r="363" customFormat="false" ht="22.5" hidden="false" customHeight="true" outlineLevel="0" collapsed="false">
      <c r="A363" s="284"/>
      <c r="B363" s="294"/>
      <c r="C363" s="295" t="s">
        <v>620</v>
      </c>
      <c r="D363" s="295"/>
      <c r="E363" s="295"/>
      <c r="F363" s="295"/>
      <c r="G363" s="295"/>
      <c r="I363" s="291"/>
      <c r="K363" s="291"/>
      <c r="L363" s="293" t="s">
        <v>620</v>
      </c>
      <c r="O363" s="275" t="n">
        <v>3</v>
      </c>
    </row>
    <row r="364" customFormat="false" ht="12.75" hidden="false" customHeight="true" outlineLevel="0" collapsed="false">
      <c r="A364" s="284"/>
      <c r="B364" s="285"/>
      <c r="C364" s="286" t="s">
        <v>295</v>
      </c>
      <c r="D364" s="286"/>
      <c r="E364" s="287" t="n">
        <v>342</v>
      </c>
      <c r="F364" s="288"/>
      <c r="G364" s="289"/>
      <c r="H364" s="290"/>
      <c r="I364" s="291"/>
      <c r="J364" s="292"/>
      <c r="K364" s="291"/>
      <c r="M364" s="293" t="s">
        <v>295</v>
      </c>
      <c r="O364" s="275"/>
    </row>
    <row r="365" customFormat="false" ht="22.5" hidden="false" customHeight="false" outlineLevel="0" collapsed="false">
      <c r="A365" s="276" t="n">
        <v>79</v>
      </c>
      <c r="B365" s="277" t="s">
        <v>621</v>
      </c>
      <c r="C365" s="278" t="s">
        <v>622</v>
      </c>
      <c r="D365" s="279" t="s">
        <v>291</v>
      </c>
      <c r="E365" s="280" t="n">
        <v>392.445</v>
      </c>
      <c r="F365" s="280" t="n">
        <v>0</v>
      </c>
      <c r="G365" s="281" t="n">
        <f aca="false">E365*F365</f>
        <v>0</v>
      </c>
      <c r="H365" s="282" t="n">
        <v>0.15435</v>
      </c>
      <c r="I365" s="283" t="n">
        <f aca="false">E365*H365</f>
        <v>60.57388575</v>
      </c>
      <c r="J365" s="282" t="n">
        <v>0</v>
      </c>
      <c r="K365" s="283" t="n">
        <f aca="false">E365*J365</f>
        <v>0</v>
      </c>
      <c r="O365" s="275" t="n">
        <v>2</v>
      </c>
      <c r="AA365" s="245" t="n">
        <v>1</v>
      </c>
      <c r="AB365" s="245" t="n">
        <v>1</v>
      </c>
      <c r="AC365" s="245" t="n">
        <v>1</v>
      </c>
      <c r="AZ365" s="245" t="n">
        <v>1</v>
      </c>
      <c r="BA365" s="245" t="n">
        <f aca="false">IF(AZ365=1,G365,0)</f>
        <v>0</v>
      </c>
      <c r="BB365" s="245" t="n">
        <f aca="false">IF(AZ365=2,G365,0)</f>
        <v>0</v>
      </c>
      <c r="BC365" s="245" t="n">
        <f aca="false">IF(AZ365=3,G365,0)</f>
        <v>0</v>
      </c>
      <c r="BD365" s="245" t="n">
        <f aca="false">IF(AZ365=4,G365,0)</f>
        <v>0</v>
      </c>
      <c r="BE365" s="245" t="n">
        <f aca="false">IF(AZ365=5,G365,0)</f>
        <v>0</v>
      </c>
      <c r="CA365" s="275" t="n">
        <v>1</v>
      </c>
      <c r="CB365" s="275" t="n">
        <v>1</v>
      </c>
    </row>
    <row r="366" customFormat="false" ht="12.75" hidden="false" customHeight="true" outlineLevel="0" collapsed="false">
      <c r="A366" s="284"/>
      <c r="B366" s="285"/>
      <c r="C366" s="286" t="s">
        <v>623</v>
      </c>
      <c r="D366" s="286"/>
      <c r="E366" s="287" t="n">
        <v>50.445</v>
      </c>
      <c r="F366" s="288"/>
      <c r="G366" s="289"/>
      <c r="H366" s="290"/>
      <c r="I366" s="291"/>
      <c r="J366" s="292"/>
      <c r="K366" s="291"/>
      <c r="M366" s="293" t="s">
        <v>623</v>
      </c>
      <c r="O366" s="275"/>
    </row>
    <row r="367" customFormat="false" ht="12.75" hidden="false" customHeight="true" outlineLevel="0" collapsed="false">
      <c r="A367" s="284"/>
      <c r="B367" s="285"/>
      <c r="C367" s="286" t="s">
        <v>295</v>
      </c>
      <c r="D367" s="286"/>
      <c r="E367" s="287" t="n">
        <v>342</v>
      </c>
      <c r="F367" s="288"/>
      <c r="G367" s="289"/>
      <c r="H367" s="290"/>
      <c r="I367" s="291"/>
      <c r="J367" s="292"/>
      <c r="K367" s="291"/>
      <c r="M367" s="293" t="s">
        <v>295</v>
      </c>
      <c r="O367" s="275"/>
    </row>
    <row r="368" customFormat="false" ht="22.5" hidden="false" customHeight="false" outlineLevel="0" collapsed="false">
      <c r="A368" s="276" t="n">
        <v>80</v>
      </c>
      <c r="B368" s="277" t="s">
        <v>624</v>
      </c>
      <c r="C368" s="278" t="s">
        <v>625</v>
      </c>
      <c r="D368" s="279" t="s">
        <v>291</v>
      </c>
      <c r="E368" s="280" t="n">
        <v>49.345</v>
      </c>
      <c r="F368" s="280" t="n">
        <v>0</v>
      </c>
      <c r="G368" s="281" t="n">
        <f aca="false">E368*F368</f>
        <v>0</v>
      </c>
      <c r="H368" s="282" t="n">
        <v>0.441</v>
      </c>
      <c r="I368" s="283" t="n">
        <f aca="false">E368*H368</f>
        <v>21.761145</v>
      </c>
      <c r="J368" s="282" t="n">
        <v>0</v>
      </c>
      <c r="K368" s="283" t="n">
        <f aca="false">E368*J368</f>
        <v>0</v>
      </c>
      <c r="O368" s="275" t="n">
        <v>2</v>
      </c>
      <c r="AA368" s="245" t="n">
        <v>1</v>
      </c>
      <c r="AB368" s="245" t="n">
        <v>1</v>
      </c>
      <c r="AC368" s="245" t="n">
        <v>1</v>
      </c>
      <c r="AZ368" s="245" t="n">
        <v>1</v>
      </c>
      <c r="BA368" s="245" t="n">
        <f aca="false">IF(AZ368=1,G368,0)</f>
        <v>0</v>
      </c>
      <c r="BB368" s="245" t="n">
        <f aca="false">IF(AZ368=2,G368,0)</f>
        <v>0</v>
      </c>
      <c r="BC368" s="245" t="n">
        <f aca="false">IF(AZ368=3,G368,0)</f>
        <v>0</v>
      </c>
      <c r="BD368" s="245" t="n">
        <f aca="false">IF(AZ368=4,G368,0)</f>
        <v>0</v>
      </c>
      <c r="BE368" s="245" t="n">
        <f aca="false">IF(AZ368=5,G368,0)</f>
        <v>0</v>
      </c>
      <c r="CA368" s="275" t="n">
        <v>1</v>
      </c>
      <c r="CB368" s="275" t="n">
        <v>1</v>
      </c>
    </row>
    <row r="369" customFormat="false" ht="12.75" hidden="false" customHeight="true" outlineLevel="0" collapsed="false">
      <c r="A369" s="284"/>
      <c r="B369" s="285"/>
      <c r="C369" s="286" t="s">
        <v>294</v>
      </c>
      <c r="D369" s="286"/>
      <c r="E369" s="287" t="n">
        <v>49.345</v>
      </c>
      <c r="F369" s="288"/>
      <c r="G369" s="289"/>
      <c r="H369" s="290"/>
      <c r="I369" s="291"/>
      <c r="J369" s="292"/>
      <c r="K369" s="291"/>
      <c r="M369" s="293" t="s">
        <v>294</v>
      </c>
      <c r="O369" s="275"/>
    </row>
    <row r="370" customFormat="false" ht="12.75" hidden="false" customHeight="false" outlineLevel="0" collapsed="false">
      <c r="A370" s="296"/>
      <c r="B370" s="297" t="s">
        <v>298</v>
      </c>
      <c r="C370" s="298" t="s">
        <v>626</v>
      </c>
      <c r="D370" s="299"/>
      <c r="E370" s="300"/>
      <c r="F370" s="301"/>
      <c r="G370" s="302" t="n">
        <f aca="false">SUM(G361:G369)</f>
        <v>0</v>
      </c>
      <c r="H370" s="303"/>
      <c r="I370" s="304" t="n">
        <f aca="false">SUM(I361:I369)</f>
        <v>287.02203075</v>
      </c>
      <c r="J370" s="303"/>
      <c r="K370" s="304" t="n">
        <f aca="false">SUM(K361:K369)</f>
        <v>0</v>
      </c>
      <c r="O370" s="275" t="n">
        <v>4</v>
      </c>
      <c r="BA370" s="305" t="n">
        <f aca="false">SUM(BA361:BA369)</f>
        <v>0</v>
      </c>
      <c r="BB370" s="305" t="n">
        <f aca="false">SUM(BB361:BB369)</f>
        <v>0</v>
      </c>
      <c r="BC370" s="305" t="n">
        <f aca="false">SUM(BC361:BC369)</f>
        <v>0</v>
      </c>
      <c r="BD370" s="305" t="n">
        <f aca="false">SUM(BD361:BD369)</f>
        <v>0</v>
      </c>
      <c r="BE370" s="305" t="n">
        <f aca="false">SUM(BE361:BE369)</f>
        <v>0</v>
      </c>
    </row>
    <row r="371" customFormat="false" ht="12.75" hidden="false" customHeight="false" outlineLevel="0" collapsed="false">
      <c r="A371" s="265" t="s">
        <v>226</v>
      </c>
      <c r="B371" s="266" t="s">
        <v>67</v>
      </c>
      <c r="C371" s="267" t="s">
        <v>68</v>
      </c>
      <c r="D371" s="268"/>
      <c r="E371" s="269"/>
      <c r="F371" s="269"/>
      <c r="G371" s="270"/>
      <c r="H371" s="271"/>
      <c r="I371" s="272"/>
      <c r="J371" s="273"/>
      <c r="K371" s="274"/>
      <c r="O371" s="275" t="n">
        <v>1</v>
      </c>
    </row>
    <row r="372" customFormat="false" ht="12.75" hidden="false" customHeight="false" outlineLevel="0" collapsed="false">
      <c r="A372" s="276" t="n">
        <v>81</v>
      </c>
      <c r="B372" s="277" t="s">
        <v>627</v>
      </c>
      <c r="C372" s="278" t="s">
        <v>628</v>
      </c>
      <c r="D372" s="279" t="s">
        <v>291</v>
      </c>
      <c r="E372" s="280" t="n">
        <v>392.445</v>
      </c>
      <c r="F372" s="280" t="n">
        <v>0</v>
      </c>
      <c r="G372" s="281" t="n">
        <f aca="false">E372*F372</f>
        <v>0</v>
      </c>
      <c r="H372" s="282" t="n">
        <v>0.0739</v>
      </c>
      <c r="I372" s="283" t="n">
        <f aca="false">E372*H372</f>
        <v>29.0016855</v>
      </c>
      <c r="J372" s="282" t="n">
        <v>0</v>
      </c>
      <c r="K372" s="283" t="n">
        <f aca="false">E372*J372</f>
        <v>0</v>
      </c>
      <c r="O372" s="275" t="n">
        <v>2</v>
      </c>
      <c r="AA372" s="245" t="n">
        <v>1</v>
      </c>
      <c r="AB372" s="245" t="n">
        <v>0</v>
      </c>
      <c r="AC372" s="245" t="n">
        <v>0</v>
      </c>
      <c r="AZ372" s="245" t="n">
        <v>1</v>
      </c>
      <c r="BA372" s="245" t="n">
        <f aca="false">IF(AZ372=1,G372,0)</f>
        <v>0</v>
      </c>
      <c r="BB372" s="245" t="n">
        <f aca="false">IF(AZ372=2,G372,0)</f>
        <v>0</v>
      </c>
      <c r="BC372" s="245" t="n">
        <f aca="false">IF(AZ372=3,G372,0)</f>
        <v>0</v>
      </c>
      <c r="BD372" s="245" t="n">
        <f aca="false">IF(AZ372=4,G372,0)</f>
        <v>0</v>
      </c>
      <c r="BE372" s="245" t="n">
        <f aca="false">IF(AZ372=5,G372,0)</f>
        <v>0</v>
      </c>
      <c r="CA372" s="275" t="n">
        <v>1</v>
      </c>
      <c r="CB372" s="275" t="n">
        <v>0</v>
      </c>
    </row>
    <row r="373" customFormat="false" ht="22.5" hidden="false" customHeight="true" outlineLevel="0" collapsed="false">
      <c r="A373" s="284"/>
      <c r="B373" s="294"/>
      <c r="C373" s="295" t="s">
        <v>629</v>
      </c>
      <c r="D373" s="295"/>
      <c r="E373" s="295"/>
      <c r="F373" s="295"/>
      <c r="G373" s="295"/>
      <c r="I373" s="291"/>
      <c r="K373" s="291"/>
      <c r="L373" s="293" t="s">
        <v>629</v>
      </c>
      <c r="O373" s="275" t="n">
        <v>3</v>
      </c>
    </row>
    <row r="374" customFormat="false" ht="33.75" hidden="false" customHeight="true" outlineLevel="0" collapsed="false">
      <c r="A374" s="284"/>
      <c r="B374" s="294"/>
      <c r="C374" s="295" t="s">
        <v>630</v>
      </c>
      <c r="D374" s="295"/>
      <c r="E374" s="295"/>
      <c r="F374" s="295"/>
      <c r="G374" s="295"/>
      <c r="I374" s="291"/>
      <c r="K374" s="291"/>
      <c r="L374" s="293" t="s">
        <v>630</v>
      </c>
      <c r="O374" s="275" t="n">
        <v>3</v>
      </c>
    </row>
    <row r="375" customFormat="false" ht="12.75" hidden="false" customHeight="true" outlineLevel="0" collapsed="false">
      <c r="A375" s="284"/>
      <c r="B375" s="285"/>
      <c r="C375" s="286" t="s">
        <v>623</v>
      </c>
      <c r="D375" s="286"/>
      <c r="E375" s="287" t="n">
        <v>50.445</v>
      </c>
      <c r="F375" s="288"/>
      <c r="G375" s="289"/>
      <c r="H375" s="290"/>
      <c r="I375" s="291"/>
      <c r="J375" s="292"/>
      <c r="K375" s="291"/>
      <c r="M375" s="293" t="s">
        <v>623</v>
      </c>
      <c r="O375" s="275"/>
    </row>
    <row r="376" customFormat="false" ht="12.75" hidden="false" customHeight="true" outlineLevel="0" collapsed="false">
      <c r="A376" s="284"/>
      <c r="B376" s="285"/>
      <c r="C376" s="286" t="s">
        <v>295</v>
      </c>
      <c r="D376" s="286"/>
      <c r="E376" s="287" t="n">
        <v>342</v>
      </c>
      <c r="F376" s="288"/>
      <c r="G376" s="289"/>
      <c r="H376" s="290"/>
      <c r="I376" s="291"/>
      <c r="J376" s="292"/>
      <c r="K376" s="291"/>
      <c r="M376" s="293" t="s">
        <v>295</v>
      </c>
      <c r="O376" s="275"/>
    </row>
    <row r="377" customFormat="false" ht="12.75" hidden="false" customHeight="false" outlineLevel="0" collapsed="false">
      <c r="A377" s="276" t="n">
        <v>82</v>
      </c>
      <c r="B377" s="277" t="s">
        <v>631</v>
      </c>
      <c r="C377" s="278" t="s">
        <v>632</v>
      </c>
      <c r="D377" s="279" t="s">
        <v>403</v>
      </c>
      <c r="E377" s="280" t="n">
        <v>55.75</v>
      </c>
      <c r="F377" s="280" t="n">
        <v>0</v>
      </c>
      <c r="G377" s="281" t="n">
        <f aca="false">E377*F377</f>
        <v>0</v>
      </c>
      <c r="H377" s="282" t="n">
        <v>0.00036</v>
      </c>
      <c r="I377" s="283" t="n">
        <f aca="false">E377*H377</f>
        <v>0.02007</v>
      </c>
      <c r="J377" s="282" t="n">
        <v>0</v>
      </c>
      <c r="K377" s="283" t="n">
        <f aca="false">E377*J377</f>
        <v>0</v>
      </c>
      <c r="O377" s="275" t="n">
        <v>2</v>
      </c>
      <c r="AA377" s="245" t="n">
        <v>1</v>
      </c>
      <c r="AB377" s="245" t="n">
        <v>1</v>
      </c>
      <c r="AC377" s="245" t="n">
        <v>1</v>
      </c>
      <c r="AZ377" s="245" t="n">
        <v>1</v>
      </c>
      <c r="BA377" s="245" t="n">
        <f aca="false">IF(AZ377=1,G377,0)</f>
        <v>0</v>
      </c>
      <c r="BB377" s="245" t="n">
        <f aca="false">IF(AZ377=2,G377,0)</f>
        <v>0</v>
      </c>
      <c r="BC377" s="245" t="n">
        <f aca="false">IF(AZ377=3,G377,0)</f>
        <v>0</v>
      </c>
      <c r="BD377" s="245" t="n">
        <f aca="false">IF(AZ377=4,G377,0)</f>
        <v>0</v>
      </c>
      <c r="BE377" s="245" t="n">
        <f aca="false">IF(AZ377=5,G377,0)</f>
        <v>0</v>
      </c>
      <c r="CA377" s="275" t="n">
        <v>1</v>
      </c>
      <c r="CB377" s="275" t="n">
        <v>1</v>
      </c>
    </row>
    <row r="378" customFormat="false" ht="12.75" hidden="false" customHeight="true" outlineLevel="0" collapsed="false">
      <c r="A378" s="284"/>
      <c r="B378" s="285"/>
      <c r="C378" s="286" t="s">
        <v>633</v>
      </c>
      <c r="D378" s="286"/>
      <c r="E378" s="287" t="n">
        <v>16.45</v>
      </c>
      <c r="F378" s="288"/>
      <c r="G378" s="289"/>
      <c r="H378" s="290"/>
      <c r="I378" s="291"/>
      <c r="J378" s="292"/>
      <c r="K378" s="291"/>
      <c r="M378" s="293" t="s">
        <v>633</v>
      </c>
      <c r="O378" s="275"/>
    </row>
    <row r="379" customFormat="false" ht="12.75" hidden="false" customHeight="true" outlineLevel="0" collapsed="false">
      <c r="A379" s="284"/>
      <c r="B379" s="285"/>
      <c r="C379" s="286" t="s">
        <v>634</v>
      </c>
      <c r="D379" s="286"/>
      <c r="E379" s="287" t="n">
        <v>39.3</v>
      </c>
      <c r="F379" s="288"/>
      <c r="G379" s="289"/>
      <c r="H379" s="290"/>
      <c r="I379" s="291"/>
      <c r="J379" s="292"/>
      <c r="K379" s="291"/>
      <c r="M379" s="293" t="s">
        <v>634</v>
      </c>
      <c r="O379" s="275"/>
    </row>
    <row r="380" customFormat="false" ht="22.5" hidden="false" customHeight="false" outlineLevel="0" collapsed="false">
      <c r="A380" s="276" t="n">
        <v>83</v>
      </c>
      <c r="B380" s="277" t="s">
        <v>635</v>
      </c>
      <c r="C380" s="278" t="s">
        <v>636</v>
      </c>
      <c r="D380" s="279" t="s">
        <v>291</v>
      </c>
      <c r="E380" s="280" t="n">
        <v>60.68</v>
      </c>
      <c r="F380" s="280" t="n">
        <v>0</v>
      </c>
      <c r="G380" s="281" t="n">
        <f aca="false">E380*F380</f>
        <v>0</v>
      </c>
      <c r="H380" s="282" t="n">
        <v>0.1528</v>
      </c>
      <c r="I380" s="283" t="n">
        <f aca="false">E380*H380</f>
        <v>9.271904</v>
      </c>
      <c r="J380" s="282" t="n">
        <v>0</v>
      </c>
      <c r="K380" s="283" t="n">
        <f aca="false">E380*J380</f>
        <v>0</v>
      </c>
      <c r="O380" s="275" t="n">
        <v>2</v>
      </c>
      <c r="AA380" s="245" t="n">
        <v>1</v>
      </c>
      <c r="AB380" s="245" t="n">
        <v>1</v>
      </c>
      <c r="AC380" s="245" t="n">
        <v>1</v>
      </c>
      <c r="AZ380" s="245" t="n">
        <v>1</v>
      </c>
      <c r="BA380" s="245" t="n">
        <f aca="false">IF(AZ380=1,G380,0)</f>
        <v>0</v>
      </c>
      <c r="BB380" s="245" t="n">
        <f aca="false">IF(AZ380=2,G380,0)</f>
        <v>0</v>
      </c>
      <c r="BC380" s="245" t="n">
        <f aca="false">IF(AZ380=3,G380,0)</f>
        <v>0</v>
      </c>
      <c r="BD380" s="245" t="n">
        <f aca="false">IF(AZ380=4,G380,0)</f>
        <v>0</v>
      </c>
      <c r="BE380" s="245" t="n">
        <f aca="false">IF(AZ380=5,G380,0)</f>
        <v>0</v>
      </c>
      <c r="CA380" s="275" t="n">
        <v>1</v>
      </c>
      <c r="CB380" s="275" t="n">
        <v>1</v>
      </c>
    </row>
    <row r="381" customFormat="false" ht="12.75" hidden="false" customHeight="true" outlineLevel="0" collapsed="false">
      <c r="A381" s="284"/>
      <c r="B381" s="285"/>
      <c r="C381" s="286" t="s">
        <v>637</v>
      </c>
      <c r="D381" s="286"/>
      <c r="E381" s="287" t="n">
        <v>50.735</v>
      </c>
      <c r="F381" s="288"/>
      <c r="G381" s="289"/>
      <c r="H381" s="290"/>
      <c r="I381" s="291"/>
      <c r="J381" s="292"/>
      <c r="K381" s="291"/>
      <c r="M381" s="293" t="s">
        <v>637</v>
      </c>
      <c r="O381" s="275"/>
    </row>
    <row r="382" customFormat="false" ht="12.75" hidden="false" customHeight="true" outlineLevel="0" collapsed="false">
      <c r="A382" s="284"/>
      <c r="B382" s="285"/>
      <c r="C382" s="286" t="s">
        <v>638</v>
      </c>
      <c r="D382" s="286"/>
      <c r="E382" s="287" t="n">
        <v>9.945</v>
      </c>
      <c r="F382" s="288"/>
      <c r="G382" s="289"/>
      <c r="H382" s="290"/>
      <c r="I382" s="291"/>
      <c r="J382" s="292"/>
      <c r="K382" s="291"/>
      <c r="M382" s="293" t="s">
        <v>638</v>
      </c>
      <c r="O382" s="275"/>
    </row>
    <row r="383" customFormat="false" ht="22.5" hidden="false" customHeight="false" outlineLevel="0" collapsed="false">
      <c r="A383" s="276" t="n">
        <v>84</v>
      </c>
      <c r="B383" s="277" t="s">
        <v>639</v>
      </c>
      <c r="C383" s="278" t="s">
        <v>640</v>
      </c>
      <c r="D383" s="279" t="s">
        <v>403</v>
      </c>
      <c r="E383" s="280" t="n">
        <v>23</v>
      </c>
      <c r="F383" s="280" t="n">
        <v>0</v>
      </c>
      <c r="G383" s="281" t="n">
        <f aca="false">E383*F383</f>
        <v>0</v>
      </c>
      <c r="H383" s="282" t="n">
        <v>0.12405</v>
      </c>
      <c r="I383" s="283" t="n">
        <f aca="false">E383*H383</f>
        <v>2.85315</v>
      </c>
      <c r="J383" s="282" t="n">
        <v>0</v>
      </c>
      <c r="K383" s="283" t="n">
        <f aca="false">E383*J383</f>
        <v>0</v>
      </c>
      <c r="O383" s="275" t="n">
        <v>2</v>
      </c>
      <c r="AA383" s="245" t="n">
        <v>2</v>
      </c>
      <c r="AB383" s="245" t="n">
        <v>1</v>
      </c>
      <c r="AC383" s="245" t="n">
        <v>1</v>
      </c>
      <c r="AZ383" s="245" t="n">
        <v>1</v>
      </c>
      <c r="BA383" s="245" t="n">
        <f aca="false">IF(AZ383=1,G383,0)</f>
        <v>0</v>
      </c>
      <c r="BB383" s="245" t="n">
        <f aca="false">IF(AZ383=2,G383,0)</f>
        <v>0</v>
      </c>
      <c r="BC383" s="245" t="n">
        <f aca="false">IF(AZ383=3,G383,0)</f>
        <v>0</v>
      </c>
      <c r="BD383" s="245" t="n">
        <f aca="false">IF(AZ383=4,G383,0)</f>
        <v>0</v>
      </c>
      <c r="BE383" s="245" t="n">
        <f aca="false">IF(AZ383=5,G383,0)</f>
        <v>0</v>
      </c>
      <c r="CA383" s="275" t="n">
        <v>2</v>
      </c>
      <c r="CB383" s="275" t="n">
        <v>1</v>
      </c>
    </row>
    <row r="384" customFormat="false" ht="12.75" hidden="false" customHeight="true" outlineLevel="0" collapsed="false">
      <c r="A384" s="284"/>
      <c r="B384" s="285"/>
      <c r="C384" s="286" t="s">
        <v>641</v>
      </c>
      <c r="D384" s="286"/>
      <c r="E384" s="287" t="n">
        <v>12</v>
      </c>
      <c r="F384" s="288"/>
      <c r="G384" s="289"/>
      <c r="H384" s="290"/>
      <c r="I384" s="291"/>
      <c r="J384" s="292"/>
      <c r="K384" s="291"/>
      <c r="M384" s="293" t="s">
        <v>641</v>
      </c>
      <c r="O384" s="275"/>
    </row>
    <row r="385" customFormat="false" ht="12.75" hidden="false" customHeight="true" outlineLevel="0" collapsed="false">
      <c r="A385" s="284"/>
      <c r="B385" s="285"/>
      <c r="C385" s="286" t="s">
        <v>642</v>
      </c>
      <c r="D385" s="286"/>
      <c r="E385" s="287" t="n">
        <v>11</v>
      </c>
      <c r="F385" s="288"/>
      <c r="G385" s="289"/>
      <c r="H385" s="290"/>
      <c r="I385" s="291"/>
      <c r="J385" s="292"/>
      <c r="K385" s="291"/>
      <c r="M385" s="293" t="s">
        <v>642</v>
      </c>
      <c r="O385" s="275"/>
    </row>
    <row r="386" customFormat="false" ht="22.5" hidden="false" customHeight="false" outlineLevel="0" collapsed="false">
      <c r="A386" s="276" t="n">
        <v>85</v>
      </c>
      <c r="B386" s="277" t="s">
        <v>643</v>
      </c>
      <c r="C386" s="278" t="s">
        <v>644</v>
      </c>
      <c r="D386" s="279" t="s">
        <v>324</v>
      </c>
      <c r="E386" s="280" t="n">
        <v>3</v>
      </c>
      <c r="F386" s="280" t="n">
        <v>0</v>
      </c>
      <c r="G386" s="281" t="n">
        <f aca="false">E386*F386</f>
        <v>0</v>
      </c>
      <c r="H386" s="282" t="n">
        <v>0.14215</v>
      </c>
      <c r="I386" s="283" t="n">
        <f aca="false">E386*H386</f>
        <v>0.42645</v>
      </c>
      <c r="J386" s="282" t="n">
        <v>0</v>
      </c>
      <c r="K386" s="283" t="n">
        <f aca="false">E386*J386</f>
        <v>0</v>
      </c>
      <c r="O386" s="275" t="n">
        <v>2</v>
      </c>
      <c r="AA386" s="245" t="n">
        <v>2</v>
      </c>
      <c r="AB386" s="245" t="n">
        <v>1</v>
      </c>
      <c r="AC386" s="245" t="n">
        <v>1</v>
      </c>
      <c r="AZ386" s="245" t="n">
        <v>1</v>
      </c>
      <c r="BA386" s="245" t="n">
        <f aca="false">IF(AZ386=1,G386,0)</f>
        <v>0</v>
      </c>
      <c r="BB386" s="245" t="n">
        <f aca="false">IF(AZ386=2,G386,0)</f>
        <v>0</v>
      </c>
      <c r="BC386" s="245" t="n">
        <f aca="false">IF(AZ386=3,G386,0)</f>
        <v>0</v>
      </c>
      <c r="BD386" s="245" t="n">
        <f aca="false">IF(AZ386=4,G386,0)</f>
        <v>0</v>
      </c>
      <c r="BE386" s="245" t="n">
        <f aca="false">IF(AZ386=5,G386,0)</f>
        <v>0</v>
      </c>
      <c r="CA386" s="275" t="n">
        <v>2</v>
      </c>
      <c r="CB386" s="275" t="n">
        <v>1</v>
      </c>
    </row>
    <row r="387" customFormat="false" ht="12.75" hidden="false" customHeight="false" outlineLevel="0" collapsed="false">
      <c r="A387" s="276" t="n">
        <v>86</v>
      </c>
      <c r="B387" s="277" t="s">
        <v>645</v>
      </c>
      <c r="C387" s="278" t="s">
        <v>646</v>
      </c>
      <c r="D387" s="279" t="s">
        <v>291</v>
      </c>
      <c r="E387" s="280" t="n">
        <v>396.3694</v>
      </c>
      <c r="F387" s="280" t="n">
        <v>0</v>
      </c>
      <c r="G387" s="281" t="n">
        <f aca="false">E387*F387</f>
        <v>0</v>
      </c>
      <c r="H387" s="282" t="n">
        <v>0.1728</v>
      </c>
      <c r="I387" s="283" t="n">
        <f aca="false">E387*H387</f>
        <v>68.49263232</v>
      </c>
      <c r="J387" s="282"/>
      <c r="K387" s="283" t="n">
        <f aca="false">E387*J387</f>
        <v>0</v>
      </c>
      <c r="O387" s="275" t="n">
        <v>2</v>
      </c>
      <c r="AA387" s="245" t="n">
        <v>3</v>
      </c>
      <c r="AB387" s="245" t="n">
        <v>1</v>
      </c>
      <c r="AC387" s="245" t="n">
        <v>59245030</v>
      </c>
      <c r="AZ387" s="245" t="n">
        <v>1</v>
      </c>
      <c r="BA387" s="245" t="n">
        <f aca="false">IF(AZ387=1,G387,0)</f>
        <v>0</v>
      </c>
      <c r="BB387" s="245" t="n">
        <f aca="false">IF(AZ387=2,G387,0)</f>
        <v>0</v>
      </c>
      <c r="BC387" s="245" t="n">
        <f aca="false">IF(AZ387=3,G387,0)</f>
        <v>0</v>
      </c>
      <c r="BD387" s="245" t="n">
        <f aca="false">IF(AZ387=4,G387,0)</f>
        <v>0</v>
      </c>
      <c r="BE387" s="245" t="n">
        <f aca="false">IF(AZ387=5,G387,0)</f>
        <v>0</v>
      </c>
      <c r="CA387" s="275" t="n">
        <v>3</v>
      </c>
      <c r="CB387" s="275" t="n">
        <v>1</v>
      </c>
    </row>
    <row r="388" customFormat="false" ht="12.75" hidden="false" customHeight="true" outlineLevel="0" collapsed="false">
      <c r="A388" s="284"/>
      <c r="B388" s="285"/>
      <c r="C388" s="286" t="s">
        <v>647</v>
      </c>
      <c r="D388" s="286"/>
      <c r="E388" s="287" t="n">
        <v>396.3694</v>
      </c>
      <c r="F388" s="288"/>
      <c r="G388" s="289"/>
      <c r="H388" s="290"/>
      <c r="I388" s="291"/>
      <c r="J388" s="292"/>
      <c r="K388" s="291"/>
      <c r="M388" s="293" t="s">
        <v>647</v>
      </c>
      <c r="O388" s="275"/>
    </row>
    <row r="389" customFormat="false" ht="12.75" hidden="false" customHeight="false" outlineLevel="0" collapsed="false">
      <c r="A389" s="296"/>
      <c r="B389" s="297" t="s">
        <v>298</v>
      </c>
      <c r="C389" s="298" t="s">
        <v>648</v>
      </c>
      <c r="D389" s="299"/>
      <c r="E389" s="300"/>
      <c r="F389" s="301"/>
      <c r="G389" s="302" t="n">
        <f aca="false">SUM(G371:G388)</f>
        <v>0</v>
      </c>
      <c r="H389" s="303"/>
      <c r="I389" s="304" t="n">
        <f aca="false">SUM(I371:I388)</f>
        <v>110.06589182</v>
      </c>
      <c r="J389" s="303"/>
      <c r="K389" s="304" t="n">
        <f aca="false">SUM(K371:K388)</f>
        <v>0</v>
      </c>
      <c r="O389" s="275" t="n">
        <v>4</v>
      </c>
      <c r="BA389" s="305" t="n">
        <f aca="false">SUM(BA371:BA388)</f>
        <v>0</v>
      </c>
      <c r="BB389" s="305" t="n">
        <f aca="false">SUM(BB371:BB388)</f>
        <v>0</v>
      </c>
      <c r="BC389" s="305" t="n">
        <f aca="false">SUM(BC371:BC388)</f>
        <v>0</v>
      </c>
      <c r="BD389" s="305" t="n">
        <f aca="false">SUM(BD371:BD388)</f>
        <v>0</v>
      </c>
      <c r="BE389" s="305" t="n">
        <f aca="false">SUM(BE371:BE388)</f>
        <v>0</v>
      </c>
    </row>
    <row r="390" customFormat="false" ht="12.75" hidden="false" customHeight="false" outlineLevel="0" collapsed="false">
      <c r="A390" s="265" t="s">
        <v>226</v>
      </c>
      <c r="B390" s="266" t="s">
        <v>69</v>
      </c>
      <c r="C390" s="267" t="s">
        <v>70</v>
      </c>
      <c r="D390" s="268"/>
      <c r="E390" s="269"/>
      <c r="F390" s="269"/>
      <c r="G390" s="270"/>
      <c r="H390" s="271"/>
      <c r="I390" s="272"/>
      <c r="J390" s="273"/>
      <c r="K390" s="274"/>
      <c r="O390" s="275" t="n">
        <v>1</v>
      </c>
    </row>
    <row r="391" customFormat="false" ht="12.75" hidden="false" customHeight="false" outlineLevel="0" collapsed="false">
      <c r="A391" s="276" t="n">
        <v>87</v>
      </c>
      <c r="B391" s="277" t="s">
        <v>649</v>
      </c>
      <c r="C391" s="278" t="s">
        <v>650</v>
      </c>
      <c r="D391" s="279" t="s">
        <v>291</v>
      </c>
      <c r="E391" s="280" t="n">
        <v>52.38</v>
      </c>
      <c r="F391" s="280" t="n">
        <v>0</v>
      </c>
      <c r="G391" s="281" t="n">
        <f aca="false">E391*F391</f>
        <v>0</v>
      </c>
      <c r="H391" s="282" t="n">
        <v>0.00545</v>
      </c>
      <c r="I391" s="283" t="n">
        <f aca="false">E391*H391</f>
        <v>0.285471</v>
      </c>
      <c r="J391" s="282" t="n">
        <v>0</v>
      </c>
      <c r="K391" s="283" t="n">
        <f aca="false">E391*J391</f>
        <v>0</v>
      </c>
      <c r="O391" s="275" t="n">
        <v>2</v>
      </c>
      <c r="AA391" s="245" t="n">
        <v>1</v>
      </c>
      <c r="AB391" s="245" t="n">
        <v>0</v>
      </c>
      <c r="AC391" s="245" t="n">
        <v>0</v>
      </c>
      <c r="AZ391" s="245" t="n">
        <v>1</v>
      </c>
      <c r="BA391" s="245" t="n">
        <f aca="false">IF(AZ391=1,G391,0)</f>
        <v>0</v>
      </c>
      <c r="BB391" s="245" t="n">
        <f aca="false">IF(AZ391=2,G391,0)</f>
        <v>0</v>
      </c>
      <c r="BC391" s="245" t="n">
        <f aca="false">IF(AZ391=3,G391,0)</f>
        <v>0</v>
      </c>
      <c r="BD391" s="245" t="n">
        <f aca="false">IF(AZ391=4,G391,0)</f>
        <v>0</v>
      </c>
      <c r="BE391" s="245" t="n">
        <f aca="false">IF(AZ391=5,G391,0)</f>
        <v>0</v>
      </c>
      <c r="CA391" s="275" t="n">
        <v>1</v>
      </c>
      <c r="CB391" s="275" t="n">
        <v>0</v>
      </c>
    </row>
    <row r="392" customFormat="false" ht="12.75" hidden="false" customHeight="true" outlineLevel="0" collapsed="false">
      <c r="A392" s="284"/>
      <c r="B392" s="294"/>
      <c r="C392" s="295" t="s">
        <v>651</v>
      </c>
      <c r="D392" s="295"/>
      <c r="E392" s="295"/>
      <c r="F392" s="295"/>
      <c r="G392" s="295"/>
      <c r="I392" s="291"/>
      <c r="K392" s="291"/>
      <c r="L392" s="293" t="s">
        <v>651</v>
      </c>
      <c r="O392" s="275" t="n">
        <v>3</v>
      </c>
    </row>
    <row r="393" customFormat="false" ht="12.75" hidden="false" customHeight="true" outlineLevel="0" collapsed="false">
      <c r="A393" s="284"/>
      <c r="B393" s="294"/>
      <c r="C393" s="295" t="s">
        <v>652</v>
      </c>
      <c r="D393" s="295"/>
      <c r="E393" s="295"/>
      <c r="F393" s="295"/>
      <c r="G393" s="295"/>
      <c r="I393" s="291"/>
      <c r="K393" s="291"/>
      <c r="L393" s="293" t="s">
        <v>652</v>
      </c>
      <c r="O393" s="275" t="n">
        <v>3</v>
      </c>
    </row>
    <row r="394" customFormat="false" ht="12.75" hidden="false" customHeight="true" outlineLevel="0" collapsed="false">
      <c r="A394" s="284"/>
      <c r="B394" s="285"/>
      <c r="C394" s="286" t="s">
        <v>653</v>
      </c>
      <c r="D394" s="286"/>
      <c r="E394" s="287" t="n">
        <v>52.38</v>
      </c>
      <c r="F394" s="288"/>
      <c r="G394" s="289"/>
      <c r="H394" s="290"/>
      <c r="I394" s="291"/>
      <c r="J394" s="292"/>
      <c r="K394" s="291"/>
      <c r="M394" s="293" t="s">
        <v>653</v>
      </c>
      <c r="O394" s="275"/>
    </row>
    <row r="395" customFormat="false" ht="12.75" hidden="false" customHeight="false" outlineLevel="0" collapsed="false">
      <c r="A395" s="276" t="n">
        <v>88</v>
      </c>
      <c r="B395" s="277" t="s">
        <v>654</v>
      </c>
      <c r="C395" s="278" t="s">
        <v>655</v>
      </c>
      <c r="D395" s="279" t="s">
        <v>291</v>
      </c>
      <c r="E395" s="280" t="n">
        <v>52.38</v>
      </c>
      <c r="F395" s="280" t="n">
        <v>0</v>
      </c>
      <c r="G395" s="281" t="n">
        <f aca="false">E395*F395</f>
        <v>0</v>
      </c>
      <c r="H395" s="282" t="n">
        <v>0.00487</v>
      </c>
      <c r="I395" s="283" t="n">
        <f aca="false">E395*H395</f>
        <v>0.2550906</v>
      </c>
      <c r="J395" s="282" t="n">
        <v>0</v>
      </c>
      <c r="K395" s="283" t="n">
        <f aca="false">E395*J395</f>
        <v>0</v>
      </c>
      <c r="O395" s="275" t="n">
        <v>2</v>
      </c>
      <c r="AA395" s="245" t="n">
        <v>1</v>
      </c>
      <c r="AB395" s="245" t="n">
        <v>0</v>
      </c>
      <c r="AC395" s="245" t="n">
        <v>0</v>
      </c>
      <c r="AZ395" s="245" t="n">
        <v>1</v>
      </c>
      <c r="BA395" s="245" t="n">
        <f aca="false">IF(AZ395=1,G395,0)</f>
        <v>0</v>
      </c>
      <c r="BB395" s="245" t="n">
        <f aca="false">IF(AZ395=2,G395,0)</f>
        <v>0</v>
      </c>
      <c r="BC395" s="245" t="n">
        <f aca="false">IF(AZ395=3,G395,0)</f>
        <v>0</v>
      </c>
      <c r="BD395" s="245" t="n">
        <f aca="false">IF(AZ395=4,G395,0)</f>
        <v>0</v>
      </c>
      <c r="BE395" s="245" t="n">
        <f aca="false">IF(AZ395=5,G395,0)</f>
        <v>0</v>
      </c>
      <c r="CA395" s="275" t="n">
        <v>1</v>
      </c>
      <c r="CB395" s="275" t="n">
        <v>0</v>
      </c>
    </row>
    <row r="396" customFormat="false" ht="22.5" hidden="false" customHeight="true" outlineLevel="0" collapsed="false">
      <c r="A396" s="284"/>
      <c r="B396" s="294"/>
      <c r="C396" s="295" t="s">
        <v>656</v>
      </c>
      <c r="D396" s="295"/>
      <c r="E396" s="295"/>
      <c r="F396" s="295"/>
      <c r="G396" s="295"/>
      <c r="I396" s="291"/>
      <c r="K396" s="291"/>
      <c r="L396" s="293" t="s">
        <v>656</v>
      </c>
      <c r="O396" s="275" t="n">
        <v>3</v>
      </c>
    </row>
    <row r="397" customFormat="false" ht="22.5" hidden="false" customHeight="true" outlineLevel="0" collapsed="false">
      <c r="A397" s="284"/>
      <c r="B397" s="294"/>
      <c r="C397" s="295" t="s">
        <v>657</v>
      </c>
      <c r="D397" s="295"/>
      <c r="E397" s="295"/>
      <c r="F397" s="295"/>
      <c r="G397" s="295"/>
      <c r="I397" s="291"/>
      <c r="K397" s="291"/>
      <c r="L397" s="293" t="s">
        <v>657</v>
      </c>
      <c r="O397" s="275" t="n">
        <v>3</v>
      </c>
    </row>
    <row r="398" customFormat="false" ht="12.75" hidden="false" customHeight="true" outlineLevel="0" collapsed="false">
      <c r="A398" s="284"/>
      <c r="B398" s="294"/>
      <c r="C398" s="295" t="s">
        <v>652</v>
      </c>
      <c r="D398" s="295"/>
      <c r="E398" s="295"/>
      <c r="F398" s="295"/>
      <c r="G398" s="295"/>
      <c r="I398" s="291"/>
      <c r="K398" s="291"/>
      <c r="L398" s="293" t="s">
        <v>652</v>
      </c>
      <c r="O398" s="275" t="n">
        <v>3</v>
      </c>
    </row>
    <row r="399" customFormat="false" ht="22.5" hidden="false" customHeight="false" outlineLevel="0" collapsed="false">
      <c r="A399" s="276" t="n">
        <v>89</v>
      </c>
      <c r="B399" s="277" t="s">
        <v>658</v>
      </c>
      <c r="C399" s="278" t="s">
        <v>659</v>
      </c>
      <c r="D399" s="279" t="s">
        <v>291</v>
      </c>
      <c r="E399" s="280" t="n">
        <v>160.2575</v>
      </c>
      <c r="F399" s="280" t="n">
        <v>0</v>
      </c>
      <c r="G399" s="281" t="n">
        <f aca="false">E399*F399</f>
        <v>0</v>
      </c>
      <c r="H399" s="282" t="n">
        <v>0.00307</v>
      </c>
      <c r="I399" s="283" t="n">
        <f aca="false">E399*H399</f>
        <v>0.491990525</v>
      </c>
      <c r="J399" s="282" t="n">
        <v>0</v>
      </c>
      <c r="K399" s="283" t="n">
        <f aca="false">E399*J399</f>
        <v>0</v>
      </c>
      <c r="O399" s="275" t="n">
        <v>2</v>
      </c>
      <c r="AA399" s="245" t="n">
        <v>1</v>
      </c>
      <c r="AB399" s="245" t="n">
        <v>0</v>
      </c>
      <c r="AC399" s="245" t="n">
        <v>0</v>
      </c>
      <c r="AZ399" s="245" t="n">
        <v>1</v>
      </c>
      <c r="BA399" s="245" t="n">
        <f aca="false">IF(AZ399=1,G399,0)</f>
        <v>0</v>
      </c>
      <c r="BB399" s="245" t="n">
        <f aca="false">IF(AZ399=2,G399,0)</f>
        <v>0</v>
      </c>
      <c r="BC399" s="245" t="n">
        <f aca="false">IF(AZ399=3,G399,0)</f>
        <v>0</v>
      </c>
      <c r="BD399" s="245" t="n">
        <f aca="false">IF(AZ399=4,G399,0)</f>
        <v>0</v>
      </c>
      <c r="BE399" s="245" t="n">
        <f aca="false">IF(AZ399=5,G399,0)</f>
        <v>0</v>
      </c>
      <c r="CA399" s="275" t="n">
        <v>1</v>
      </c>
      <c r="CB399" s="275" t="n">
        <v>0</v>
      </c>
    </row>
    <row r="400" customFormat="false" ht="12.75" hidden="false" customHeight="true" outlineLevel="0" collapsed="false">
      <c r="A400" s="284"/>
      <c r="B400" s="294"/>
      <c r="C400" s="295" t="s">
        <v>660</v>
      </c>
      <c r="D400" s="295"/>
      <c r="E400" s="295"/>
      <c r="F400" s="295"/>
      <c r="G400" s="295"/>
      <c r="I400" s="291"/>
      <c r="K400" s="291"/>
      <c r="L400" s="293" t="s">
        <v>660</v>
      </c>
      <c r="O400" s="275" t="n">
        <v>3</v>
      </c>
    </row>
    <row r="401" customFormat="false" ht="22.5" hidden="false" customHeight="true" outlineLevel="0" collapsed="false">
      <c r="A401" s="284"/>
      <c r="B401" s="294"/>
      <c r="C401" s="295" t="s">
        <v>661</v>
      </c>
      <c r="D401" s="295"/>
      <c r="E401" s="295"/>
      <c r="F401" s="295"/>
      <c r="G401" s="295"/>
      <c r="I401" s="291"/>
      <c r="K401" s="291"/>
      <c r="L401" s="293" t="s">
        <v>661</v>
      </c>
      <c r="O401" s="275" t="n">
        <v>3</v>
      </c>
    </row>
    <row r="402" customFormat="false" ht="12.75" hidden="false" customHeight="true" outlineLevel="0" collapsed="false">
      <c r="A402" s="284"/>
      <c r="B402" s="294"/>
      <c r="C402" s="295" t="s">
        <v>662</v>
      </c>
      <c r="D402" s="295"/>
      <c r="E402" s="295"/>
      <c r="F402" s="295"/>
      <c r="G402" s="295"/>
      <c r="I402" s="291"/>
      <c r="K402" s="291"/>
      <c r="L402" s="293" t="s">
        <v>662</v>
      </c>
      <c r="O402" s="275" t="n">
        <v>3</v>
      </c>
    </row>
    <row r="403" customFormat="false" ht="12.75" hidden="false" customHeight="true" outlineLevel="0" collapsed="false">
      <c r="A403" s="284"/>
      <c r="B403" s="294"/>
      <c r="C403" s="295" t="s">
        <v>652</v>
      </c>
      <c r="D403" s="295"/>
      <c r="E403" s="295"/>
      <c r="F403" s="295"/>
      <c r="G403" s="295"/>
      <c r="I403" s="291"/>
      <c r="K403" s="291"/>
      <c r="L403" s="293" t="s">
        <v>652</v>
      </c>
      <c r="O403" s="275" t="n">
        <v>3</v>
      </c>
    </row>
    <row r="404" customFormat="false" ht="12.75" hidden="false" customHeight="false" outlineLevel="0" collapsed="false">
      <c r="A404" s="276" t="n">
        <v>90</v>
      </c>
      <c r="B404" s="277" t="s">
        <v>663</v>
      </c>
      <c r="C404" s="278" t="s">
        <v>664</v>
      </c>
      <c r="D404" s="279" t="s">
        <v>291</v>
      </c>
      <c r="E404" s="280" t="n">
        <v>160.2575</v>
      </c>
      <c r="F404" s="280" t="n">
        <v>0</v>
      </c>
      <c r="G404" s="281" t="n">
        <f aca="false">E404*F404</f>
        <v>0</v>
      </c>
      <c r="H404" s="282" t="n">
        <v>0.00019</v>
      </c>
      <c r="I404" s="283" t="n">
        <f aca="false">E404*H404</f>
        <v>0.030448925</v>
      </c>
      <c r="J404" s="282" t="n">
        <v>0</v>
      </c>
      <c r="K404" s="283" t="n">
        <f aca="false">E404*J404</f>
        <v>0</v>
      </c>
      <c r="O404" s="275" t="n">
        <v>2</v>
      </c>
      <c r="AA404" s="245" t="n">
        <v>1</v>
      </c>
      <c r="AB404" s="245" t="n">
        <v>0</v>
      </c>
      <c r="AC404" s="245" t="n">
        <v>0</v>
      </c>
      <c r="AZ404" s="245" t="n">
        <v>1</v>
      </c>
      <c r="BA404" s="245" t="n">
        <f aca="false">IF(AZ404=1,G404,0)</f>
        <v>0</v>
      </c>
      <c r="BB404" s="245" t="n">
        <f aca="false">IF(AZ404=2,G404,0)</f>
        <v>0</v>
      </c>
      <c r="BC404" s="245" t="n">
        <f aca="false">IF(AZ404=3,G404,0)</f>
        <v>0</v>
      </c>
      <c r="BD404" s="245" t="n">
        <f aca="false">IF(AZ404=4,G404,0)</f>
        <v>0</v>
      </c>
      <c r="BE404" s="245" t="n">
        <f aca="false">IF(AZ404=5,G404,0)</f>
        <v>0</v>
      </c>
      <c r="CA404" s="275" t="n">
        <v>1</v>
      </c>
      <c r="CB404" s="275" t="n">
        <v>0</v>
      </c>
    </row>
    <row r="405" customFormat="false" ht="22.5" hidden="false" customHeight="true" outlineLevel="0" collapsed="false">
      <c r="A405" s="284"/>
      <c r="B405" s="294"/>
      <c r="C405" s="295" t="s">
        <v>661</v>
      </c>
      <c r="D405" s="295"/>
      <c r="E405" s="295"/>
      <c r="F405" s="295"/>
      <c r="G405" s="295"/>
      <c r="I405" s="291"/>
      <c r="K405" s="291"/>
      <c r="L405" s="293" t="s">
        <v>661</v>
      </c>
      <c r="O405" s="275" t="n">
        <v>3</v>
      </c>
    </row>
    <row r="406" customFormat="false" ht="12.75" hidden="false" customHeight="true" outlineLevel="0" collapsed="false">
      <c r="A406" s="284"/>
      <c r="B406" s="294"/>
      <c r="C406" s="295" t="s">
        <v>665</v>
      </c>
      <c r="D406" s="295"/>
      <c r="E406" s="295"/>
      <c r="F406" s="295"/>
      <c r="G406" s="295"/>
      <c r="I406" s="291"/>
      <c r="K406" s="291"/>
      <c r="L406" s="293" t="s">
        <v>665</v>
      </c>
      <c r="O406" s="275" t="n">
        <v>3</v>
      </c>
    </row>
    <row r="407" customFormat="false" ht="12.75" hidden="false" customHeight="true" outlineLevel="0" collapsed="false">
      <c r="A407" s="284"/>
      <c r="B407" s="294"/>
      <c r="C407" s="295" t="s">
        <v>666</v>
      </c>
      <c r="D407" s="295"/>
      <c r="E407" s="295"/>
      <c r="F407" s="295"/>
      <c r="G407" s="295"/>
      <c r="I407" s="291"/>
      <c r="K407" s="291"/>
      <c r="L407" s="293" t="s">
        <v>666</v>
      </c>
      <c r="O407" s="275" t="n">
        <v>3</v>
      </c>
    </row>
    <row r="408" customFormat="false" ht="12.75" hidden="false" customHeight="false" outlineLevel="0" collapsed="false">
      <c r="A408" s="276" t="n">
        <v>91</v>
      </c>
      <c r="B408" s="277" t="s">
        <v>667</v>
      </c>
      <c r="C408" s="278" t="s">
        <v>668</v>
      </c>
      <c r="D408" s="279" t="s">
        <v>291</v>
      </c>
      <c r="E408" s="280" t="n">
        <v>146.052</v>
      </c>
      <c r="F408" s="280" t="n">
        <v>0</v>
      </c>
      <c r="G408" s="281" t="n">
        <f aca="false">E408*F408</f>
        <v>0</v>
      </c>
      <c r="H408" s="282" t="n">
        <v>0.0063</v>
      </c>
      <c r="I408" s="283" t="n">
        <f aca="false">E408*H408</f>
        <v>0.9201276</v>
      </c>
      <c r="J408" s="282" t="n">
        <v>0</v>
      </c>
      <c r="K408" s="283" t="n">
        <f aca="false">E408*J408</f>
        <v>0</v>
      </c>
      <c r="O408" s="275" t="n">
        <v>2</v>
      </c>
      <c r="AA408" s="245" t="n">
        <v>1</v>
      </c>
      <c r="AB408" s="245" t="n">
        <v>0</v>
      </c>
      <c r="AC408" s="245" t="n">
        <v>0</v>
      </c>
      <c r="AZ408" s="245" t="n">
        <v>1</v>
      </c>
      <c r="BA408" s="245" t="n">
        <f aca="false">IF(AZ408=1,G408,0)</f>
        <v>0</v>
      </c>
      <c r="BB408" s="245" t="n">
        <f aca="false">IF(AZ408=2,G408,0)</f>
        <v>0</v>
      </c>
      <c r="BC408" s="245" t="n">
        <f aca="false">IF(AZ408=3,G408,0)</f>
        <v>0</v>
      </c>
      <c r="BD408" s="245" t="n">
        <f aca="false">IF(AZ408=4,G408,0)</f>
        <v>0</v>
      </c>
      <c r="BE408" s="245" t="n">
        <f aca="false">IF(AZ408=5,G408,0)</f>
        <v>0</v>
      </c>
      <c r="CA408" s="275" t="n">
        <v>1</v>
      </c>
      <c r="CB408" s="275" t="n">
        <v>0</v>
      </c>
    </row>
    <row r="409" customFormat="false" ht="12.75" hidden="false" customHeight="true" outlineLevel="0" collapsed="false">
      <c r="A409" s="284"/>
      <c r="B409" s="294"/>
      <c r="C409" s="295" t="s">
        <v>669</v>
      </c>
      <c r="D409" s="295"/>
      <c r="E409" s="295"/>
      <c r="F409" s="295"/>
      <c r="G409" s="295"/>
      <c r="I409" s="291"/>
      <c r="K409" s="291"/>
      <c r="L409" s="293" t="s">
        <v>669</v>
      </c>
      <c r="O409" s="275" t="n">
        <v>3</v>
      </c>
    </row>
    <row r="410" customFormat="false" ht="22.5" hidden="false" customHeight="true" outlineLevel="0" collapsed="false">
      <c r="A410" s="284"/>
      <c r="B410" s="294"/>
      <c r="C410" s="295" t="s">
        <v>670</v>
      </c>
      <c r="D410" s="295"/>
      <c r="E410" s="295"/>
      <c r="F410" s="295"/>
      <c r="G410" s="295"/>
      <c r="I410" s="291"/>
      <c r="K410" s="291"/>
      <c r="L410" s="293" t="s">
        <v>670</v>
      </c>
      <c r="O410" s="275" t="n">
        <v>3</v>
      </c>
    </row>
    <row r="411" customFormat="false" ht="22.5" hidden="false" customHeight="true" outlineLevel="0" collapsed="false">
      <c r="A411" s="284"/>
      <c r="B411" s="285"/>
      <c r="C411" s="286" t="s">
        <v>671</v>
      </c>
      <c r="D411" s="286"/>
      <c r="E411" s="287" t="n">
        <v>135.432</v>
      </c>
      <c r="F411" s="288"/>
      <c r="G411" s="289"/>
      <c r="H411" s="290"/>
      <c r="I411" s="291"/>
      <c r="J411" s="292"/>
      <c r="K411" s="291"/>
      <c r="M411" s="293" t="s">
        <v>671</v>
      </c>
      <c r="O411" s="275"/>
    </row>
    <row r="412" customFormat="false" ht="12.75" hidden="false" customHeight="true" outlineLevel="0" collapsed="false">
      <c r="A412" s="284"/>
      <c r="B412" s="285"/>
      <c r="C412" s="286" t="s">
        <v>672</v>
      </c>
      <c r="D412" s="286"/>
      <c r="E412" s="287" t="n">
        <v>10.62</v>
      </c>
      <c r="F412" s="288"/>
      <c r="G412" s="289"/>
      <c r="H412" s="290"/>
      <c r="I412" s="291"/>
      <c r="J412" s="292"/>
      <c r="K412" s="291"/>
      <c r="M412" s="293" t="s">
        <v>672</v>
      </c>
      <c r="O412" s="275"/>
    </row>
    <row r="413" customFormat="false" ht="12.75" hidden="false" customHeight="false" outlineLevel="0" collapsed="false">
      <c r="A413" s="276" t="n">
        <v>92</v>
      </c>
      <c r="B413" s="277" t="s">
        <v>673</v>
      </c>
      <c r="C413" s="278" t="s">
        <v>674</v>
      </c>
      <c r="D413" s="279" t="s">
        <v>291</v>
      </c>
      <c r="E413" s="280" t="n">
        <v>146.052</v>
      </c>
      <c r="F413" s="280" t="n">
        <v>0</v>
      </c>
      <c r="G413" s="281" t="n">
        <f aca="false">E413*F413</f>
        <v>0</v>
      </c>
      <c r="H413" s="282" t="n">
        <v>0.026</v>
      </c>
      <c r="I413" s="283" t="n">
        <f aca="false">E413*H413</f>
        <v>3.797352</v>
      </c>
      <c r="J413" s="282" t="n">
        <v>0</v>
      </c>
      <c r="K413" s="283" t="n">
        <f aca="false">E413*J413</f>
        <v>0</v>
      </c>
      <c r="O413" s="275" t="n">
        <v>2</v>
      </c>
      <c r="AA413" s="245" t="n">
        <v>1</v>
      </c>
      <c r="AB413" s="245" t="n">
        <v>0</v>
      </c>
      <c r="AC413" s="245" t="n">
        <v>0</v>
      </c>
      <c r="AZ413" s="245" t="n">
        <v>1</v>
      </c>
      <c r="BA413" s="245" t="n">
        <f aca="false">IF(AZ413=1,G413,0)</f>
        <v>0</v>
      </c>
      <c r="BB413" s="245" t="n">
        <f aca="false">IF(AZ413=2,G413,0)</f>
        <v>0</v>
      </c>
      <c r="BC413" s="245" t="n">
        <f aca="false">IF(AZ413=3,G413,0)</f>
        <v>0</v>
      </c>
      <c r="BD413" s="245" t="n">
        <f aca="false">IF(AZ413=4,G413,0)</f>
        <v>0</v>
      </c>
      <c r="BE413" s="245" t="n">
        <f aca="false">IF(AZ413=5,G413,0)</f>
        <v>0</v>
      </c>
      <c r="CA413" s="275" t="n">
        <v>1</v>
      </c>
      <c r="CB413" s="275" t="n">
        <v>0</v>
      </c>
    </row>
    <row r="414" customFormat="false" ht="12.75" hidden="false" customHeight="true" outlineLevel="0" collapsed="false">
      <c r="A414" s="284"/>
      <c r="B414" s="294"/>
      <c r="C414" s="295" t="s">
        <v>675</v>
      </c>
      <c r="D414" s="295"/>
      <c r="E414" s="295"/>
      <c r="F414" s="295"/>
      <c r="G414" s="295"/>
      <c r="I414" s="291"/>
      <c r="K414" s="291"/>
      <c r="L414" s="293" t="s">
        <v>675</v>
      </c>
      <c r="O414" s="275" t="n">
        <v>3</v>
      </c>
    </row>
    <row r="415" customFormat="false" ht="22.5" hidden="false" customHeight="true" outlineLevel="0" collapsed="false">
      <c r="A415" s="284"/>
      <c r="B415" s="294"/>
      <c r="C415" s="295" t="s">
        <v>661</v>
      </c>
      <c r="D415" s="295"/>
      <c r="E415" s="295"/>
      <c r="F415" s="295"/>
      <c r="G415" s="295"/>
      <c r="I415" s="291"/>
      <c r="K415" s="291"/>
      <c r="L415" s="293" t="s">
        <v>661</v>
      </c>
      <c r="O415" s="275" t="n">
        <v>3</v>
      </c>
    </row>
    <row r="416" customFormat="false" ht="22.5" hidden="false" customHeight="true" outlineLevel="0" collapsed="false">
      <c r="A416" s="284"/>
      <c r="B416" s="294"/>
      <c r="C416" s="295" t="s">
        <v>670</v>
      </c>
      <c r="D416" s="295"/>
      <c r="E416" s="295"/>
      <c r="F416" s="295"/>
      <c r="G416" s="295"/>
      <c r="I416" s="291"/>
      <c r="K416" s="291"/>
      <c r="L416" s="293" t="s">
        <v>670</v>
      </c>
      <c r="O416" s="275" t="n">
        <v>3</v>
      </c>
    </row>
    <row r="417" customFormat="false" ht="12.75" hidden="false" customHeight="false" outlineLevel="0" collapsed="false">
      <c r="A417" s="276" t="n">
        <v>93</v>
      </c>
      <c r="B417" s="277" t="s">
        <v>676</v>
      </c>
      <c r="C417" s="278" t="s">
        <v>677</v>
      </c>
      <c r="D417" s="279" t="s">
        <v>291</v>
      </c>
      <c r="E417" s="280" t="n">
        <v>146.052</v>
      </c>
      <c r="F417" s="280" t="n">
        <v>0</v>
      </c>
      <c r="G417" s="281" t="n">
        <f aca="false">E417*F417</f>
        <v>0</v>
      </c>
      <c r="H417" s="282" t="n">
        <v>0.00326</v>
      </c>
      <c r="I417" s="283" t="n">
        <f aca="false">E417*H417</f>
        <v>0.47612952</v>
      </c>
      <c r="J417" s="282" t="n">
        <v>0</v>
      </c>
      <c r="K417" s="283" t="n">
        <f aca="false">E417*J417</f>
        <v>0</v>
      </c>
      <c r="O417" s="275" t="n">
        <v>2</v>
      </c>
      <c r="AA417" s="245" t="n">
        <v>1</v>
      </c>
      <c r="AB417" s="245" t="n">
        <v>0</v>
      </c>
      <c r="AC417" s="245" t="n">
        <v>0</v>
      </c>
      <c r="AZ417" s="245" t="n">
        <v>1</v>
      </c>
      <c r="BA417" s="245" t="n">
        <f aca="false">IF(AZ417=1,G417,0)</f>
        <v>0</v>
      </c>
      <c r="BB417" s="245" t="n">
        <f aca="false">IF(AZ417=2,G417,0)</f>
        <v>0</v>
      </c>
      <c r="BC417" s="245" t="n">
        <f aca="false">IF(AZ417=3,G417,0)</f>
        <v>0</v>
      </c>
      <c r="BD417" s="245" t="n">
        <f aca="false">IF(AZ417=4,G417,0)</f>
        <v>0</v>
      </c>
      <c r="BE417" s="245" t="n">
        <f aca="false">IF(AZ417=5,G417,0)</f>
        <v>0</v>
      </c>
      <c r="CA417" s="275" t="n">
        <v>1</v>
      </c>
      <c r="CB417" s="275" t="n">
        <v>0</v>
      </c>
    </row>
    <row r="418" customFormat="false" ht="12.75" hidden="false" customHeight="true" outlineLevel="0" collapsed="false">
      <c r="A418" s="284"/>
      <c r="B418" s="294"/>
      <c r="C418" s="295" t="s">
        <v>678</v>
      </c>
      <c r="D418" s="295"/>
      <c r="E418" s="295"/>
      <c r="F418" s="295"/>
      <c r="G418" s="295"/>
      <c r="I418" s="291"/>
      <c r="K418" s="291"/>
      <c r="L418" s="293" t="s">
        <v>678</v>
      </c>
      <c r="O418" s="275" t="n">
        <v>3</v>
      </c>
    </row>
    <row r="419" customFormat="false" ht="22.5" hidden="false" customHeight="true" outlineLevel="0" collapsed="false">
      <c r="A419" s="284"/>
      <c r="B419" s="294"/>
      <c r="C419" s="295" t="s">
        <v>661</v>
      </c>
      <c r="D419" s="295"/>
      <c r="E419" s="295"/>
      <c r="F419" s="295"/>
      <c r="G419" s="295"/>
      <c r="I419" s="291"/>
      <c r="K419" s="291"/>
      <c r="L419" s="293" t="s">
        <v>661</v>
      </c>
      <c r="O419" s="275" t="n">
        <v>3</v>
      </c>
    </row>
    <row r="420" customFormat="false" ht="22.5" hidden="false" customHeight="true" outlineLevel="0" collapsed="false">
      <c r="A420" s="284"/>
      <c r="B420" s="294"/>
      <c r="C420" s="295" t="s">
        <v>670</v>
      </c>
      <c r="D420" s="295"/>
      <c r="E420" s="295"/>
      <c r="F420" s="295"/>
      <c r="G420" s="295"/>
      <c r="I420" s="291"/>
      <c r="K420" s="291"/>
      <c r="L420" s="293" t="s">
        <v>670</v>
      </c>
      <c r="O420" s="275" t="n">
        <v>3</v>
      </c>
    </row>
    <row r="421" customFormat="false" ht="12.75" hidden="false" customHeight="false" outlineLevel="0" collapsed="false">
      <c r="A421" s="276" t="n">
        <v>94</v>
      </c>
      <c r="B421" s="277" t="s">
        <v>679</v>
      </c>
      <c r="C421" s="278" t="s">
        <v>680</v>
      </c>
      <c r="D421" s="279" t="s">
        <v>291</v>
      </c>
      <c r="E421" s="280" t="n">
        <v>156.785</v>
      </c>
      <c r="F421" s="280" t="n">
        <v>0</v>
      </c>
      <c r="G421" s="281" t="n">
        <f aca="false">E421*F421</f>
        <v>0</v>
      </c>
      <c r="H421" s="282" t="n">
        <v>4E-005</v>
      </c>
      <c r="I421" s="283" t="n">
        <f aca="false">E421*H421</f>
        <v>0.0062714</v>
      </c>
      <c r="J421" s="282" t="n">
        <v>0</v>
      </c>
      <c r="K421" s="283" t="n">
        <f aca="false">E421*J421</f>
        <v>0</v>
      </c>
      <c r="O421" s="275" t="n">
        <v>2</v>
      </c>
      <c r="AA421" s="245" t="n">
        <v>1</v>
      </c>
      <c r="AB421" s="245" t="n">
        <v>1</v>
      </c>
      <c r="AC421" s="245" t="n">
        <v>1</v>
      </c>
      <c r="AZ421" s="245" t="n">
        <v>1</v>
      </c>
      <c r="BA421" s="245" t="n">
        <f aca="false">IF(AZ421=1,G421,0)</f>
        <v>0</v>
      </c>
      <c r="BB421" s="245" t="n">
        <f aca="false">IF(AZ421=2,G421,0)</f>
        <v>0</v>
      </c>
      <c r="BC421" s="245" t="n">
        <f aca="false">IF(AZ421=3,G421,0)</f>
        <v>0</v>
      </c>
      <c r="BD421" s="245" t="n">
        <f aca="false">IF(AZ421=4,G421,0)</f>
        <v>0</v>
      </c>
      <c r="BE421" s="245" t="n">
        <f aca="false">IF(AZ421=5,G421,0)</f>
        <v>0</v>
      </c>
      <c r="CA421" s="275" t="n">
        <v>1</v>
      </c>
      <c r="CB421" s="275" t="n">
        <v>1</v>
      </c>
    </row>
    <row r="422" customFormat="false" ht="12.75" hidden="false" customHeight="true" outlineLevel="0" collapsed="false">
      <c r="A422" s="284"/>
      <c r="B422" s="285"/>
      <c r="C422" s="286" t="s">
        <v>681</v>
      </c>
      <c r="D422" s="286"/>
      <c r="E422" s="287" t="n">
        <v>1.2</v>
      </c>
      <c r="F422" s="288"/>
      <c r="G422" s="289"/>
      <c r="H422" s="290"/>
      <c r="I422" s="291"/>
      <c r="J422" s="292"/>
      <c r="K422" s="291"/>
      <c r="M422" s="293" t="s">
        <v>681</v>
      </c>
      <c r="O422" s="275"/>
    </row>
    <row r="423" customFormat="false" ht="12.75" hidden="false" customHeight="true" outlineLevel="0" collapsed="false">
      <c r="A423" s="284"/>
      <c r="B423" s="285"/>
      <c r="C423" s="286" t="s">
        <v>682</v>
      </c>
      <c r="D423" s="286"/>
      <c r="E423" s="287" t="n">
        <v>27.585</v>
      </c>
      <c r="F423" s="288"/>
      <c r="G423" s="289"/>
      <c r="H423" s="290"/>
      <c r="I423" s="291"/>
      <c r="J423" s="292"/>
      <c r="K423" s="291"/>
      <c r="M423" s="293" t="s">
        <v>682</v>
      </c>
      <c r="O423" s="275"/>
    </row>
    <row r="424" customFormat="false" ht="12.75" hidden="false" customHeight="true" outlineLevel="0" collapsed="false">
      <c r="A424" s="284"/>
      <c r="B424" s="285"/>
      <c r="C424" s="286" t="s">
        <v>683</v>
      </c>
      <c r="D424" s="286"/>
      <c r="E424" s="287" t="n">
        <v>32</v>
      </c>
      <c r="F424" s="288"/>
      <c r="G424" s="289"/>
      <c r="H424" s="290"/>
      <c r="I424" s="291"/>
      <c r="J424" s="292"/>
      <c r="K424" s="291"/>
      <c r="M424" s="293" t="s">
        <v>683</v>
      </c>
      <c r="O424" s="275"/>
    </row>
    <row r="425" customFormat="false" ht="12.75" hidden="false" customHeight="true" outlineLevel="0" collapsed="false">
      <c r="A425" s="284"/>
      <c r="B425" s="285"/>
      <c r="C425" s="286" t="s">
        <v>684</v>
      </c>
      <c r="D425" s="286"/>
      <c r="E425" s="287" t="n">
        <v>32</v>
      </c>
      <c r="F425" s="288"/>
      <c r="G425" s="289"/>
      <c r="H425" s="290"/>
      <c r="I425" s="291"/>
      <c r="J425" s="292"/>
      <c r="K425" s="291"/>
      <c r="M425" s="293" t="s">
        <v>684</v>
      </c>
      <c r="O425" s="275"/>
    </row>
    <row r="426" customFormat="false" ht="12.75" hidden="false" customHeight="true" outlineLevel="0" collapsed="false">
      <c r="A426" s="284"/>
      <c r="B426" s="285"/>
      <c r="C426" s="286" t="s">
        <v>685</v>
      </c>
      <c r="D426" s="286"/>
      <c r="E426" s="287" t="n">
        <v>32</v>
      </c>
      <c r="F426" s="288"/>
      <c r="G426" s="289"/>
      <c r="H426" s="290"/>
      <c r="I426" s="291"/>
      <c r="J426" s="292"/>
      <c r="K426" s="291"/>
      <c r="M426" s="293" t="s">
        <v>685</v>
      </c>
      <c r="O426" s="275"/>
    </row>
    <row r="427" customFormat="false" ht="12.75" hidden="false" customHeight="true" outlineLevel="0" collapsed="false">
      <c r="A427" s="284"/>
      <c r="B427" s="285"/>
      <c r="C427" s="286" t="s">
        <v>686</v>
      </c>
      <c r="D427" s="286"/>
      <c r="E427" s="287" t="n">
        <v>32</v>
      </c>
      <c r="F427" s="288"/>
      <c r="G427" s="289"/>
      <c r="H427" s="290"/>
      <c r="I427" s="291"/>
      <c r="J427" s="292"/>
      <c r="K427" s="291"/>
      <c r="M427" s="293" t="s">
        <v>686</v>
      </c>
      <c r="O427" s="275"/>
    </row>
    <row r="428" customFormat="false" ht="22.5" hidden="false" customHeight="false" outlineLevel="0" collapsed="false">
      <c r="A428" s="276" t="n">
        <v>95</v>
      </c>
      <c r="B428" s="277" t="s">
        <v>687</v>
      </c>
      <c r="C428" s="278" t="s">
        <v>688</v>
      </c>
      <c r="D428" s="279" t="s">
        <v>291</v>
      </c>
      <c r="E428" s="280" t="n">
        <v>160.2575</v>
      </c>
      <c r="F428" s="280" t="n">
        <v>0</v>
      </c>
      <c r="G428" s="281" t="n">
        <f aca="false">E428*F428</f>
        <v>0</v>
      </c>
      <c r="H428" s="282" t="n">
        <v>0.00536</v>
      </c>
      <c r="I428" s="283" t="n">
        <f aca="false">E428*H428</f>
        <v>0.8589802</v>
      </c>
      <c r="J428" s="282" t="n">
        <v>0</v>
      </c>
      <c r="K428" s="283" t="n">
        <f aca="false">E428*J428</f>
        <v>0</v>
      </c>
      <c r="O428" s="275" t="n">
        <v>2</v>
      </c>
      <c r="AA428" s="245" t="n">
        <v>1</v>
      </c>
      <c r="AB428" s="245" t="n">
        <v>0</v>
      </c>
      <c r="AC428" s="245" t="n">
        <v>0</v>
      </c>
      <c r="AZ428" s="245" t="n">
        <v>1</v>
      </c>
      <c r="BA428" s="245" t="n">
        <f aca="false">IF(AZ428=1,G428,0)</f>
        <v>0</v>
      </c>
      <c r="BB428" s="245" t="n">
        <f aca="false">IF(AZ428=2,G428,0)</f>
        <v>0</v>
      </c>
      <c r="BC428" s="245" t="n">
        <f aca="false">IF(AZ428=3,G428,0)</f>
        <v>0</v>
      </c>
      <c r="BD428" s="245" t="n">
        <f aca="false">IF(AZ428=4,G428,0)</f>
        <v>0</v>
      </c>
      <c r="BE428" s="245" t="n">
        <f aca="false">IF(AZ428=5,G428,0)</f>
        <v>0</v>
      </c>
      <c r="CA428" s="275" t="n">
        <v>1</v>
      </c>
      <c r="CB428" s="275" t="n">
        <v>0</v>
      </c>
    </row>
    <row r="429" customFormat="false" ht="22.5" hidden="false" customHeight="true" outlineLevel="0" collapsed="false">
      <c r="A429" s="284"/>
      <c r="B429" s="294"/>
      <c r="C429" s="295" t="s">
        <v>689</v>
      </c>
      <c r="D429" s="295"/>
      <c r="E429" s="295"/>
      <c r="F429" s="295"/>
      <c r="G429" s="295"/>
      <c r="I429" s="291"/>
      <c r="K429" s="291"/>
      <c r="L429" s="293" t="s">
        <v>689</v>
      </c>
      <c r="O429" s="275" t="n">
        <v>3</v>
      </c>
    </row>
    <row r="430" customFormat="false" ht="12.75" hidden="false" customHeight="true" outlineLevel="0" collapsed="false">
      <c r="A430" s="284"/>
      <c r="B430" s="285"/>
      <c r="C430" s="286" t="s">
        <v>690</v>
      </c>
      <c r="D430" s="286"/>
      <c r="E430" s="287" t="n">
        <v>160.2575</v>
      </c>
      <c r="F430" s="288"/>
      <c r="G430" s="289"/>
      <c r="H430" s="290"/>
      <c r="I430" s="291"/>
      <c r="J430" s="292"/>
      <c r="K430" s="291"/>
      <c r="M430" s="293" t="s">
        <v>690</v>
      </c>
      <c r="O430" s="275"/>
    </row>
    <row r="431" customFormat="false" ht="12.75" hidden="false" customHeight="false" outlineLevel="0" collapsed="false">
      <c r="A431" s="276" t="n">
        <v>96</v>
      </c>
      <c r="B431" s="277" t="s">
        <v>691</v>
      </c>
      <c r="C431" s="278" t="s">
        <v>692</v>
      </c>
      <c r="D431" s="279" t="s">
        <v>291</v>
      </c>
      <c r="E431" s="280" t="n">
        <v>67.85</v>
      </c>
      <c r="F431" s="280" t="n">
        <v>0</v>
      </c>
      <c r="G431" s="281" t="n">
        <f aca="false">E431*F431</f>
        <v>0</v>
      </c>
      <c r="H431" s="282" t="n">
        <v>0.02075</v>
      </c>
      <c r="I431" s="283" t="n">
        <f aca="false">E431*H431</f>
        <v>1.4078875</v>
      </c>
      <c r="J431" s="282" t="n">
        <v>0</v>
      </c>
      <c r="K431" s="283" t="n">
        <f aca="false">E431*J431</f>
        <v>0</v>
      </c>
      <c r="O431" s="275" t="n">
        <v>2</v>
      </c>
      <c r="AA431" s="245" t="n">
        <v>1</v>
      </c>
      <c r="AB431" s="245" t="n">
        <v>0</v>
      </c>
      <c r="AC431" s="245" t="n">
        <v>0</v>
      </c>
      <c r="AZ431" s="245" t="n">
        <v>1</v>
      </c>
      <c r="BA431" s="245" t="n">
        <f aca="false">IF(AZ431=1,G431,0)</f>
        <v>0</v>
      </c>
      <c r="BB431" s="245" t="n">
        <f aca="false">IF(AZ431=2,G431,0)</f>
        <v>0</v>
      </c>
      <c r="BC431" s="245" t="n">
        <f aca="false">IF(AZ431=3,G431,0)</f>
        <v>0</v>
      </c>
      <c r="BD431" s="245" t="n">
        <f aca="false">IF(AZ431=4,G431,0)</f>
        <v>0</v>
      </c>
      <c r="BE431" s="245" t="n">
        <f aca="false">IF(AZ431=5,G431,0)</f>
        <v>0</v>
      </c>
      <c r="CA431" s="275" t="n">
        <v>1</v>
      </c>
      <c r="CB431" s="275" t="n">
        <v>0</v>
      </c>
    </row>
    <row r="432" customFormat="false" ht="12.75" hidden="false" customHeight="true" outlineLevel="0" collapsed="false">
      <c r="A432" s="284"/>
      <c r="B432" s="294"/>
      <c r="C432" s="295" t="s">
        <v>693</v>
      </c>
      <c r="D432" s="295"/>
      <c r="E432" s="295"/>
      <c r="F432" s="295"/>
      <c r="G432" s="295"/>
      <c r="I432" s="291"/>
      <c r="K432" s="291"/>
      <c r="L432" s="293" t="s">
        <v>693</v>
      </c>
      <c r="O432" s="275" t="n">
        <v>3</v>
      </c>
    </row>
    <row r="433" customFormat="false" ht="12.75" hidden="false" customHeight="true" outlineLevel="0" collapsed="false">
      <c r="A433" s="284"/>
      <c r="B433" s="285"/>
      <c r="C433" s="286" t="s">
        <v>694</v>
      </c>
      <c r="D433" s="286"/>
      <c r="E433" s="287" t="n">
        <v>10.35</v>
      </c>
      <c r="F433" s="288"/>
      <c r="G433" s="289"/>
      <c r="H433" s="290"/>
      <c r="I433" s="291"/>
      <c r="J433" s="292"/>
      <c r="K433" s="291"/>
      <c r="M433" s="293" t="s">
        <v>694</v>
      </c>
      <c r="O433" s="275"/>
    </row>
    <row r="434" customFormat="false" ht="12.75" hidden="false" customHeight="true" outlineLevel="0" collapsed="false">
      <c r="A434" s="284"/>
      <c r="B434" s="285"/>
      <c r="C434" s="286" t="s">
        <v>695</v>
      </c>
      <c r="D434" s="286"/>
      <c r="E434" s="287" t="n">
        <v>14.375</v>
      </c>
      <c r="F434" s="288"/>
      <c r="G434" s="289"/>
      <c r="H434" s="290"/>
      <c r="I434" s="291"/>
      <c r="J434" s="292"/>
      <c r="K434" s="291"/>
      <c r="M434" s="293" t="s">
        <v>695</v>
      </c>
      <c r="O434" s="275"/>
    </row>
    <row r="435" customFormat="false" ht="12.75" hidden="false" customHeight="true" outlineLevel="0" collapsed="false">
      <c r="A435" s="284"/>
      <c r="B435" s="285"/>
      <c r="C435" s="286" t="s">
        <v>696</v>
      </c>
      <c r="D435" s="286"/>
      <c r="E435" s="287" t="n">
        <v>14.375</v>
      </c>
      <c r="F435" s="288"/>
      <c r="G435" s="289"/>
      <c r="H435" s="290"/>
      <c r="I435" s="291"/>
      <c r="J435" s="292"/>
      <c r="K435" s="291"/>
      <c r="M435" s="293" t="s">
        <v>696</v>
      </c>
      <c r="O435" s="275"/>
    </row>
    <row r="436" customFormat="false" ht="12.75" hidden="false" customHeight="true" outlineLevel="0" collapsed="false">
      <c r="A436" s="284"/>
      <c r="B436" s="285"/>
      <c r="C436" s="286" t="s">
        <v>697</v>
      </c>
      <c r="D436" s="286"/>
      <c r="E436" s="287" t="n">
        <v>14.375</v>
      </c>
      <c r="F436" s="288"/>
      <c r="G436" s="289"/>
      <c r="H436" s="290"/>
      <c r="I436" s="291"/>
      <c r="J436" s="292"/>
      <c r="K436" s="291"/>
      <c r="M436" s="293" t="s">
        <v>697</v>
      </c>
      <c r="O436" s="275"/>
    </row>
    <row r="437" customFormat="false" ht="12.75" hidden="false" customHeight="true" outlineLevel="0" collapsed="false">
      <c r="A437" s="284"/>
      <c r="B437" s="285"/>
      <c r="C437" s="286" t="s">
        <v>698</v>
      </c>
      <c r="D437" s="286"/>
      <c r="E437" s="287" t="n">
        <v>14.375</v>
      </c>
      <c r="F437" s="288"/>
      <c r="G437" s="289"/>
      <c r="H437" s="290"/>
      <c r="I437" s="291"/>
      <c r="J437" s="292"/>
      <c r="K437" s="291"/>
      <c r="M437" s="293" t="s">
        <v>698</v>
      </c>
      <c r="O437" s="275"/>
    </row>
    <row r="438" customFormat="false" ht="12.75" hidden="false" customHeight="false" outlineLevel="0" collapsed="false">
      <c r="A438" s="276" t="n">
        <v>97</v>
      </c>
      <c r="B438" s="277" t="s">
        <v>699</v>
      </c>
      <c r="C438" s="278" t="s">
        <v>700</v>
      </c>
      <c r="D438" s="279" t="s">
        <v>291</v>
      </c>
      <c r="E438" s="280" t="n">
        <v>1521.855</v>
      </c>
      <c r="F438" s="280" t="n">
        <v>0</v>
      </c>
      <c r="G438" s="281" t="n">
        <f aca="false">E438*F438</f>
        <v>0</v>
      </c>
      <c r="H438" s="282" t="n">
        <v>0.02798</v>
      </c>
      <c r="I438" s="283" t="n">
        <f aca="false">E438*H438</f>
        <v>42.5815029</v>
      </c>
      <c r="J438" s="282" t="n">
        <v>0</v>
      </c>
      <c r="K438" s="283" t="n">
        <f aca="false">E438*J438</f>
        <v>0</v>
      </c>
      <c r="O438" s="275" t="n">
        <v>2</v>
      </c>
      <c r="AA438" s="245" t="n">
        <v>1</v>
      </c>
      <c r="AB438" s="245" t="n">
        <v>0</v>
      </c>
      <c r="AC438" s="245" t="n">
        <v>0</v>
      </c>
      <c r="AZ438" s="245" t="n">
        <v>1</v>
      </c>
      <c r="BA438" s="245" t="n">
        <f aca="false">IF(AZ438=1,G438,0)</f>
        <v>0</v>
      </c>
      <c r="BB438" s="245" t="n">
        <f aca="false">IF(AZ438=2,G438,0)</f>
        <v>0</v>
      </c>
      <c r="BC438" s="245" t="n">
        <f aca="false">IF(AZ438=3,G438,0)</f>
        <v>0</v>
      </c>
      <c r="BD438" s="245" t="n">
        <f aca="false">IF(AZ438=4,G438,0)</f>
        <v>0</v>
      </c>
      <c r="BE438" s="245" t="n">
        <f aca="false">IF(AZ438=5,G438,0)</f>
        <v>0</v>
      </c>
      <c r="CA438" s="275" t="n">
        <v>1</v>
      </c>
      <c r="CB438" s="275" t="n">
        <v>0</v>
      </c>
    </row>
    <row r="439" customFormat="false" ht="12.75" hidden="false" customHeight="true" outlineLevel="0" collapsed="false">
      <c r="A439" s="284"/>
      <c r="B439" s="294"/>
      <c r="C439" s="295" t="s">
        <v>701</v>
      </c>
      <c r="D439" s="295"/>
      <c r="E439" s="295"/>
      <c r="F439" s="295"/>
      <c r="G439" s="295"/>
      <c r="I439" s="291"/>
      <c r="K439" s="291"/>
      <c r="L439" s="293" t="s">
        <v>701</v>
      </c>
      <c r="O439" s="275" t="n">
        <v>3</v>
      </c>
    </row>
    <row r="440" customFormat="false" ht="12.75" hidden="false" customHeight="true" outlineLevel="0" collapsed="false">
      <c r="A440" s="284"/>
      <c r="B440" s="285"/>
      <c r="C440" s="286" t="s">
        <v>702</v>
      </c>
      <c r="D440" s="286"/>
      <c r="E440" s="287" t="n">
        <v>0</v>
      </c>
      <c r="F440" s="288"/>
      <c r="G440" s="289"/>
      <c r="H440" s="290"/>
      <c r="I440" s="291"/>
      <c r="J440" s="292"/>
      <c r="K440" s="291"/>
      <c r="M440" s="293" t="s">
        <v>702</v>
      </c>
      <c r="O440" s="275"/>
    </row>
    <row r="441" customFormat="false" ht="22.5" hidden="false" customHeight="true" outlineLevel="0" collapsed="false">
      <c r="A441" s="284"/>
      <c r="B441" s="285"/>
      <c r="C441" s="286" t="s">
        <v>703</v>
      </c>
      <c r="D441" s="286"/>
      <c r="E441" s="287" t="n">
        <v>423.52</v>
      </c>
      <c r="F441" s="288"/>
      <c r="G441" s="289"/>
      <c r="H441" s="290"/>
      <c r="I441" s="291"/>
      <c r="J441" s="292"/>
      <c r="K441" s="291"/>
      <c r="M441" s="293" t="s">
        <v>703</v>
      </c>
      <c r="O441" s="275"/>
    </row>
    <row r="442" customFormat="false" ht="12.75" hidden="false" customHeight="true" outlineLevel="0" collapsed="false">
      <c r="A442" s="284"/>
      <c r="B442" s="285"/>
      <c r="C442" s="286" t="s">
        <v>704</v>
      </c>
      <c r="D442" s="286"/>
      <c r="E442" s="287" t="n">
        <v>-81.48</v>
      </c>
      <c r="F442" s="288"/>
      <c r="G442" s="289"/>
      <c r="H442" s="290"/>
      <c r="I442" s="291"/>
      <c r="J442" s="292"/>
      <c r="K442" s="291"/>
      <c r="M442" s="293" t="s">
        <v>704</v>
      </c>
      <c r="O442" s="275"/>
    </row>
    <row r="443" customFormat="false" ht="22.5" hidden="false" customHeight="true" outlineLevel="0" collapsed="false">
      <c r="A443" s="284"/>
      <c r="B443" s="285"/>
      <c r="C443" s="286" t="s">
        <v>705</v>
      </c>
      <c r="D443" s="286"/>
      <c r="E443" s="287" t="n">
        <v>205.35</v>
      </c>
      <c r="F443" s="288"/>
      <c r="G443" s="289"/>
      <c r="H443" s="290"/>
      <c r="I443" s="291"/>
      <c r="J443" s="292"/>
      <c r="K443" s="291"/>
      <c r="M443" s="293" t="s">
        <v>705</v>
      </c>
      <c r="O443" s="275"/>
    </row>
    <row r="444" customFormat="false" ht="12.75" hidden="false" customHeight="true" outlineLevel="0" collapsed="false">
      <c r="A444" s="284"/>
      <c r="B444" s="285"/>
      <c r="C444" s="286" t="s">
        <v>706</v>
      </c>
      <c r="D444" s="286"/>
      <c r="E444" s="287" t="n">
        <v>164.7</v>
      </c>
      <c r="F444" s="288"/>
      <c r="G444" s="289"/>
      <c r="H444" s="290"/>
      <c r="I444" s="291"/>
      <c r="J444" s="292"/>
      <c r="K444" s="291"/>
      <c r="M444" s="293" t="s">
        <v>706</v>
      </c>
      <c r="O444" s="275"/>
    </row>
    <row r="445" customFormat="false" ht="22.5" hidden="false" customHeight="true" outlineLevel="0" collapsed="false">
      <c r="A445" s="284"/>
      <c r="B445" s="285"/>
      <c r="C445" s="286" t="s">
        <v>707</v>
      </c>
      <c r="D445" s="286"/>
      <c r="E445" s="287" t="n">
        <v>322.01</v>
      </c>
      <c r="F445" s="288"/>
      <c r="G445" s="289"/>
      <c r="H445" s="290"/>
      <c r="I445" s="291"/>
      <c r="J445" s="292"/>
      <c r="K445" s="291"/>
      <c r="M445" s="293" t="s">
        <v>707</v>
      </c>
      <c r="O445" s="275"/>
    </row>
    <row r="446" customFormat="false" ht="12.75" hidden="false" customHeight="true" outlineLevel="0" collapsed="false">
      <c r="A446" s="284"/>
      <c r="B446" s="285"/>
      <c r="C446" s="286" t="s">
        <v>708</v>
      </c>
      <c r="D446" s="286"/>
      <c r="E446" s="287" t="n">
        <v>-67.85</v>
      </c>
      <c r="F446" s="288"/>
      <c r="G446" s="289"/>
      <c r="H446" s="290"/>
      <c r="I446" s="291"/>
      <c r="J446" s="292"/>
      <c r="K446" s="291"/>
      <c r="M446" s="293" t="s">
        <v>708</v>
      </c>
      <c r="O446" s="275"/>
    </row>
    <row r="447" customFormat="false" ht="12.75" hidden="false" customHeight="true" outlineLevel="0" collapsed="false">
      <c r="A447" s="284"/>
      <c r="B447" s="285"/>
      <c r="C447" s="286" t="s">
        <v>709</v>
      </c>
      <c r="D447" s="286"/>
      <c r="E447" s="287" t="n">
        <v>2.24</v>
      </c>
      <c r="F447" s="288"/>
      <c r="G447" s="289"/>
      <c r="H447" s="290"/>
      <c r="I447" s="291"/>
      <c r="J447" s="292"/>
      <c r="K447" s="291"/>
      <c r="M447" s="293" t="s">
        <v>709</v>
      </c>
      <c r="O447" s="275"/>
    </row>
    <row r="448" customFormat="false" ht="12.75" hidden="false" customHeight="true" outlineLevel="0" collapsed="false">
      <c r="A448" s="284"/>
      <c r="B448" s="285"/>
      <c r="C448" s="286" t="s">
        <v>710</v>
      </c>
      <c r="D448" s="286"/>
      <c r="E448" s="287" t="n">
        <v>15.26</v>
      </c>
      <c r="F448" s="288"/>
      <c r="G448" s="289"/>
      <c r="H448" s="290"/>
      <c r="I448" s="291"/>
      <c r="J448" s="292"/>
      <c r="K448" s="291"/>
      <c r="M448" s="293" t="s">
        <v>710</v>
      </c>
      <c r="O448" s="275"/>
    </row>
    <row r="449" customFormat="false" ht="12.75" hidden="false" customHeight="true" outlineLevel="0" collapsed="false">
      <c r="A449" s="284"/>
      <c r="B449" s="285"/>
      <c r="C449" s="286" t="s">
        <v>711</v>
      </c>
      <c r="D449" s="286"/>
      <c r="E449" s="287" t="n">
        <v>18.13</v>
      </c>
      <c r="F449" s="288"/>
      <c r="G449" s="289"/>
      <c r="H449" s="290"/>
      <c r="I449" s="291"/>
      <c r="J449" s="292"/>
      <c r="K449" s="291"/>
      <c r="M449" s="293" t="s">
        <v>711</v>
      </c>
      <c r="O449" s="275"/>
    </row>
    <row r="450" customFormat="false" ht="12.75" hidden="false" customHeight="true" outlineLevel="0" collapsed="false">
      <c r="A450" s="284"/>
      <c r="B450" s="285"/>
      <c r="C450" s="286" t="s">
        <v>712</v>
      </c>
      <c r="D450" s="286"/>
      <c r="E450" s="287" t="n">
        <v>13.52</v>
      </c>
      <c r="F450" s="288"/>
      <c r="G450" s="289"/>
      <c r="H450" s="290"/>
      <c r="I450" s="291"/>
      <c r="J450" s="292"/>
      <c r="K450" s="291"/>
      <c r="M450" s="293" t="s">
        <v>712</v>
      </c>
      <c r="O450" s="275"/>
    </row>
    <row r="451" customFormat="false" ht="12.75" hidden="false" customHeight="true" outlineLevel="0" collapsed="false">
      <c r="A451" s="284"/>
      <c r="B451" s="285"/>
      <c r="C451" s="286" t="s">
        <v>713</v>
      </c>
      <c r="D451" s="286"/>
      <c r="E451" s="287" t="n">
        <v>42.18</v>
      </c>
      <c r="F451" s="288"/>
      <c r="G451" s="289"/>
      <c r="H451" s="290"/>
      <c r="I451" s="291"/>
      <c r="J451" s="292"/>
      <c r="K451" s="291"/>
      <c r="M451" s="293" t="s">
        <v>713</v>
      </c>
      <c r="O451" s="275"/>
    </row>
    <row r="452" customFormat="false" ht="12.75" hidden="false" customHeight="true" outlineLevel="0" collapsed="false">
      <c r="A452" s="284"/>
      <c r="B452" s="285"/>
      <c r="C452" s="286" t="s">
        <v>714</v>
      </c>
      <c r="D452" s="286"/>
      <c r="E452" s="287" t="n">
        <v>13.78</v>
      </c>
      <c r="F452" s="288"/>
      <c r="G452" s="289"/>
      <c r="H452" s="290"/>
      <c r="I452" s="291"/>
      <c r="J452" s="292"/>
      <c r="K452" s="291"/>
      <c r="M452" s="293" t="s">
        <v>714</v>
      </c>
      <c r="O452" s="275"/>
    </row>
    <row r="453" customFormat="false" ht="12.75" hidden="false" customHeight="true" outlineLevel="0" collapsed="false">
      <c r="A453" s="284"/>
      <c r="B453" s="285"/>
      <c r="C453" s="286" t="s">
        <v>715</v>
      </c>
      <c r="D453" s="286"/>
      <c r="E453" s="287" t="n">
        <v>7.04</v>
      </c>
      <c r="F453" s="288"/>
      <c r="G453" s="289"/>
      <c r="H453" s="290"/>
      <c r="I453" s="291"/>
      <c r="J453" s="292"/>
      <c r="K453" s="291"/>
      <c r="M453" s="293" t="s">
        <v>715</v>
      </c>
      <c r="O453" s="275"/>
    </row>
    <row r="454" customFormat="false" ht="12.75" hidden="false" customHeight="true" outlineLevel="0" collapsed="false">
      <c r="A454" s="284"/>
      <c r="B454" s="285"/>
      <c r="C454" s="286" t="s">
        <v>715</v>
      </c>
      <c r="D454" s="286"/>
      <c r="E454" s="287" t="n">
        <v>7.04</v>
      </c>
      <c r="F454" s="288"/>
      <c r="G454" s="289"/>
      <c r="H454" s="290"/>
      <c r="I454" s="291"/>
      <c r="J454" s="292"/>
      <c r="K454" s="291"/>
      <c r="M454" s="293" t="s">
        <v>715</v>
      </c>
      <c r="O454" s="275"/>
    </row>
    <row r="455" customFormat="false" ht="12.75" hidden="false" customHeight="true" outlineLevel="0" collapsed="false">
      <c r="A455" s="284"/>
      <c r="B455" s="285"/>
      <c r="C455" s="286" t="s">
        <v>716</v>
      </c>
      <c r="D455" s="286"/>
      <c r="E455" s="287" t="n">
        <v>173.795</v>
      </c>
      <c r="F455" s="288"/>
      <c r="G455" s="289"/>
      <c r="H455" s="290"/>
      <c r="I455" s="291"/>
      <c r="J455" s="292"/>
      <c r="K455" s="291"/>
      <c r="M455" s="293" t="s">
        <v>716</v>
      </c>
      <c r="O455" s="275"/>
    </row>
    <row r="456" customFormat="false" ht="22.5" hidden="false" customHeight="true" outlineLevel="0" collapsed="false">
      <c r="A456" s="284"/>
      <c r="B456" s="285"/>
      <c r="C456" s="286" t="s">
        <v>717</v>
      </c>
      <c r="D456" s="286"/>
      <c r="E456" s="287" t="n">
        <v>262.62</v>
      </c>
      <c r="F456" s="288"/>
      <c r="G456" s="289"/>
      <c r="H456" s="290"/>
      <c r="I456" s="291"/>
      <c r="J456" s="292"/>
      <c r="K456" s="291"/>
      <c r="M456" s="293" t="s">
        <v>717</v>
      </c>
      <c r="O456" s="275"/>
    </row>
    <row r="457" customFormat="false" ht="12.75" hidden="false" customHeight="false" outlineLevel="0" collapsed="false">
      <c r="A457" s="276" t="n">
        <v>98</v>
      </c>
      <c r="B457" s="277" t="s">
        <v>718</v>
      </c>
      <c r="C457" s="278" t="s">
        <v>719</v>
      </c>
      <c r="D457" s="279" t="s">
        <v>403</v>
      </c>
      <c r="E457" s="280" t="n">
        <v>532.85</v>
      </c>
      <c r="F457" s="280" t="n">
        <v>0</v>
      </c>
      <c r="G457" s="281" t="n">
        <f aca="false">E457*F457</f>
        <v>0</v>
      </c>
      <c r="H457" s="282" t="n">
        <v>0.00046</v>
      </c>
      <c r="I457" s="283" t="n">
        <f aca="false">E457*H457</f>
        <v>0.245111</v>
      </c>
      <c r="J457" s="282" t="n">
        <v>0</v>
      </c>
      <c r="K457" s="283" t="n">
        <f aca="false">E457*J457</f>
        <v>0</v>
      </c>
      <c r="O457" s="275" t="n">
        <v>2</v>
      </c>
      <c r="AA457" s="245" t="n">
        <v>1</v>
      </c>
      <c r="AB457" s="245" t="n">
        <v>1</v>
      </c>
      <c r="AC457" s="245" t="n">
        <v>1</v>
      </c>
      <c r="AZ457" s="245" t="n">
        <v>1</v>
      </c>
      <c r="BA457" s="245" t="n">
        <f aca="false">IF(AZ457=1,G457,0)</f>
        <v>0</v>
      </c>
      <c r="BB457" s="245" t="n">
        <f aca="false">IF(AZ457=2,G457,0)</f>
        <v>0</v>
      </c>
      <c r="BC457" s="245" t="n">
        <f aca="false">IF(AZ457=3,G457,0)</f>
        <v>0</v>
      </c>
      <c r="BD457" s="245" t="n">
        <f aca="false">IF(AZ457=4,G457,0)</f>
        <v>0</v>
      </c>
      <c r="BE457" s="245" t="n">
        <f aca="false">IF(AZ457=5,G457,0)</f>
        <v>0</v>
      </c>
      <c r="CA457" s="275" t="n">
        <v>1</v>
      </c>
      <c r="CB457" s="275" t="n">
        <v>1</v>
      </c>
    </row>
    <row r="458" customFormat="false" ht="12.75" hidden="false" customHeight="true" outlineLevel="0" collapsed="false">
      <c r="A458" s="284"/>
      <c r="B458" s="285"/>
      <c r="C458" s="286" t="s">
        <v>720</v>
      </c>
      <c r="D458" s="286"/>
      <c r="E458" s="287" t="n">
        <v>78.85</v>
      </c>
      <c r="F458" s="288"/>
      <c r="G458" s="289"/>
      <c r="H458" s="290"/>
      <c r="I458" s="291"/>
      <c r="J458" s="292"/>
      <c r="K458" s="291"/>
      <c r="M458" s="293" t="s">
        <v>720</v>
      </c>
      <c r="O458" s="275"/>
    </row>
    <row r="459" customFormat="false" ht="22.5" hidden="false" customHeight="true" outlineLevel="0" collapsed="false">
      <c r="A459" s="284"/>
      <c r="B459" s="285"/>
      <c r="C459" s="286" t="s">
        <v>721</v>
      </c>
      <c r="D459" s="286"/>
      <c r="E459" s="287" t="n">
        <v>90.4</v>
      </c>
      <c r="F459" s="288"/>
      <c r="G459" s="289"/>
      <c r="H459" s="290"/>
      <c r="I459" s="291"/>
      <c r="J459" s="292"/>
      <c r="K459" s="291"/>
      <c r="M459" s="293" t="s">
        <v>721</v>
      </c>
      <c r="O459" s="275"/>
    </row>
    <row r="460" customFormat="false" ht="12.75" hidden="false" customHeight="true" outlineLevel="0" collapsed="false">
      <c r="A460" s="284"/>
      <c r="B460" s="285"/>
      <c r="C460" s="286" t="s">
        <v>722</v>
      </c>
      <c r="D460" s="286"/>
      <c r="E460" s="287" t="n">
        <v>67.5</v>
      </c>
      <c r="F460" s="288"/>
      <c r="G460" s="289"/>
      <c r="H460" s="290"/>
      <c r="I460" s="291"/>
      <c r="J460" s="292"/>
      <c r="K460" s="291"/>
      <c r="M460" s="293" t="s">
        <v>722</v>
      </c>
      <c r="O460" s="275"/>
    </row>
    <row r="461" customFormat="false" ht="12.75" hidden="false" customHeight="true" outlineLevel="0" collapsed="false">
      <c r="A461" s="284"/>
      <c r="B461" s="285"/>
      <c r="C461" s="286" t="s">
        <v>723</v>
      </c>
      <c r="D461" s="286"/>
      <c r="E461" s="287" t="n">
        <v>67.5</v>
      </c>
      <c r="F461" s="288"/>
      <c r="G461" s="289"/>
      <c r="H461" s="290"/>
      <c r="I461" s="291"/>
      <c r="J461" s="292"/>
      <c r="K461" s="291"/>
      <c r="M461" s="293" t="s">
        <v>723</v>
      </c>
      <c r="O461" s="275"/>
    </row>
    <row r="462" customFormat="false" ht="12.75" hidden="false" customHeight="true" outlineLevel="0" collapsed="false">
      <c r="A462" s="284"/>
      <c r="B462" s="285"/>
      <c r="C462" s="286" t="s">
        <v>724</v>
      </c>
      <c r="D462" s="286"/>
      <c r="E462" s="287" t="n">
        <v>67.5</v>
      </c>
      <c r="F462" s="288"/>
      <c r="G462" s="289"/>
      <c r="H462" s="290"/>
      <c r="I462" s="291"/>
      <c r="J462" s="292"/>
      <c r="K462" s="291"/>
      <c r="M462" s="293" t="s">
        <v>724</v>
      </c>
      <c r="O462" s="275"/>
    </row>
    <row r="463" customFormat="false" ht="12.75" hidden="false" customHeight="true" outlineLevel="0" collapsed="false">
      <c r="A463" s="284"/>
      <c r="B463" s="285"/>
      <c r="C463" s="286" t="s">
        <v>725</v>
      </c>
      <c r="D463" s="286"/>
      <c r="E463" s="287" t="n">
        <v>67.5</v>
      </c>
      <c r="F463" s="288"/>
      <c r="G463" s="289"/>
      <c r="H463" s="290"/>
      <c r="I463" s="291"/>
      <c r="J463" s="292"/>
      <c r="K463" s="291"/>
      <c r="M463" s="293" t="s">
        <v>725</v>
      </c>
      <c r="O463" s="275"/>
    </row>
    <row r="464" customFormat="false" ht="12.75" hidden="false" customHeight="true" outlineLevel="0" collapsed="false">
      <c r="A464" s="284"/>
      <c r="B464" s="285"/>
      <c r="C464" s="286" t="s">
        <v>726</v>
      </c>
      <c r="D464" s="286"/>
      <c r="E464" s="287" t="n">
        <v>93.6</v>
      </c>
      <c r="F464" s="288"/>
      <c r="G464" s="289"/>
      <c r="H464" s="290"/>
      <c r="I464" s="291"/>
      <c r="J464" s="292"/>
      <c r="K464" s="291"/>
      <c r="M464" s="293" t="s">
        <v>726</v>
      </c>
      <c r="O464" s="275"/>
    </row>
    <row r="465" customFormat="false" ht="12.75" hidden="false" customHeight="false" outlineLevel="0" collapsed="false">
      <c r="A465" s="296"/>
      <c r="B465" s="297" t="s">
        <v>298</v>
      </c>
      <c r="C465" s="298" t="s">
        <v>727</v>
      </c>
      <c r="D465" s="299"/>
      <c r="E465" s="300"/>
      <c r="F465" s="301"/>
      <c r="G465" s="302" t="n">
        <f aca="false">SUM(G390:G464)</f>
        <v>0</v>
      </c>
      <c r="H465" s="303"/>
      <c r="I465" s="304" t="n">
        <f aca="false">SUM(I390:I464)</f>
        <v>51.35636317</v>
      </c>
      <c r="J465" s="303"/>
      <c r="K465" s="304" t="n">
        <f aca="false">SUM(K390:K464)</f>
        <v>0</v>
      </c>
      <c r="O465" s="275" t="n">
        <v>4</v>
      </c>
      <c r="BA465" s="305" t="n">
        <f aca="false">SUM(BA390:BA464)</f>
        <v>0</v>
      </c>
      <c r="BB465" s="305" t="n">
        <f aca="false">SUM(BB390:BB464)</f>
        <v>0</v>
      </c>
      <c r="BC465" s="305" t="n">
        <f aca="false">SUM(BC390:BC464)</f>
        <v>0</v>
      </c>
      <c r="BD465" s="305" t="n">
        <f aca="false">SUM(BD390:BD464)</f>
        <v>0</v>
      </c>
      <c r="BE465" s="305" t="n">
        <f aca="false">SUM(BE390:BE464)</f>
        <v>0</v>
      </c>
    </row>
    <row r="466" customFormat="false" ht="12.75" hidden="false" customHeight="false" outlineLevel="0" collapsed="false">
      <c r="A466" s="265" t="s">
        <v>226</v>
      </c>
      <c r="B466" s="266" t="s">
        <v>71</v>
      </c>
      <c r="C466" s="267" t="s">
        <v>72</v>
      </c>
      <c r="D466" s="268"/>
      <c r="E466" s="269"/>
      <c r="F466" s="269"/>
      <c r="G466" s="270"/>
      <c r="H466" s="271"/>
      <c r="I466" s="272"/>
      <c r="J466" s="273"/>
      <c r="K466" s="274"/>
      <c r="O466" s="275" t="n">
        <v>1</v>
      </c>
    </row>
    <row r="467" customFormat="false" ht="22.5" hidden="false" customHeight="false" outlineLevel="0" collapsed="false">
      <c r="A467" s="276" t="n">
        <v>99</v>
      </c>
      <c r="B467" s="277" t="s">
        <v>728</v>
      </c>
      <c r="C467" s="278" t="s">
        <v>729</v>
      </c>
      <c r="D467" s="279" t="s">
        <v>291</v>
      </c>
      <c r="E467" s="280" t="n">
        <v>45.06</v>
      </c>
      <c r="F467" s="280" t="n">
        <v>0</v>
      </c>
      <c r="G467" s="281" t="n">
        <f aca="false">E467*F467</f>
        <v>0</v>
      </c>
      <c r="H467" s="282" t="n">
        <v>0.00263</v>
      </c>
      <c r="I467" s="283" t="n">
        <f aca="false">E467*H467</f>
        <v>0.1185078</v>
      </c>
      <c r="J467" s="282" t="n">
        <v>0</v>
      </c>
      <c r="K467" s="283" t="n">
        <f aca="false">E467*J467</f>
        <v>0</v>
      </c>
      <c r="O467" s="275" t="n">
        <v>2</v>
      </c>
      <c r="AA467" s="245" t="n">
        <v>1</v>
      </c>
      <c r="AB467" s="245" t="n">
        <v>0</v>
      </c>
      <c r="AC467" s="245" t="n">
        <v>0</v>
      </c>
      <c r="AZ467" s="245" t="n">
        <v>1</v>
      </c>
      <c r="BA467" s="245" t="n">
        <f aca="false">IF(AZ467=1,G467,0)</f>
        <v>0</v>
      </c>
      <c r="BB467" s="245" t="n">
        <f aca="false">IF(AZ467=2,G467,0)</f>
        <v>0</v>
      </c>
      <c r="BC467" s="245" t="n">
        <f aca="false">IF(AZ467=3,G467,0)</f>
        <v>0</v>
      </c>
      <c r="BD467" s="245" t="n">
        <f aca="false">IF(AZ467=4,G467,0)</f>
        <v>0</v>
      </c>
      <c r="BE467" s="245" t="n">
        <f aca="false">IF(AZ467=5,G467,0)</f>
        <v>0</v>
      </c>
      <c r="CA467" s="275" t="n">
        <v>1</v>
      </c>
      <c r="CB467" s="275" t="n">
        <v>0</v>
      </c>
    </row>
    <row r="468" customFormat="false" ht="12.75" hidden="false" customHeight="true" outlineLevel="0" collapsed="false">
      <c r="A468" s="284"/>
      <c r="B468" s="294"/>
      <c r="C468" s="295" t="s">
        <v>730</v>
      </c>
      <c r="D468" s="295"/>
      <c r="E468" s="295"/>
      <c r="F468" s="295"/>
      <c r="G468" s="295"/>
      <c r="I468" s="291"/>
      <c r="K468" s="291"/>
      <c r="L468" s="293" t="s">
        <v>730</v>
      </c>
      <c r="O468" s="275" t="n">
        <v>3</v>
      </c>
    </row>
    <row r="469" customFormat="false" ht="22.5" hidden="false" customHeight="true" outlineLevel="0" collapsed="false">
      <c r="A469" s="284"/>
      <c r="B469" s="294"/>
      <c r="C469" s="295" t="s">
        <v>661</v>
      </c>
      <c r="D469" s="295"/>
      <c r="E469" s="295"/>
      <c r="F469" s="295"/>
      <c r="G469" s="295"/>
      <c r="I469" s="291"/>
      <c r="K469" s="291"/>
      <c r="L469" s="293" t="s">
        <v>661</v>
      </c>
      <c r="O469" s="275" t="n">
        <v>3</v>
      </c>
    </row>
    <row r="470" customFormat="false" ht="12.75" hidden="false" customHeight="true" outlineLevel="0" collapsed="false">
      <c r="A470" s="284"/>
      <c r="B470" s="294"/>
      <c r="C470" s="295" t="s">
        <v>731</v>
      </c>
      <c r="D470" s="295"/>
      <c r="E470" s="295"/>
      <c r="F470" s="295"/>
      <c r="G470" s="295"/>
      <c r="I470" s="291"/>
      <c r="K470" s="291"/>
      <c r="L470" s="293" t="s">
        <v>731</v>
      </c>
      <c r="O470" s="275" t="n">
        <v>3</v>
      </c>
    </row>
    <row r="471" customFormat="false" ht="12.75" hidden="false" customHeight="true" outlineLevel="0" collapsed="false">
      <c r="A471" s="284"/>
      <c r="B471" s="294"/>
      <c r="C471" s="295" t="s">
        <v>665</v>
      </c>
      <c r="D471" s="295"/>
      <c r="E471" s="295"/>
      <c r="F471" s="295"/>
      <c r="G471" s="295"/>
      <c r="I471" s="291"/>
      <c r="K471" s="291"/>
      <c r="L471" s="293" t="s">
        <v>665</v>
      </c>
      <c r="O471" s="275" t="n">
        <v>3</v>
      </c>
    </row>
    <row r="472" customFormat="false" ht="12.75" hidden="false" customHeight="true" outlineLevel="0" collapsed="false">
      <c r="A472" s="284"/>
      <c r="B472" s="294"/>
      <c r="C472" s="295" t="s">
        <v>666</v>
      </c>
      <c r="D472" s="295"/>
      <c r="E472" s="295"/>
      <c r="F472" s="295"/>
      <c r="G472" s="295"/>
      <c r="I472" s="291"/>
      <c r="K472" s="291"/>
      <c r="L472" s="293" t="s">
        <v>666</v>
      </c>
      <c r="O472" s="275" t="n">
        <v>3</v>
      </c>
    </row>
    <row r="473" customFormat="false" ht="12.75" hidden="false" customHeight="true" outlineLevel="0" collapsed="false">
      <c r="A473" s="284"/>
      <c r="B473" s="285"/>
      <c r="C473" s="286" t="s">
        <v>732</v>
      </c>
      <c r="D473" s="286"/>
      <c r="E473" s="287" t="n">
        <v>45.06</v>
      </c>
      <c r="F473" s="288"/>
      <c r="G473" s="289"/>
      <c r="H473" s="290"/>
      <c r="I473" s="291"/>
      <c r="J473" s="292"/>
      <c r="K473" s="291"/>
      <c r="M473" s="293" t="s">
        <v>732</v>
      </c>
      <c r="O473" s="275"/>
    </row>
    <row r="474" customFormat="false" ht="12.75" hidden="false" customHeight="false" outlineLevel="0" collapsed="false">
      <c r="A474" s="276" t="n">
        <v>100</v>
      </c>
      <c r="B474" s="277" t="s">
        <v>733</v>
      </c>
      <c r="C474" s="278" t="s">
        <v>734</v>
      </c>
      <c r="D474" s="279" t="s">
        <v>291</v>
      </c>
      <c r="E474" s="280" t="n">
        <v>1046.2999</v>
      </c>
      <c r="F474" s="280" t="n">
        <v>0</v>
      </c>
      <c r="G474" s="281" t="n">
        <f aca="false">E474*F474</f>
        <v>0</v>
      </c>
      <c r="H474" s="282" t="n">
        <v>0.00019</v>
      </c>
      <c r="I474" s="283" t="n">
        <f aca="false">E474*H474</f>
        <v>0.198796981</v>
      </c>
      <c r="J474" s="282" t="n">
        <v>0</v>
      </c>
      <c r="K474" s="283" t="n">
        <f aca="false">E474*J474</f>
        <v>0</v>
      </c>
      <c r="O474" s="275" t="n">
        <v>2</v>
      </c>
      <c r="AA474" s="245" t="n">
        <v>1</v>
      </c>
      <c r="AB474" s="245" t="n">
        <v>0</v>
      </c>
      <c r="AC474" s="245" t="n">
        <v>0</v>
      </c>
      <c r="AZ474" s="245" t="n">
        <v>1</v>
      </c>
      <c r="BA474" s="245" t="n">
        <f aca="false">IF(AZ474=1,G474,0)</f>
        <v>0</v>
      </c>
      <c r="BB474" s="245" t="n">
        <f aca="false">IF(AZ474=2,G474,0)</f>
        <v>0</v>
      </c>
      <c r="BC474" s="245" t="n">
        <f aca="false">IF(AZ474=3,G474,0)</f>
        <v>0</v>
      </c>
      <c r="BD474" s="245" t="n">
        <f aca="false">IF(AZ474=4,G474,0)</f>
        <v>0</v>
      </c>
      <c r="BE474" s="245" t="n">
        <f aca="false">IF(AZ474=5,G474,0)</f>
        <v>0</v>
      </c>
      <c r="CA474" s="275" t="n">
        <v>1</v>
      </c>
      <c r="CB474" s="275" t="n">
        <v>0</v>
      </c>
    </row>
    <row r="475" customFormat="false" ht="22.5" hidden="false" customHeight="true" outlineLevel="0" collapsed="false">
      <c r="A475" s="284"/>
      <c r="B475" s="294"/>
      <c r="C475" s="295" t="s">
        <v>661</v>
      </c>
      <c r="D475" s="295"/>
      <c r="E475" s="295"/>
      <c r="F475" s="295"/>
      <c r="G475" s="295"/>
      <c r="I475" s="291"/>
      <c r="K475" s="291"/>
      <c r="L475" s="293" t="s">
        <v>661</v>
      </c>
      <c r="O475" s="275" t="n">
        <v>3</v>
      </c>
    </row>
    <row r="476" customFormat="false" ht="12.75" hidden="false" customHeight="true" outlineLevel="0" collapsed="false">
      <c r="A476" s="284"/>
      <c r="B476" s="294"/>
      <c r="C476" s="295" t="s">
        <v>665</v>
      </c>
      <c r="D476" s="295"/>
      <c r="E476" s="295"/>
      <c r="F476" s="295"/>
      <c r="G476" s="295"/>
      <c r="I476" s="291"/>
      <c r="K476" s="291"/>
      <c r="L476" s="293" t="s">
        <v>665</v>
      </c>
      <c r="O476" s="275" t="n">
        <v>3</v>
      </c>
    </row>
    <row r="477" customFormat="false" ht="12.75" hidden="false" customHeight="true" outlineLevel="0" collapsed="false">
      <c r="A477" s="284"/>
      <c r="B477" s="294"/>
      <c r="C477" s="295" t="s">
        <v>666</v>
      </c>
      <c r="D477" s="295"/>
      <c r="E477" s="295"/>
      <c r="F477" s="295"/>
      <c r="G477" s="295"/>
      <c r="I477" s="291"/>
      <c r="K477" s="291"/>
      <c r="L477" s="293" t="s">
        <v>666</v>
      </c>
      <c r="O477" s="275" t="n">
        <v>3</v>
      </c>
    </row>
    <row r="478" customFormat="false" ht="12.75" hidden="false" customHeight="true" outlineLevel="0" collapsed="false">
      <c r="A478" s="284"/>
      <c r="B478" s="285"/>
      <c r="C478" s="286" t="s">
        <v>735</v>
      </c>
      <c r="D478" s="286"/>
      <c r="E478" s="287" t="n">
        <v>1001.2399</v>
      </c>
      <c r="F478" s="288"/>
      <c r="G478" s="289"/>
      <c r="H478" s="290"/>
      <c r="I478" s="291"/>
      <c r="J478" s="292"/>
      <c r="K478" s="291"/>
      <c r="M478" s="293" t="s">
        <v>735</v>
      </c>
      <c r="O478" s="275"/>
    </row>
    <row r="479" customFormat="false" ht="12.75" hidden="false" customHeight="true" outlineLevel="0" collapsed="false">
      <c r="A479" s="284"/>
      <c r="B479" s="285"/>
      <c r="C479" s="286" t="s">
        <v>736</v>
      </c>
      <c r="D479" s="286"/>
      <c r="E479" s="287" t="n">
        <v>45.06</v>
      </c>
      <c r="F479" s="288"/>
      <c r="G479" s="289"/>
      <c r="H479" s="290"/>
      <c r="I479" s="291"/>
      <c r="J479" s="292"/>
      <c r="K479" s="291"/>
      <c r="M479" s="293" t="s">
        <v>736</v>
      </c>
      <c r="O479" s="275"/>
    </row>
    <row r="480" customFormat="false" ht="12.75" hidden="false" customHeight="false" outlineLevel="0" collapsed="false">
      <c r="A480" s="276" t="n">
        <v>101</v>
      </c>
      <c r="B480" s="277" t="s">
        <v>737</v>
      </c>
      <c r="C480" s="278" t="s">
        <v>738</v>
      </c>
      <c r="D480" s="279" t="s">
        <v>403</v>
      </c>
      <c r="E480" s="280" t="n">
        <v>300.4</v>
      </c>
      <c r="F480" s="280" t="n">
        <v>0</v>
      </c>
      <c r="G480" s="281" t="n">
        <f aca="false">E480*F480</f>
        <v>0</v>
      </c>
      <c r="H480" s="282" t="n">
        <v>0.00012</v>
      </c>
      <c r="I480" s="283" t="n">
        <f aca="false">E480*H480</f>
        <v>0.036048</v>
      </c>
      <c r="J480" s="282" t="n">
        <v>0</v>
      </c>
      <c r="K480" s="283" t="n">
        <f aca="false">E480*J480</f>
        <v>0</v>
      </c>
      <c r="O480" s="275" t="n">
        <v>2</v>
      </c>
      <c r="AA480" s="245" t="n">
        <v>1</v>
      </c>
      <c r="AB480" s="245" t="n">
        <v>1</v>
      </c>
      <c r="AC480" s="245" t="n">
        <v>1</v>
      </c>
      <c r="AZ480" s="245" t="n">
        <v>1</v>
      </c>
      <c r="BA480" s="245" t="n">
        <f aca="false">IF(AZ480=1,G480,0)</f>
        <v>0</v>
      </c>
      <c r="BB480" s="245" t="n">
        <f aca="false">IF(AZ480=2,G480,0)</f>
        <v>0</v>
      </c>
      <c r="BC480" s="245" t="n">
        <f aca="false">IF(AZ480=3,G480,0)</f>
        <v>0</v>
      </c>
      <c r="BD480" s="245" t="n">
        <f aca="false">IF(AZ480=4,G480,0)</f>
        <v>0</v>
      </c>
      <c r="BE480" s="245" t="n">
        <f aca="false">IF(AZ480=5,G480,0)</f>
        <v>0</v>
      </c>
      <c r="CA480" s="275" t="n">
        <v>1</v>
      </c>
      <c r="CB480" s="275" t="n">
        <v>1</v>
      </c>
    </row>
    <row r="481" customFormat="false" ht="12.75" hidden="false" customHeight="true" outlineLevel="0" collapsed="false">
      <c r="A481" s="284"/>
      <c r="B481" s="285"/>
      <c r="C481" s="286" t="s">
        <v>739</v>
      </c>
      <c r="D481" s="286"/>
      <c r="E481" s="287" t="n">
        <v>50.8</v>
      </c>
      <c r="F481" s="288"/>
      <c r="G481" s="289"/>
      <c r="H481" s="290"/>
      <c r="I481" s="291"/>
      <c r="J481" s="292"/>
      <c r="K481" s="291"/>
      <c r="M481" s="293" t="s">
        <v>739</v>
      </c>
      <c r="O481" s="275"/>
    </row>
    <row r="482" customFormat="false" ht="12.75" hidden="false" customHeight="true" outlineLevel="0" collapsed="false">
      <c r="A482" s="284"/>
      <c r="B482" s="285"/>
      <c r="C482" s="286" t="s">
        <v>740</v>
      </c>
      <c r="D482" s="286"/>
      <c r="E482" s="287" t="n">
        <v>62.4</v>
      </c>
      <c r="F482" s="288"/>
      <c r="G482" s="289"/>
      <c r="H482" s="290"/>
      <c r="I482" s="291"/>
      <c r="J482" s="292"/>
      <c r="K482" s="291"/>
      <c r="M482" s="293" t="s">
        <v>740</v>
      </c>
      <c r="O482" s="275"/>
    </row>
    <row r="483" customFormat="false" ht="12.75" hidden="false" customHeight="true" outlineLevel="0" collapsed="false">
      <c r="A483" s="284"/>
      <c r="B483" s="285"/>
      <c r="C483" s="286" t="s">
        <v>741</v>
      </c>
      <c r="D483" s="286"/>
      <c r="E483" s="287" t="n">
        <v>62.4</v>
      </c>
      <c r="F483" s="288"/>
      <c r="G483" s="289"/>
      <c r="H483" s="290"/>
      <c r="I483" s="291"/>
      <c r="J483" s="292"/>
      <c r="K483" s="291"/>
      <c r="M483" s="293" t="s">
        <v>741</v>
      </c>
      <c r="O483" s="275"/>
    </row>
    <row r="484" customFormat="false" ht="12.75" hidden="false" customHeight="true" outlineLevel="0" collapsed="false">
      <c r="A484" s="284"/>
      <c r="B484" s="285"/>
      <c r="C484" s="286" t="s">
        <v>742</v>
      </c>
      <c r="D484" s="286"/>
      <c r="E484" s="287" t="n">
        <v>62.4</v>
      </c>
      <c r="F484" s="288"/>
      <c r="G484" s="289"/>
      <c r="H484" s="290"/>
      <c r="I484" s="291"/>
      <c r="J484" s="292"/>
      <c r="K484" s="291"/>
      <c r="M484" s="293" t="s">
        <v>742</v>
      </c>
      <c r="O484" s="275"/>
    </row>
    <row r="485" customFormat="false" ht="12.75" hidden="false" customHeight="true" outlineLevel="0" collapsed="false">
      <c r="A485" s="284"/>
      <c r="B485" s="285"/>
      <c r="C485" s="286" t="s">
        <v>743</v>
      </c>
      <c r="D485" s="286"/>
      <c r="E485" s="287" t="n">
        <v>62.4</v>
      </c>
      <c r="F485" s="288"/>
      <c r="G485" s="289"/>
      <c r="H485" s="290"/>
      <c r="I485" s="291"/>
      <c r="J485" s="292"/>
      <c r="K485" s="291"/>
      <c r="M485" s="293" t="s">
        <v>743</v>
      </c>
      <c r="O485" s="275"/>
    </row>
    <row r="486" customFormat="false" ht="12.75" hidden="false" customHeight="false" outlineLevel="0" collapsed="false">
      <c r="A486" s="276" t="n">
        <v>102</v>
      </c>
      <c r="B486" s="277" t="s">
        <v>744</v>
      </c>
      <c r="C486" s="278" t="s">
        <v>745</v>
      </c>
      <c r="D486" s="279" t="s">
        <v>291</v>
      </c>
      <c r="E486" s="280" t="n">
        <v>156.785</v>
      </c>
      <c r="F486" s="280" t="n">
        <v>0</v>
      </c>
      <c r="G486" s="281" t="n">
        <f aca="false">E486*F486</f>
        <v>0</v>
      </c>
      <c r="H486" s="282" t="n">
        <v>4E-005</v>
      </c>
      <c r="I486" s="283" t="n">
        <f aca="false">E486*H486</f>
        <v>0.0062714</v>
      </c>
      <c r="J486" s="282" t="n">
        <v>0</v>
      </c>
      <c r="K486" s="283" t="n">
        <f aca="false">E486*J486</f>
        <v>0</v>
      </c>
      <c r="O486" s="275" t="n">
        <v>2</v>
      </c>
      <c r="AA486" s="245" t="n">
        <v>1</v>
      </c>
      <c r="AB486" s="245" t="n">
        <v>0</v>
      </c>
      <c r="AC486" s="245" t="n">
        <v>0</v>
      </c>
      <c r="AZ486" s="245" t="n">
        <v>1</v>
      </c>
      <c r="BA486" s="245" t="n">
        <f aca="false">IF(AZ486=1,G486,0)</f>
        <v>0</v>
      </c>
      <c r="BB486" s="245" t="n">
        <f aca="false">IF(AZ486=2,G486,0)</f>
        <v>0</v>
      </c>
      <c r="BC486" s="245" t="n">
        <f aca="false">IF(AZ486=3,G486,0)</f>
        <v>0</v>
      </c>
      <c r="BD486" s="245" t="n">
        <f aca="false">IF(AZ486=4,G486,0)</f>
        <v>0</v>
      </c>
      <c r="BE486" s="245" t="n">
        <f aca="false">IF(AZ486=5,G486,0)</f>
        <v>0</v>
      </c>
      <c r="CA486" s="275" t="n">
        <v>1</v>
      </c>
      <c r="CB486" s="275" t="n">
        <v>0</v>
      </c>
    </row>
    <row r="487" customFormat="false" ht="33.75" hidden="false" customHeight="true" outlineLevel="0" collapsed="false">
      <c r="A487" s="284"/>
      <c r="B487" s="294"/>
      <c r="C487" s="295" t="s">
        <v>746</v>
      </c>
      <c r="D487" s="295"/>
      <c r="E487" s="295"/>
      <c r="F487" s="295"/>
      <c r="G487" s="295"/>
      <c r="I487" s="291"/>
      <c r="K487" s="291"/>
      <c r="L487" s="293" t="s">
        <v>746</v>
      </c>
      <c r="O487" s="275" t="n">
        <v>3</v>
      </c>
    </row>
    <row r="488" customFormat="false" ht="12.75" hidden="false" customHeight="true" outlineLevel="0" collapsed="false">
      <c r="A488" s="284"/>
      <c r="B488" s="294"/>
      <c r="C488" s="295" t="s">
        <v>747</v>
      </c>
      <c r="D488" s="295"/>
      <c r="E488" s="295"/>
      <c r="F488" s="295"/>
      <c r="G488" s="295"/>
      <c r="I488" s="291"/>
      <c r="K488" s="291"/>
      <c r="L488" s="293" t="s">
        <v>747</v>
      </c>
      <c r="O488" s="275" t="n">
        <v>3</v>
      </c>
    </row>
    <row r="489" customFormat="false" ht="56.25" hidden="false" customHeight="true" outlineLevel="0" collapsed="false">
      <c r="A489" s="284"/>
      <c r="B489" s="294"/>
      <c r="C489" s="295" t="s">
        <v>748</v>
      </c>
      <c r="D489" s="295"/>
      <c r="E489" s="295"/>
      <c r="F489" s="295"/>
      <c r="G489" s="295"/>
      <c r="I489" s="291"/>
      <c r="K489" s="291"/>
      <c r="L489" s="293" t="s">
        <v>748</v>
      </c>
      <c r="O489" s="275" t="n">
        <v>3</v>
      </c>
    </row>
    <row r="490" customFormat="false" ht="12.75" hidden="false" customHeight="false" outlineLevel="0" collapsed="false">
      <c r="A490" s="276" t="n">
        <v>103</v>
      </c>
      <c r="B490" s="277" t="s">
        <v>749</v>
      </c>
      <c r="C490" s="278" t="s">
        <v>750</v>
      </c>
      <c r="D490" s="279" t="s">
        <v>403</v>
      </c>
      <c r="E490" s="280" t="n">
        <v>90.2</v>
      </c>
      <c r="F490" s="280" t="n">
        <v>0</v>
      </c>
      <c r="G490" s="281" t="n">
        <f aca="false">E490*F490</f>
        <v>0</v>
      </c>
      <c r="H490" s="282" t="n">
        <v>0.0008</v>
      </c>
      <c r="I490" s="283" t="n">
        <f aca="false">E490*H490</f>
        <v>0.07216</v>
      </c>
      <c r="J490" s="282" t="n">
        <v>0</v>
      </c>
      <c r="K490" s="283" t="n">
        <f aca="false">E490*J490</f>
        <v>0</v>
      </c>
      <c r="O490" s="275" t="n">
        <v>2</v>
      </c>
      <c r="AA490" s="245" t="n">
        <v>1</v>
      </c>
      <c r="AB490" s="245" t="n">
        <v>1</v>
      </c>
      <c r="AC490" s="245" t="n">
        <v>1</v>
      </c>
      <c r="AZ490" s="245" t="n">
        <v>1</v>
      </c>
      <c r="BA490" s="245" t="n">
        <f aca="false">IF(AZ490=1,G490,0)</f>
        <v>0</v>
      </c>
      <c r="BB490" s="245" t="n">
        <f aca="false">IF(AZ490=2,G490,0)</f>
        <v>0</v>
      </c>
      <c r="BC490" s="245" t="n">
        <f aca="false">IF(AZ490=3,G490,0)</f>
        <v>0</v>
      </c>
      <c r="BD490" s="245" t="n">
        <f aca="false">IF(AZ490=4,G490,0)</f>
        <v>0</v>
      </c>
      <c r="BE490" s="245" t="n">
        <f aca="false">IF(AZ490=5,G490,0)</f>
        <v>0</v>
      </c>
      <c r="CA490" s="275" t="n">
        <v>1</v>
      </c>
      <c r="CB490" s="275" t="n">
        <v>1</v>
      </c>
    </row>
    <row r="491" customFormat="false" ht="12.75" hidden="false" customHeight="true" outlineLevel="0" collapsed="false">
      <c r="A491" s="284"/>
      <c r="B491" s="285"/>
      <c r="C491" s="286" t="s">
        <v>751</v>
      </c>
      <c r="D491" s="286"/>
      <c r="E491" s="287" t="n">
        <v>90.2</v>
      </c>
      <c r="F491" s="288"/>
      <c r="G491" s="289"/>
      <c r="H491" s="290"/>
      <c r="I491" s="291"/>
      <c r="J491" s="292"/>
      <c r="K491" s="291"/>
      <c r="M491" s="293" t="s">
        <v>751</v>
      </c>
      <c r="O491" s="275"/>
    </row>
    <row r="492" customFormat="false" ht="22.5" hidden="false" customHeight="false" outlineLevel="0" collapsed="false">
      <c r="A492" s="276" t="n">
        <v>104</v>
      </c>
      <c r="B492" s="277" t="s">
        <v>752</v>
      </c>
      <c r="C492" s="278" t="s">
        <v>753</v>
      </c>
      <c r="D492" s="279" t="s">
        <v>291</v>
      </c>
      <c r="E492" s="280" t="n">
        <v>8.4975</v>
      </c>
      <c r="F492" s="280" t="n">
        <v>0</v>
      </c>
      <c r="G492" s="281" t="n">
        <f aca="false">E492*F492</f>
        <v>0</v>
      </c>
      <c r="H492" s="282" t="n">
        <v>0.01745</v>
      </c>
      <c r="I492" s="283" t="n">
        <f aca="false">E492*H492</f>
        <v>0.148281375</v>
      </c>
      <c r="J492" s="282" t="n">
        <v>0</v>
      </c>
      <c r="K492" s="283" t="n">
        <f aca="false">E492*J492</f>
        <v>0</v>
      </c>
      <c r="O492" s="275" t="n">
        <v>2</v>
      </c>
      <c r="AA492" s="245" t="n">
        <v>1</v>
      </c>
      <c r="AB492" s="245" t="n">
        <v>0</v>
      </c>
      <c r="AC492" s="245" t="n">
        <v>0</v>
      </c>
      <c r="AZ492" s="245" t="n">
        <v>1</v>
      </c>
      <c r="BA492" s="245" t="n">
        <f aca="false">IF(AZ492=1,G492,0)</f>
        <v>0</v>
      </c>
      <c r="BB492" s="245" t="n">
        <f aca="false">IF(AZ492=2,G492,0)</f>
        <v>0</v>
      </c>
      <c r="BC492" s="245" t="n">
        <f aca="false">IF(AZ492=3,G492,0)</f>
        <v>0</v>
      </c>
      <c r="BD492" s="245" t="n">
        <f aca="false">IF(AZ492=4,G492,0)</f>
        <v>0</v>
      </c>
      <c r="BE492" s="245" t="n">
        <f aca="false">IF(AZ492=5,G492,0)</f>
        <v>0</v>
      </c>
      <c r="CA492" s="275" t="n">
        <v>1</v>
      </c>
      <c r="CB492" s="275" t="n">
        <v>0</v>
      </c>
    </row>
    <row r="493" customFormat="false" ht="45" hidden="false" customHeight="true" outlineLevel="0" collapsed="false">
      <c r="A493" s="284"/>
      <c r="B493" s="294"/>
      <c r="C493" s="295" t="s">
        <v>754</v>
      </c>
      <c r="D493" s="295"/>
      <c r="E493" s="295"/>
      <c r="F493" s="295"/>
      <c r="G493" s="295"/>
      <c r="I493" s="291"/>
      <c r="K493" s="291"/>
      <c r="L493" s="293" t="s">
        <v>754</v>
      </c>
      <c r="O493" s="275" t="n">
        <v>3</v>
      </c>
    </row>
    <row r="494" customFormat="false" ht="12.75" hidden="false" customHeight="true" outlineLevel="0" collapsed="false">
      <c r="A494" s="284"/>
      <c r="B494" s="285"/>
      <c r="C494" s="286" t="s">
        <v>755</v>
      </c>
      <c r="D494" s="286"/>
      <c r="E494" s="287" t="n">
        <v>8.4975</v>
      </c>
      <c r="F494" s="288"/>
      <c r="G494" s="289"/>
      <c r="H494" s="290"/>
      <c r="I494" s="291"/>
      <c r="J494" s="292"/>
      <c r="K494" s="291"/>
      <c r="M494" s="293" t="s">
        <v>755</v>
      </c>
      <c r="O494" s="275"/>
    </row>
    <row r="495" customFormat="false" ht="22.5" hidden="false" customHeight="false" outlineLevel="0" collapsed="false">
      <c r="A495" s="276" t="n">
        <v>105</v>
      </c>
      <c r="B495" s="277" t="s">
        <v>756</v>
      </c>
      <c r="C495" s="278" t="s">
        <v>757</v>
      </c>
      <c r="D495" s="279" t="s">
        <v>291</v>
      </c>
      <c r="E495" s="280" t="n">
        <v>1051.7184</v>
      </c>
      <c r="F495" s="280" t="n">
        <v>0</v>
      </c>
      <c r="G495" s="281" t="n">
        <f aca="false">E495*F495</f>
        <v>0</v>
      </c>
      <c r="H495" s="282" t="n">
        <v>0.0137</v>
      </c>
      <c r="I495" s="283" t="n">
        <f aca="false">E495*H495</f>
        <v>14.40854208</v>
      </c>
      <c r="J495" s="282" t="n">
        <v>0</v>
      </c>
      <c r="K495" s="283" t="n">
        <f aca="false">E495*J495</f>
        <v>0</v>
      </c>
      <c r="O495" s="275" t="n">
        <v>2</v>
      </c>
      <c r="AA495" s="245" t="n">
        <v>1</v>
      </c>
      <c r="AB495" s="245" t="n">
        <v>0</v>
      </c>
      <c r="AC495" s="245" t="n">
        <v>0</v>
      </c>
      <c r="AZ495" s="245" t="n">
        <v>1</v>
      </c>
      <c r="BA495" s="245" t="n">
        <f aca="false">IF(AZ495=1,G495,0)</f>
        <v>0</v>
      </c>
      <c r="BB495" s="245" t="n">
        <f aca="false">IF(AZ495=2,G495,0)</f>
        <v>0</v>
      </c>
      <c r="BC495" s="245" t="n">
        <f aca="false">IF(AZ495=3,G495,0)</f>
        <v>0</v>
      </c>
      <c r="BD495" s="245" t="n">
        <f aca="false">IF(AZ495=4,G495,0)</f>
        <v>0</v>
      </c>
      <c r="BE495" s="245" t="n">
        <f aca="false">IF(AZ495=5,G495,0)</f>
        <v>0</v>
      </c>
      <c r="CA495" s="275" t="n">
        <v>1</v>
      </c>
      <c r="CB495" s="275" t="n">
        <v>0</v>
      </c>
    </row>
    <row r="496" customFormat="false" ht="45" hidden="false" customHeight="true" outlineLevel="0" collapsed="false">
      <c r="A496" s="284"/>
      <c r="B496" s="294"/>
      <c r="C496" s="295" t="s">
        <v>754</v>
      </c>
      <c r="D496" s="295"/>
      <c r="E496" s="295"/>
      <c r="F496" s="295"/>
      <c r="G496" s="295"/>
      <c r="I496" s="291"/>
      <c r="K496" s="291"/>
      <c r="L496" s="293" t="s">
        <v>754</v>
      </c>
      <c r="O496" s="275" t="n">
        <v>3</v>
      </c>
    </row>
    <row r="497" customFormat="false" ht="12.75" hidden="false" customHeight="true" outlineLevel="0" collapsed="false">
      <c r="A497" s="284"/>
      <c r="B497" s="285"/>
      <c r="C497" s="286" t="s">
        <v>758</v>
      </c>
      <c r="D497" s="286"/>
      <c r="E497" s="287" t="n">
        <v>63.4964</v>
      </c>
      <c r="F497" s="288"/>
      <c r="G497" s="289"/>
      <c r="H497" s="290"/>
      <c r="I497" s="291"/>
      <c r="J497" s="292"/>
      <c r="K497" s="291"/>
      <c r="M497" s="293" t="s">
        <v>758</v>
      </c>
      <c r="O497" s="275"/>
    </row>
    <row r="498" customFormat="false" ht="22.5" hidden="false" customHeight="true" outlineLevel="0" collapsed="false">
      <c r="A498" s="284"/>
      <c r="B498" s="285"/>
      <c r="C498" s="286" t="s">
        <v>759</v>
      </c>
      <c r="D498" s="286"/>
      <c r="E498" s="287" t="n">
        <v>253.426</v>
      </c>
      <c r="F498" s="288"/>
      <c r="G498" s="289"/>
      <c r="H498" s="290"/>
      <c r="I498" s="291"/>
      <c r="J498" s="292"/>
      <c r="K498" s="291"/>
      <c r="M498" s="293" t="s">
        <v>759</v>
      </c>
      <c r="O498" s="275"/>
    </row>
    <row r="499" customFormat="false" ht="22.5" hidden="false" customHeight="true" outlineLevel="0" collapsed="false">
      <c r="A499" s="284"/>
      <c r="B499" s="285"/>
      <c r="C499" s="286" t="s">
        <v>760</v>
      </c>
      <c r="D499" s="286"/>
      <c r="E499" s="287" t="n">
        <v>238.1492</v>
      </c>
      <c r="F499" s="288"/>
      <c r="G499" s="289"/>
      <c r="H499" s="290"/>
      <c r="I499" s="291"/>
      <c r="J499" s="292"/>
      <c r="K499" s="291"/>
      <c r="M499" s="293" t="s">
        <v>760</v>
      </c>
      <c r="O499" s="275"/>
    </row>
    <row r="500" customFormat="false" ht="12.75" hidden="false" customHeight="true" outlineLevel="0" collapsed="false">
      <c r="A500" s="284"/>
      <c r="B500" s="285"/>
      <c r="C500" s="286" t="s">
        <v>761</v>
      </c>
      <c r="D500" s="286"/>
      <c r="E500" s="287" t="n">
        <v>233.106</v>
      </c>
      <c r="F500" s="288"/>
      <c r="G500" s="289"/>
      <c r="H500" s="290"/>
      <c r="I500" s="291"/>
      <c r="J500" s="292"/>
      <c r="K500" s="291"/>
      <c r="M500" s="293" t="s">
        <v>761</v>
      </c>
      <c r="O500" s="275"/>
    </row>
    <row r="501" customFormat="false" ht="12.75" hidden="false" customHeight="true" outlineLevel="0" collapsed="false">
      <c r="A501" s="284"/>
      <c r="B501" s="285"/>
      <c r="C501" s="286" t="s">
        <v>762</v>
      </c>
      <c r="D501" s="286"/>
      <c r="E501" s="287" t="n">
        <v>245.4008</v>
      </c>
      <c r="F501" s="288"/>
      <c r="G501" s="289"/>
      <c r="H501" s="290"/>
      <c r="I501" s="291"/>
      <c r="J501" s="292"/>
      <c r="K501" s="291"/>
      <c r="M501" s="293" t="s">
        <v>762</v>
      </c>
      <c r="O501" s="275"/>
    </row>
    <row r="502" customFormat="false" ht="22.5" hidden="false" customHeight="true" outlineLevel="0" collapsed="false">
      <c r="A502" s="284"/>
      <c r="B502" s="285"/>
      <c r="C502" s="286" t="s">
        <v>763</v>
      </c>
      <c r="D502" s="286"/>
      <c r="E502" s="287" t="n">
        <v>18.14</v>
      </c>
      <c r="F502" s="288"/>
      <c r="G502" s="289"/>
      <c r="H502" s="290"/>
      <c r="I502" s="291"/>
      <c r="J502" s="292"/>
      <c r="K502" s="291"/>
      <c r="M502" s="293" t="s">
        <v>763</v>
      </c>
      <c r="O502" s="275"/>
    </row>
    <row r="503" customFormat="false" ht="12.75" hidden="false" customHeight="false" outlineLevel="0" collapsed="false">
      <c r="A503" s="276" t="n">
        <v>106</v>
      </c>
      <c r="B503" s="277" t="s">
        <v>764</v>
      </c>
      <c r="C503" s="278" t="s">
        <v>765</v>
      </c>
      <c r="D503" s="279" t="s">
        <v>291</v>
      </c>
      <c r="E503" s="280" t="n">
        <v>1060.2159</v>
      </c>
      <c r="F503" s="280" t="n">
        <v>0</v>
      </c>
      <c r="G503" s="281" t="n">
        <f aca="false">E503*F503</f>
        <v>0</v>
      </c>
      <c r="H503" s="282" t="n">
        <v>0</v>
      </c>
      <c r="I503" s="283" t="n">
        <f aca="false">E503*H503</f>
        <v>0</v>
      </c>
      <c r="J503" s="282" t="n">
        <v>0</v>
      </c>
      <c r="K503" s="283" t="n">
        <f aca="false">E503*J503</f>
        <v>0</v>
      </c>
      <c r="O503" s="275" t="n">
        <v>2</v>
      </c>
      <c r="AA503" s="245" t="n">
        <v>1</v>
      </c>
      <c r="AB503" s="245" t="n">
        <v>0</v>
      </c>
      <c r="AC503" s="245" t="n">
        <v>0</v>
      </c>
      <c r="AZ503" s="245" t="n">
        <v>1</v>
      </c>
      <c r="BA503" s="245" t="n">
        <f aca="false">IF(AZ503=1,G503,0)</f>
        <v>0</v>
      </c>
      <c r="BB503" s="245" t="n">
        <f aca="false">IF(AZ503=2,G503,0)</f>
        <v>0</v>
      </c>
      <c r="BC503" s="245" t="n">
        <f aca="false">IF(AZ503=3,G503,0)</f>
        <v>0</v>
      </c>
      <c r="BD503" s="245" t="n">
        <f aca="false">IF(AZ503=4,G503,0)</f>
        <v>0</v>
      </c>
      <c r="BE503" s="245" t="n">
        <f aca="false">IF(AZ503=5,G503,0)</f>
        <v>0</v>
      </c>
      <c r="CA503" s="275" t="n">
        <v>1</v>
      </c>
      <c r="CB503" s="275" t="n">
        <v>0</v>
      </c>
    </row>
    <row r="504" customFormat="false" ht="22.5" hidden="false" customHeight="true" outlineLevel="0" collapsed="false">
      <c r="A504" s="284"/>
      <c r="B504" s="294"/>
      <c r="C504" s="295" t="s">
        <v>766</v>
      </c>
      <c r="D504" s="295"/>
      <c r="E504" s="295"/>
      <c r="F504" s="295"/>
      <c r="G504" s="295"/>
      <c r="I504" s="291"/>
      <c r="K504" s="291"/>
      <c r="L504" s="293" t="s">
        <v>766</v>
      </c>
      <c r="O504" s="275" t="n">
        <v>3</v>
      </c>
    </row>
    <row r="505" customFormat="false" ht="22.5" hidden="false" customHeight="true" outlineLevel="0" collapsed="false">
      <c r="A505" s="284"/>
      <c r="B505" s="294"/>
      <c r="C505" s="295" t="s">
        <v>767</v>
      </c>
      <c r="D505" s="295"/>
      <c r="E505" s="295"/>
      <c r="F505" s="295"/>
      <c r="G505" s="295"/>
      <c r="I505" s="291"/>
      <c r="K505" s="291"/>
      <c r="L505" s="293" t="s">
        <v>767</v>
      </c>
      <c r="O505" s="275" t="n">
        <v>3</v>
      </c>
    </row>
    <row r="506" customFormat="false" ht="12.75" hidden="false" customHeight="true" outlineLevel="0" collapsed="false">
      <c r="A506" s="284"/>
      <c r="B506" s="285"/>
      <c r="C506" s="286" t="s">
        <v>768</v>
      </c>
      <c r="D506" s="286"/>
      <c r="E506" s="287" t="n">
        <v>1060.2159</v>
      </c>
      <c r="F506" s="288"/>
      <c r="G506" s="289"/>
      <c r="H506" s="290"/>
      <c r="I506" s="291"/>
      <c r="J506" s="292"/>
      <c r="K506" s="291"/>
      <c r="M506" s="293" t="s">
        <v>768</v>
      </c>
      <c r="O506" s="275"/>
    </row>
    <row r="507" customFormat="false" ht="12.75" hidden="false" customHeight="false" outlineLevel="0" collapsed="false">
      <c r="A507" s="276" t="n">
        <v>107</v>
      </c>
      <c r="B507" s="277" t="s">
        <v>769</v>
      </c>
      <c r="C507" s="278" t="s">
        <v>770</v>
      </c>
      <c r="D507" s="279" t="s">
        <v>291</v>
      </c>
      <c r="E507" s="280" t="n">
        <v>1051.7184</v>
      </c>
      <c r="F507" s="280" t="n">
        <v>0</v>
      </c>
      <c r="G507" s="281" t="n">
        <f aca="false">E507*F507</f>
        <v>0</v>
      </c>
      <c r="H507" s="282" t="n">
        <v>0</v>
      </c>
      <c r="I507" s="283" t="n">
        <f aca="false">E507*H507</f>
        <v>0</v>
      </c>
      <c r="J507" s="282" t="n">
        <v>0</v>
      </c>
      <c r="K507" s="283" t="n">
        <f aca="false">E507*J507</f>
        <v>0</v>
      </c>
      <c r="O507" s="275" t="n">
        <v>2</v>
      </c>
      <c r="AA507" s="245" t="n">
        <v>1</v>
      </c>
      <c r="AB507" s="245" t="n">
        <v>1</v>
      </c>
      <c r="AC507" s="245" t="n">
        <v>1</v>
      </c>
      <c r="AZ507" s="245" t="n">
        <v>1</v>
      </c>
      <c r="BA507" s="245" t="n">
        <f aca="false">IF(AZ507=1,G507,0)</f>
        <v>0</v>
      </c>
      <c r="BB507" s="245" t="n">
        <f aca="false">IF(AZ507=2,G507,0)</f>
        <v>0</v>
      </c>
      <c r="BC507" s="245" t="n">
        <f aca="false">IF(AZ507=3,G507,0)</f>
        <v>0</v>
      </c>
      <c r="BD507" s="245" t="n">
        <f aca="false">IF(AZ507=4,G507,0)</f>
        <v>0</v>
      </c>
      <c r="BE507" s="245" t="n">
        <f aca="false">IF(AZ507=5,G507,0)</f>
        <v>0</v>
      </c>
      <c r="CA507" s="275" t="n">
        <v>1</v>
      </c>
      <c r="CB507" s="275" t="n">
        <v>1</v>
      </c>
    </row>
    <row r="508" customFormat="false" ht="22.5" hidden="false" customHeight="false" outlineLevel="0" collapsed="false">
      <c r="A508" s="276" t="n">
        <v>108</v>
      </c>
      <c r="B508" s="277" t="s">
        <v>771</v>
      </c>
      <c r="C508" s="278" t="s">
        <v>772</v>
      </c>
      <c r="D508" s="279" t="s">
        <v>291</v>
      </c>
      <c r="E508" s="280" t="n">
        <v>45.06</v>
      </c>
      <c r="F508" s="280" t="n">
        <v>0</v>
      </c>
      <c r="G508" s="281" t="n">
        <f aca="false">E508*F508</f>
        <v>0</v>
      </c>
      <c r="H508" s="282" t="n">
        <v>0.00491</v>
      </c>
      <c r="I508" s="283" t="n">
        <f aca="false">E508*H508</f>
        <v>0.2212446</v>
      </c>
      <c r="J508" s="282" t="n">
        <v>0</v>
      </c>
      <c r="K508" s="283" t="n">
        <f aca="false">E508*J508</f>
        <v>0</v>
      </c>
      <c r="O508" s="275" t="n">
        <v>2</v>
      </c>
      <c r="AA508" s="245" t="n">
        <v>1</v>
      </c>
      <c r="AB508" s="245" t="n">
        <v>0</v>
      </c>
      <c r="AC508" s="245" t="n">
        <v>0</v>
      </c>
      <c r="AZ508" s="245" t="n">
        <v>1</v>
      </c>
      <c r="BA508" s="245" t="n">
        <f aca="false">IF(AZ508=1,G508,0)</f>
        <v>0</v>
      </c>
      <c r="BB508" s="245" t="n">
        <f aca="false">IF(AZ508=2,G508,0)</f>
        <v>0</v>
      </c>
      <c r="BC508" s="245" t="n">
        <f aca="false">IF(AZ508=3,G508,0)</f>
        <v>0</v>
      </c>
      <c r="BD508" s="245" t="n">
        <f aca="false">IF(AZ508=4,G508,0)</f>
        <v>0</v>
      </c>
      <c r="BE508" s="245" t="n">
        <f aca="false">IF(AZ508=5,G508,0)</f>
        <v>0</v>
      </c>
      <c r="CA508" s="275" t="n">
        <v>1</v>
      </c>
      <c r="CB508" s="275" t="n">
        <v>0</v>
      </c>
    </row>
    <row r="509" customFormat="false" ht="12.75" hidden="false" customHeight="true" outlineLevel="0" collapsed="false">
      <c r="A509" s="284"/>
      <c r="B509" s="294"/>
      <c r="C509" s="295" t="s">
        <v>773</v>
      </c>
      <c r="D509" s="295"/>
      <c r="E509" s="295"/>
      <c r="F509" s="295"/>
      <c r="G509" s="295"/>
      <c r="I509" s="291"/>
      <c r="K509" s="291"/>
      <c r="L509" s="293" t="s">
        <v>773</v>
      </c>
      <c r="O509" s="275" t="n">
        <v>3</v>
      </c>
    </row>
    <row r="510" customFormat="false" ht="12.75" hidden="false" customHeight="false" outlineLevel="0" collapsed="false">
      <c r="A510" s="276" t="n">
        <v>109</v>
      </c>
      <c r="B510" s="277" t="s">
        <v>774</v>
      </c>
      <c r="C510" s="278" t="s">
        <v>775</v>
      </c>
      <c r="D510" s="279" t="s">
        <v>291</v>
      </c>
      <c r="E510" s="280" t="n">
        <v>1001.2399</v>
      </c>
      <c r="F510" s="280" t="n">
        <v>0</v>
      </c>
      <c r="G510" s="281" t="n">
        <f aca="false">E510*F510</f>
        <v>0</v>
      </c>
      <c r="H510" s="282" t="n">
        <v>2E-005</v>
      </c>
      <c r="I510" s="283" t="n">
        <f aca="false">E510*H510</f>
        <v>0.020024798</v>
      </c>
      <c r="J510" s="282" t="n">
        <v>0</v>
      </c>
      <c r="K510" s="283" t="n">
        <f aca="false">E510*J510</f>
        <v>0</v>
      </c>
      <c r="O510" s="275" t="n">
        <v>2</v>
      </c>
      <c r="AA510" s="245" t="n">
        <v>1</v>
      </c>
      <c r="AB510" s="245" t="n">
        <v>1</v>
      </c>
      <c r="AC510" s="245" t="n">
        <v>1</v>
      </c>
      <c r="AZ510" s="245" t="n">
        <v>1</v>
      </c>
      <c r="BA510" s="245" t="n">
        <f aca="false">IF(AZ510=1,G510,0)</f>
        <v>0</v>
      </c>
      <c r="BB510" s="245" t="n">
        <f aca="false">IF(AZ510=2,G510,0)</f>
        <v>0</v>
      </c>
      <c r="BC510" s="245" t="n">
        <f aca="false">IF(AZ510=3,G510,0)</f>
        <v>0</v>
      </c>
      <c r="BD510" s="245" t="n">
        <f aca="false">IF(AZ510=4,G510,0)</f>
        <v>0</v>
      </c>
      <c r="BE510" s="245" t="n">
        <f aca="false">IF(AZ510=5,G510,0)</f>
        <v>0</v>
      </c>
      <c r="CA510" s="275" t="n">
        <v>1</v>
      </c>
      <c r="CB510" s="275" t="n">
        <v>1</v>
      </c>
    </row>
    <row r="511" customFormat="false" ht="12.75" hidden="false" customHeight="true" outlineLevel="0" collapsed="false">
      <c r="A511" s="284"/>
      <c r="B511" s="285"/>
      <c r="C511" s="286" t="s">
        <v>776</v>
      </c>
      <c r="D511" s="286"/>
      <c r="E511" s="287" t="n">
        <v>61.3364</v>
      </c>
      <c r="F511" s="288"/>
      <c r="G511" s="289"/>
      <c r="H511" s="290"/>
      <c r="I511" s="291"/>
      <c r="J511" s="292"/>
      <c r="K511" s="291"/>
      <c r="M511" s="293" t="s">
        <v>776</v>
      </c>
      <c r="O511" s="275"/>
    </row>
    <row r="512" customFormat="false" ht="22.5" hidden="false" customHeight="true" outlineLevel="0" collapsed="false">
      <c r="A512" s="284"/>
      <c r="B512" s="285"/>
      <c r="C512" s="286" t="s">
        <v>777</v>
      </c>
      <c r="D512" s="286"/>
      <c r="E512" s="287" t="n">
        <v>225.1548</v>
      </c>
      <c r="F512" s="288"/>
      <c r="G512" s="289"/>
      <c r="H512" s="290"/>
      <c r="I512" s="291"/>
      <c r="J512" s="292"/>
      <c r="K512" s="291"/>
      <c r="M512" s="293" t="s">
        <v>777</v>
      </c>
      <c r="O512" s="275"/>
    </row>
    <row r="513" customFormat="false" ht="22.5" hidden="false" customHeight="true" outlineLevel="0" collapsed="false">
      <c r="A513" s="284"/>
      <c r="B513" s="285"/>
      <c r="C513" s="286" t="s">
        <v>778</v>
      </c>
      <c r="D513" s="286"/>
      <c r="E513" s="287" t="n">
        <v>209.8779</v>
      </c>
      <c r="F513" s="288"/>
      <c r="G513" s="289"/>
      <c r="H513" s="290"/>
      <c r="I513" s="291"/>
      <c r="J513" s="292"/>
      <c r="K513" s="291"/>
      <c r="M513" s="293" t="s">
        <v>778</v>
      </c>
      <c r="O513" s="275"/>
    </row>
    <row r="514" customFormat="false" ht="12.75" hidden="false" customHeight="true" outlineLevel="0" collapsed="false">
      <c r="A514" s="284"/>
      <c r="B514" s="285"/>
      <c r="C514" s="286" t="s">
        <v>779</v>
      </c>
      <c r="D514" s="286"/>
      <c r="E514" s="287" t="n">
        <v>246.288</v>
      </c>
      <c r="F514" s="288"/>
      <c r="G514" s="289"/>
      <c r="H514" s="290"/>
      <c r="I514" s="291"/>
      <c r="J514" s="292"/>
      <c r="K514" s="291"/>
      <c r="M514" s="293" t="s">
        <v>779</v>
      </c>
      <c r="O514" s="275"/>
    </row>
    <row r="515" customFormat="false" ht="12.75" hidden="false" customHeight="true" outlineLevel="0" collapsed="false">
      <c r="A515" s="284"/>
      <c r="B515" s="285"/>
      <c r="C515" s="286" t="s">
        <v>780</v>
      </c>
      <c r="D515" s="286"/>
      <c r="E515" s="287" t="n">
        <v>258.5828</v>
      </c>
      <c r="F515" s="288"/>
      <c r="G515" s="289"/>
      <c r="H515" s="290"/>
      <c r="I515" s="291"/>
      <c r="J515" s="292"/>
      <c r="K515" s="291"/>
      <c r="M515" s="293" t="s">
        <v>780</v>
      </c>
      <c r="O515" s="275"/>
    </row>
    <row r="516" customFormat="false" ht="12.75" hidden="false" customHeight="false" outlineLevel="0" collapsed="false">
      <c r="A516" s="296"/>
      <c r="B516" s="297" t="s">
        <v>298</v>
      </c>
      <c r="C516" s="298" t="s">
        <v>781</v>
      </c>
      <c r="D516" s="299"/>
      <c r="E516" s="300"/>
      <c r="F516" s="301"/>
      <c r="G516" s="302" t="n">
        <f aca="false">SUM(G466:G515)</f>
        <v>0</v>
      </c>
      <c r="H516" s="303"/>
      <c r="I516" s="304" t="n">
        <f aca="false">SUM(I466:I515)</f>
        <v>15.229877034</v>
      </c>
      <c r="J516" s="303"/>
      <c r="K516" s="304" t="n">
        <f aca="false">SUM(K466:K515)</f>
        <v>0</v>
      </c>
      <c r="O516" s="275" t="n">
        <v>4</v>
      </c>
      <c r="BA516" s="305" t="n">
        <f aca="false">SUM(BA466:BA515)</f>
        <v>0</v>
      </c>
      <c r="BB516" s="305" t="n">
        <f aca="false">SUM(BB466:BB515)</f>
        <v>0</v>
      </c>
      <c r="BC516" s="305" t="n">
        <f aca="false">SUM(BC466:BC515)</f>
        <v>0</v>
      </c>
      <c r="BD516" s="305" t="n">
        <f aca="false">SUM(BD466:BD515)</f>
        <v>0</v>
      </c>
      <c r="BE516" s="305" t="n">
        <f aca="false">SUM(BE466:BE515)</f>
        <v>0</v>
      </c>
    </row>
    <row r="517" customFormat="false" ht="12.75" hidden="false" customHeight="false" outlineLevel="0" collapsed="false">
      <c r="A517" s="265" t="s">
        <v>226</v>
      </c>
      <c r="B517" s="266" t="s">
        <v>73</v>
      </c>
      <c r="C517" s="267" t="s">
        <v>74</v>
      </c>
      <c r="D517" s="268"/>
      <c r="E517" s="269"/>
      <c r="F517" s="269"/>
      <c r="G517" s="270"/>
      <c r="H517" s="271"/>
      <c r="I517" s="272"/>
      <c r="J517" s="273"/>
      <c r="K517" s="274"/>
      <c r="O517" s="275" t="n">
        <v>1</v>
      </c>
    </row>
    <row r="518" customFormat="false" ht="12.75" hidden="false" customHeight="false" outlineLevel="0" collapsed="false">
      <c r="A518" s="276" t="n">
        <v>110</v>
      </c>
      <c r="B518" s="277" t="s">
        <v>782</v>
      </c>
      <c r="C518" s="278" t="s">
        <v>783</v>
      </c>
      <c r="D518" s="279" t="s">
        <v>164</v>
      </c>
      <c r="E518" s="280" t="n">
        <v>2.934</v>
      </c>
      <c r="F518" s="280" t="n">
        <v>0</v>
      </c>
      <c r="G518" s="281" t="n">
        <f aca="false">E518*F518</f>
        <v>0</v>
      </c>
      <c r="H518" s="282" t="n">
        <v>2.525</v>
      </c>
      <c r="I518" s="283" t="n">
        <f aca="false">E518*H518</f>
        <v>7.40835</v>
      </c>
      <c r="J518" s="282" t="n">
        <v>0</v>
      </c>
      <c r="K518" s="283" t="n">
        <f aca="false">E518*J518</f>
        <v>0</v>
      </c>
      <c r="O518" s="275" t="n">
        <v>2</v>
      </c>
      <c r="AA518" s="245" t="n">
        <v>1</v>
      </c>
      <c r="AB518" s="245" t="n">
        <v>0</v>
      </c>
      <c r="AC518" s="245" t="n">
        <v>0</v>
      </c>
      <c r="AZ518" s="245" t="n">
        <v>1</v>
      </c>
      <c r="BA518" s="245" t="n">
        <f aca="false">IF(AZ518=1,G518,0)</f>
        <v>0</v>
      </c>
      <c r="BB518" s="245" t="n">
        <f aca="false">IF(AZ518=2,G518,0)</f>
        <v>0</v>
      </c>
      <c r="BC518" s="245" t="n">
        <f aca="false">IF(AZ518=3,G518,0)</f>
        <v>0</v>
      </c>
      <c r="BD518" s="245" t="n">
        <f aca="false">IF(AZ518=4,G518,0)</f>
        <v>0</v>
      </c>
      <c r="BE518" s="245" t="n">
        <f aca="false">IF(AZ518=5,G518,0)</f>
        <v>0</v>
      </c>
      <c r="CA518" s="275" t="n">
        <v>1</v>
      </c>
      <c r="CB518" s="275" t="n">
        <v>0</v>
      </c>
    </row>
    <row r="519" customFormat="false" ht="22.5" hidden="false" customHeight="true" outlineLevel="0" collapsed="false">
      <c r="A519" s="284"/>
      <c r="B519" s="294"/>
      <c r="C519" s="295" t="s">
        <v>784</v>
      </c>
      <c r="D519" s="295"/>
      <c r="E519" s="295"/>
      <c r="F519" s="295"/>
      <c r="G519" s="295"/>
      <c r="I519" s="291"/>
      <c r="K519" s="291"/>
      <c r="L519" s="293" t="s">
        <v>784</v>
      </c>
      <c r="O519" s="275" t="n">
        <v>3</v>
      </c>
    </row>
    <row r="520" customFormat="false" ht="12.75" hidden="false" customHeight="true" outlineLevel="0" collapsed="false">
      <c r="A520" s="284"/>
      <c r="B520" s="294"/>
      <c r="C520" s="295" t="s">
        <v>785</v>
      </c>
      <c r="D520" s="295"/>
      <c r="E520" s="295"/>
      <c r="F520" s="295"/>
      <c r="G520" s="295"/>
      <c r="I520" s="291"/>
      <c r="K520" s="291"/>
      <c r="L520" s="293" t="s">
        <v>785</v>
      </c>
      <c r="O520" s="275" t="n">
        <v>3</v>
      </c>
    </row>
    <row r="521" customFormat="false" ht="12.75" hidden="false" customHeight="true" outlineLevel="0" collapsed="false">
      <c r="A521" s="284"/>
      <c r="B521" s="294"/>
      <c r="C521" s="295" t="s">
        <v>786</v>
      </c>
      <c r="D521" s="295"/>
      <c r="E521" s="295"/>
      <c r="F521" s="295"/>
      <c r="G521" s="295"/>
      <c r="I521" s="291"/>
      <c r="K521" s="291"/>
      <c r="L521" s="293" t="s">
        <v>786</v>
      </c>
      <c r="O521" s="275" t="n">
        <v>3</v>
      </c>
    </row>
    <row r="522" customFormat="false" ht="22.5" hidden="false" customHeight="true" outlineLevel="0" collapsed="false">
      <c r="A522" s="284"/>
      <c r="B522" s="294"/>
      <c r="C522" s="295" t="s">
        <v>787</v>
      </c>
      <c r="D522" s="295"/>
      <c r="E522" s="295"/>
      <c r="F522" s="295"/>
      <c r="G522" s="295"/>
      <c r="I522" s="291"/>
      <c r="K522" s="291"/>
      <c r="L522" s="293" t="s">
        <v>787</v>
      </c>
      <c r="O522" s="275" t="n">
        <v>3</v>
      </c>
    </row>
    <row r="523" customFormat="false" ht="12.75" hidden="false" customHeight="true" outlineLevel="0" collapsed="false">
      <c r="A523" s="284"/>
      <c r="B523" s="285"/>
      <c r="C523" s="286" t="s">
        <v>788</v>
      </c>
      <c r="D523" s="286"/>
      <c r="E523" s="287" t="n">
        <v>2.934</v>
      </c>
      <c r="F523" s="288"/>
      <c r="G523" s="289"/>
      <c r="H523" s="290"/>
      <c r="I523" s="291"/>
      <c r="J523" s="292"/>
      <c r="K523" s="291"/>
      <c r="M523" s="293" t="s">
        <v>788</v>
      </c>
      <c r="O523" s="275"/>
    </row>
    <row r="524" customFormat="false" ht="12.75" hidden="false" customHeight="false" outlineLevel="0" collapsed="false">
      <c r="A524" s="276" t="n">
        <v>111</v>
      </c>
      <c r="B524" s="277" t="s">
        <v>789</v>
      </c>
      <c r="C524" s="278" t="s">
        <v>790</v>
      </c>
      <c r="D524" s="279" t="s">
        <v>164</v>
      </c>
      <c r="E524" s="280" t="n">
        <v>8.9208</v>
      </c>
      <c r="F524" s="280" t="n">
        <v>0</v>
      </c>
      <c r="G524" s="281" t="n">
        <f aca="false">E524*F524</f>
        <v>0</v>
      </c>
      <c r="H524" s="282" t="n">
        <v>2.525</v>
      </c>
      <c r="I524" s="283" t="n">
        <f aca="false">E524*H524</f>
        <v>22.52502</v>
      </c>
      <c r="J524" s="282" t="n">
        <v>0</v>
      </c>
      <c r="K524" s="283" t="n">
        <f aca="false">E524*J524</f>
        <v>0</v>
      </c>
      <c r="O524" s="275" t="n">
        <v>2</v>
      </c>
      <c r="AA524" s="245" t="n">
        <v>1</v>
      </c>
      <c r="AB524" s="245" t="n">
        <v>0</v>
      </c>
      <c r="AC524" s="245" t="n">
        <v>0</v>
      </c>
      <c r="AZ524" s="245" t="n">
        <v>1</v>
      </c>
      <c r="BA524" s="245" t="n">
        <f aca="false">IF(AZ524=1,G524,0)</f>
        <v>0</v>
      </c>
      <c r="BB524" s="245" t="n">
        <f aca="false">IF(AZ524=2,G524,0)</f>
        <v>0</v>
      </c>
      <c r="BC524" s="245" t="n">
        <f aca="false">IF(AZ524=3,G524,0)</f>
        <v>0</v>
      </c>
      <c r="BD524" s="245" t="n">
        <f aca="false">IF(AZ524=4,G524,0)</f>
        <v>0</v>
      </c>
      <c r="BE524" s="245" t="n">
        <f aca="false">IF(AZ524=5,G524,0)</f>
        <v>0</v>
      </c>
      <c r="CA524" s="275" t="n">
        <v>1</v>
      </c>
      <c r="CB524" s="275" t="n">
        <v>0</v>
      </c>
    </row>
    <row r="525" customFormat="false" ht="22.5" hidden="false" customHeight="true" outlineLevel="0" collapsed="false">
      <c r="A525" s="284"/>
      <c r="B525" s="294"/>
      <c r="C525" s="295" t="s">
        <v>784</v>
      </c>
      <c r="D525" s="295"/>
      <c r="E525" s="295"/>
      <c r="F525" s="295"/>
      <c r="G525" s="295"/>
      <c r="I525" s="291"/>
      <c r="K525" s="291"/>
      <c r="L525" s="293" t="s">
        <v>784</v>
      </c>
      <c r="O525" s="275" t="n">
        <v>3</v>
      </c>
    </row>
    <row r="526" customFormat="false" ht="12.75" hidden="false" customHeight="true" outlineLevel="0" collapsed="false">
      <c r="A526" s="284"/>
      <c r="B526" s="294"/>
      <c r="C526" s="295" t="s">
        <v>791</v>
      </c>
      <c r="D526" s="295"/>
      <c r="E526" s="295"/>
      <c r="F526" s="295"/>
      <c r="G526" s="295"/>
      <c r="I526" s="291"/>
      <c r="K526" s="291"/>
      <c r="L526" s="293" t="s">
        <v>791</v>
      </c>
      <c r="O526" s="275" t="n">
        <v>3</v>
      </c>
    </row>
    <row r="527" customFormat="false" ht="12.75" hidden="false" customHeight="true" outlineLevel="0" collapsed="false">
      <c r="A527" s="284"/>
      <c r="B527" s="294"/>
      <c r="C527" s="295" t="s">
        <v>786</v>
      </c>
      <c r="D527" s="295"/>
      <c r="E527" s="295"/>
      <c r="F527" s="295"/>
      <c r="G527" s="295"/>
      <c r="I527" s="291"/>
      <c r="K527" s="291"/>
      <c r="L527" s="293" t="s">
        <v>786</v>
      </c>
      <c r="O527" s="275" t="n">
        <v>3</v>
      </c>
    </row>
    <row r="528" customFormat="false" ht="22.5" hidden="false" customHeight="true" outlineLevel="0" collapsed="false">
      <c r="A528" s="284"/>
      <c r="B528" s="294"/>
      <c r="C528" s="295" t="s">
        <v>787</v>
      </c>
      <c r="D528" s="295"/>
      <c r="E528" s="295"/>
      <c r="F528" s="295"/>
      <c r="G528" s="295"/>
      <c r="I528" s="291"/>
      <c r="K528" s="291"/>
      <c r="L528" s="293" t="s">
        <v>787</v>
      </c>
      <c r="O528" s="275" t="n">
        <v>3</v>
      </c>
    </row>
    <row r="529" customFormat="false" ht="12.75" hidden="false" customHeight="true" outlineLevel="0" collapsed="false">
      <c r="A529" s="284"/>
      <c r="B529" s="285"/>
      <c r="C529" s="286" t="s">
        <v>792</v>
      </c>
      <c r="D529" s="286"/>
      <c r="E529" s="287" t="n">
        <v>1.5858</v>
      </c>
      <c r="F529" s="288"/>
      <c r="G529" s="289"/>
      <c r="H529" s="290"/>
      <c r="I529" s="291"/>
      <c r="J529" s="292"/>
      <c r="K529" s="291"/>
      <c r="M529" s="293" t="s">
        <v>792</v>
      </c>
      <c r="O529" s="275"/>
    </row>
    <row r="530" customFormat="false" ht="12.75" hidden="false" customHeight="true" outlineLevel="0" collapsed="false">
      <c r="A530" s="284"/>
      <c r="B530" s="285"/>
      <c r="C530" s="286" t="s">
        <v>793</v>
      </c>
      <c r="D530" s="286"/>
      <c r="E530" s="287" t="n">
        <v>7.335</v>
      </c>
      <c r="F530" s="288"/>
      <c r="G530" s="289"/>
      <c r="H530" s="290"/>
      <c r="I530" s="291"/>
      <c r="J530" s="292"/>
      <c r="K530" s="291"/>
      <c r="M530" s="293" t="s">
        <v>793</v>
      </c>
      <c r="O530" s="275"/>
    </row>
    <row r="531" customFormat="false" ht="12.75" hidden="false" customHeight="false" outlineLevel="0" collapsed="false">
      <c r="A531" s="276" t="n">
        <v>112</v>
      </c>
      <c r="B531" s="277" t="s">
        <v>794</v>
      </c>
      <c r="C531" s="278" t="s">
        <v>795</v>
      </c>
      <c r="D531" s="279" t="s">
        <v>164</v>
      </c>
      <c r="E531" s="280" t="n">
        <v>1.5858</v>
      </c>
      <c r="F531" s="280" t="n">
        <v>0</v>
      </c>
      <c r="G531" s="281" t="n">
        <f aca="false">E531*F531</f>
        <v>0</v>
      </c>
      <c r="H531" s="282" t="n">
        <v>0.01</v>
      </c>
      <c r="I531" s="283" t="n">
        <f aca="false">E531*H531</f>
        <v>0.015858</v>
      </c>
      <c r="J531" s="282" t="n">
        <v>0</v>
      </c>
      <c r="K531" s="283" t="n">
        <f aca="false">E531*J531</f>
        <v>0</v>
      </c>
      <c r="O531" s="275" t="n">
        <v>2</v>
      </c>
      <c r="AA531" s="245" t="n">
        <v>1</v>
      </c>
      <c r="AB531" s="245" t="n">
        <v>0</v>
      </c>
      <c r="AC531" s="245" t="n">
        <v>0</v>
      </c>
      <c r="AZ531" s="245" t="n">
        <v>1</v>
      </c>
      <c r="BA531" s="245" t="n">
        <f aca="false">IF(AZ531=1,G531,0)</f>
        <v>0</v>
      </c>
      <c r="BB531" s="245" t="n">
        <f aca="false">IF(AZ531=2,G531,0)</f>
        <v>0</v>
      </c>
      <c r="BC531" s="245" t="n">
        <f aca="false">IF(AZ531=3,G531,0)</f>
        <v>0</v>
      </c>
      <c r="BD531" s="245" t="n">
        <f aca="false">IF(AZ531=4,G531,0)</f>
        <v>0</v>
      </c>
      <c r="BE531" s="245" t="n">
        <f aca="false">IF(AZ531=5,G531,0)</f>
        <v>0</v>
      </c>
      <c r="CA531" s="275" t="n">
        <v>1</v>
      </c>
      <c r="CB531" s="275" t="n">
        <v>0</v>
      </c>
    </row>
    <row r="532" customFormat="false" ht="22.5" hidden="false" customHeight="true" outlineLevel="0" collapsed="false">
      <c r="A532" s="284"/>
      <c r="B532" s="294"/>
      <c r="C532" s="295" t="s">
        <v>796</v>
      </c>
      <c r="D532" s="295"/>
      <c r="E532" s="295"/>
      <c r="F532" s="295"/>
      <c r="G532" s="295"/>
      <c r="I532" s="291"/>
      <c r="K532" s="291"/>
      <c r="L532" s="293" t="s">
        <v>796</v>
      </c>
      <c r="O532" s="275" t="n">
        <v>3</v>
      </c>
    </row>
    <row r="533" customFormat="false" ht="12.75" hidden="false" customHeight="false" outlineLevel="0" collapsed="false">
      <c r="A533" s="276" t="n">
        <v>113</v>
      </c>
      <c r="B533" s="277" t="s">
        <v>797</v>
      </c>
      <c r="C533" s="278" t="s">
        <v>798</v>
      </c>
      <c r="D533" s="279" t="s">
        <v>164</v>
      </c>
      <c r="E533" s="280" t="n">
        <v>2.934</v>
      </c>
      <c r="F533" s="280" t="n">
        <v>0</v>
      </c>
      <c r="G533" s="281" t="n">
        <f aca="false">E533*F533</f>
        <v>0</v>
      </c>
      <c r="H533" s="282" t="n">
        <v>0</v>
      </c>
      <c r="I533" s="283" t="n">
        <f aca="false">E533*H533</f>
        <v>0</v>
      </c>
      <c r="J533" s="282" t="n">
        <v>0</v>
      </c>
      <c r="K533" s="283" t="n">
        <f aca="false">E533*J533</f>
        <v>0</v>
      </c>
      <c r="O533" s="275" t="n">
        <v>2</v>
      </c>
      <c r="AA533" s="245" t="n">
        <v>1</v>
      </c>
      <c r="AB533" s="245" t="n">
        <v>0</v>
      </c>
      <c r="AC533" s="245" t="n">
        <v>0</v>
      </c>
      <c r="AZ533" s="245" t="n">
        <v>1</v>
      </c>
      <c r="BA533" s="245" t="n">
        <f aca="false">IF(AZ533=1,G533,0)</f>
        <v>0</v>
      </c>
      <c r="BB533" s="245" t="n">
        <f aca="false">IF(AZ533=2,G533,0)</f>
        <v>0</v>
      </c>
      <c r="BC533" s="245" t="n">
        <f aca="false">IF(AZ533=3,G533,0)</f>
        <v>0</v>
      </c>
      <c r="BD533" s="245" t="n">
        <f aca="false">IF(AZ533=4,G533,0)</f>
        <v>0</v>
      </c>
      <c r="BE533" s="245" t="n">
        <f aca="false">IF(AZ533=5,G533,0)</f>
        <v>0</v>
      </c>
      <c r="CA533" s="275" t="n">
        <v>1</v>
      </c>
      <c r="CB533" s="275" t="n">
        <v>0</v>
      </c>
    </row>
    <row r="534" customFormat="false" ht="12.75" hidden="false" customHeight="true" outlineLevel="0" collapsed="false">
      <c r="A534" s="284"/>
      <c r="B534" s="294"/>
      <c r="C534" s="295" t="s">
        <v>799</v>
      </c>
      <c r="D534" s="295"/>
      <c r="E534" s="295"/>
      <c r="F534" s="295"/>
      <c r="G534" s="295"/>
      <c r="I534" s="291"/>
      <c r="K534" s="291"/>
      <c r="L534" s="293" t="s">
        <v>799</v>
      </c>
      <c r="O534" s="275" t="n">
        <v>3</v>
      </c>
    </row>
    <row r="535" customFormat="false" ht="33.75" hidden="false" customHeight="true" outlineLevel="0" collapsed="false">
      <c r="A535" s="284"/>
      <c r="B535" s="294"/>
      <c r="C535" s="295" t="s">
        <v>800</v>
      </c>
      <c r="D535" s="295"/>
      <c r="E535" s="295"/>
      <c r="F535" s="295"/>
      <c r="G535" s="295"/>
      <c r="I535" s="291"/>
      <c r="K535" s="291"/>
      <c r="L535" s="293" t="s">
        <v>800</v>
      </c>
      <c r="O535" s="275" t="n">
        <v>3</v>
      </c>
    </row>
    <row r="536" customFormat="false" ht="12.75" hidden="false" customHeight="true" outlineLevel="0" collapsed="false">
      <c r="A536" s="284"/>
      <c r="B536" s="285"/>
      <c r="C536" s="286" t="s">
        <v>788</v>
      </c>
      <c r="D536" s="286"/>
      <c r="E536" s="287" t="n">
        <v>2.934</v>
      </c>
      <c r="F536" s="288"/>
      <c r="G536" s="289"/>
      <c r="H536" s="290"/>
      <c r="I536" s="291"/>
      <c r="J536" s="292"/>
      <c r="K536" s="291"/>
      <c r="M536" s="293" t="s">
        <v>788</v>
      </c>
      <c r="O536" s="275"/>
    </row>
    <row r="537" customFormat="false" ht="12.75" hidden="false" customHeight="false" outlineLevel="0" collapsed="false">
      <c r="A537" s="276" t="n">
        <v>114</v>
      </c>
      <c r="B537" s="277" t="s">
        <v>801</v>
      </c>
      <c r="C537" s="278" t="s">
        <v>802</v>
      </c>
      <c r="D537" s="279" t="s">
        <v>164</v>
      </c>
      <c r="E537" s="280" t="n">
        <v>7.335</v>
      </c>
      <c r="F537" s="280" t="n">
        <v>0</v>
      </c>
      <c r="G537" s="281" t="n">
        <f aca="false">E537*F537</f>
        <v>0</v>
      </c>
      <c r="H537" s="282" t="n">
        <v>0</v>
      </c>
      <c r="I537" s="283" t="n">
        <f aca="false">E537*H537</f>
        <v>0</v>
      </c>
      <c r="J537" s="282" t="n">
        <v>0</v>
      </c>
      <c r="K537" s="283" t="n">
        <f aca="false">E537*J537</f>
        <v>0</v>
      </c>
      <c r="O537" s="275" t="n">
        <v>2</v>
      </c>
      <c r="AA537" s="245" t="n">
        <v>1</v>
      </c>
      <c r="AB537" s="245" t="n">
        <v>0</v>
      </c>
      <c r="AC537" s="245" t="n">
        <v>0</v>
      </c>
      <c r="AZ537" s="245" t="n">
        <v>1</v>
      </c>
      <c r="BA537" s="245" t="n">
        <f aca="false">IF(AZ537=1,G537,0)</f>
        <v>0</v>
      </c>
      <c r="BB537" s="245" t="n">
        <f aca="false">IF(AZ537=2,G537,0)</f>
        <v>0</v>
      </c>
      <c r="BC537" s="245" t="n">
        <f aca="false">IF(AZ537=3,G537,0)</f>
        <v>0</v>
      </c>
      <c r="BD537" s="245" t="n">
        <f aca="false">IF(AZ537=4,G537,0)</f>
        <v>0</v>
      </c>
      <c r="BE537" s="245" t="n">
        <f aca="false">IF(AZ537=5,G537,0)</f>
        <v>0</v>
      </c>
      <c r="CA537" s="275" t="n">
        <v>1</v>
      </c>
      <c r="CB537" s="275" t="n">
        <v>0</v>
      </c>
    </row>
    <row r="538" customFormat="false" ht="12.75" hidden="false" customHeight="true" outlineLevel="0" collapsed="false">
      <c r="A538" s="284"/>
      <c r="B538" s="294"/>
      <c r="C538" s="295" t="s">
        <v>799</v>
      </c>
      <c r="D538" s="295"/>
      <c r="E538" s="295"/>
      <c r="F538" s="295"/>
      <c r="G538" s="295"/>
      <c r="I538" s="291"/>
      <c r="K538" s="291"/>
      <c r="L538" s="293" t="s">
        <v>799</v>
      </c>
      <c r="O538" s="275" t="n">
        <v>3</v>
      </c>
    </row>
    <row r="539" customFormat="false" ht="33.75" hidden="false" customHeight="true" outlineLevel="0" collapsed="false">
      <c r="A539" s="284"/>
      <c r="B539" s="294"/>
      <c r="C539" s="295" t="s">
        <v>800</v>
      </c>
      <c r="D539" s="295"/>
      <c r="E539" s="295"/>
      <c r="F539" s="295"/>
      <c r="G539" s="295"/>
      <c r="I539" s="291"/>
      <c r="K539" s="291"/>
      <c r="L539" s="293" t="s">
        <v>800</v>
      </c>
      <c r="O539" s="275" t="n">
        <v>3</v>
      </c>
    </row>
    <row r="540" customFormat="false" ht="12.75" hidden="false" customHeight="true" outlineLevel="0" collapsed="false">
      <c r="A540" s="284"/>
      <c r="B540" s="285"/>
      <c r="C540" s="286" t="s">
        <v>793</v>
      </c>
      <c r="D540" s="286"/>
      <c r="E540" s="287" t="n">
        <v>7.335</v>
      </c>
      <c r="F540" s="288"/>
      <c r="G540" s="289"/>
      <c r="H540" s="290"/>
      <c r="I540" s="291"/>
      <c r="J540" s="292"/>
      <c r="K540" s="291"/>
      <c r="M540" s="293" t="s">
        <v>793</v>
      </c>
      <c r="O540" s="275"/>
    </row>
    <row r="541" customFormat="false" ht="12.75" hidden="false" customHeight="false" outlineLevel="0" collapsed="false">
      <c r="A541" s="276" t="n">
        <v>115</v>
      </c>
      <c r="B541" s="277" t="s">
        <v>803</v>
      </c>
      <c r="C541" s="278" t="s">
        <v>804</v>
      </c>
      <c r="D541" s="279" t="s">
        <v>291</v>
      </c>
      <c r="E541" s="280" t="n">
        <v>1.065</v>
      </c>
      <c r="F541" s="280" t="n">
        <v>0</v>
      </c>
      <c r="G541" s="281" t="n">
        <f aca="false">E541*F541</f>
        <v>0</v>
      </c>
      <c r="H541" s="282" t="n">
        <v>0.0141</v>
      </c>
      <c r="I541" s="283" t="n">
        <f aca="false">E541*H541</f>
        <v>0.0150165</v>
      </c>
      <c r="J541" s="282" t="n">
        <v>0</v>
      </c>
      <c r="K541" s="283" t="n">
        <f aca="false">E541*J541</f>
        <v>0</v>
      </c>
      <c r="O541" s="275" t="n">
        <v>2</v>
      </c>
      <c r="AA541" s="245" t="n">
        <v>1</v>
      </c>
      <c r="AB541" s="245" t="n">
        <v>1</v>
      </c>
      <c r="AC541" s="245" t="n">
        <v>1</v>
      </c>
      <c r="AZ541" s="245" t="n">
        <v>1</v>
      </c>
      <c r="BA541" s="245" t="n">
        <f aca="false">IF(AZ541=1,G541,0)</f>
        <v>0</v>
      </c>
      <c r="BB541" s="245" t="n">
        <f aca="false">IF(AZ541=2,G541,0)</f>
        <v>0</v>
      </c>
      <c r="BC541" s="245" t="n">
        <f aca="false">IF(AZ541=3,G541,0)</f>
        <v>0</v>
      </c>
      <c r="BD541" s="245" t="n">
        <f aca="false">IF(AZ541=4,G541,0)</f>
        <v>0</v>
      </c>
      <c r="BE541" s="245" t="n">
        <f aca="false">IF(AZ541=5,G541,0)</f>
        <v>0</v>
      </c>
      <c r="CA541" s="275" t="n">
        <v>1</v>
      </c>
      <c r="CB541" s="275" t="n">
        <v>1</v>
      </c>
    </row>
    <row r="542" customFormat="false" ht="12.75" hidden="false" customHeight="true" outlineLevel="0" collapsed="false">
      <c r="A542" s="284"/>
      <c r="B542" s="285"/>
      <c r="C542" s="286" t="s">
        <v>805</v>
      </c>
      <c r="D542" s="286"/>
      <c r="E542" s="287" t="n">
        <v>1.065</v>
      </c>
      <c r="F542" s="288"/>
      <c r="G542" s="289"/>
      <c r="H542" s="290"/>
      <c r="I542" s="291"/>
      <c r="J542" s="292"/>
      <c r="K542" s="291"/>
      <c r="M542" s="293" t="s">
        <v>805</v>
      </c>
      <c r="O542" s="275"/>
    </row>
    <row r="543" customFormat="false" ht="12.75" hidden="false" customHeight="false" outlineLevel="0" collapsed="false">
      <c r="A543" s="276" t="n">
        <v>116</v>
      </c>
      <c r="B543" s="277" t="s">
        <v>806</v>
      </c>
      <c r="C543" s="278" t="s">
        <v>807</v>
      </c>
      <c r="D543" s="279" t="s">
        <v>291</v>
      </c>
      <c r="E543" s="280" t="n">
        <v>1.065</v>
      </c>
      <c r="F543" s="280" t="n">
        <v>0</v>
      </c>
      <c r="G543" s="281" t="n">
        <f aca="false">E543*F543</f>
        <v>0</v>
      </c>
      <c r="H543" s="282" t="n">
        <v>0</v>
      </c>
      <c r="I543" s="283" t="n">
        <f aca="false">E543*H543</f>
        <v>0</v>
      </c>
      <c r="J543" s="282" t="n">
        <v>0</v>
      </c>
      <c r="K543" s="283" t="n">
        <f aca="false">E543*J543</f>
        <v>0</v>
      </c>
      <c r="O543" s="275" t="n">
        <v>2</v>
      </c>
      <c r="AA543" s="245" t="n">
        <v>1</v>
      </c>
      <c r="AB543" s="245" t="n">
        <v>1</v>
      </c>
      <c r="AC543" s="245" t="n">
        <v>1</v>
      </c>
      <c r="AZ543" s="245" t="n">
        <v>1</v>
      </c>
      <c r="BA543" s="245" t="n">
        <f aca="false">IF(AZ543=1,G543,0)</f>
        <v>0</v>
      </c>
      <c r="BB543" s="245" t="n">
        <f aca="false">IF(AZ543=2,G543,0)</f>
        <v>0</v>
      </c>
      <c r="BC543" s="245" t="n">
        <f aca="false">IF(AZ543=3,G543,0)</f>
        <v>0</v>
      </c>
      <c r="BD543" s="245" t="n">
        <f aca="false">IF(AZ543=4,G543,0)</f>
        <v>0</v>
      </c>
      <c r="BE543" s="245" t="n">
        <f aca="false">IF(AZ543=5,G543,0)</f>
        <v>0</v>
      </c>
      <c r="CA543" s="275" t="n">
        <v>1</v>
      </c>
      <c r="CB543" s="275" t="n">
        <v>1</v>
      </c>
    </row>
    <row r="544" customFormat="false" ht="22.5" hidden="false" customHeight="false" outlineLevel="0" collapsed="false">
      <c r="A544" s="276" t="n">
        <v>117</v>
      </c>
      <c r="B544" s="277" t="s">
        <v>808</v>
      </c>
      <c r="C544" s="278" t="s">
        <v>809</v>
      </c>
      <c r="D544" s="279" t="s">
        <v>331</v>
      </c>
      <c r="E544" s="280" t="n">
        <v>0.2463</v>
      </c>
      <c r="F544" s="280" t="n">
        <v>0</v>
      </c>
      <c r="G544" s="281" t="n">
        <f aca="false">E544*F544</f>
        <v>0</v>
      </c>
      <c r="H544" s="282" t="n">
        <v>1.06625</v>
      </c>
      <c r="I544" s="283" t="n">
        <f aca="false">E544*H544</f>
        <v>0.262617375</v>
      </c>
      <c r="J544" s="282" t="n">
        <v>0</v>
      </c>
      <c r="K544" s="283" t="n">
        <f aca="false">E544*J544</f>
        <v>0</v>
      </c>
      <c r="O544" s="275" t="n">
        <v>2</v>
      </c>
      <c r="AA544" s="245" t="n">
        <v>1</v>
      </c>
      <c r="AB544" s="245" t="n">
        <v>0</v>
      </c>
      <c r="AC544" s="245" t="n">
        <v>0</v>
      </c>
      <c r="AZ544" s="245" t="n">
        <v>1</v>
      </c>
      <c r="BA544" s="245" t="n">
        <f aca="false">IF(AZ544=1,G544,0)</f>
        <v>0</v>
      </c>
      <c r="BB544" s="245" t="n">
        <f aca="false">IF(AZ544=2,G544,0)</f>
        <v>0</v>
      </c>
      <c r="BC544" s="245" t="n">
        <f aca="false">IF(AZ544=3,G544,0)</f>
        <v>0</v>
      </c>
      <c r="BD544" s="245" t="n">
        <f aca="false">IF(AZ544=4,G544,0)</f>
        <v>0</v>
      </c>
      <c r="BE544" s="245" t="n">
        <f aca="false">IF(AZ544=5,G544,0)</f>
        <v>0</v>
      </c>
      <c r="CA544" s="275" t="n">
        <v>1</v>
      </c>
      <c r="CB544" s="275" t="n">
        <v>0</v>
      </c>
    </row>
    <row r="545" customFormat="false" ht="12.75" hidden="false" customHeight="true" outlineLevel="0" collapsed="false">
      <c r="A545" s="284"/>
      <c r="B545" s="294"/>
      <c r="C545" s="295" t="s">
        <v>810</v>
      </c>
      <c r="D545" s="295"/>
      <c r="E545" s="295"/>
      <c r="F545" s="295"/>
      <c r="G545" s="295"/>
      <c r="I545" s="291"/>
      <c r="K545" s="291"/>
      <c r="L545" s="293" t="s">
        <v>810</v>
      </c>
      <c r="O545" s="275" t="n">
        <v>3</v>
      </c>
    </row>
    <row r="546" customFormat="false" ht="12.75" hidden="false" customHeight="true" outlineLevel="0" collapsed="false">
      <c r="A546" s="284"/>
      <c r="B546" s="285"/>
      <c r="C546" s="286" t="s">
        <v>811</v>
      </c>
      <c r="D546" s="286"/>
      <c r="E546" s="287" t="n">
        <v>0.2463</v>
      </c>
      <c r="F546" s="288"/>
      <c r="G546" s="289"/>
      <c r="H546" s="290"/>
      <c r="I546" s="291"/>
      <c r="J546" s="292"/>
      <c r="K546" s="291"/>
      <c r="M546" s="293" t="s">
        <v>811</v>
      </c>
      <c r="O546" s="275"/>
    </row>
    <row r="547" customFormat="false" ht="12.75" hidden="false" customHeight="false" outlineLevel="0" collapsed="false">
      <c r="A547" s="276" t="n">
        <v>118</v>
      </c>
      <c r="B547" s="277" t="s">
        <v>812</v>
      </c>
      <c r="C547" s="278" t="s">
        <v>813</v>
      </c>
      <c r="D547" s="279" t="s">
        <v>164</v>
      </c>
      <c r="E547" s="280" t="n">
        <v>44.607</v>
      </c>
      <c r="F547" s="280" t="n">
        <v>0</v>
      </c>
      <c r="G547" s="281" t="n">
        <f aca="false">E547*F547</f>
        <v>0</v>
      </c>
      <c r="H547" s="282" t="n">
        <v>2.123</v>
      </c>
      <c r="I547" s="283" t="n">
        <f aca="false">E547*H547</f>
        <v>94.700661</v>
      </c>
      <c r="J547" s="282" t="n">
        <v>0</v>
      </c>
      <c r="K547" s="283" t="n">
        <f aca="false">E547*J547</f>
        <v>0</v>
      </c>
      <c r="O547" s="275" t="n">
        <v>2</v>
      </c>
      <c r="AA547" s="245" t="n">
        <v>1</v>
      </c>
      <c r="AB547" s="245" t="n">
        <v>0</v>
      </c>
      <c r="AC547" s="245" t="n">
        <v>0</v>
      </c>
      <c r="AZ547" s="245" t="n">
        <v>1</v>
      </c>
      <c r="BA547" s="245" t="n">
        <f aca="false">IF(AZ547=1,G547,0)</f>
        <v>0</v>
      </c>
      <c r="BB547" s="245" t="n">
        <f aca="false">IF(AZ547=2,G547,0)</f>
        <v>0</v>
      </c>
      <c r="BC547" s="245" t="n">
        <f aca="false">IF(AZ547=3,G547,0)</f>
        <v>0</v>
      </c>
      <c r="BD547" s="245" t="n">
        <f aca="false">IF(AZ547=4,G547,0)</f>
        <v>0</v>
      </c>
      <c r="BE547" s="245" t="n">
        <f aca="false">IF(AZ547=5,G547,0)</f>
        <v>0</v>
      </c>
      <c r="CA547" s="275" t="n">
        <v>1</v>
      </c>
      <c r="CB547" s="275" t="n">
        <v>0</v>
      </c>
    </row>
    <row r="548" customFormat="false" ht="12.75" hidden="false" customHeight="true" outlineLevel="0" collapsed="false">
      <c r="A548" s="284"/>
      <c r="B548" s="294"/>
      <c r="C548" s="295" t="s">
        <v>814</v>
      </c>
      <c r="D548" s="295"/>
      <c r="E548" s="295"/>
      <c r="F548" s="295"/>
      <c r="G548" s="295"/>
      <c r="I548" s="291"/>
      <c r="K548" s="291"/>
      <c r="L548" s="293" t="s">
        <v>814</v>
      </c>
      <c r="O548" s="275" t="n">
        <v>3</v>
      </c>
    </row>
    <row r="549" customFormat="false" ht="12.75" hidden="false" customHeight="true" outlineLevel="0" collapsed="false">
      <c r="A549" s="284"/>
      <c r="B549" s="285"/>
      <c r="C549" s="286" t="s">
        <v>815</v>
      </c>
      <c r="D549" s="286"/>
      <c r="E549" s="287" t="n">
        <v>15.1335</v>
      </c>
      <c r="F549" s="288"/>
      <c r="G549" s="289"/>
      <c r="H549" s="290"/>
      <c r="I549" s="291"/>
      <c r="J549" s="292"/>
      <c r="K549" s="291"/>
      <c r="M549" s="293" t="s">
        <v>815</v>
      </c>
      <c r="O549" s="275"/>
    </row>
    <row r="550" customFormat="false" ht="12.75" hidden="false" customHeight="true" outlineLevel="0" collapsed="false">
      <c r="A550" s="284"/>
      <c r="B550" s="285"/>
      <c r="C550" s="286" t="s">
        <v>816</v>
      </c>
      <c r="D550" s="286"/>
      <c r="E550" s="287" t="n">
        <v>14.67</v>
      </c>
      <c r="F550" s="288"/>
      <c r="G550" s="289"/>
      <c r="H550" s="290"/>
      <c r="I550" s="291"/>
      <c r="J550" s="292"/>
      <c r="K550" s="291"/>
      <c r="M550" s="293" t="s">
        <v>816</v>
      </c>
      <c r="O550" s="275"/>
    </row>
    <row r="551" customFormat="false" ht="12.75" hidden="false" customHeight="true" outlineLevel="0" collapsed="false">
      <c r="A551" s="284"/>
      <c r="B551" s="285"/>
      <c r="C551" s="286" t="s">
        <v>817</v>
      </c>
      <c r="D551" s="286"/>
      <c r="E551" s="287" t="n">
        <v>14.8035</v>
      </c>
      <c r="F551" s="288"/>
      <c r="G551" s="289"/>
      <c r="H551" s="290"/>
      <c r="I551" s="291"/>
      <c r="J551" s="292"/>
      <c r="K551" s="291"/>
      <c r="M551" s="293" t="s">
        <v>817</v>
      </c>
      <c r="O551" s="275"/>
    </row>
    <row r="552" customFormat="false" ht="22.5" hidden="false" customHeight="false" outlineLevel="0" collapsed="false">
      <c r="A552" s="276" t="n">
        <v>119</v>
      </c>
      <c r="B552" s="277" t="s">
        <v>818</v>
      </c>
      <c r="C552" s="278" t="s">
        <v>819</v>
      </c>
      <c r="D552" s="279" t="s">
        <v>291</v>
      </c>
      <c r="E552" s="280" t="n">
        <v>158.0375</v>
      </c>
      <c r="F552" s="280" t="n">
        <v>0</v>
      </c>
      <c r="G552" s="281" t="n">
        <f aca="false">E552*F552</f>
        <v>0</v>
      </c>
      <c r="H552" s="282" t="n">
        <v>0.0756</v>
      </c>
      <c r="I552" s="283" t="n">
        <f aca="false">E552*H552</f>
        <v>11.947635</v>
      </c>
      <c r="J552" s="282" t="n">
        <v>0</v>
      </c>
      <c r="K552" s="283" t="n">
        <f aca="false">E552*J552</f>
        <v>0</v>
      </c>
      <c r="O552" s="275" t="n">
        <v>2</v>
      </c>
      <c r="AA552" s="245" t="n">
        <v>1</v>
      </c>
      <c r="AB552" s="245" t="n">
        <v>0</v>
      </c>
      <c r="AC552" s="245" t="n">
        <v>0</v>
      </c>
      <c r="AZ552" s="245" t="n">
        <v>1</v>
      </c>
      <c r="BA552" s="245" t="n">
        <f aca="false">IF(AZ552=1,G552,0)</f>
        <v>0</v>
      </c>
      <c r="BB552" s="245" t="n">
        <f aca="false">IF(AZ552=2,G552,0)</f>
        <v>0</v>
      </c>
      <c r="BC552" s="245" t="n">
        <f aca="false">IF(AZ552=3,G552,0)</f>
        <v>0</v>
      </c>
      <c r="BD552" s="245" t="n">
        <f aca="false">IF(AZ552=4,G552,0)</f>
        <v>0</v>
      </c>
      <c r="BE552" s="245" t="n">
        <f aca="false">IF(AZ552=5,G552,0)</f>
        <v>0</v>
      </c>
      <c r="CA552" s="275" t="n">
        <v>1</v>
      </c>
      <c r="CB552" s="275" t="n">
        <v>0</v>
      </c>
    </row>
    <row r="553" customFormat="false" ht="12.75" hidden="false" customHeight="true" outlineLevel="0" collapsed="false">
      <c r="A553" s="284"/>
      <c r="B553" s="294"/>
      <c r="C553" s="295" t="s">
        <v>820</v>
      </c>
      <c r="D553" s="295"/>
      <c r="E553" s="295"/>
      <c r="F553" s="295"/>
      <c r="G553" s="295"/>
      <c r="I553" s="291"/>
      <c r="K553" s="291"/>
      <c r="L553" s="293" t="s">
        <v>820</v>
      </c>
      <c r="O553" s="275" t="n">
        <v>3</v>
      </c>
    </row>
    <row r="554" customFormat="false" ht="12.75" hidden="false" customHeight="true" outlineLevel="0" collapsed="false">
      <c r="A554" s="284"/>
      <c r="B554" s="285"/>
      <c r="C554" s="286" t="s">
        <v>821</v>
      </c>
      <c r="D554" s="286"/>
      <c r="E554" s="287" t="n">
        <v>9.45</v>
      </c>
      <c r="F554" s="288"/>
      <c r="G554" s="289"/>
      <c r="H554" s="290"/>
      <c r="I554" s="291"/>
      <c r="J554" s="292"/>
      <c r="K554" s="291"/>
      <c r="M554" s="293" t="s">
        <v>821</v>
      </c>
      <c r="O554" s="275"/>
    </row>
    <row r="555" customFormat="false" ht="12.75" hidden="false" customHeight="true" outlineLevel="0" collapsed="false">
      <c r="A555" s="284"/>
      <c r="B555" s="285"/>
      <c r="C555" s="286" t="s">
        <v>822</v>
      </c>
      <c r="D555" s="286"/>
      <c r="E555" s="287" t="n">
        <v>15.14</v>
      </c>
      <c r="F555" s="288"/>
      <c r="G555" s="289"/>
      <c r="H555" s="290"/>
      <c r="I555" s="291"/>
      <c r="J555" s="292"/>
      <c r="K555" s="291"/>
      <c r="M555" s="293" t="s">
        <v>822</v>
      </c>
      <c r="O555" s="275"/>
    </row>
    <row r="556" customFormat="false" ht="12.75" hidden="false" customHeight="true" outlineLevel="0" collapsed="false">
      <c r="A556" s="284"/>
      <c r="B556" s="285"/>
      <c r="C556" s="286" t="s">
        <v>456</v>
      </c>
      <c r="D556" s="286"/>
      <c r="E556" s="287" t="n">
        <v>3.795</v>
      </c>
      <c r="F556" s="288"/>
      <c r="G556" s="289"/>
      <c r="H556" s="290"/>
      <c r="I556" s="291"/>
      <c r="J556" s="292"/>
      <c r="K556" s="291"/>
      <c r="M556" s="293" t="s">
        <v>456</v>
      </c>
      <c r="O556" s="275"/>
    </row>
    <row r="557" customFormat="false" ht="12.75" hidden="false" customHeight="true" outlineLevel="0" collapsed="false">
      <c r="A557" s="284"/>
      <c r="B557" s="285"/>
      <c r="C557" s="286" t="s">
        <v>823</v>
      </c>
      <c r="D557" s="286"/>
      <c r="E557" s="287" t="n">
        <v>41.98</v>
      </c>
      <c r="F557" s="288"/>
      <c r="G557" s="289"/>
      <c r="H557" s="290"/>
      <c r="I557" s="291"/>
      <c r="J557" s="292"/>
      <c r="K557" s="291"/>
      <c r="M557" s="293" t="s">
        <v>823</v>
      </c>
      <c r="O557" s="275"/>
    </row>
    <row r="558" customFormat="false" ht="12.75" hidden="false" customHeight="true" outlineLevel="0" collapsed="false">
      <c r="A558" s="284"/>
      <c r="B558" s="285"/>
      <c r="C558" s="286" t="s">
        <v>824</v>
      </c>
      <c r="D558" s="286"/>
      <c r="E558" s="287" t="n">
        <v>49.3925</v>
      </c>
      <c r="F558" s="288"/>
      <c r="G558" s="289"/>
      <c r="H558" s="290"/>
      <c r="I558" s="291"/>
      <c r="J558" s="292"/>
      <c r="K558" s="291"/>
      <c r="M558" s="293" t="s">
        <v>824</v>
      </c>
      <c r="O558" s="275"/>
    </row>
    <row r="559" customFormat="false" ht="12.75" hidden="false" customHeight="true" outlineLevel="0" collapsed="false">
      <c r="A559" s="284"/>
      <c r="B559" s="285"/>
      <c r="C559" s="286" t="s">
        <v>825</v>
      </c>
      <c r="D559" s="286"/>
      <c r="E559" s="287" t="n">
        <v>9.57</v>
      </c>
      <c r="F559" s="288"/>
      <c r="G559" s="289"/>
      <c r="H559" s="290"/>
      <c r="I559" s="291"/>
      <c r="J559" s="292"/>
      <c r="K559" s="291"/>
      <c r="M559" s="293" t="s">
        <v>825</v>
      </c>
      <c r="O559" s="275"/>
    </row>
    <row r="560" customFormat="false" ht="12.75" hidden="false" customHeight="true" outlineLevel="0" collapsed="false">
      <c r="A560" s="284"/>
      <c r="B560" s="285"/>
      <c r="C560" s="286" t="s">
        <v>826</v>
      </c>
      <c r="D560" s="286"/>
      <c r="E560" s="287" t="n">
        <v>9.57</v>
      </c>
      <c r="F560" s="288"/>
      <c r="G560" s="289"/>
      <c r="H560" s="290"/>
      <c r="I560" s="291"/>
      <c r="J560" s="292"/>
      <c r="K560" s="291"/>
      <c r="M560" s="293" t="s">
        <v>826</v>
      </c>
      <c r="O560" s="275"/>
    </row>
    <row r="561" customFormat="false" ht="12.75" hidden="false" customHeight="true" outlineLevel="0" collapsed="false">
      <c r="A561" s="284"/>
      <c r="B561" s="285"/>
      <c r="C561" s="286" t="s">
        <v>827</v>
      </c>
      <c r="D561" s="286"/>
      <c r="E561" s="287" t="n">
        <v>9.57</v>
      </c>
      <c r="F561" s="288"/>
      <c r="G561" s="289"/>
      <c r="H561" s="290"/>
      <c r="I561" s="291"/>
      <c r="J561" s="292"/>
      <c r="K561" s="291"/>
      <c r="M561" s="293" t="s">
        <v>827</v>
      </c>
      <c r="O561" s="275"/>
    </row>
    <row r="562" customFormat="false" ht="12.75" hidden="false" customHeight="true" outlineLevel="0" collapsed="false">
      <c r="A562" s="284"/>
      <c r="B562" s="285"/>
      <c r="C562" s="286" t="s">
        <v>828</v>
      </c>
      <c r="D562" s="286"/>
      <c r="E562" s="287" t="n">
        <v>9.57</v>
      </c>
      <c r="F562" s="288"/>
      <c r="G562" s="289"/>
      <c r="H562" s="290"/>
      <c r="I562" s="291"/>
      <c r="J562" s="292"/>
      <c r="K562" s="291"/>
      <c r="M562" s="293" t="s">
        <v>828</v>
      </c>
      <c r="O562" s="275"/>
    </row>
    <row r="563" customFormat="false" ht="12.75" hidden="false" customHeight="false" outlineLevel="0" collapsed="false">
      <c r="A563" s="276" t="n">
        <v>120</v>
      </c>
      <c r="B563" s="277" t="s">
        <v>829</v>
      </c>
      <c r="C563" s="278" t="s">
        <v>830</v>
      </c>
      <c r="D563" s="279" t="s">
        <v>291</v>
      </c>
      <c r="E563" s="280" t="n">
        <v>6.2714</v>
      </c>
      <c r="F563" s="280" t="n">
        <v>0</v>
      </c>
      <c r="G563" s="281" t="n">
        <f aca="false">E563*F563</f>
        <v>0</v>
      </c>
      <c r="H563" s="282" t="n">
        <v>0.1231</v>
      </c>
      <c r="I563" s="283" t="n">
        <f aca="false">E563*H563</f>
        <v>0.77200934</v>
      </c>
      <c r="J563" s="282" t="n">
        <v>0</v>
      </c>
      <c r="K563" s="283" t="n">
        <f aca="false">E563*J563</f>
        <v>0</v>
      </c>
      <c r="O563" s="275" t="n">
        <v>2</v>
      </c>
      <c r="AA563" s="245" t="n">
        <v>1</v>
      </c>
      <c r="AB563" s="245" t="n">
        <v>0</v>
      </c>
      <c r="AC563" s="245" t="n">
        <v>0</v>
      </c>
      <c r="AZ563" s="245" t="n">
        <v>1</v>
      </c>
      <c r="BA563" s="245" t="n">
        <f aca="false">IF(AZ563=1,G563,0)</f>
        <v>0</v>
      </c>
      <c r="BB563" s="245" t="n">
        <f aca="false">IF(AZ563=2,G563,0)</f>
        <v>0</v>
      </c>
      <c r="BC563" s="245" t="n">
        <f aca="false">IF(AZ563=3,G563,0)</f>
        <v>0</v>
      </c>
      <c r="BD563" s="245" t="n">
        <f aca="false">IF(AZ563=4,G563,0)</f>
        <v>0</v>
      </c>
      <c r="BE563" s="245" t="n">
        <f aca="false">IF(AZ563=5,G563,0)</f>
        <v>0</v>
      </c>
      <c r="CA563" s="275" t="n">
        <v>1</v>
      </c>
      <c r="CB563" s="275" t="n">
        <v>0</v>
      </c>
    </row>
    <row r="564" customFormat="false" ht="56.25" hidden="false" customHeight="true" outlineLevel="0" collapsed="false">
      <c r="A564" s="284"/>
      <c r="B564" s="294"/>
      <c r="C564" s="295" t="s">
        <v>831</v>
      </c>
      <c r="D564" s="295"/>
      <c r="E564" s="295"/>
      <c r="F564" s="295"/>
      <c r="G564" s="295"/>
      <c r="I564" s="291"/>
      <c r="K564" s="291"/>
      <c r="L564" s="293" t="s">
        <v>831</v>
      </c>
      <c r="O564" s="275" t="n">
        <v>3</v>
      </c>
    </row>
    <row r="565" customFormat="false" ht="22.5" hidden="false" customHeight="true" outlineLevel="0" collapsed="false">
      <c r="A565" s="284"/>
      <c r="B565" s="285"/>
      <c r="C565" s="286" t="s">
        <v>832</v>
      </c>
      <c r="D565" s="286"/>
      <c r="E565" s="287" t="n">
        <v>5.1944</v>
      </c>
      <c r="F565" s="288"/>
      <c r="G565" s="289"/>
      <c r="H565" s="290"/>
      <c r="I565" s="291"/>
      <c r="J565" s="292"/>
      <c r="K565" s="291"/>
      <c r="M565" s="293" t="s">
        <v>832</v>
      </c>
      <c r="O565" s="275"/>
    </row>
    <row r="566" customFormat="false" ht="12.75" hidden="false" customHeight="true" outlineLevel="0" collapsed="false">
      <c r="A566" s="284"/>
      <c r="B566" s="285"/>
      <c r="C566" s="286" t="s">
        <v>833</v>
      </c>
      <c r="D566" s="286"/>
      <c r="E566" s="287" t="n">
        <v>1.077</v>
      </c>
      <c r="F566" s="288"/>
      <c r="G566" s="289"/>
      <c r="H566" s="290"/>
      <c r="I566" s="291"/>
      <c r="J566" s="292"/>
      <c r="K566" s="291"/>
      <c r="M566" s="293" t="s">
        <v>833</v>
      </c>
      <c r="O566" s="275"/>
    </row>
    <row r="567" customFormat="false" ht="12.75" hidden="false" customHeight="false" outlineLevel="0" collapsed="false">
      <c r="A567" s="276" t="n">
        <v>121</v>
      </c>
      <c r="B567" s="277" t="s">
        <v>834</v>
      </c>
      <c r="C567" s="278" t="s">
        <v>835</v>
      </c>
      <c r="D567" s="279" t="s">
        <v>291</v>
      </c>
      <c r="E567" s="280" t="n">
        <v>638.6622</v>
      </c>
      <c r="F567" s="280" t="n">
        <v>0</v>
      </c>
      <c r="G567" s="281" t="n">
        <f aca="false">E567*F567</f>
        <v>0</v>
      </c>
      <c r="H567" s="282" t="n">
        <v>0.24155</v>
      </c>
      <c r="I567" s="283" t="n">
        <f aca="false">E567*H567</f>
        <v>154.26885441</v>
      </c>
      <c r="J567" s="282" t="n">
        <v>0</v>
      </c>
      <c r="K567" s="283" t="n">
        <f aca="false">E567*J567</f>
        <v>0</v>
      </c>
      <c r="O567" s="275" t="n">
        <v>2</v>
      </c>
      <c r="AA567" s="245" t="n">
        <v>1</v>
      </c>
      <c r="AB567" s="245" t="n">
        <v>0</v>
      </c>
      <c r="AC567" s="245" t="n">
        <v>0</v>
      </c>
      <c r="AZ567" s="245" t="n">
        <v>1</v>
      </c>
      <c r="BA567" s="245" t="n">
        <f aca="false">IF(AZ567=1,G567,0)</f>
        <v>0</v>
      </c>
      <c r="BB567" s="245" t="n">
        <f aca="false">IF(AZ567=2,G567,0)</f>
        <v>0</v>
      </c>
      <c r="BC567" s="245" t="n">
        <f aca="false">IF(AZ567=3,G567,0)</f>
        <v>0</v>
      </c>
      <c r="BD567" s="245" t="n">
        <f aca="false">IF(AZ567=4,G567,0)</f>
        <v>0</v>
      </c>
      <c r="BE567" s="245" t="n">
        <f aca="false">IF(AZ567=5,G567,0)</f>
        <v>0</v>
      </c>
      <c r="CA567" s="275" t="n">
        <v>1</v>
      </c>
      <c r="CB567" s="275" t="n">
        <v>0</v>
      </c>
    </row>
    <row r="568" customFormat="false" ht="22.5" hidden="false" customHeight="true" outlineLevel="0" collapsed="false">
      <c r="A568" s="284"/>
      <c r="B568" s="294"/>
      <c r="C568" s="295" t="s">
        <v>836</v>
      </c>
      <c r="D568" s="295"/>
      <c r="E568" s="295"/>
      <c r="F568" s="295"/>
      <c r="G568" s="295"/>
      <c r="I568" s="291"/>
      <c r="K568" s="291"/>
      <c r="L568" s="293" t="s">
        <v>836</v>
      </c>
      <c r="O568" s="275" t="n">
        <v>3</v>
      </c>
    </row>
    <row r="569" customFormat="false" ht="12.75" hidden="false" customHeight="true" outlineLevel="0" collapsed="false">
      <c r="A569" s="284"/>
      <c r="B569" s="294"/>
      <c r="C569" s="295" t="s">
        <v>837</v>
      </c>
      <c r="D569" s="295"/>
      <c r="E569" s="295"/>
      <c r="F569" s="295"/>
      <c r="G569" s="295"/>
      <c r="I569" s="291"/>
      <c r="K569" s="291"/>
      <c r="L569" s="293" t="s">
        <v>837</v>
      </c>
      <c r="O569" s="275" t="n">
        <v>3</v>
      </c>
    </row>
    <row r="570" customFormat="false" ht="12.75" hidden="false" customHeight="true" outlineLevel="0" collapsed="false">
      <c r="A570" s="284"/>
      <c r="B570" s="294"/>
      <c r="C570" s="295" t="s">
        <v>838</v>
      </c>
      <c r="D570" s="295"/>
      <c r="E570" s="295"/>
      <c r="F570" s="295"/>
      <c r="G570" s="295"/>
      <c r="I570" s="291"/>
      <c r="K570" s="291"/>
      <c r="L570" s="293" t="s">
        <v>838</v>
      </c>
      <c r="O570" s="275" t="n">
        <v>3</v>
      </c>
    </row>
    <row r="571" customFormat="false" ht="12.75" hidden="false" customHeight="true" outlineLevel="0" collapsed="false">
      <c r="A571" s="284"/>
      <c r="B571" s="285"/>
      <c r="C571" s="286" t="s">
        <v>492</v>
      </c>
      <c r="D571" s="286"/>
      <c r="E571" s="287" t="n">
        <v>210.7224</v>
      </c>
      <c r="F571" s="288"/>
      <c r="G571" s="289"/>
      <c r="H571" s="290"/>
      <c r="I571" s="291"/>
      <c r="J571" s="292"/>
      <c r="K571" s="291"/>
      <c r="M571" s="293" t="s">
        <v>492</v>
      </c>
      <c r="O571" s="275"/>
    </row>
    <row r="572" customFormat="false" ht="12.75" hidden="false" customHeight="true" outlineLevel="0" collapsed="false">
      <c r="A572" s="284"/>
      <c r="B572" s="285"/>
      <c r="C572" s="286" t="s">
        <v>839</v>
      </c>
      <c r="D572" s="286"/>
      <c r="E572" s="287" t="n">
        <v>213.9699</v>
      </c>
      <c r="F572" s="288"/>
      <c r="G572" s="289"/>
      <c r="H572" s="290"/>
      <c r="I572" s="291"/>
      <c r="J572" s="292"/>
      <c r="K572" s="291"/>
      <c r="M572" s="293" t="s">
        <v>839</v>
      </c>
      <c r="O572" s="275"/>
    </row>
    <row r="573" customFormat="false" ht="12.75" hidden="false" customHeight="true" outlineLevel="0" collapsed="false">
      <c r="A573" s="284"/>
      <c r="B573" s="285"/>
      <c r="C573" s="286" t="s">
        <v>512</v>
      </c>
      <c r="D573" s="286"/>
      <c r="E573" s="287" t="n">
        <v>213.9699</v>
      </c>
      <c r="F573" s="288"/>
      <c r="G573" s="289"/>
      <c r="H573" s="290"/>
      <c r="I573" s="291"/>
      <c r="J573" s="292"/>
      <c r="K573" s="291"/>
      <c r="M573" s="293" t="s">
        <v>512</v>
      </c>
      <c r="O573" s="275"/>
    </row>
    <row r="574" customFormat="false" ht="12.75" hidden="false" customHeight="false" outlineLevel="0" collapsed="false">
      <c r="A574" s="276" t="n">
        <v>122</v>
      </c>
      <c r="B574" s="277" t="s">
        <v>840</v>
      </c>
      <c r="C574" s="278" t="s">
        <v>841</v>
      </c>
      <c r="D574" s="279" t="s">
        <v>291</v>
      </c>
      <c r="E574" s="280" t="n">
        <v>22.35</v>
      </c>
      <c r="F574" s="280" t="n">
        <v>0</v>
      </c>
      <c r="G574" s="281" t="n">
        <f aca="false">E574*F574</f>
        <v>0</v>
      </c>
      <c r="H574" s="282" t="n">
        <v>0.08</v>
      </c>
      <c r="I574" s="283" t="n">
        <f aca="false">E574*H574</f>
        <v>1.788</v>
      </c>
      <c r="J574" s="282" t="n">
        <v>0</v>
      </c>
      <c r="K574" s="283" t="n">
        <f aca="false">E574*J574</f>
        <v>0</v>
      </c>
      <c r="O574" s="275" t="n">
        <v>2</v>
      </c>
      <c r="AA574" s="245" t="n">
        <v>1</v>
      </c>
      <c r="AB574" s="245" t="n">
        <v>1</v>
      </c>
      <c r="AC574" s="245" t="n">
        <v>1</v>
      </c>
      <c r="AZ574" s="245" t="n">
        <v>1</v>
      </c>
      <c r="BA574" s="245" t="n">
        <f aca="false">IF(AZ574=1,G574,0)</f>
        <v>0</v>
      </c>
      <c r="BB574" s="245" t="n">
        <f aca="false">IF(AZ574=2,G574,0)</f>
        <v>0</v>
      </c>
      <c r="BC574" s="245" t="n">
        <f aca="false">IF(AZ574=3,G574,0)</f>
        <v>0</v>
      </c>
      <c r="BD574" s="245" t="n">
        <f aca="false">IF(AZ574=4,G574,0)</f>
        <v>0</v>
      </c>
      <c r="BE574" s="245" t="n">
        <f aca="false">IF(AZ574=5,G574,0)</f>
        <v>0</v>
      </c>
      <c r="CA574" s="275" t="n">
        <v>1</v>
      </c>
      <c r="CB574" s="275" t="n">
        <v>1</v>
      </c>
    </row>
    <row r="575" customFormat="false" ht="12.75" hidden="false" customHeight="true" outlineLevel="0" collapsed="false">
      <c r="A575" s="284"/>
      <c r="B575" s="285"/>
      <c r="C575" s="286" t="s">
        <v>842</v>
      </c>
      <c r="D575" s="286"/>
      <c r="E575" s="287" t="n">
        <v>22.35</v>
      </c>
      <c r="F575" s="288"/>
      <c r="G575" s="289"/>
      <c r="H575" s="290"/>
      <c r="I575" s="291"/>
      <c r="J575" s="292"/>
      <c r="K575" s="291"/>
      <c r="M575" s="293" t="s">
        <v>842</v>
      </c>
      <c r="O575" s="275"/>
    </row>
    <row r="576" customFormat="false" ht="12.75" hidden="false" customHeight="false" outlineLevel="0" collapsed="false">
      <c r="A576" s="296"/>
      <c r="B576" s="297" t="s">
        <v>298</v>
      </c>
      <c r="C576" s="298" t="s">
        <v>843</v>
      </c>
      <c r="D576" s="299"/>
      <c r="E576" s="300"/>
      <c r="F576" s="301"/>
      <c r="G576" s="302" t="n">
        <f aca="false">SUM(G517:G575)</f>
        <v>0</v>
      </c>
      <c r="H576" s="303"/>
      <c r="I576" s="304" t="n">
        <f aca="false">SUM(I517:I575)</f>
        <v>293.704021625</v>
      </c>
      <c r="J576" s="303"/>
      <c r="K576" s="304" t="n">
        <f aca="false">SUM(K517:K575)</f>
        <v>0</v>
      </c>
      <c r="O576" s="275" t="n">
        <v>4</v>
      </c>
      <c r="BA576" s="305" t="n">
        <f aca="false">SUM(BA517:BA575)</f>
        <v>0</v>
      </c>
      <c r="BB576" s="305" t="n">
        <f aca="false">SUM(BB517:BB575)</f>
        <v>0</v>
      </c>
      <c r="BC576" s="305" t="n">
        <f aca="false">SUM(BC517:BC575)</f>
        <v>0</v>
      </c>
      <c r="BD576" s="305" t="n">
        <f aca="false">SUM(BD517:BD575)</f>
        <v>0</v>
      </c>
      <c r="BE576" s="305" t="n">
        <f aca="false">SUM(BE517:BE575)</f>
        <v>0</v>
      </c>
    </row>
    <row r="577" customFormat="false" ht="12.75" hidden="false" customHeight="false" outlineLevel="0" collapsed="false">
      <c r="A577" s="265" t="s">
        <v>226</v>
      </c>
      <c r="B577" s="266" t="s">
        <v>75</v>
      </c>
      <c r="C577" s="267" t="s">
        <v>76</v>
      </c>
      <c r="D577" s="268"/>
      <c r="E577" s="269"/>
      <c r="F577" s="269"/>
      <c r="G577" s="270"/>
      <c r="H577" s="271"/>
      <c r="I577" s="272"/>
      <c r="J577" s="273"/>
      <c r="K577" s="274"/>
      <c r="O577" s="275" t="n">
        <v>1</v>
      </c>
    </row>
    <row r="578" customFormat="false" ht="12.75" hidden="false" customHeight="false" outlineLevel="0" collapsed="false">
      <c r="A578" s="276" t="n">
        <v>123</v>
      </c>
      <c r="B578" s="277" t="s">
        <v>844</v>
      </c>
      <c r="C578" s="278" t="s">
        <v>845</v>
      </c>
      <c r="D578" s="279" t="s">
        <v>324</v>
      </c>
      <c r="E578" s="280" t="n">
        <v>13</v>
      </c>
      <c r="F578" s="280" t="n">
        <v>0</v>
      </c>
      <c r="G578" s="281" t="n">
        <f aca="false">E578*F578</f>
        <v>0</v>
      </c>
      <c r="H578" s="282" t="n">
        <v>0.01897</v>
      </c>
      <c r="I578" s="283" t="n">
        <f aca="false">E578*H578</f>
        <v>0.24661</v>
      </c>
      <c r="J578" s="282" t="n">
        <v>0</v>
      </c>
      <c r="K578" s="283" t="n">
        <f aca="false">E578*J578</f>
        <v>0</v>
      </c>
      <c r="O578" s="275" t="n">
        <v>2</v>
      </c>
      <c r="AA578" s="245" t="n">
        <v>1</v>
      </c>
      <c r="AB578" s="245" t="n">
        <v>0</v>
      </c>
      <c r="AC578" s="245" t="n">
        <v>0</v>
      </c>
      <c r="AZ578" s="245" t="n">
        <v>1</v>
      </c>
      <c r="BA578" s="245" t="n">
        <f aca="false">IF(AZ578=1,G578,0)</f>
        <v>0</v>
      </c>
      <c r="BB578" s="245" t="n">
        <f aca="false">IF(AZ578=2,G578,0)</f>
        <v>0</v>
      </c>
      <c r="BC578" s="245" t="n">
        <f aca="false">IF(AZ578=3,G578,0)</f>
        <v>0</v>
      </c>
      <c r="BD578" s="245" t="n">
        <f aca="false">IF(AZ578=4,G578,0)</f>
        <v>0</v>
      </c>
      <c r="BE578" s="245" t="n">
        <f aca="false">IF(AZ578=5,G578,0)</f>
        <v>0</v>
      </c>
      <c r="CA578" s="275" t="n">
        <v>1</v>
      </c>
      <c r="CB578" s="275" t="n">
        <v>0</v>
      </c>
    </row>
    <row r="579" customFormat="false" ht="33.75" hidden="false" customHeight="true" outlineLevel="0" collapsed="false">
      <c r="A579" s="284"/>
      <c r="B579" s="294"/>
      <c r="C579" s="295" t="s">
        <v>846</v>
      </c>
      <c r="D579" s="295"/>
      <c r="E579" s="295"/>
      <c r="F579" s="295"/>
      <c r="G579" s="295"/>
      <c r="I579" s="291"/>
      <c r="K579" s="291"/>
      <c r="L579" s="293" t="s">
        <v>846</v>
      </c>
      <c r="O579" s="275" t="n">
        <v>3</v>
      </c>
    </row>
    <row r="580" customFormat="false" ht="45" hidden="false" customHeight="true" outlineLevel="0" collapsed="false">
      <c r="A580" s="284"/>
      <c r="B580" s="294"/>
      <c r="C580" s="295" t="s">
        <v>847</v>
      </c>
      <c r="D580" s="295"/>
      <c r="E580" s="295"/>
      <c r="F580" s="295"/>
      <c r="G580" s="295"/>
      <c r="I580" s="291"/>
      <c r="K580" s="291"/>
      <c r="L580" s="293" t="s">
        <v>847</v>
      </c>
      <c r="O580" s="275" t="n">
        <v>3</v>
      </c>
    </row>
    <row r="581" customFormat="false" ht="22.5" hidden="false" customHeight="true" outlineLevel="0" collapsed="false">
      <c r="A581" s="284"/>
      <c r="B581" s="294"/>
      <c r="C581" s="295" t="s">
        <v>848</v>
      </c>
      <c r="D581" s="295"/>
      <c r="E581" s="295"/>
      <c r="F581" s="295"/>
      <c r="G581" s="295"/>
      <c r="I581" s="291"/>
      <c r="K581" s="291"/>
      <c r="L581" s="293" t="s">
        <v>848</v>
      </c>
      <c r="O581" s="275" t="n">
        <v>3</v>
      </c>
    </row>
    <row r="582" customFormat="false" ht="33.75" hidden="false" customHeight="true" outlineLevel="0" collapsed="false">
      <c r="A582" s="284"/>
      <c r="B582" s="294"/>
      <c r="C582" s="295" t="s">
        <v>846</v>
      </c>
      <c r="D582" s="295"/>
      <c r="E582" s="295"/>
      <c r="F582" s="295"/>
      <c r="G582" s="295"/>
      <c r="I582" s="291"/>
      <c r="K582" s="291"/>
      <c r="L582" s="293" t="s">
        <v>846</v>
      </c>
      <c r="O582" s="275" t="n">
        <v>3</v>
      </c>
    </row>
    <row r="583" customFormat="false" ht="45" hidden="false" customHeight="true" outlineLevel="0" collapsed="false">
      <c r="A583" s="284"/>
      <c r="B583" s="294"/>
      <c r="C583" s="295" t="s">
        <v>847</v>
      </c>
      <c r="D583" s="295"/>
      <c r="E583" s="295"/>
      <c r="F583" s="295"/>
      <c r="G583" s="295"/>
      <c r="I583" s="291"/>
      <c r="K583" s="291"/>
      <c r="L583" s="293" t="s">
        <v>847</v>
      </c>
      <c r="O583" s="275" t="n">
        <v>3</v>
      </c>
    </row>
    <row r="584" customFormat="false" ht="22.5" hidden="false" customHeight="true" outlineLevel="0" collapsed="false">
      <c r="A584" s="284"/>
      <c r="B584" s="294"/>
      <c r="C584" s="295" t="s">
        <v>848</v>
      </c>
      <c r="D584" s="295"/>
      <c r="E584" s="295"/>
      <c r="F584" s="295"/>
      <c r="G584" s="295"/>
      <c r="I584" s="291"/>
      <c r="K584" s="291"/>
      <c r="L584" s="293" t="s">
        <v>848</v>
      </c>
      <c r="O584" s="275" t="n">
        <v>3</v>
      </c>
    </row>
    <row r="585" customFormat="false" ht="22.5" hidden="false" customHeight="true" outlineLevel="0" collapsed="false">
      <c r="A585" s="284"/>
      <c r="B585" s="294"/>
      <c r="C585" s="295" t="s">
        <v>849</v>
      </c>
      <c r="D585" s="295"/>
      <c r="E585" s="295"/>
      <c r="F585" s="295"/>
      <c r="G585" s="295"/>
      <c r="I585" s="291"/>
      <c r="K585" s="291"/>
      <c r="L585" s="293" t="s">
        <v>849</v>
      </c>
      <c r="O585" s="275" t="n">
        <v>3</v>
      </c>
    </row>
    <row r="586" customFormat="false" ht="22.5" hidden="false" customHeight="true" outlineLevel="0" collapsed="false">
      <c r="A586" s="284"/>
      <c r="B586" s="294"/>
      <c r="C586" s="295" t="s">
        <v>850</v>
      </c>
      <c r="D586" s="295"/>
      <c r="E586" s="295"/>
      <c r="F586" s="295"/>
      <c r="G586" s="295"/>
      <c r="I586" s="291"/>
      <c r="K586" s="291"/>
      <c r="L586" s="293" t="s">
        <v>850</v>
      </c>
      <c r="O586" s="275" t="n">
        <v>3</v>
      </c>
    </row>
    <row r="587" customFormat="false" ht="12.75" hidden="false" customHeight="true" outlineLevel="0" collapsed="false">
      <c r="A587" s="284"/>
      <c r="B587" s="294"/>
      <c r="C587" s="295" t="s">
        <v>851</v>
      </c>
      <c r="D587" s="295"/>
      <c r="E587" s="295"/>
      <c r="F587" s="295"/>
      <c r="G587" s="295"/>
      <c r="I587" s="291"/>
      <c r="K587" s="291"/>
      <c r="L587" s="293" t="s">
        <v>851</v>
      </c>
      <c r="O587" s="275" t="n">
        <v>3</v>
      </c>
    </row>
    <row r="588" customFormat="false" ht="12.75" hidden="false" customHeight="false" outlineLevel="0" collapsed="false">
      <c r="A588" s="276" t="n">
        <v>124</v>
      </c>
      <c r="B588" s="277" t="s">
        <v>852</v>
      </c>
      <c r="C588" s="278" t="s">
        <v>853</v>
      </c>
      <c r="D588" s="279" t="s">
        <v>324</v>
      </c>
      <c r="E588" s="280" t="n">
        <v>2</v>
      </c>
      <c r="F588" s="280" t="n">
        <v>0</v>
      </c>
      <c r="G588" s="281" t="n">
        <f aca="false">E588*F588</f>
        <v>0</v>
      </c>
      <c r="H588" s="282" t="n">
        <v>0.08185</v>
      </c>
      <c r="I588" s="283" t="n">
        <f aca="false">E588*H588</f>
        <v>0.1637</v>
      </c>
      <c r="J588" s="282" t="n">
        <v>0</v>
      </c>
      <c r="K588" s="283" t="n">
        <f aca="false">E588*J588</f>
        <v>0</v>
      </c>
      <c r="O588" s="275" t="n">
        <v>2</v>
      </c>
      <c r="AA588" s="245" t="n">
        <v>1</v>
      </c>
      <c r="AB588" s="245" t="n">
        <v>0</v>
      </c>
      <c r="AC588" s="245" t="n">
        <v>0</v>
      </c>
      <c r="AZ588" s="245" t="n">
        <v>1</v>
      </c>
      <c r="BA588" s="245" t="n">
        <f aca="false">IF(AZ588=1,G588,0)</f>
        <v>0</v>
      </c>
      <c r="BB588" s="245" t="n">
        <f aca="false">IF(AZ588=2,G588,0)</f>
        <v>0</v>
      </c>
      <c r="BC588" s="245" t="n">
        <f aca="false">IF(AZ588=3,G588,0)</f>
        <v>0</v>
      </c>
      <c r="BD588" s="245" t="n">
        <f aca="false">IF(AZ588=4,G588,0)</f>
        <v>0</v>
      </c>
      <c r="BE588" s="245" t="n">
        <f aca="false">IF(AZ588=5,G588,0)</f>
        <v>0</v>
      </c>
      <c r="CA588" s="275" t="n">
        <v>1</v>
      </c>
      <c r="CB588" s="275" t="n">
        <v>0</v>
      </c>
    </row>
    <row r="589" customFormat="false" ht="33.75" hidden="false" customHeight="true" outlineLevel="0" collapsed="false">
      <c r="A589" s="284"/>
      <c r="B589" s="294"/>
      <c r="C589" s="295" t="s">
        <v>854</v>
      </c>
      <c r="D589" s="295"/>
      <c r="E589" s="295"/>
      <c r="F589" s="295"/>
      <c r="G589" s="295"/>
      <c r="I589" s="291"/>
      <c r="K589" s="291"/>
      <c r="L589" s="293" t="s">
        <v>854</v>
      </c>
      <c r="O589" s="275" t="n">
        <v>3</v>
      </c>
    </row>
    <row r="590" customFormat="false" ht="22.5" hidden="false" customHeight="false" outlineLevel="0" collapsed="false">
      <c r="A590" s="276" t="n">
        <v>125</v>
      </c>
      <c r="B590" s="277" t="s">
        <v>855</v>
      </c>
      <c r="C590" s="278" t="s">
        <v>856</v>
      </c>
      <c r="D590" s="279" t="s">
        <v>324</v>
      </c>
      <c r="E590" s="280" t="n">
        <v>72</v>
      </c>
      <c r="F590" s="280" t="n">
        <v>0</v>
      </c>
      <c r="G590" s="281" t="n">
        <f aca="false">E590*F590</f>
        <v>0</v>
      </c>
      <c r="H590" s="282" t="n">
        <v>0.02</v>
      </c>
      <c r="I590" s="283" t="n">
        <f aca="false">E590*H590</f>
        <v>1.44</v>
      </c>
      <c r="J590" s="282" t="n">
        <v>0</v>
      </c>
      <c r="K590" s="283" t="n">
        <f aca="false">E590*J590</f>
        <v>0</v>
      </c>
      <c r="O590" s="275" t="n">
        <v>2</v>
      </c>
      <c r="AA590" s="245" t="n">
        <v>1</v>
      </c>
      <c r="AB590" s="245" t="n">
        <v>1</v>
      </c>
      <c r="AC590" s="245" t="n">
        <v>1</v>
      </c>
      <c r="AZ590" s="245" t="n">
        <v>1</v>
      </c>
      <c r="BA590" s="245" t="n">
        <f aca="false">IF(AZ590=1,G590,0)</f>
        <v>0</v>
      </c>
      <c r="BB590" s="245" t="n">
        <f aca="false">IF(AZ590=2,G590,0)</f>
        <v>0</v>
      </c>
      <c r="BC590" s="245" t="n">
        <f aca="false">IF(AZ590=3,G590,0)</f>
        <v>0</v>
      </c>
      <c r="BD590" s="245" t="n">
        <f aca="false">IF(AZ590=4,G590,0)</f>
        <v>0</v>
      </c>
      <c r="BE590" s="245" t="n">
        <f aca="false">IF(AZ590=5,G590,0)</f>
        <v>0</v>
      </c>
      <c r="CA590" s="275" t="n">
        <v>1</v>
      </c>
      <c r="CB590" s="275" t="n">
        <v>1</v>
      </c>
    </row>
    <row r="591" customFormat="false" ht="12.75" hidden="false" customHeight="true" outlineLevel="0" collapsed="false">
      <c r="A591" s="284"/>
      <c r="B591" s="285"/>
      <c r="C591" s="286" t="s">
        <v>857</v>
      </c>
      <c r="D591" s="286"/>
      <c r="E591" s="287" t="n">
        <v>12</v>
      </c>
      <c r="F591" s="288"/>
      <c r="G591" s="289"/>
      <c r="H591" s="290"/>
      <c r="I591" s="291"/>
      <c r="J591" s="292"/>
      <c r="K591" s="291"/>
      <c r="M591" s="293" t="s">
        <v>857</v>
      </c>
      <c r="O591" s="275"/>
    </row>
    <row r="592" customFormat="false" ht="12.75" hidden="false" customHeight="true" outlineLevel="0" collapsed="false">
      <c r="A592" s="284"/>
      <c r="B592" s="285"/>
      <c r="C592" s="286" t="s">
        <v>858</v>
      </c>
      <c r="D592" s="286"/>
      <c r="E592" s="287" t="n">
        <v>12</v>
      </c>
      <c r="F592" s="288"/>
      <c r="G592" s="289"/>
      <c r="H592" s="290"/>
      <c r="I592" s="291"/>
      <c r="J592" s="292"/>
      <c r="K592" s="291"/>
      <c r="M592" s="293" t="s">
        <v>858</v>
      </c>
      <c r="O592" s="275"/>
    </row>
    <row r="593" customFormat="false" ht="12.75" hidden="false" customHeight="true" outlineLevel="0" collapsed="false">
      <c r="A593" s="284"/>
      <c r="B593" s="285"/>
      <c r="C593" s="286" t="s">
        <v>859</v>
      </c>
      <c r="D593" s="286"/>
      <c r="E593" s="287" t="n">
        <v>12</v>
      </c>
      <c r="F593" s="288"/>
      <c r="G593" s="289"/>
      <c r="H593" s="290"/>
      <c r="I593" s="291"/>
      <c r="J593" s="292"/>
      <c r="K593" s="291"/>
      <c r="M593" s="293" t="s">
        <v>859</v>
      </c>
      <c r="O593" s="275"/>
    </row>
    <row r="594" customFormat="false" ht="12.75" hidden="false" customHeight="true" outlineLevel="0" collapsed="false">
      <c r="A594" s="284"/>
      <c r="B594" s="285"/>
      <c r="C594" s="286" t="s">
        <v>860</v>
      </c>
      <c r="D594" s="286"/>
      <c r="E594" s="287" t="n">
        <v>12</v>
      </c>
      <c r="F594" s="288"/>
      <c r="G594" s="289"/>
      <c r="H594" s="290"/>
      <c r="I594" s="291"/>
      <c r="J594" s="292"/>
      <c r="K594" s="291"/>
      <c r="M594" s="293" t="s">
        <v>860</v>
      </c>
      <c r="O594" s="275"/>
    </row>
    <row r="595" customFormat="false" ht="12.75" hidden="false" customHeight="true" outlineLevel="0" collapsed="false">
      <c r="A595" s="284"/>
      <c r="B595" s="285"/>
      <c r="C595" s="286" t="s">
        <v>861</v>
      </c>
      <c r="D595" s="286"/>
      <c r="E595" s="287" t="n">
        <v>12</v>
      </c>
      <c r="F595" s="288"/>
      <c r="G595" s="289"/>
      <c r="H595" s="290"/>
      <c r="I595" s="291"/>
      <c r="J595" s="292"/>
      <c r="K595" s="291"/>
      <c r="M595" s="293" t="s">
        <v>861</v>
      </c>
      <c r="O595" s="275"/>
    </row>
    <row r="596" customFormat="false" ht="12.75" hidden="false" customHeight="true" outlineLevel="0" collapsed="false">
      <c r="A596" s="284"/>
      <c r="B596" s="285"/>
      <c r="C596" s="286" t="s">
        <v>862</v>
      </c>
      <c r="D596" s="286"/>
      <c r="E596" s="287" t="n">
        <v>12</v>
      </c>
      <c r="F596" s="288"/>
      <c r="G596" s="289"/>
      <c r="H596" s="290"/>
      <c r="I596" s="291"/>
      <c r="J596" s="292"/>
      <c r="K596" s="291"/>
      <c r="M596" s="293" t="s">
        <v>862</v>
      </c>
      <c r="O596" s="275"/>
    </row>
    <row r="597" customFormat="false" ht="22.5" hidden="false" customHeight="false" outlineLevel="0" collapsed="false">
      <c r="A597" s="276" t="n">
        <v>126</v>
      </c>
      <c r="B597" s="277" t="s">
        <v>863</v>
      </c>
      <c r="C597" s="278" t="s">
        <v>864</v>
      </c>
      <c r="D597" s="279" t="s">
        <v>324</v>
      </c>
      <c r="E597" s="280" t="n">
        <v>5</v>
      </c>
      <c r="F597" s="280" t="n">
        <v>0</v>
      </c>
      <c r="G597" s="281" t="n">
        <f aca="false">E597*F597</f>
        <v>0</v>
      </c>
      <c r="H597" s="282" t="n">
        <v>0.022</v>
      </c>
      <c r="I597" s="283" t="n">
        <f aca="false">E597*H597</f>
        <v>0.11</v>
      </c>
      <c r="J597" s="282" t="n">
        <v>0</v>
      </c>
      <c r="K597" s="283" t="n">
        <f aca="false">E597*J597</f>
        <v>0</v>
      </c>
      <c r="O597" s="275" t="n">
        <v>2</v>
      </c>
      <c r="AA597" s="245" t="n">
        <v>1</v>
      </c>
      <c r="AB597" s="245" t="n">
        <v>0</v>
      </c>
      <c r="AC597" s="245" t="n">
        <v>0</v>
      </c>
      <c r="AZ597" s="245" t="n">
        <v>1</v>
      </c>
      <c r="BA597" s="245" t="n">
        <f aca="false">IF(AZ597=1,G597,0)</f>
        <v>0</v>
      </c>
      <c r="BB597" s="245" t="n">
        <f aca="false">IF(AZ597=2,G597,0)</f>
        <v>0</v>
      </c>
      <c r="BC597" s="245" t="n">
        <f aca="false">IF(AZ597=3,G597,0)</f>
        <v>0</v>
      </c>
      <c r="BD597" s="245" t="n">
        <f aca="false">IF(AZ597=4,G597,0)</f>
        <v>0</v>
      </c>
      <c r="BE597" s="245" t="n">
        <f aca="false">IF(AZ597=5,G597,0)</f>
        <v>0</v>
      </c>
      <c r="CA597" s="275" t="n">
        <v>1</v>
      </c>
      <c r="CB597" s="275" t="n">
        <v>0</v>
      </c>
    </row>
    <row r="598" customFormat="false" ht="22.5" hidden="false" customHeight="true" outlineLevel="0" collapsed="false">
      <c r="A598" s="284"/>
      <c r="B598" s="294"/>
      <c r="C598" s="295" t="s">
        <v>865</v>
      </c>
      <c r="D598" s="295"/>
      <c r="E598" s="295"/>
      <c r="F598" s="295"/>
      <c r="G598" s="295"/>
      <c r="I598" s="291"/>
      <c r="K598" s="291"/>
      <c r="L598" s="293" t="s">
        <v>865</v>
      </c>
      <c r="O598" s="275" t="n">
        <v>3</v>
      </c>
    </row>
    <row r="599" customFormat="false" ht="12.75" hidden="false" customHeight="true" outlineLevel="0" collapsed="false">
      <c r="A599" s="284"/>
      <c r="B599" s="285"/>
      <c r="C599" s="286" t="s">
        <v>866</v>
      </c>
      <c r="D599" s="286"/>
      <c r="E599" s="287" t="n">
        <v>5</v>
      </c>
      <c r="F599" s="288"/>
      <c r="G599" s="289"/>
      <c r="H599" s="290"/>
      <c r="I599" s="291"/>
      <c r="J599" s="292"/>
      <c r="K599" s="291"/>
      <c r="M599" s="293" t="s">
        <v>866</v>
      </c>
      <c r="O599" s="275"/>
    </row>
    <row r="600" customFormat="false" ht="22.5" hidden="false" customHeight="false" outlineLevel="0" collapsed="false">
      <c r="A600" s="276" t="n">
        <v>127</v>
      </c>
      <c r="B600" s="277" t="s">
        <v>867</v>
      </c>
      <c r="C600" s="278" t="s">
        <v>868</v>
      </c>
      <c r="D600" s="279" t="s">
        <v>403</v>
      </c>
      <c r="E600" s="280" t="n">
        <v>9.6</v>
      </c>
      <c r="F600" s="280" t="n">
        <v>0</v>
      </c>
      <c r="G600" s="281" t="n">
        <f aca="false">E600*F600</f>
        <v>0</v>
      </c>
      <c r="H600" s="282" t="n">
        <v>0.00486</v>
      </c>
      <c r="I600" s="283" t="n">
        <f aca="false">E600*H600</f>
        <v>0.046656</v>
      </c>
      <c r="J600" s="282" t="n">
        <v>0</v>
      </c>
      <c r="K600" s="283" t="n">
        <f aca="false">E600*J600</f>
        <v>0</v>
      </c>
      <c r="O600" s="275" t="n">
        <v>2</v>
      </c>
      <c r="AA600" s="245" t="n">
        <v>1</v>
      </c>
      <c r="AB600" s="245" t="n">
        <v>0</v>
      </c>
      <c r="AC600" s="245" t="n">
        <v>0</v>
      </c>
      <c r="AZ600" s="245" t="n">
        <v>1</v>
      </c>
      <c r="BA600" s="245" t="n">
        <f aca="false">IF(AZ600=1,G600,0)</f>
        <v>0</v>
      </c>
      <c r="BB600" s="245" t="n">
        <f aca="false">IF(AZ600=2,G600,0)</f>
        <v>0</v>
      </c>
      <c r="BC600" s="245" t="n">
        <f aca="false">IF(AZ600=3,G600,0)</f>
        <v>0</v>
      </c>
      <c r="BD600" s="245" t="n">
        <f aca="false">IF(AZ600=4,G600,0)</f>
        <v>0</v>
      </c>
      <c r="BE600" s="245" t="n">
        <f aca="false">IF(AZ600=5,G600,0)</f>
        <v>0</v>
      </c>
      <c r="CA600" s="275" t="n">
        <v>1</v>
      </c>
      <c r="CB600" s="275" t="n">
        <v>0</v>
      </c>
    </row>
    <row r="601" customFormat="false" ht="22.5" hidden="false" customHeight="true" outlineLevel="0" collapsed="false">
      <c r="A601" s="284"/>
      <c r="B601" s="294"/>
      <c r="C601" s="295" t="s">
        <v>869</v>
      </c>
      <c r="D601" s="295"/>
      <c r="E601" s="295"/>
      <c r="F601" s="295"/>
      <c r="G601" s="295"/>
      <c r="I601" s="291"/>
      <c r="K601" s="291"/>
      <c r="L601" s="293" t="s">
        <v>869</v>
      </c>
      <c r="O601" s="275" t="n">
        <v>3</v>
      </c>
    </row>
    <row r="602" customFormat="false" ht="12.75" hidden="false" customHeight="true" outlineLevel="0" collapsed="false">
      <c r="A602" s="284"/>
      <c r="B602" s="294"/>
      <c r="C602" s="295" t="s">
        <v>870</v>
      </c>
      <c r="D602" s="295"/>
      <c r="E602" s="295"/>
      <c r="F602" s="295"/>
      <c r="G602" s="295"/>
      <c r="I602" s="291"/>
      <c r="K602" s="291"/>
      <c r="L602" s="293" t="s">
        <v>870</v>
      </c>
      <c r="O602" s="275" t="n">
        <v>3</v>
      </c>
    </row>
    <row r="603" customFormat="false" ht="12.75" hidden="false" customHeight="true" outlineLevel="0" collapsed="false">
      <c r="A603" s="284"/>
      <c r="B603" s="285"/>
      <c r="C603" s="286" t="s">
        <v>871</v>
      </c>
      <c r="D603" s="286"/>
      <c r="E603" s="287" t="n">
        <v>9.6</v>
      </c>
      <c r="F603" s="288"/>
      <c r="G603" s="289"/>
      <c r="H603" s="290"/>
      <c r="I603" s="291"/>
      <c r="J603" s="292"/>
      <c r="K603" s="291"/>
      <c r="M603" s="293" t="s">
        <v>871</v>
      </c>
      <c r="O603" s="275"/>
    </row>
    <row r="604" customFormat="false" ht="22.5" hidden="false" customHeight="false" outlineLevel="0" collapsed="false">
      <c r="A604" s="276" t="n">
        <v>128</v>
      </c>
      <c r="B604" s="277" t="s">
        <v>872</v>
      </c>
      <c r="C604" s="278" t="s">
        <v>873</v>
      </c>
      <c r="D604" s="279" t="s">
        <v>403</v>
      </c>
      <c r="E604" s="280" t="n">
        <v>0.5</v>
      </c>
      <c r="F604" s="280" t="n">
        <v>0</v>
      </c>
      <c r="G604" s="281" t="n">
        <f aca="false">E604*F604</f>
        <v>0</v>
      </c>
      <c r="H604" s="282" t="n">
        <v>0.00681</v>
      </c>
      <c r="I604" s="283" t="n">
        <f aca="false">E604*H604</f>
        <v>0.003405</v>
      </c>
      <c r="J604" s="282" t="n">
        <v>0</v>
      </c>
      <c r="K604" s="283" t="n">
        <f aca="false">E604*J604</f>
        <v>0</v>
      </c>
      <c r="O604" s="275" t="n">
        <v>2</v>
      </c>
      <c r="AA604" s="245" t="n">
        <v>1</v>
      </c>
      <c r="AB604" s="245" t="n">
        <v>0</v>
      </c>
      <c r="AC604" s="245" t="n">
        <v>0</v>
      </c>
      <c r="AZ604" s="245" t="n">
        <v>1</v>
      </c>
      <c r="BA604" s="245" t="n">
        <f aca="false">IF(AZ604=1,G604,0)</f>
        <v>0</v>
      </c>
      <c r="BB604" s="245" t="n">
        <f aca="false">IF(AZ604=2,G604,0)</f>
        <v>0</v>
      </c>
      <c r="BC604" s="245" t="n">
        <f aca="false">IF(AZ604=3,G604,0)</f>
        <v>0</v>
      </c>
      <c r="BD604" s="245" t="n">
        <f aca="false">IF(AZ604=4,G604,0)</f>
        <v>0</v>
      </c>
      <c r="BE604" s="245" t="n">
        <f aca="false">IF(AZ604=5,G604,0)</f>
        <v>0</v>
      </c>
      <c r="CA604" s="275" t="n">
        <v>1</v>
      </c>
      <c r="CB604" s="275" t="n">
        <v>0</v>
      </c>
    </row>
    <row r="605" customFormat="false" ht="22.5" hidden="false" customHeight="true" outlineLevel="0" collapsed="false">
      <c r="A605" s="284"/>
      <c r="B605" s="294"/>
      <c r="C605" s="295" t="s">
        <v>869</v>
      </c>
      <c r="D605" s="295"/>
      <c r="E605" s="295"/>
      <c r="F605" s="295"/>
      <c r="G605" s="295"/>
      <c r="I605" s="291"/>
      <c r="K605" s="291"/>
      <c r="L605" s="293" t="s">
        <v>869</v>
      </c>
      <c r="O605" s="275" t="n">
        <v>3</v>
      </c>
    </row>
    <row r="606" customFormat="false" ht="12.75" hidden="false" customHeight="true" outlineLevel="0" collapsed="false">
      <c r="A606" s="284"/>
      <c r="B606" s="294"/>
      <c r="C606" s="295" t="s">
        <v>870</v>
      </c>
      <c r="D606" s="295"/>
      <c r="E606" s="295"/>
      <c r="F606" s="295"/>
      <c r="G606" s="295"/>
      <c r="I606" s="291"/>
      <c r="K606" s="291"/>
      <c r="L606" s="293" t="s">
        <v>870</v>
      </c>
      <c r="O606" s="275" t="n">
        <v>3</v>
      </c>
    </row>
    <row r="607" customFormat="false" ht="12.75" hidden="false" customHeight="true" outlineLevel="0" collapsed="false">
      <c r="A607" s="284"/>
      <c r="B607" s="285"/>
      <c r="C607" s="286" t="s">
        <v>874</v>
      </c>
      <c r="D607" s="286"/>
      <c r="E607" s="287" t="n">
        <v>0.5</v>
      </c>
      <c r="F607" s="288"/>
      <c r="G607" s="289"/>
      <c r="H607" s="290"/>
      <c r="I607" s="291"/>
      <c r="J607" s="292"/>
      <c r="K607" s="291"/>
      <c r="M607" s="293" t="s">
        <v>874</v>
      </c>
      <c r="O607" s="275"/>
    </row>
    <row r="608" customFormat="false" ht="22.5" hidden="false" customHeight="false" outlineLevel="0" collapsed="false">
      <c r="A608" s="276" t="n">
        <v>129</v>
      </c>
      <c r="B608" s="277" t="s">
        <v>875</v>
      </c>
      <c r="C608" s="278" t="s">
        <v>876</v>
      </c>
      <c r="D608" s="279" t="s">
        <v>403</v>
      </c>
      <c r="E608" s="280" t="n">
        <v>38.4</v>
      </c>
      <c r="F608" s="280" t="n">
        <v>0</v>
      </c>
      <c r="G608" s="281" t="n">
        <f aca="false">E608*F608</f>
        <v>0</v>
      </c>
      <c r="H608" s="282" t="n">
        <v>0.00746</v>
      </c>
      <c r="I608" s="283" t="n">
        <f aca="false">E608*H608</f>
        <v>0.286464</v>
      </c>
      <c r="J608" s="282" t="n">
        <v>0</v>
      </c>
      <c r="K608" s="283" t="n">
        <f aca="false">E608*J608</f>
        <v>0</v>
      </c>
      <c r="O608" s="275" t="n">
        <v>2</v>
      </c>
      <c r="AA608" s="245" t="n">
        <v>1</v>
      </c>
      <c r="AB608" s="245" t="n">
        <v>0</v>
      </c>
      <c r="AC608" s="245" t="n">
        <v>0</v>
      </c>
      <c r="AZ608" s="245" t="n">
        <v>1</v>
      </c>
      <c r="BA608" s="245" t="n">
        <f aca="false">IF(AZ608=1,G608,0)</f>
        <v>0</v>
      </c>
      <c r="BB608" s="245" t="n">
        <f aca="false">IF(AZ608=2,G608,0)</f>
        <v>0</v>
      </c>
      <c r="BC608" s="245" t="n">
        <f aca="false">IF(AZ608=3,G608,0)</f>
        <v>0</v>
      </c>
      <c r="BD608" s="245" t="n">
        <f aca="false">IF(AZ608=4,G608,0)</f>
        <v>0</v>
      </c>
      <c r="BE608" s="245" t="n">
        <f aca="false">IF(AZ608=5,G608,0)</f>
        <v>0</v>
      </c>
      <c r="CA608" s="275" t="n">
        <v>1</v>
      </c>
      <c r="CB608" s="275" t="n">
        <v>0</v>
      </c>
    </row>
    <row r="609" customFormat="false" ht="22.5" hidden="false" customHeight="true" outlineLevel="0" collapsed="false">
      <c r="A609" s="284"/>
      <c r="B609" s="294"/>
      <c r="C609" s="295" t="s">
        <v>869</v>
      </c>
      <c r="D609" s="295"/>
      <c r="E609" s="295"/>
      <c r="F609" s="295"/>
      <c r="G609" s="295"/>
      <c r="I609" s="291"/>
      <c r="K609" s="291"/>
      <c r="L609" s="293" t="s">
        <v>869</v>
      </c>
      <c r="O609" s="275" t="n">
        <v>3</v>
      </c>
    </row>
    <row r="610" customFormat="false" ht="12.75" hidden="false" customHeight="true" outlineLevel="0" collapsed="false">
      <c r="A610" s="284"/>
      <c r="B610" s="294"/>
      <c r="C610" s="295" t="s">
        <v>870</v>
      </c>
      <c r="D610" s="295"/>
      <c r="E610" s="295"/>
      <c r="F610" s="295"/>
      <c r="G610" s="295"/>
      <c r="I610" s="291"/>
      <c r="K610" s="291"/>
      <c r="L610" s="293" t="s">
        <v>870</v>
      </c>
      <c r="O610" s="275" t="n">
        <v>3</v>
      </c>
    </row>
    <row r="611" customFormat="false" ht="12.75" hidden="false" customHeight="true" outlineLevel="0" collapsed="false">
      <c r="A611" s="284"/>
      <c r="B611" s="285"/>
      <c r="C611" s="286" t="s">
        <v>877</v>
      </c>
      <c r="D611" s="286"/>
      <c r="E611" s="287" t="n">
        <v>6.4</v>
      </c>
      <c r="F611" s="288"/>
      <c r="G611" s="289"/>
      <c r="H611" s="290"/>
      <c r="I611" s="291"/>
      <c r="J611" s="292"/>
      <c r="K611" s="291"/>
      <c r="M611" s="293" t="s">
        <v>877</v>
      </c>
      <c r="O611" s="275"/>
    </row>
    <row r="612" customFormat="false" ht="12.75" hidden="false" customHeight="true" outlineLevel="0" collapsed="false">
      <c r="A612" s="284"/>
      <c r="B612" s="285"/>
      <c r="C612" s="286" t="s">
        <v>878</v>
      </c>
      <c r="D612" s="286"/>
      <c r="E612" s="287" t="n">
        <v>25.6</v>
      </c>
      <c r="F612" s="288"/>
      <c r="G612" s="289"/>
      <c r="H612" s="290"/>
      <c r="I612" s="291"/>
      <c r="J612" s="292"/>
      <c r="K612" s="291"/>
      <c r="M612" s="293" t="s">
        <v>878</v>
      </c>
      <c r="O612" s="275"/>
    </row>
    <row r="613" customFormat="false" ht="12.75" hidden="false" customHeight="true" outlineLevel="0" collapsed="false">
      <c r="A613" s="284"/>
      <c r="B613" s="285"/>
      <c r="C613" s="286" t="s">
        <v>879</v>
      </c>
      <c r="D613" s="286"/>
      <c r="E613" s="287" t="n">
        <v>6.4</v>
      </c>
      <c r="F613" s="288"/>
      <c r="G613" s="289"/>
      <c r="H613" s="290"/>
      <c r="I613" s="291"/>
      <c r="J613" s="292"/>
      <c r="K613" s="291"/>
      <c r="M613" s="293" t="s">
        <v>879</v>
      </c>
      <c r="O613" s="275"/>
    </row>
    <row r="614" customFormat="false" ht="22.5" hidden="false" customHeight="false" outlineLevel="0" collapsed="false">
      <c r="A614" s="276" t="n">
        <v>130</v>
      </c>
      <c r="B614" s="277" t="s">
        <v>880</v>
      </c>
      <c r="C614" s="278" t="s">
        <v>881</v>
      </c>
      <c r="D614" s="279" t="s">
        <v>403</v>
      </c>
      <c r="E614" s="280" t="n">
        <v>38.4</v>
      </c>
      <c r="F614" s="280" t="n">
        <v>0</v>
      </c>
      <c r="G614" s="281" t="n">
        <f aca="false">E614*F614</f>
        <v>0</v>
      </c>
      <c r="H614" s="282" t="n">
        <v>0.00876</v>
      </c>
      <c r="I614" s="283" t="n">
        <f aca="false">E614*H614</f>
        <v>0.336384</v>
      </c>
      <c r="J614" s="282" t="n">
        <v>0</v>
      </c>
      <c r="K614" s="283" t="n">
        <f aca="false">E614*J614</f>
        <v>0</v>
      </c>
      <c r="O614" s="275" t="n">
        <v>2</v>
      </c>
      <c r="AA614" s="245" t="n">
        <v>1</v>
      </c>
      <c r="AB614" s="245" t="n">
        <v>0</v>
      </c>
      <c r="AC614" s="245" t="n">
        <v>0</v>
      </c>
      <c r="AZ614" s="245" t="n">
        <v>1</v>
      </c>
      <c r="BA614" s="245" t="n">
        <f aca="false">IF(AZ614=1,G614,0)</f>
        <v>0</v>
      </c>
      <c r="BB614" s="245" t="n">
        <f aca="false">IF(AZ614=2,G614,0)</f>
        <v>0</v>
      </c>
      <c r="BC614" s="245" t="n">
        <f aca="false">IF(AZ614=3,G614,0)</f>
        <v>0</v>
      </c>
      <c r="BD614" s="245" t="n">
        <f aca="false">IF(AZ614=4,G614,0)</f>
        <v>0</v>
      </c>
      <c r="BE614" s="245" t="n">
        <f aca="false">IF(AZ614=5,G614,0)</f>
        <v>0</v>
      </c>
      <c r="CA614" s="275" t="n">
        <v>1</v>
      </c>
      <c r="CB614" s="275" t="n">
        <v>0</v>
      </c>
    </row>
    <row r="615" customFormat="false" ht="22.5" hidden="false" customHeight="true" outlineLevel="0" collapsed="false">
      <c r="A615" s="284"/>
      <c r="B615" s="294"/>
      <c r="C615" s="295" t="s">
        <v>869</v>
      </c>
      <c r="D615" s="295"/>
      <c r="E615" s="295"/>
      <c r="F615" s="295"/>
      <c r="G615" s="295"/>
      <c r="I615" s="291"/>
      <c r="K615" s="291"/>
      <c r="L615" s="293" t="s">
        <v>869</v>
      </c>
      <c r="O615" s="275" t="n">
        <v>3</v>
      </c>
    </row>
    <row r="616" customFormat="false" ht="12.75" hidden="false" customHeight="true" outlineLevel="0" collapsed="false">
      <c r="A616" s="284"/>
      <c r="B616" s="294"/>
      <c r="C616" s="295" t="s">
        <v>870</v>
      </c>
      <c r="D616" s="295"/>
      <c r="E616" s="295"/>
      <c r="F616" s="295"/>
      <c r="G616" s="295"/>
      <c r="I616" s="291"/>
      <c r="K616" s="291"/>
      <c r="L616" s="293" t="s">
        <v>870</v>
      </c>
      <c r="O616" s="275" t="n">
        <v>3</v>
      </c>
    </row>
    <row r="617" customFormat="false" ht="12.75" hidden="false" customHeight="true" outlineLevel="0" collapsed="false">
      <c r="A617" s="284"/>
      <c r="B617" s="285"/>
      <c r="C617" s="286" t="s">
        <v>882</v>
      </c>
      <c r="D617" s="286"/>
      <c r="E617" s="287" t="n">
        <v>6.4</v>
      </c>
      <c r="F617" s="288"/>
      <c r="G617" s="289"/>
      <c r="H617" s="290"/>
      <c r="I617" s="291"/>
      <c r="J617" s="292"/>
      <c r="K617" s="291"/>
      <c r="M617" s="293" t="s">
        <v>882</v>
      </c>
      <c r="O617" s="275"/>
    </row>
    <row r="618" customFormat="false" ht="12.75" hidden="false" customHeight="true" outlineLevel="0" collapsed="false">
      <c r="A618" s="284"/>
      <c r="B618" s="285"/>
      <c r="C618" s="286" t="s">
        <v>883</v>
      </c>
      <c r="D618" s="286"/>
      <c r="E618" s="287" t="n">
        <v>25.6</v>
      </c>
      <c r="F618" s="288"/>
      <c r="G618" s="289"/>
      <c r="H618" s="290"/>
      <c r="I618" s="291"/>
      <c r="J618" s="292"/>
      <c r="K618" s="291"/>
      <c r="M618" s="293" t="s">
        <v>883</v>
      </c>
      <c r="O618" s="275"/>
    </row>
    <row r="619" customFormat="false" ht="12.75" hidden="false" customHeight="true" outlineLevel="0" collapsed="false">
      <c r="A619" s="284"/>
      <c r="B619" s="285"/>
      <c r="C619" s="286" t="s">
        <v>884</v>
      </c>
      <c r="D619" s="286"/>
      <c r="E619" s="287" t="n">
        <v>6.4</v>
      </c>
      <c r="F619" s="288"/>
      <c r="G619" s="289"/>
      <c r="H619" s="290"/>
      <c r="I619" s="291"/>
      <c r="J619" s="292"/>
      <c r="K619" s="291"/>
      <c r="M619" s="293" t="s">
        <v>884</v>
      </c>
      <c r="O619" s="275"/>
    </row>
    <row r="620" customFormat="false" ht="12.75" hidden="false" customHeight="false" outlineLevel="0" collapsed="false">
      <c r="A620" s="276" t="n">
        <v>131</v>
      </c>
      <c r="B620" s="277" t="s">
        <v>885</v>
      </c>
      <c r="C620" s="278" t="s">
        <v>886</v>
      </c>
      <c r="D620" s="279" t="s">
        <v>324</v>
      </c>
      <c r="E620" s="280" t="n">
        <v>1</v>
      </c>
      <c r="F620" s="280" t="n">
        <v>0</v>
      </c>
      <c r="G620" s="281" t="n">
        <f aca="false">E620*F620</f>
        <v>0</v>
      </c>
      <c r="H620" s="282" t="n">
        <v>0.01073</v>
      </c>
      <c r="I620" s="283" t="n">
        <f aca="false">E620*H620</f>
        <v>0.01073</v>
      </c>
      <c r="J620" s="282"/>
      <c r="K620" s="283" t="n">
        <f aca="false">E620*J620</f>
        <v>0</v>
      </c>
      <c r="O620" s="275" t="n">
        <v>2</v>
      </c>
      <c r="AA620" s="245" t="n">
        <v>3</v>
      </c>
      <c r="AB620" s="245" t="n">
        <v>1</v>
      </c>
      <c r="AC620" s="245" t="n">
        <v>55330303</v>
      </c>
      <c r="AZ620" s="245" t="n">
        <v>1</v>
      </c>
      <c r="BA620" s="245" t="n">
        <f aca="false">IF(AZ620=1,G620,0)</f>
        <v>0</v>
      </c>
      <c r="BB620" s="245" t="n">
        <f aca="false">IF(AZ620=2,G620,0)</f>
        <v>0</v>
      </c>
      <c r="BC620" s="245" t="n">
        <f aca="false">IF(AZ620=3,G620,0)</f>
        <v>0</v>
      </c>
      <c r="BD620" s="245" t="n">
        <f aca="false">IF(AZ620=4,G620,0)</f>
        <v>0</v>
      </c>
      <c r="BE620" s="245" t="n">
        <f aca="false">IF(AZ620=5,G620,0)</f>
        <v>0</v>
      </c>
      <c r="CA620" s="275" t="n">
        <v>3</v>
      </c>
      <c r="CB620" s="275" t="n">
        <v>1</v>
      </c>
    </row>
    <row r="621" customFormat="false" ht="12.75" hidden="false" customHeight="true" outlineLevel="0" collapsed="false">
      <c r="A621" s="284"/>
      <c r="B621" s="294"/>
      <c r="C621" s="295" t="s">
        <v>887</v>
      </c>
      <c r="D621" s="295"/>
      <c r="E621" s="295"/>
      <c r="F621" s="295"/>
      <c r="G621" s="295"/>
      <c r="I621" s="291"/>
      <c r="K621" s="291"/>
      <c r="L621" s="293" t="s">
        <v>887</v>
      </c>
      <c r="O621" s="275" t="n">
        <v>3</v>
      </c>
    </row>
    <row r="622" customFormat="false" ht="12.75" hidden="false" customHeight="true" outlineLevel="0" collapsed="false">
      <c r="A622" s="284"/>
      <c r="B622" s="294"/>
      <c r="C622" s="295" t="s">
        <v>888</v>
      </c>
      <c r="D622" s="295"/>
      <c r="E622" s="295"/>
      <c r="F622" s="295"/>
      <c r="G622" s="295"/>
      <c r="I622" s="291"/>
      <c r="K622" s="291"/>
      <c r="L622" s="293" t="s">
        <v>888</v>
      </c>
      <c r="O622" s="275" t="n">
        <v>3</v>
      </c>
    </row>
    <row r="623" customFormat="false" ht="12.75" hidden="false" customHeight="false" outlineLevel="0" collapsed="false">
      <c r="A623" s="284"/>
      <c r="B623" s="294"/>
      <c r="C623" s="295"/>
      <c r="D623" s="295"/>
      <c r="E623" s="295"/>
      <c r="F623" s="295"/>
      <c r="G623" s="295"/>
      <c r="I623" s="291"/>
      <c r="K623" s="291"/>
      <c r="L623" s="293"/>
      <c r="O623" s="275" t="n">
        <v>3</v>
      </c>
    </row>
    <row r="624" customFormat="false" ht="12.75" hidden="false" customHeight="true" outlineLevel="0" collapsed="false">
      <c r="A624" s="284"/>
      <c r="B624" s="294"/>
      <c r="C624" s="295" t="s">
        <v>889</v>
      </c>
      <c r="D624" s="295"/>
      <c r="E624" s="295"/>
      <c r="F624" s="295"/>
      <c r="G624" s="295"/>
      <c r="I624" s="291"/>
      <c r="K624" s="291"/>
      <c r="L624" s="293" t="s">
        <v>889</v>
      </c>
      <c r="O624" s="275" t="n">
        <v>3</v>
      </c>
    </row>
    <row r="625" customFormat="false" ht="12.75" hidden="false" customHeight="true" outlineLevel="0" collapsed="false">
      <c r="A625" s="284"/>
      <c r="B625" s="294"/>
      <c r="C625" s="295" t="s">
        <v>890</v>
      </c>
      <c r="D625" s="295"/>
      <c r="E625" s="295"/>
      <c r="F625" s="295"/>
      <c r="G625" s="295"/>
      <c r="I625" s="291"/>
      <c r="K625" s="291"/>
      <c r="L625" s="293" t="s">
        <v>890</v>
      </c>
      <c r="O625" s="275" t="n">
        <v>3</v>
      </c>
    </row>
    <row r="626" customFormat="false" ht="12.75" hidden="false" customHeight="true" outlineLevel="0" collapsed="false">
      <c r="A626" s="284"/>
      <c r="B626" s="294"/>
      <c r="C626" s="295" t="s">
        <v>891</v>
      </c>
      <c r="D626" s="295"/>
      <c r="E626" s="295"/>
      <c r="F626" s="295"/>
      <c r="G626" s="295"/>
      <c r="I626" s="291"/>
      <c r="K626" s="291"/>
      <c r="L626" s="293" t="s">
        <v>891</v>
      </c>
      <c r="O626" s="275" t="n">
        <v>3</v>
      </c>
    </row>
    <row r="627" customFormat="false" ht="12.75" hidden="false" customHeight="true" outlineLevel="0" collapsed="false">
      <c r="A627" s="284"/>
      <c r="B627" s="294"/>
      <c r="C627" s="295" t="s">
        <v>892</v>
      </c>
      <c r="D627" s="295"/>
      <c r="E627" s="295"/>
      <c r="F627" s="295"/>
      <c r="G627" s="295"/>
      <c r="I627" s="291"/>
      <c r="K627" s="291"/>
      <c r="L627" s="293" t="s">
        <v>892</v>
      </c>
      <c r="O627" s="275" t="n">
        <v>3</v>
      </c>
    </row>
    <row r="628" customFormat="false" ht="12.75" hidden="false" customHeight="true" outlineLevel="0" collapsed="false">
      <c r="A628" s="284"/>
      <c r="B628" s="294"/>
      <c r="C628" s="295" t="s">
        <v>893</v>
      </c>
      <c r="D628" s="295"/>
      <c r="E628" s="295"/>
      <c r="F628" s="295"/>
      <c r="G628" s="295"/>
      <c r="I628" s="291"/>
      <c r="K628" s="291"/>
      <c r="L628" s="293" t="s">
        <v>893</v>
      </c>
      <c r="O628" s="275" t="n">
        <v>3</v>
      </c>
    </row>
    <row r="629" customFormat="false" ht="33.75" hidden="false" customHeight="true" outlineLevel="0" collapsed="false">
      <c r="A629" s="284"/>
      <c r="B629" s="294"/>
      <c r="C629" s="295" t="s">
        <v>894</v>
      </c>
      <c r="D629" s="295"/>
      <c r="E629" s="295"/>
      <c r="F629" s="295"/>
      <c r="G629" s="295"/>
      <c r="I629" s="291"/>
      <c r="K629" s="291"/>
      <c r="L629" s="293" t="s">
        <v>894</v>
      </c>
      <c r="O629" s="275" t="n">
        <v>3</v>
      </c>
    </row>
    <row r="630" customFormat="false" ht="12.75" hidden="false" customHeight="true" outlineLevel="0" collapsed="false">
      <c r="A630" s="284"/>
      <c r="B630" s="294"/>
      <c r="C630" s="295" t="s">
        <v>895</v>
      </c>
      <c r="D630" s="295"/>
      <c r="E630" s="295"/>
      <c r="F630" s="295"/>
      <c r="G630" s="295"/>
      <c r="I630" s="291"/>
      <c r="K630" s="291"/>
      <c r="L630" s="293" t="s">
        <v>895</v>
      </c>
      <c r="O630" s="275" t="n">
        <v>3</v>
      </c>
    </row>
    <row r="631" customFormat="false" ht="12.75" hidden="false" customHeight="true" outlineLevel="0" collapsed="false">
      <c r="A631" s="284"/>
      <c r="B631" s="294"/>
      <c r="C631" s="295" t="s">
        <v>896</v>
      </c>
      <c r="D631" s="295"/>
      <c r="E631" s="295"/>
      <c r="F631" s="295"/>
      <c r="G631" s="295"/>
      <c r="I631" s="291"/>
      <c r="K631" s="291"/>
      <c r="L631" s="293" t="s">
        <v>896</v>
      </c>
      <c r="O631" s="275" t="n">
        <v>3</v>
      </c>
    </row>
    <row r="632" customFormat="false" ht="12.75" hidden="false" customHeight="true" outlineLevel="0" collapsed="false">
      <c r="A632" s="284"/>
      <c r="B632" s="294"/>
      <c r="C632" s="295" t="s">
        <v>897</v>
      </c>
      <c r="D632" s="295"/>
      <c r="E632" s="295"/>
      <c r="F632" s="295"/>
      <c r="G632" s="295"/>
      <c r="I632" s="291"/>
      <c r="K632" s="291"/>
      <c r="L632" s="293" t="s">
        <v>897</v>
      </c>
      <c r="O632" s="275" t="n">
        <v>3</v>
      </c>
    </row>
    <row r="633" customFormat="false" ht="33.75" hidden="false" customHeight="true" outlineLevel="0" collapsed="false">
      <c r="A633" s="284"/>
      <c r="B633" s="294"/>
      <c r="C633" s="295" t="s">
        <v>898</v>
      </c>
      <c r="D633" s="295"/>
      <c r="E633" s="295"/>
      <c r="F633" s="295"/>
      <c r="G633" s="295"/>
      <c r="I633" s="291"/>
      <c r="K633" s="291"/>
      <c r="L633" s="293" t="s">
        <v>898</v>
      </c>
      <c r="O633" s="275" t="n">
        <v>3</v>
      </c>
    </row>
    <row r="634" customFormat="false" ht="12.75" hidden="false" customHeight="true" outlineLevel="0" collapsed="false">
      <c r="A634" s="284"/>
      <c r="B634" s="294"/>
      <c r="C634" s="295" t="s">
        <v>899</v>
      </c>
      <c r="D634" s="295"/>
      <c r="E634" s="295"/>
      <c r="F634" s="295"/>
      <c r="G634" s="295"/>
      <c r="I634" s="291"/>
      <c r="K634" s="291"/>
      <c r="L634" s="293" t="s">
        <v>899</v>
      </c>
      <c r="O634" s="275" t="n">
        <v>3</v>
      </c>
    </row>
    <row r="635" customFormat="false" ht="12.75" hidden="false" customHeight="true" outlineLevel="0" collapsed="false">
      <c r="A635" s="284"/>
      <c r="B635" s="294"/>
      <c r="C635" s="295" t="s">
        <v>900</v>
      </c>
      <c r="D635" s="295"/>
      <c r="E635" s="295"/>
      <c r="F635" s="295"/>
      <c r="G635" s="295"/>
      <c r="I635" s="291"/>
      <c r="K635" s="291"/>
      <c r="L635" s="293" t="s">
        <v>900</v>
      </c>
      <c r="O635" s="275" t="n">
        <v>3</v>
      </c>
    </row>
    <row r="636" customFormat="false" ht="12.75" hidden="false" customHeight="true" outlineLevel="0" collapsed="false">
      <c r="A636" s="284"/>
      <c r="B636" s="294"/>
      <c r="C636" s="295" t="s">
        <v>901</v>
      </c>
      <c r="D636" s="295"/>
      <c r="E636" s="295"/>
      <c r="F636" s="295"/>
      <c r="G636" s="295"/>
      <c r="I636" s="291"/>
      <c r="K636" s="291"/>
      <c r="L636" s="293" t="s">
        <v>901</v>
      </c>
      <c r="O636" s="275" t="n">
        <v>3</v>
      </c>
    </row>
    <row r="637" customFormat="false" ht="12.75" hidden="false" customHeight="true" outlineLevel="0" collapsed="false">
      <c r="A637" s="284"/>
      <c r="B637" s="294"/>
      <c r="C637" s="295" t="s">
        <v>902</v>
      </c>
      <c r="D637" s="295"/>
      <c r="E637" s="295"/>
      <c r="F637" s="295"/>
      <c r="G637" s="295"/>
      <c r="I637" s="291"/>
      <c r="K637" s="291"/>
      <c r="L637" s="293" t="s">
        <v>902</v>
      </c>
      <c r="O637" s="275" t="n">
        <v>3</v>
      </c>
    </row>
    <row r="638" customFormat="false" ht="22.5" hidden="false" customHeight="true" outlineLevel="0" collapsed="false">
      <c r="A638" s="284"/>
      <c r="B638" s="294"/>
      <c r="C638" s="295" t="s">
        <v>903</v>
      </c>
      <c r="D638" s="295"/>
      <c r="E638" s="295"/>
      <c r="F638" s="295"/>
      <c r="G638" s="295"/>
      <c r="I638" s="291"/>
      <c r="K638" s="291"/>
      <c r="L638" s="293" t="s">
        <v>903</v>
      </c>
      <c r="O638" s="275" t="n">
        <v>3</v>
      </c>
    </row>
    <row r="639" customFormat="false" ht="12.75" hidden="false" customHeight="true" outlineLevel="0" collapsed="false">
      <c r="A639" s="284"/>
      <c r="B639" s="294"/>
      <c r="C639" s="295" t="s">
        <v>904</v>
      </c>
      <c r="D639" s="295"/>
      <c r="E639" s="295"/>
      <c r="F639" s="295"/>
      <c r="G639" s="295"/>
      <c r="I639" s="291"/>
      <c r="K639" s="291"/>
      <c r="L639" s="293" t="s">
        <v>904</v>
      </c>
      <c r="O639" s="275" t="n">
        <v>3</v>
      </c>
    </row>
    <row r="640" customFormat="false" ht="33.75" hidden="false" customHeight="true" outlineLevel="0" collapsed="false">
      <c r="A640" s="284"/>
      <c r="B640" s="294"/>
      <c r="C640" s="295" t="s">
        <v>905</v>
      </c>
      <c r="D640" s="295"/>
      <c r="E640" s="295"/>
      <c r="F640" s="295"/>
      <c r="G640" s="295"/>
      <c r="I640" s="291"/>
      <c r="K640" s="291"/>
      <c r="L640" s="293" t="s">
        <v>905</v>
      </c>
      <c r="O640" s="275" t="n">
        <v>3</v>
      </c>
    </row>
    <row r="641" customFormat="false" ht="12.75" hidden="false" customHeight="false" outlineLevel="0" collapsed="false">
      <c r="A641" s="284"/>
      <c r="B641" s="294"/>
      <c r="C641" s="295"/>
      <c r="D641" s="295"/>
      <c r="E641" s="295"/>
      <c r="F641" s="295"/>
      <c r="G641" s="295"/>
      <c r="I641" s="291"/>
      <c r="K641" s="291"/>
      <c r="L641" s="293"/>
      <c r="O641" s="275" t="n">
        <v>3</v>
      </c>
    </row>
    <row r="642" customFormat="false" ht="33.75" hidden="false" customHeight="true" outlineLevel="0" collapsed="false">
      <c r="A642" s="284"/>
      <c r="B642" s="294"/>
      <c r="C642" s="295" t="s">
        <v>906</v>
      </c>
      <c r="D642" s="295"/>
      <c r="E642" s="295"/>
      <c r="F642" s="295"/>
      <c r="G642" s="295"/>
      <c r="I642" s="291"/>
      <c r="K642" s="291"/>
      <c r="L642" s="293" t="s">
        <v>906</v>
      </c>
      <c r="O642" s="275" t="n">
        <v>3</v>
      </c>
    </row>
    <row r="643" customFormat="false" ht="12.75" hidden="false" customHeight="false" outlineLevel="0" collapsed="false">
      <c r="A643" s="276" t="n">
        <v>132</v>
      </c>
      <c r="B643" s="277" t="s">
        <v>907</v>
      </c>
      <c r="C643" s="278" t="s">
        <v>908</v>
      </c>
      <c r="D643" s="279" t="s">
        <v>324</v>
      </c>
      <c r="E643" s="280" t="n">
        <v>8</v>
      </c>
      <c r="F643" s="280" t="n">
        <v>0</v>
      </c>
      <c r="G643" s="281" t="n">
        <f aca="false">E643*F643</f>
        <v>0</v>
      </c>
      <c r="H643" s="282" t="n">
        <v>0.0113</v>
      </c>
      <c r="I643" s="283" t="n">
        <f aca="false">E643*H643</f>
        <v>0.0904</v>
      </c>
      <c r="J643" s="282"/>
      <c r="K643" s="283" t="n">
        <f aca="false">E643*J643</f>
        <v>0</v>
      </c>
      <c r="O643" s="275" t="n">
        <v>2</v>
      </c>
      <c r="AA643" s="245" t="n">
        <v>3</v>
      </c>
      <c r="AB643" s="245" t="n">
        <v>1</v>
      </c>
      <c r="AC643" s="245" t="n">
        <v>55330307</v>
      </c>
      <c r="AZ643" s="245" t="n">
        <v>1</v>
      </c>
      <c r="BA643" s="245" t="n">
        <f aca="false">IF(AZ643=1,G643,0)</f>
        <v>0</v>
      </c>
      <c r="BB643" s="245" t="n">
        <f aca="false">IF(AZ643=2,G643,0)</f>
        <v>0</v>
      </c>
      <c r="BC643" s="245" t="n">
        <f aca="false">IF(AZ643=3,G643,0)</f>
        <v>0</v>
      </c>
      <c r="BD643" s="245" t="n">
        <f aca="false">IF(AZ643=4,G643,0)</f>
        <v>0</v>
      </c>
      <c r="BE643" s="245" t="n">
        <f aca="false">IF(AZ643=5,G643,0)</f>
        <v>0</v>
      </c>
      <c r="CA643" s="275" t="n">
        <v>3</v>
      </c>
      <c r="CB643" s="275" t="n">
        <v>1</v>
      </c>
    </row>
    <row r="644" customFormat="false" ht="12.75" hidden="false" customHeight="true" outlineLevel="0" collapsed="false">
      <c r="A644" s="284"/>
      <c r="B644" s="294"/>
      <c r="C644" s="295" t="s">
        <v>887</v>
      </c>
      <c r="D644" s="295"/>
      <c r="E644" s="295"/>
      <c r="F644" s="295"/>
      <c r="G644" s="295"/>
      <c r="I644" s="291"/>
      <c r="K644" s="291"/>
      <c r="L644" s="293" t="s">
        <v>887</v>
      </c>
      <c r="O644" s="275" t="n">
        <v>3</v>
      </c>
    </row>
    <row r="645" customFormat="false" ht="12.75" hidden="false" customHeight="true" outlineLevel="0" collapsed="false">
      <c r="A645" s="284"/>
      <c r="B645" s="294"/>
      <c r="C645" s="295" t="s">
        <v>909</v>
      </c>
      <c r="D645" s="295"/>
      <c r="E645" s="295"/>
      <c r="F645" s="295"/>
      <c r="G645" s="295"/>
      <c r="I645" s="291"/>
      <c r="K645" s="291"/>
      <c r="L645" s="293" t="s">
        <v>909</v>
      </c>
      <c r="O645" s="275" t="n">
        <v>3</v>
      </c>
    </row>
    <row r="646" customFormat="false" ht="12.75" hidden="false" customHeight="false" outlineLevel="0" collapsed="false">
      <c r="A646" s="284"/>
      <c r="B646" s="294"/>
      <c r="C646" s="295"/>
      <c r="D646" s="295"/>
      <c r="E646" s="295"/>
      <c r="F646" s="295"/>
      <c r="G646" s="295"/>
      <c r="I646" s="291"/>
      <c r="K646" s="291"/>
      <c r="L646" s="293"/>
      <c r="O646" s="275" t="n">
        <v>3</v>
      </c>
    </row>
    <row r="647" customFormat="false" ht="12.75" hidden="false" customHeight="true" outlineLevel="0" collapsed="false">
      <c r="A647" s="284"/>
      <c r="B647" s="294"/>
      <c r="C647" s="295" t="s">
        <v>889</v>
      </c>
      <c r="D647" s="295"/>
      <c r="E647" s="295"/>
      <c r="F647" s="295"/>
      <c r="G647" s="295"/>
      <c r="I647" s="291"/>
      <c r="K647" s="291"/>
      <c r="L647" s="293" t="s">
        <v>889</v>
      </c>
      <c r="O647" s="275" t="n">
        <v>3</v>
      </c>
    </row>
    <row r="648" customFormat="false" ht="12.75" hidden="false" customHeight="true" outlineLevel="0" collapsed="false">
      <c r="A648" s="284"/>
      <c r="B648" s="294"/>
      <c r="C648" s="295" t="s">
        <v>890</v>
      </c>
      <c r="D648" s="295"/>
      <c r="E648" s="295"/>
      <c r="F648" s="295"/>
      <c r="G648" s="295"/>
      <c r="I648" s="291"/>
      <c r="K648" s="291"/>
      <c r="L648" s="293" t="s">
        <v>890</v>
      </c>
      <c r="O648" s="275" t="n">
        <v>3</v>
      </c>
    </row>
    <row r="649" customFormat="false" ht="12.75" hidden="false" customHeight="true" outlineLevel="0" collapsed="false">
      <c r="A649" s="284"/>
      <c r="B649" s="294"/>
      <c r="C649" s="295" t="s">
        <v>891</v>
      </c>
      <c r="D649" s="295"/>
      <c r="E649" s="295"/>
      <c r="F649" s="295"/>
      <c r="G649" s="295"/>
      <c r="I649" s="291"/>
      <c r="K649" s="291"/>
      <c r="L649" s="293" t="s">
        <v>891</v>
      </c>
      <c r="O649" s="275" t="n">
        <v>3</v>
      </c>
    </row>
    <row r="650" customFormat="false" ht="12.75" hidden="false" customHeight="true" outlineLevel="0" collapsed="false">
      <c r="A650" s="284"/>
      <c r="B650" s="294"/>
      <c r="C650" s="295" t="s">
        <v>892</v>
      </c>
      <c r="D650" s="295"/>
      <c r="E650" s="295"/>
      <c r="F650" s="295"/>
      <c r="G650" s="295"/>
      <c r="I650" s="291"/>
      <c r="K650" s="291"/>
      <c r="L650" s="293" t="s">
        <v>892</v>
      </c>
      <c r="O650" s="275" t="n">
        <v>3</v>
      </c>
    </row>
    <row r="651" customFormat="false" ht="12.75" hidden="false" customHeight="true" outlineLevel="0" collapsed="false">
      <c r="A651" s="284"/>
      <c r="B651" s="294"/>
      <c r="C651" s="295" t="s">
        <v>893</v>
      </c>
      <c r="D651" s="295"/>
      <c r="E651" s="295"/>
      <c r="F651" s="295"/>
      <c r="G651" s="295"/>
      <c r="I651" s="291"/>
      <c r="K651" s="291"/>
      <c r="L651" s="293" t="s">
        <v>893</v>
      </c>
      <c r="O651" s="275" t="n">
        <v>3</v>
      </c>
    </row>
    <row r="652" customFormat="false" ht="33.75" hidden="false" customHeight="true" outlineLevel="0" collapsed="false">
      <c r="A652" s="284"/>
      <c r="B652" s="294"/>
      <c r="C652" s="295" t="s">
        <v>894</v>
      </c>
      <c r="D652" s="295"/>
      <c r="E652" s="295"/>
      <c r="F652" s="295"/>
      <c r="G652" s="295"/>
      <c r="I652" s="291"/>
      <c r="K652" s="291"/>
      <c r="L652" s="293" t="s">
        <v>894</v>
      </c>
      <c r="O652" s="275" t="n">
        <v>3</v>
      </c>
    </row>
    <row r="653" customFormat="false" ht="12.75" hidden="false" customHeight="true" outlineLevel="0" collapsed="false">
      <c r="A653" s="284"/>
      <c r="B653" s="294"/>
      <c r="C653" s="295" t="s">
        <v>895</v>
      </c>
      <c r="D653" s="295"/>
      <c r="E653" s="295"/>
      <c r="F653" s="295"/>
      <c r="G653" s="295"/>
      <c r="I653" s="291"/>
      <c r="K653" s="291"/>
      <c r="L653" s="293" t="s">
        <v>895</v>
      </c>
      <c r="O653" s="275" t="n">
        <v>3</v>
      </c>
    </row>
    <row r="654" customFormat="false" ht="12.75" hidden="false" customHeight="true" outlineLevel="0" collapsed="false">
      <c r="A654" s="284"/>
      <c r="B654" s="294"/>
      <c r="C654" s="295" t="s">
        <v>896</v>
      </c>
      <c r="D654" s="295"/>
      <c r="E654" s="295"/>
      <c r="F654" s="295"/>
      <c r="G654" s="295"/>
      <c r="I654" s="291"/>
      <c r="K654" s="291"/>
      <c r="L654" s="293" t="s">
        <v>896</v>
      </c>
      <c r="O654" s="275" t="n">
        <v>3</v>
      </c>
    </row>
    <row r="655" customFormat="false" ht="12.75" hidden="false" customHeight="true" outlineLevel="0" collapsed="false">
      <c r="A655" s="284"/>
      <c r="B655" s="294"/>
      <c r="C655" s="295" t="s">
        <v>897</v>
      </c>
      <c r="D655" s="295"/>
      <c r="E655" s="295"/>
      <c r="F655" s="295"/>
      <c r="G655" s="295"/>
      <c r="I655" s="291"/>
      <c r="K655" s="291"/>
      <c r="L655" s="293" t="s">
        <v>897</v>
      </c>
      <c r="O655" s="275" t="n">
        <v>3</v>
      </c>
    </row>
    <row r="656" customFormat="false" ht="33.75" hidden="false" customHeight="true" outlineLevel="0" collapsed="false">
      <c r="A656" s="284"/>
      <c r="B656" s="294"/>
      <c r="C656" s="295" t="s">
        <v>898</v>
      </c>
      <c r="D656" s="295"/>
      <c r="E656" s="295"/>
      <c r="F656" s="295"/>
      <c r="G656" s="295"/>
      <c r="I656" s="291"/>
      <c r="K656" s="291"/>
      <c r="L656" s="293" t="s">
        <v>898</v>
      </c>
      <c r="O656" s="275" t="n">
        <v>3</v>
      </c>
    </row>
    <row r="657" customFormat="false" ht="12.75" hidden="false" customHeight="true" outlineLevel="0" collapsed="false">
      <c r="A657" s="284"/>
      <c r="B657" s="294"/>
      <c r="C657" s="295" t="s">
        <v>899</v>
      </c>
      <c r="D657" s="295"/>
      <c r="E657" s="295"/>
      <c r="F657" s="295"/>
      <c r="G657" s="295"/>
      <c r="I657" s="291"/>
      <c r="K657" s="291"/>
      <c r="L657" s="293" t="s">
        <v>899</v>
      </c>
      <c r="O657" s="275" t="n">
        <v>3</v>
      </c>
    </row>
    <row r="658" customFormat="false" ht="12.75" hidden="false" customHeight="true" outlineLevel="0" collapsed="false">
      <c r="A658" s="284"/>
      <c r="B658" s="294"/>
      <c r="C658" s="295" t="s">
        <v>900</v>
      </c>
      <c r="D658" s="295"/>
      <c r="E658" s="295"/>
      <c r="F658" s="295"/>
      <c r="G658" s="295"/>
      <c r="I658" s="291"/>
      <c r="K658" s="291"/>
      <c r="L658" s="293" t="s">
        <v>900</v>
      </c>
      <c r="O658" s="275" t="n">
        <v>3</v>
      </c>
    </row>
    <row r="659" customFormat="false" ht="12.75" hidden="false" customHeight="true" outlineLevel="0" collapsed="false">
      <c r="A659" s="284"/>
      <c r="B659" s="294"/>
      <c r="C659" s="295" t="s">
        <v>901</v>
      </c>
      <c r="D659" s="295"/>
      <c r="E659" s="295"/>
      <c r="F659" s="295"/>
      <c r="G659" s="295"/>
      <c r="I659" s="291"/>
      <c r="K659" s="291"/>
      <c r="L659" s="293" t="s">
        <v>901</v>
      </c>
      <c r="O659" s="275" t="n">
        <v>3</v>
      </c>
    </row>
    <row r="660" customFormat="false" ht="12.75" hidden="false" customHeight="true" outlineLevel="0" collapsed="false">
      <c r="A660" s="284"/>
      <c r="B660" s="294"/>
      <c r="C660" s="295" t="s">
        <v>902</v>
      </c>
      <c r="D660" s="295"/>
      <c r="E660" s="295"/>
      <c r="F660" s="295"/>
      <c r="G660" s="295"/>
      <c r="I660" s="291"/>
      <c r="K660" s="291"/>
      <c r="L660" s="293" t="s">
        <v>902</v>
      </c>
      <c r="O660" s="275" t="n">
        <v>3</v>
      </c>
    </row>
    <row r="661" customFormat="false" ht="22.5" hidden="false" customHeight="true" outlineLevel="0" collapsed="false">
      <c r="A661" s="284"/>
      <c r="B661" s="294"/>
      <c r="C661" s="295" t="s">
        <v>903</v>
      </c>
      <c r="D661" s="295"/>
      <c r="E661" s="295"/>
      <c r="F661" s="295"/>
      <c r="G661" s="295"/>
      <c r="I661" s="291"/>
      <c r="K661" s="291"/>
      <c r="L661" s="293" t="s">
        <v>903</v>
      </c>
      <c r="O661" s="275" t="n">
        <v>3</v>
      </c>
    </row>
    <row r="662" customFormat="false" ht="12.75" hidden="false" customHeight="true" outlineLevel="0" collapsed="false">
      <c r="A662" s="284"/>
      <c r="B662" s="294"/>
      <c r="C662" s="295" t="s">
        <v>904</v>
      </c>
      <c r="D662" s="295"/>
      <c r="E662" s="295"/>
      <c r="F662" s="295"/>
      <c r="G662" s="295"/>
      <c r="I662" s="291"/>
      <c r="K662" s="291"/>
      <c r="L662" s="293" t="s">
        <v>904</v>
      </c>
      <c r="O662" s="275" t="n">
        <v>3</v>
      </c>
    </row>
    <row r="663" customFormat="false" ht="33.75" hidden="false" customHeight="true" outlineLevel="0" collapsed="false">
      <c r="A663" s="284"/>
      <c r="B663" s="294"/>
      <c r="C663" s="295" t="s">
        <v>905</v>
      </c>
      <c r="D663" s="295"/>
      <c r="E663" s="295"/>
      <c r="F663" s="295"/>
      <c r="G663" s="295"/>
      <c r="I663" s="291"/>
      <c r="K663" s="291"/>
      <c r="L663" s="293" t="s">
        <v>905</v>
      </c>
      <c r="O663" s="275" t="n">
        <v>3</v>
      </c>
    </row>
    <row r="664" customFormat="false" ht="12.75" hidden="false" customHeight="false" outlineLevel="0" collapsed="false">
      <c r="A664" s="284"/>
      <c r="B664" s="294"/>
      <c r="C664" s="295"/>
      <c r="D664" s="295"/>
      <c r="E664" s="295"/>
      <c r="F664" s="295"/>
      <c r="G664" s="295"/>
      <c r="I664" s="291"/>
      <c r="K664" s="291"/>
      <c r="L664" s="293"/>
      <c r="O664" s="275" t="n">
        <v>3</v>
      </c>
    </row>
    <row r="665" customFormat="false" ht="33.75" hidden="false" customHeight="true" outlineLevel="0" collapsed="false">
      <c r="A665" s="284"/>
      <c r="B665" s="294"/>
      <c r="C665" s="295" t="s">
        <v>906</v>
      </c>
      <c r="D665" s="295"/>
      <c r="E665" s="295"/>
      <c r="F665" s="295"/>
      <c r="G665" s="295"/>
      <c r="I665" s="291"/>
      <c r="K665" s="291"/>
      <c r="L665" s="293" t="s">
        <v>906</v>
      </c>
      <c r="O665" s="275" t="n">
        <v>3</v>
      </c>
    </row>
    <row r="666" customFormat="false" ht="12.75" hidden="false" customHeight="false" outlineLevel="0" collapsed="false">
      <c r="A666" s="276" t="n">
        <v>133</v>
      </c>
      <c r="B666" s="277" t="s">
        <v>910</v>
      </c>
      <c r="C666" s="278" t="s">
        <v>911</v>
      </c>
      <c r="D666" s="279" t="s">
        <v>324</v>
      </c>
      <c r="E666" s="280" t="n">
        <v>4</v>
      </c>
      <c r="F666" s="280" t="n">
        <v>0</v>
      </c>
      <c r="G666" s="281" t="n">
        <f aca="false">E666*F666</f>
        <v>0</v>
      </c>
      <c r="H666" s="282" t="n">
        <v>0.01179</v>
      </c>
      <c r="I666" s="283" t="n">
        <f aca="false">E666*H666</f>
        <v>0.04716</v>
      </c>
      <c r="J666" s="282"/>
      <c r="K666" s="283" t="n">
        <f aca="false">E666*J666</f>
        <v>0</v>
      </c>
      <c r="O666" s="275" t="n">
        <v>2</v>
      </c>
      <c r="AA666" s="245" t="n">
        <v>3</v>
      </c>
      <c r="AB666" s="245" t="n">
        <v>1</v>
      </c>
      <c r="AC666" s="245" t="n">
        <v>55330309</v>
      </c>
      <c r="AZ666" s="245" t="n">
        <v>1</v>
      </c>
      <c r="BA666" s="245" t="n">
        <f aca="false">IF(AZ666=1,G666,0)</f>
        <v>0</v>
      </c>
      <c r="BB666" s="245" t="n">
        <f aca="false">IF(AZ666=2,G666,0)</f>
        <v>0</v>
      </c>
      <c r="BC666" s="245" t="n">
        <f aca="false">IF(AZ666=3,G666,0)</f>
        <v>0</v>
      </c>
      <c r="BD666" s="245" t="n">
        <f aca="false">IF(AZ666=4,G666,0)</f>
        <v>0</v>
      </c>
      <c r="BE666" s="245" t="n">
        <f aca="false">IF(AZ666=5,G666,0)</f>
        <v>0</v>
      </c>
      <c r="CA666" s="275" t="n">
        <v>3</v>
      </c>
      <c r="CB666" s="275" t="n">
        <v>1</v>
      </c>
    </row>
    <row r="667" customFormat="false" ht="12.75" hidden="false" customHeight="true" outlineLevel="0" collapsed="false">
      <c r="A667" s="284"/>
      <c r="B667" s="294"/>
      <c r="C667" s="295" t="s">
        <v>887</v>
      </c>
      <c r="D667" s="295"/>
      <c r="E667" s="295"/>
      <c r="F667" s="295"/>
      <c r="G667" s="295"/>
      <c r="I667" s="291"/>
      <c r="K667" s="291"/>
      <c r="L667" s="293" t="s">
        <v>887</v>
      </c>
      <c r="O667" s="275" t="n">
        <v>3</v>
      </c>
    </row>
    <row r="668" customFormat="false" ht="12.75" hidden="false" customHeight="true" outlineLevel="0" collapsed="false">
      <c r="A668" s="284"/>
      <c r="B668" s="294"/>
      <c r="C668" s="295" t="s">
        <v>888</v>
      </c>
      <c r="D668" s="295"/>
      <c r="E668" s="295"/>
      <c r="F668" s="295"/>
      <c r="G668" s="295"/>
      <c r="I668" s="291"/>
      <c r="K668" s="291"/>
      <c r="L668" s="293" t="s">
        <v>888</v>
      </c>
      <c r="O668" s="275" t="n">
        <v>3</v>
      </c>
    </row>
    <row r="669" customFormat="false" ht="12.75" hidden="false" customHeight="false" outlineLevel="0" collapsed="false">
      <c r="A669" s="284"/>
      <c r="B669" s="294"/>
      <c r="C669" s="295"/>
      <c r="D669" s="295"/>
      <c r="E669" s="295"/>
      <c r="F669" s="295"/>
      <c r="G669" s="295"/>
      <c r="I669" s="291"/>
      <c r="K669" s="291"/>
      <c r="L669" s="293"/>
      <c r="O669" s="275" t="n">
        <v>3</v>
      </c>
    </row>
    <row r="670" customFormat="false" ht="12.75" hidden="false" customHeight="true" outlineLevel="0" collapsed="false">
      <c r="A670" s="284"/>
      <c r="B670" s="294"/>
      <c r="C670" s="295" t="s">
        <v>889</v>
      </c>
      <c r="D670" s="295"/>
      <c r="E670" s="295"/>
      <c r="F670" s="295"/>
      <c r="G670" s="295"/>
      <c r="I670" s="291"/>
      <c r="K670" s="291"/>
      <c r="L670" s="293" t="s">
        <v>889</v>
      </c>
      <c r="O670" s="275" t="n">
        <v>3</v>
      </c>
    </row>
    <row r="671" customFormat="false" ht="12.75" hidden="false" customHeight="true" outlineLevel="0" collapsed="false">
      <c r="A671" s="284"/>
      <c r="B671" s="294"/>
      <c r="C671" s="295" t="s">
        <v>890</v>
      </c>
      <c r="D671" s="295"/>
      <c r="E671" s="295"/>
      <c r="F671" s="295"/>
      <c r="G671" s="295"/>
      <c r="I671" s="291"/>
      <c r="K671" s="291"/>
      <c r="L671" s="293" t="s">
        <v>890</v>
      </c>
      <c r="O671" s="275" t="n">
        <v>3</v>
      </c>
    </row>
    <row r="672" customFormat="false" ht="12.75" hidden="false" customHeight="true" outlineLevel="0" collapsed="false">
      <c r="A672" s="284"/>
      <c r="B672" s="294"/>
      <c r="C672" s="295" t="s">
        <v>891</v>
      </c>
      <c r="D672" s="295"/>
      <c r="E672" s="295"/>
      <c r="F672" s="295"/>
      <c r="G672" s="295"/>
      <c r="I672" s="291"/>
      <c r="K672" s="291"/>
      <c r="L672" s="293" t="s">
        <v>891</v>
      </c>
      <c r="O672" s="275" t="n">
        <v>3</v>
      </c>
    </row>
    <row r="673" customFormat="false" ht="12.75" hidden="false" customHeight="true" outlineLevel="0" collapsed="false">
      <c r="A673" s="284"/>
      <c r="B673" s="294"/>
      <c r="C673" s="295" t="s">
        <v>892</v>
      </c>
      <c r="D673" s="295"/>
      <c r="E673" s="295"/>
      <c r="F673" s="295"/>
      <c r="G673" s="295"/>
      <c r="I673" s="291"/>
      <c r="K673" s="291"/>
      <c r="L673" s="293" t="s">
        <v>892</v>
      </c>
      <c r="O673" s="275" t="n">
        <v>3</v>
      </c>
    </row>
    <row r="674" customFormat="false" ht="12.75" hidden="false" customHeight="true" outlineLevel="0" collapsed="false">
      <c r="A674" s="284"/>
      <c r="B674" s="294"/>
      <c r="C674" s="295" t="s">
        <v>893</v>
      </c>
      <c r="D674" s="295"/>
      <c r="E674" s="295"/>
      <c r="F674" s="295"/>
      <c r="G674" s="295"/>
      <c r="I674" s="291"/>
      <c r="K674" s="291"/>
      <c r="L674" s="293" t="s">
        <v>893</v>
      </c>
      <c r="O674" s="275" t="n">
        <v>3</v>
      </c>
    </row>
    <row r="675" customFormat="false" ht="33.75" hidden="false" customHeight="true" outlineLevel="0" collapsed="false">
      <c r="A675" s="284"/>
      <c r="B675" s="294"/>
      <c r="C675" s="295" t="s">
        <v>894</v>
      </c>
      <c r="D675" s="295"/>
      <c r="E675" s="295"/>
      <c r="F675" s="295"/>
      <c r="G675" s="295"/>
      <c r="I675" s="291"/>
      <c r="K675" s="291"/>
      <c r="L675" s="293" t="s">
        <v>894</v>
      </c>
      <c r="O675" s="275" t="n">
        <v>3</v>
      </c>
    </row>
    <row r="676" customFormat="false" ht="12.75" hidden="false" customHeight="true" outlineLevel="0" collapsed="false">
      <c r="A676" s="284"/>
      <c r="B676" s="294"/>
      <c r="C676" s="295" t="s">
        <v>895</v>
      </c>
      <c r="D676" s="295"/>
      <c r="E676" s="295"/>
      <c r="F676" s="295"/>
      <c r="G676" s="295"/>
      <c r="I676" s="291"/>
      <c r="K676" s="291"/>
      <c r="L676" s="293" t="s">
        <v>895</v>
      </c>
      <c r="O676" s="275" t="n">
        <v>3</v>
      </c>
    </row>
    <row r="677" customFormat="false" ht="12.75" hidden="false" customHeight="true" outlineLevel="0" collapsed="false">
      <c r="A677" s="284"/>
      <c r="B677" s="294"/>
      <c r="C677" s="295" t="s">
        <v>896</v>
      </c>
      <c r="D677" s="295"/>
      <c r="E677" s="295"/>
      <c r="F677" s="295"/>
      <c r="G677" s="295"/>
      <c r="I677" s="291"/>
      <c r="K677" s="291"/>
      <c r="L677" s="293" t="s">
        <v>896</v>
      </c>
      <c r="O677" s="275" t="n">
        <v>3</v>
      </c>
    </row>
    <row r="678" customFormat="false" ht="12.75" hidden="false" customHeight="true" outlineLevel="0" collapsed="false">
      <c r="A678" s="284"/>
      <c r="B678" s="294"/>
      <c r="C678" s="295" t="s">
        <v>897</v>
      </c>
      <c r="D678" s="295"/>
      <c r="E678" s="295"/>
      <c r="F678" s="295"/>
      <c r="G678" s="295"/>
      <c r="I678" s="291"/>
      <c r="K678" s="291"/>
      <c r="L678" s="293" t="s">
        <v>897</v>
      </c>
      <c r="O678" s="275" t="n">
        <v>3</v>
      </c>
    </row>
    <row r="679" customFormat="false" ht="33.75" hidden="false" customHeight="true" outlineLevel="0" collapsed="false">
      <c r="A679" s="284"/>
      <c r="B679" s="294"/>
      <c r="C679" s="295" t="s">
        <v>898</v>
      </c>
      <c r="D679" s="295"/>
      <c r="E679" s="295"/>
      <c r="F679" s="295"/>
      <c r="G679" s="295"/>
      <c r="I679" s="291"/>
      <c r="K679" s="291"/>
      <c r="L679" s="293" t="s">
        <v>898</v>
      </c>
      <c r="O679" s="275" t="n">
        <v>3</v>
      </c>
    </row>
    <row r="680" customFormat="false" ht="12.75" hidden="false" customHeight="true" outlineLevel="0" collapsed="false">
      <c r="A680" s="284"/>
      <c r="B680" s="294"/>
      <c r="C680" s="295" t="s">
        <v>899</v>
      </c>
      <c r="D680" s="295"/>
      <c r="E680" s="295"/>
      <c r="F680" s="295"/>
      <c r="G680" s="295"/>
      <c r="I680" s="291"/>
      <c r="K680" s="291"/>
      <c r="L680" s="293" t="s">
        <v>899</v>
      </c>
      <c r="O680" s="275" t="n">
        <v>3</v>
      </c>
    </row>
    <row r="681" customFormat="false" ht="12.75" hidden="false" customHeight="true" outlineLevel="0" collapsed="false">
      <c r="A681" s="284"/>
      <c r="B681" s="294"/>
      <c r="C681" s="295" t="s">
        <v>900</v>
      </c>
      <c r="D681" s="295"/>
      <c r="E681" s="295"/>
      <c r="F681" s="295"/>
      <c r="G681" s="295"/>
      <c r="I681" s="291"/>
      <c r="K681" s="291"/>
      <c r="L681" s="293" t="s">
        <v>900</v>
      </c>
      <c r="O681" s="275" t="n">
        <v>3</v>
      </c>
    </row>
    <row r="682" customFormat="false" ht="12.75" hidden="false" customHeight="true" outlineLevel="0" collapsed="false">
      <c r="A682" s="284"/>
      <c r="B682" s="294"/>
      <c r="C682" s="295" t="s">
        <v>901</v>
      </c>
      <c r="D682" s="295"/>
      <c r="E682" s="295"/>
      <c r="F682" s="295"/>
      <c r="G682" s="295"/>
      <c r="I682" s="291"/>
      <c r="K682" s="291"/>
      <c r="L682" s="293" t="s">
        <v>901</v>
      </c>
      <c r="O682" s="275" t="n">
        <v>3</v>
      </c>
    </row>
    <row r="683" customFormat="false" ht="12.75" hidden="false" customHeight="true" outlineLevel="0" collapsed="false">
      <c r="A683" s="284"/>
      <c r="B683" s="294"/>
      <c r="C683" s="295" t="s">
        <v>902</v>
      </c>
      <c r="D683" s="295"/>
      <c r="E683" s="295"/>
      <c r="F683" s="295"/>
      <c r="G683" s="295"/>
      <c r="I683" s="291"/>
      <c r="K683" s="291"/>
      <c r="L683" s="293" t="s">
        <v>902</v>
      </c>
      <c r="O683" s="275" t="n">
        <v>3</v>
      </c>
    </row>
    <row r="684" customFormat="false" ht="22.5" hidden="false" customHeight="true" outlineLevel="0" collapsed="false">
      <c r="A684" s="284"/>
      <c r="B684" s="294"/>
      <c r="C684" s="295" t="s">
        <v>903</v>
      </c>
      <c r="D684" s="295"/>
      <c r="E684" s="295"/>
      <c r="F684" s="295"/>
      <c r="G684" s="295"/>
      <c r="I684" s="291"/>
      <c r="K684" s="291"/>
      <c r="L684" s="293" t="s">
        <v>903</v>
      </c>
      <c r="O684" s="275" t="n">
        <v>3</v>
      </c>
    </row>
    <row r="685" customFormat="false" ht="12.75" hidden="false" customHeight="true" outlineLevel="0" collapsed="false">
      <c r="A685" s="284"/>
      <c r="B685" s="294"/>
      <c r="C685" s="295" t="s">
        <v>904</v>
      </c>
      <c r="D685" s="295"/>
      <c r="E685" s="295"/>
      <c r="F685" s="295"/>
      <c r="G685" s="295"/>
      <c r="I685" s="291"/>
      <c r="K685" s="291"/>
      <c r="L685" s="293" t="s">
        <v>904</v>
      </c>
      <c r="O685" s="275" t="n">
        <v>3</v>
      </c>
    </row>
    <row r="686" customFormat="false" ht="33.75" hidden="false" customHeight="true" outlineLevel="0" collapsed="false">
      <c r="A686" s="284"/>
      <c r="B686" s="294"/>
      <c r="C686" s="295" t="s">
        <v>905</v>
      </c>
      <c r="D686" s="295"/>
      <c r="E686" s="295"/>
      <c r="F686" s="295"/>
      <c r="G686" s="295"/>
      <c r="I686" s="291"/>
      <c r="K686" s="291"/>
      <c r="L686" s="293" t="s">
        <v>905</v>
      </c>
      <c r="O686" s="275" t="n">
        <v>3</v>
      </c>
    </row>
    <row r="687" customFormat="false" ht="12.75" hidden="false" customHeight="false" outlineLevel="0" collapsed="false">
      <c r="A687" s="284"/>
      <c r="B687" s="294"/>
      <c r="C687" s="295"/>
      <c r="D687" s="295"/>
      <c r="E687" s="295"/>
      <c r="F687" s="295"/>
      <c r="G687" s="295"/>
      <c r="I687" s="291"/>
      <c r="K687" s="291"/>
      <c r="L687" s="293"/>
      <c r="O687" s="275" t="n">
        <v>3</v>
      </c>
    </row>
    <row r="688" customFormat="false" ht="33.75" hidden="false" customHeight="true" outlineLevel="0" collapsed="false">
      <c r="A688" s="284"/>
      <c r="B688" s="294"/>
      <c r="C688" s="295" t="s">
        <v>906</v>
      </c>
      <c r="D688" s="295"/>
      <c r="E688" s="295"/>
      <c r="F688" s="295"/>
      <c r="G688" s="295"/>
      <c r="I688" s="291"/>
      <c r="K688" s="291"/>
      <c r="L688" s="293" t="s">
        <v>906</v>
      </c>
      <c r="O688" s="275" t="n">
        <v>3</v>
      </c>
    </row>
    <row r="689" customFormat="false" ht="12.75" hidden="false" customHeight="false" outlineLevel="0" collapsed="false">
      <c r="A689" s="276" t="n">
        <v>134</v>
      </c>
      <c r="B689" s="277" t="s">
        <v>912</v>
      </c>
      <c r="C689" s="278" t="s">
        <v>913</v>
      </c>
      <c r="D689" s="279" t="s">
        <v>324</v>
      </c>
      <c r="E689" s="280" t="n">
        <v>1</v>
      </c>
      <c r="F689" s="280" t="n">
        <v>0</v>
      </c>
      <c r="G689" s="281" t="n">
        <f aca="false">E689*F689</f>
        <v>0</v>
      </c>
      <c r="H689" s="282" t="n">
        <v>0.01339</v>
      </c>
      <c r="I689" s="283" t="n">
        <f aca="false">E689*H689</f>
        <v>0.01339</v>
      </c>
      <c r="J689" s="282"/>
      <c r="K689" s="283" t="n">
        <f aca="false">E689*J689</f>
        <v>0</v>
      </c>
      <c r="O689" s="275" t="n">
        <v>2</v>
      </c>
      <c r="AA689" s="245" t="n">
        <v>3</v>
      </c>
      <c r="AB689" s="245" t="n">
        <v>1</v>
      </c>
      <c r="AC689" s="245" t="n">
        <v>55330311</v>
      </c>
      <c r="AZ689" s="245" t="n">
        <v>1</v>
      </c>
      <c r="BA689" s="245" t="n">
        <f aca="false">IF(AZ689=1,G689,0)</f>
        <v>0</v>
      </c>
      <c r="BB689" s="245" t="n">
        <f aca="false">IF(AZ689=2,G689,0)</f>
        <v>0</v>
      </c>
      <c r="BC689" s="245" t="n">
        <f aca="false">IF(AZ689=3,G689,0)</f>
        <v>0</v>
      </c>
      <c r="BD689" s="245" t="n">
        <f aca="false">IF(AZ689=4,G689,0)</f>
        <v>0</v>
      </c>
      <c r="BE689" s="245" t="n">
        <f aca="false">IF(AZ689=5,G689,0)</f>
        <v>0</v>
      </c>
      <c r="CA689" s="275" t="n">
        <v>3</v>
      </c>
      <c r="CB689" s="275" t="n">
        <v>1</v>
      </c>
    </row>
    <row r="690" customFormat="false" ht="12.75" hidden="false" customHeight="true" outlineLevel="0" collapsed="false">
      <c r="A690" s="284"/>
      <c r="B690" s="294"/>
      <c r="C690" s="295" t="s">
        <v>887</v>
      </c>
      <c r="D690" s="295"/>
      <c r="E690" s="295"/>
      <c r="F690" s="295"/>
      <c r="G690" s="295"/>
      <c r="I690" s="291"/>
      <c r="K690" s="291"/>
      <c r="L690" s="293" t="s">
        <v>887</v>
      </c>
      <c r="O690" s="275" t="n">
        <v>3</v>
      </c>
    </row>
    <row r="691" customFormat="false" ht="12.75" hidden="false" customHeight="true" outlineLevel="0" collapsed="false">
      <c r="A691" s="284"/>
      <c r="B691" s="294"/>
      <c r="C691" s="295" t="s">
        <v>888</v>
      </c>
      <c r="D691" s="295"/>
      <c r="E691" s="295"/>
      <c r="F691" s="295"/>
      <c r="G691" s="295"/>
      <c r="I691" s="291"/>
      <c r="K691" s="291"/>
      <c r="L691" s="293" t="s">
        <v>888</v>
      </c>
      <c r="O691" s="275" t="n">
        <v>3</v>
      </c>
    </row>
    <row r="692" customFormat="false" ht="12.75" hidden="false" customHeight="false" outlineLevel="0" collapsed="false">
      <c r="A692" s="284"/>
      <c r="B692" s="294"/>
      <c r="C692" s="295"/>
      <c r="D692" s="295"/>
      <c r="E692" s="295"/>
      <c r="F692" s="295"/>
      <c r="G692" s="295"/>
      <c r="I692" s="291"/>
      <c r="K692" s="291"/>
      <c r="L692" s="293"/>
      <c r="O692" s="275" t="n">
        <v>3</v>
      </c>
    </row>
    <row r="693" customFormat="false" ht="12.75" hidden="false" customHeight="true" outlineLevel="0" collapsed="false">
      <c r="A693" s="284"/>
      <c r="B693" s="294"/>
      <c r="C693" s="295" t="s">
        <v>889</v>
      </c>
      <c r="D693" s="295"/>
      <c r="E693" s="295"/>
      <c r="F693" s="295"/>
      <c r="G693" s="295"/>
      <c r="I693" s="291"/>
      <c r="K693" s="291"/>
      <c r="L693" s="293" t="s">
        <v>889</v>
      </c>
      <c r="O693" s="275" t="n">
        <v>3</v>
      </c>
    </row>
    <row r="694" customFormat="false" ht="12.75" hidden="false" customHeight="true" outlineLevel="0" collapsed="false">
      <c r="A694" s="284"/>
      <c r="B694" s="294"/>
      <c r="C694" s="295" t="s">
        <v>890</v>
      </c>
      <c r="D694" s="295"/>
      <c r="E694" s="295"/>
      <c r="F694" s="295"/>
      <c r="G694" s="295"/>
      <c r="I694" s="291"/>
      <c r="K694" s="291"/>
      <c r="L694" s="293" t="s">
        <v>890</v>
      </c>
      <c r="O694" s="275" t="n">
        <v>3</v>
      </c>
    </row>
    <row r="695" customFormat="false" ht="12.75" hidden="false" customHeight="true" outlineLevel="0" collapsed="false">
      <c r="A695" s="284"/>
      <c r="B695" s="294"/>
      <c r="C695" s="295" t="s">
        <v>891</v>
      </c>
      <c r="D695" s="295"/>
      <c r="E695" s="295"/>
      <c r="F695" s="295"/>
      <c r="G695" s="295"/>
      <c r="I695" s="291"/>
      <c r="K695" s="291"/>
      <c r="L695" s="293" t="s">
        <v>891</v>
      </c>
      <c r="O695" s="275" t="n">
        <v>3</v>
      </c>
    </row>
    <row r="696" customFormat="false" ht="12.75" hidden="false" customHeight="true" outlineLevel="0" collapsed="false">
      <c r="A696" s="284"/>
      <c r="B696" s="294"/>
      <c r="C696" s="295" t="s">
        <v>892</v>
      </c>
      <c r="D696" s="295"/>
      <c r="E696" s="295"/>
      <c r="F696" s="295"/>
      <c r="G696" s="295"/>
      <c r="I696" s="291"/>
      <c r="K696" s="291"/>
      <c r="L696" s="293" t="s">
        <v>892</v>
      </c>
      <c r="O696" s="275" t="n">
        <v>3</v>
      </c>
    </row>
    <row r="697" customFormat="false" ht="12.75" hidden="false" customHeight="true" outlineLevel="0" collapsed="false">
      <c r="A697" s="284"/>
      <c r="B697" s="294"/>
      <c r="C697" s="295" t="s">
        <v>893</v>
      </c>
      <c r="D697" s="295"/>
      <c r="E697" s="295"/>
      <c r="F697" s="295"/>
      <c r="G697" s="295"/>
      <c r="I697" s="291"/>
      <c r="K697" s="291"/>
      <c r="L697" s="293" t="s">
        <v>893</v>
      </c>
      <c r="O697" s="275" t="n">
        <v>3</v>
      </c>
    </row>
    <row r="698" customFormat="false" ht="33.75" hidden="false" customHeight="true" outlineLevel="0" collapsed="false">
      <c r="A698" s="284"/>
      <c r="B698" s="294"/>
      <c r="C698" s="295" t="s">
        <v>894</v>
      </c>
      <c r="D698" s="295"/>
      <c r="E698" s="295"/>
      <c r="F698" s="295"/>
      <c r="G698" s="295"/>
      <c r="I698" s="291"/>
      <c r="K698" s="291"/>
      <c r="L698" s="293" t="s">
        <v>894</v>
      </c>
      <c r="O698" s="275" t="n">
        <v>3</v>
      </c>
    </row>
    <row r="699" customFormat="false" ht="12.75" hidden="false" customHeight="true" outlineLevel="0" collapsed="false">
      <c r="A699" s="284"/>
      <c r="B699" s="294"/>
      <c r="C699" s="295" t="s">
        <v>895</v>
      </c>
      <c r="D699" s="295"/>
      <c r="E699" s="295"/>
      <c r="F699" s="295"/>
      <c r="G699" s="295"/>
      <c r="I699" s="291"/>
      <c r="K699" s="291"/>
      <c r="L699" s="293" t="s">
        <v>895</v>
      </c>
      <c r="O699" s="275" t="n">
        <v>3</v>
      </c>
    </row>
    <row r="700" customFormat="false" ht="12.75" hidden="false" customHeight="true" outlineLevel="0" collapsed="false">
      <c r="A700" s="284"/>
      <c r="B700" s="294"/>
      <c r="C700" s="295" t="s">
        <v>896</v>
      </c>
      <c r="D700" s="295"/>
      <c r="E700" s="295"/>
      <c r="F700" s="295"/>
      <c r="G700" s="295"/>
      <c r="I700" s="291"/>
      <c r="K700" s="291"/>
      <c r="L700" s="293" t="s">
        <v>896</v>
      </c>
      <c r="O700" s="275" t="n">
        <v>3</v>
      </c>
    </row>
    <row r="701" customFormat="false" ht="12.75" hidden="false" customHeight="true" outlineLevel="0" collapsed="false">
      <c r="A701" s="284"/>
      <c r="B701" s="294"/>
      <c r="C701" s="295" t="s">
        <v>897</v>
      </c>
      <c r="D701" s="295"/>
      <c r="E701" s="295"/>
      <c r="F701" s="295"/>
      <c r="G701" s="295"/>
      <c r="I701" s="291"/>
      <c r="K701" s="291"/>
      <c r="L701" s="293" t="s">
        <v>897</v>
      </c>
      <c r="O701" s="275" t="n">
        <v>3</v>
      </c>
    </row>
    <row r="702" customFormat="false" ht="33.75" hidden="false" customHeight="true" outlineLevel="0" collapsed="false">
      <c r="A702" s="284"/>
      <c r="B702" s="294"/>
      <c r="C702" s="295" t="s">
        <v>898</v>
      </c>
      <c r="D702" s="295"/>
      <c r="E702" s="295"/>
      <c r="F702" s="295"/>
      <c r="G702" s="295"/>
      <c r="I702" s="291"/>
      <c r="K702" s="291"/>
      <c r="L702" s="293" t="s">
        <v>898</v>
      </c>
      <c r="O702" s="275" t="n">
        <v>3</v>
      </c>
    </row>
    <row r="703" customFormat="false" ht="12.75" hidden="false" customHeight="true" outlineLevel="0" collapsed="false">
      <c r="A703" s="284"/>
      <c r="B703" s="294"/>
      <c r="C703" s="295" t="s">
        <v>899</v>
      </c>
      <c r="D703" s="295"/>
      <c r="E703" s="295"/>
      <c r="F703" s="295"/>
      <c r="G703" s="295"/>
      <c r="I703" s="291"/>
      <c r="K703" s="291"/>
      <c r="L703" s="293" t="s">
        <v>899</v>
      </c>
      <c r="O703" s="275" t="n">
        <v>3</v>
      </c>
    </row>
    <row r="704" customFormat="false" ht="12.75" hidden="false" customHeight="true" outlineLevel="0" collapsed="false">
      <c r="A704" s="284"/>
      <c r="B704" s="294"/>
      <c r="C704" s="295" t="s">
        <v>900</v>
      </c>
      <c r="D704" s="295"/>
      <c r="E704" s="295"/>
      <c r="F704" s="295"/>
      <c r="G704" s="295"/>
      <c r="I704" s="291"/>
      <c r="K704" s="291"/>
      <c r="L704" s="293" t="s">
        <v>900</v>
      </c>
      <c r="O704" s="275" t="n">
        <v>3</v>
      </c>
    </row>
    <row r="705" customFormat="false" ht="12.75" hidden="false" customHeight="true" outlineLevel="0" collapsed="false">
      <c r="A705" s="284"/>
      <c r="B705" s="294"/>
      <c r="C705" s="295" t="s">
        <v>901</v>
      </c>
      <c r="D705" s="295"/>
      <c r="E705" s="295"/>
      <c r="F705" s="295"/>
      <c r="G705" s="295"/>
      <c r="I705" s="291"/>
      <c r="K705" s="291"/>
      <c r="L705" s="293" t="s">
        <v>901</v>
      </c>
      <c r="O705" s="275" t="n">
        <v>3</v>
      </c>
    </row>
    <row r="706" customFormat="false" ht="12.75" hidden="false" customHeight="true" outlineLevel="0" collapsed="false">
      <c r="A706" s="284"/>
      <c r="B706" s="294"/>
      <c r="C706" s="295" t="s">
        <v>902</v>
      </c>
      <c r="D706" s="295"/>
      <c r="E706" s="295"/>
      <c r="F706" s="295"/>
      <c r="G706" s="295"/>
      <c r="I706" s="291"/>
      <c r="K706" s="291"/>
      <c r="L706" s="293" t="s">
        <v>902</v>
      </c>
      <c r="O706" s="275" t="n">
        <v>3</v>
      </c>
    </row>
    <row r="707" customFormat="false" ht="22.5" hidden="false" customHeight="true" outlineLevel="0" collapsed="false">
      <c r="A707" s="284"/>
      <c r="B707" s="294"/>
      <c r="C707" s="295" t="s">
        <v>903</v>
      </c>
      <c r="D707" s="295"/>
      <c r="E707" s="295"/>
      <c r="F707" s="295"/>
      <c r="G707" s="295"/>
      <c r="I707" s="291"/>
      <c r="K707" s="291"/>
      <c r="L707" s="293" t="s">
        <v>903</v>
      </c>
      <c r="O707" s="275" t="n">
        <v>3</v>
      </c>
    </row>
    <row r="708" customFormat="false" ht="12.75" hidden="false" customHeight="true" outlineLevel="0" collapsed="false">
      <c r="A708" s="284"/>
      <c r="B708" s="294"/>
      <c r="C708" s="295" t="s">
        <v>904</v>
      </c>
      <c r="D708" s="295"/>
      <c r="E708" s="295"/>
      <c r="F708" s="295"/>
      <c r="G708" s="295"/>
      <c r="I708" s="291"/>
      <c r="K708" s="291"/>
      <c r="L708" s="293" t="s">
        <v>904</v>
      </c>
      <c r="O708" s="275" t="n">
        <v>3</v>
      </c>
    </row>
    <row r="709" customFormat="false" ht="33.75" hidden="false" customHeight="true" outlineLevel="0" collapsed="false">
      <c r="A709" s="284"/>
      <c r="B709" s="294"/>
      <c r="C709" s="295" t="s">
        <v>905</v>
      </c>
      <c r="D709" s="295"/>
      <c r="E709" s="295"/>
      <c r="F709" s="295"/>
      <c r="G709" s="295"/>
      <c r="I709" s="291"/>
      <c r="K709" s="291"/>
      <c r="L709" s="293" t="s">
        <v>905</v>
      </c>
      <c r="O709" s="275" t="n">
        <v>3</v>
      </c>
    </row>
    <row r="710" customFormat="false" ht="12.75" hidden="false" customHeight="false" outlineLevel="0" collapsed="false">
      <c r="A710" s="284"/>
      <c r="B710" s="294"/>
      <c r="C710" s="295"/>
      <c r="D710" s="295"/>
      <c r="E710" s="295"/>
      <c r="F710" s="295"/>
      <c r="G710" s="295"/>
      <c r="I710" s="291"/>
      <c r="K710" s="291"/>
      <c r="L710" s="293"/>
      <c r="O710" s="275" t="n">
        <v>3</v>
      </c>
    </row>
    <row r="711" customFormat="false" ht="33.75" hidden="false" customHeight="true" outlineLevel="0" collapsed="false">
      <c r="A711" s="284"/>
      <c r="B711" s="294"/>
      <c r="C711" s="295" t="s">
        <v>906</v>
      </c>
      <c r="D711" s="295"/>
      <c r="E711" s="295"/>
      <c r="F711" s="295"/>
      <c r="G711" s="295"/>
      <c r="I711" s="291"/>
      <c r="K711" s="291"/>
      <c r="L711" s="293" t="s">
        <v>906</v>
      </c>
      <c r="O711" s="275" t="n">
        <v>3</v>
      </c>
    </row>
    <row r="712" customFormat="false" ht="12.75" hidden="false" customHeight="false" outlineLevel="0" collapsed="false">
      <c r="A712" s="276" t="n">
        <v>135</v>
      </c>
      <c r="B712" s="277" t="s">
        <v>914</v>
      </c>
      <c r="C712" s="278" t="s">
        <v>915</v>
      </c>
      <c r="D712" s="279" t="s">
        <v>324</v>
      </c>
      <c r="E712" s="280" t="n">
        <v>1</v>
      </c>
      <c r="F712" s="280" t="n">
        <v>0</v>
      </c>
      <c r="G712" s="281" t="n">
        <f aca="false">E712*F712</f>
        <v>0</v>
      </c>
      <c r="H712" s="282" t="n">
        <v>0.01462</v>
      </c>
      <c r="I712" s="283" t="n">
        <f aca="false">E712*H712</f>
        <v>0.01462</v>
      </c>
      <c r="J712" s="282"/>
      <c r="K712" s="283" t="n">
        <f aca="false">E712*J712</f>
        <v>0</v>
      </c>
      <c r="O712" s="275" t="n">
        <v>2</v>
      </c>
      <c r="AA712" s="245" t="n">
        <v>3</v>
      </c>
      <c r="AB712" s="245" t="n">
        <v>1</v>
      </c>
      <c r="AC712" s="245" t="s">
        <v>914</v>
      </c>
      <c r="AZ712" s="245" t="n">
        <v>1</v>
      </c>
      <c r="BA712" s="245" t="n">
        <f aca="false">IF(AZ712=1,G712,0)</f>
        <v>0</v>
      </c>
      <c r="BB712" s="245" t="n">
        <f aca="false">IF(AZ712=2,G712,0)</f>
        <v>0</v>
      </c>
      <c r="BC712" s="245" t="n">
        <f aca="false">IF(AZ712=3,G712,0)</f>
        <v>0</v>
      </c>
      <c r="BD712" s="245" t="n">
        <f aca="false">IF(AZ712=4,G712,0)</f>
        <v>0</v>
      </c>
      <c r="BE712" s="245" t="n">
        <f aca="false">IF(AZ712=5,G712,0)</f>
        <v>0</v>
      </c>
      <c r="CA712" s="275" t="n">
        <v>3</v>
      </c>
      <c r="CB712" s="275" t="n">
        <v>1</v>
      </c>
    </row>
    <row r="713" customFormat="false" ht="12.75" hidden="false" customHeight="true" outlineLevel="0" collapsed="false">
      <c r="A713" s="284"/>
      <c r="B713" s="294"/>
      <c r="C713" s="295" t="s">
        <v>887</v>
      </c>
      <c r="D713" s="295"/>
      <c r="E713" s="295"/>
      <c r="F713" s="295"/>
      <c r="G713" s="295"/>
      <c r="I713" s="291"/>
      <c r="K713" s="291"/>
      <c r="L713" s="293" t="s">
        <v>887</v>
      </c>
      <c r="O713" s="275" t="n">
        <v>3</v>
      </c>
    </row>
    <row r="714" customFormat="false" ht="12.75" hidden="false" customHeight="true" outlineLevel="0" collapsed="false">
      <c r="A714" s="284"/>
      <c r="B714" s="294"/>
      <c r="C714" s="295" t="s">
        <v>888</v>
      </c>
      <c r="D714" s="295"/>
      <c r="E714" s="295"/>
      <c r="F714" s="295"/>
      <c r="G714" s="295"/>
      <c r="I714" s="291"/>
      <c r="K714" s="291"/>
      <c r="L714" s="293" t="s">
        <v>888</v>
      </c>
      <c r="O714" s="275" t="n">
        <v>3</v>
      </c>
    </row>
    <row r="715" customFormat="false" ht="12.75" hidden="false" customHeight="false" outlineLevel="0" collapsed="false">
      <c r="A715" s="284"/>
      <c r="B715" s="294"/>
      <c r="C715" s="295"/>
      <c r="D715" s="295"/>
      <c r="E715" s="295"/>
      <c r="F715" s="295"/>
      <c r="G715" s="295"/>
      <c r="I715" s="291"/>
      <c r="K715" s="291"/>
      <c r="L715" s="293"/>
      <c r="O715" s="275" t="n">
        <v>3</v>
      </c>
    </row>
    <row r="716" customFormat="false" ht="12.75" hidden="false" customHeight="true" outlineLevel="0" collapsed="false">
      <c r="A716" s="284"/>
      <c r="B716" s="294"/>
      <c r="C716" s="295" t="s">
        <v>889</v>
      </c>
      <c r="D716" s="295"/>
      <c r="E716" s="295"/>
      <c r="F716" s="295"/>
      <c r="G716" s="295"/>
      <c r="I716" s="291"/>
      <c r="K716" s="291"/>
      <c r="L716" s="293" t="s">
        <v>889</v>
      </c>
      <c r="O716" s="275" t="n">
        <v>3</v>
      </c>
    </row>
    <row r="717" customFormat="false" ht="12.75" hidden="false" customHeight="true" outlineLevel="0" collapsed="false">
      <c r="A717" s="284"/>
      <c r="B717" s="294"/>
      <c r="C717" s="295" t="s">
        <v>891</v>
      </c>
      <c r="D717" s="295"/>
      <c r="E717" s="295"/>
      <c r="F717" s="295"/>
      <c r="G717" s="295"/>
      <c r="I717" s="291"/>
      <c r="K717" s="291"/>
      <c r="L717" s="293" t="s">
        <v>891</v>
      </c>
      <c r="O717" s="275" t="n">
        <v>3</v>
      </c>
    </row>
    <row r="718" customFormat="false" ht="12.75" hidden="false" customHeight="true" outlineLevel="0" collapsed="false">
      <c r="A718" s="284"/>
      <c r="B718" s="294"/>
      <c r="C718" s="295" t="s">
        <v>892</v>
      </c>
      <c r="D718" s="295"/>
      <c r="E718" s="295"/>
      <c r="F718" s="295"/>
      <c r="G718" s="295"/>
      <c r="I718" s="291"/>
      <c r="K718" s="291"/>
      <c r="L718" s="293" t="s">
        <v>892</v>
      </c>
      <c r="O718" s="275" t="n">
        <v>3</v>
      </c>
    </row>
    <row r="719" customFormat="false" ht="12.75" hidden="false" customHeight="true" outlineLevel="0" collapsed="false">
      <c r="A719" s="284"/>
      <c r="B719" s="294"/>
      <c r="C719" s="295" t="s">
        <v>893</v>
      </c>
      <c r="D719" s="295"/>
      <c r="E719" s="295"/>
      <c r="F719" s="295"/>
      <c r="G719" s="295"/>
      <c r="I719" s="291"/>
      <c r="K719" s="291"/>
      <c r="L719" s="293" t="s">
        <v>893</v>
      </c>
      <c r="O719" s="275" t="n">
        <v>3</v>
      </c>
    </row>
    <row r="720" customFormat="false" ht="33.75" hidden="false" customHeight="true" outlineLevel="0" collapsed="false">
      <c r="A720" s="284"/>
      <c r="B720" s="294"/>
      <c r="C720" s="295" t="s">
        <v>894</v>
      </c>
      <c r="D720" s="295"/>
      <c r="E720" s="295"/>
      <c r="F720" s="295"/>
      <c r="G720" s="295"/>
      <c r="I720" s="291"/>
      <c r="K720" s="291"/>
      <c r="L720" s="293" t="s">
        <v>894</v>
      </c>
      <c r="O720" s="275" t="n">
        <v>3</v>
      </c>
    </row>
    <row r="721" customFormat="false" ht="12.75" hidden="false" customHeight="true" outlineLevel="0" collapsed="false">
      <c r="A721" s="284"/>
      <c r="B721" s="294"/>
      <c r="C721" s="295" t="s">
        <v>895</v>
      </c>
      <c r="D721" s="295"/>
      <c r="E721" s="295"/>
      <c r="F721" s="295"/>
      <c r="G721" s="295"/>
      <c r="I721" s="291"/>
      <c r="K721" s="291"/>
      <c r="L721" s="293" t="s">
        <v>895</v>
      </c>
      <c r="O721" s="275" t="n">
        <v>3</v>
      </c>
    </row>
    <row r="722" customFormat="false" ht="12.75" hidden="false" customHeight="true" outlineLevel="0" collapsed="false">
      <c r="A722" s="284"/>
      <c r="B722" s="294"/>
      <c r="C722" s="295" t="s">
        <v>896</v>
      </c>
      <c r="D722" s="295"/>
      <c r="E722" s="295"/>
      <c r="F722" s="295"/>
      <c r="G722" s="295"/>
      <c r="I722" s="291"/>
      <c r="K722" s="291"/>
      <c r="L722" s="293" t="s">
        <v>896</v>
      </c>
      <c r="O722" s="275" t="n">
        <v>3</v>
      </c>
    </row>
    <row r="723" customFormat="false" ht="12.75" hidden="false" customHeight="true" outlineLevel="0" collapsed="false">
      <c r="A723" s="284"/>
      <c r="B723" s="294"/>
      <c r="C723" s="295" t="s">
        <v>897</v>
      </c>
      <c r="D723" s="295"/>
      <c r="E723" s="295"/>
      <c r="F723" s="295"/>
      <c r="G723" s="295"/>
      <c r="I723" s="291"/>
      <c r="K723" s="291"/>
      <c r="L723" s="293" t="s">
        <v>897</v>
      </c>
      <c r="O723" s="275" t="n">
        <v>3</v>
      </c>
    </row>
    <row r="724" customFormat="false" ht="33.75" hidden="false" customHeight="true" outlineLevel="0" collapsed="false">
      <c r="A724" s="284"/>
      <c r="B724" s="294"/>
      <c r="C724" s="295" t="s">
        <v>898</v>
      </c>
      <c r="D724" s="295"/>
      <c r="E724" s="295"/>
      <c r="F724" s="295"/>
      <c r="G724" s="295"/>
      <c r="I724" s="291"/>
      <c r="K724" s="291"/>
      <c r="L724" s="293" t="s">
        <v>898</v>
      </c>
      <c r="O724" s="275" t="n">
        <v>3</v>
      </c>
    </row>
    <row r="725" customFormat="false" ht="12.75" hidden="false" customHeight="true" outlineLevel="0" collapsed="false">
      <c r="A725" s="284"/>
      <c r="B725" s="294"/>
      <c r="C725" s="295" t="s">
        <v>899</v>
      </c>
      <c r="D725" s="295"/>
      <c r="E725" s="295"/>
      <c r="F725" s="295"/>
      <c r="G725" s="295"/>
      <c r="I725" s="291"/>
      <c r="K725" s="291"/>
      <c r="L725" s="293" t="s">
        <v>899</v>
      </c>
      <c r="O725" s="275" t="n">
        <v>3</v>
      </c>
    </row>
    <row r="726" customFormat="false" ht="12.75" hidden="false" customHeight="true" outlineLevel="0" collapsed="false">
      <c r="A726" s="284"/>
      <c r="B726" s="294"/>
      <c r="C726" s="295" t="s">
        <v>900</v>
      </c>
      <c r="D726" s="295"/>
      <c r="E726" s="295"/>
      <c r="F726" s="295"/>
      <c r="G726" s="295"/>
      <c r="I726" s="291"/>
      <c r="K726" s="291"/>
      <c r="L726" s="293" t="s">
        <v>900</v>
      </c>
      <c r="O726" s="275" t="n">
        <v>3</v>
      </c>
    </row>
    <row r="727" customFormat="false" ht="12.75" hidden="false" customHeight="true" outlineLevel="0" collapsed="false">
      <c r="A727" s="284"/>
      <c r="B727" s="294"/>
      <c r="C727" s="295" t="s">
        <v>901</v>
      </c>
      <c r="D727" s="295"/>
      <c r="E727" s="295"/>
      <c r="F727" s="295"/>
      <c r="G727" s="295"/>
      <c r="I727" s="291"/>
      <c r="K727" s="291"/>
      <c r="L727" s="293" t="s">
        <v>901</v>
      </c>
      <c r="O727" s="275" t="n">
        <v>3</v>
      </c>
    </row>
    <row r="728" customFormat="false" ht="12.75" hidden="false" customHeight="true" outlineLevel="0" collapsed="false">
      <c r="A728" s="284"/>
      <c r="B728" s="294"/>
      <c r="C728" s="295" t="s">
        <v>902</v>
      </c>
      <c r="D728" s="295"/>
      <c r="E728" s="295"/>
      <c r="F728" s="295"/>
      <c r="G728" s="295"/>
      <c r="I728" s="291"/>
      <c r="K728" s="291"/>
      <c r="L728" s="293" t="s">
        <v>902</v>
      </c>
      <c r="O728" s="275" t="n">
        <v>3</v>
      </c>
    </row>
    <row r="729" customFormat="false" ht="22.5" hidden="false" customHeight="true" outlineLevel="0" collapsed="false">
      <c r="A729" s="284"/>
      <c r="B729" s="294"/>
      <c r="C729" s="295" t="s">
        <v>903</v>
      </c>
      <c r="D729" s="295"/>
      <c r="E729" s="295"/>
      <c r="F729" s="295"/>
      <c r="G729" s="295"/>
      <c r="I729" s="291"/>
      <c r="K729" s="291"/>
      <c r="L729" s="293" t="s">
        <v>903</v>
      </c>
      <c r="O729" s="275" t="n">
        <v>3</v>
      </c>
    </row>
    <row r="730" customFormat="false" ht="12.75" hidden="false" customHeight="true" outlineLevel="0" collapsed="false">
      <c r="A730" s="284"/>
      <c r="B730" s="294"/>
      <c r="C730" s="295" t="s">
        <v>904</v>
      </c>
      <c r="D730" s="295"/>
      <c r="E730" s="295"/>
      <c r="F730" s="295"/>
      <c r="G730" s="295"/>
      <c r="I730" s="291"/>
      <c r="K730" s="291"/>
      <c r="L730" s="293" t="s">
        <v>904</v>
      </c>
      <c r="O730" s="275" t="n">
        <v>3</v>
      </c>
    </row>
    <row r="731" customFormat="false" ht="33.75" hidden="false" customHeight="true" outlineLevel="0" collapsed="false">
      <c r="A731" s="284"/>
      <c r="B731" s="294"/>
      <c r="C731" s="295" t="s">
        <v>905</v>
      </c>
      <c r="D731" s="295"/>
      <c r="E731" s="295"/>
      <c r="F731" s="295"/>
      <c r="G731" s="295"/>
      <c r="I731" s="291"/>
      <c r="K731" s="291"/>
      <c r="L731" s="293" t="s">
        <v>905</v>
      </c>
      <c r="O731" s="275" t="n">
        <v>3</v>
      </c>
    </row>
    <row r="732" customFormat="false" ht="12.75" hidden="false" customHeight="false" outlineLevel="0" collapsed="false">
      <c r="A732" s="284"/>
      <c r="B732" s="294"/>
      <c r="C732" s="295"/>
      <c r="D732" s="295"/>
      <c r="E732" s="295"/>
      <c r="F732" s="295"/>
      <c r="G732" s="295"/>
      <c r="I732" s="291"/>
      <c r="K732" s="291"/>
      <c r="L732" s="293"/>
      <c r="O732" s="275" t="n">
        <v>3</v>
      </c>
    </row>
    <row r="733" customFormat="false" ht="33.75" hidden="false" customHeight="true" outlineLevel="0" collapsed="false">
      <c r="A733" s="284"/>
      <c r="B733" s="294"/>
      <c r="C733" s="295" t="s">
        <v>906</v>
      </c>
      <c r="D733" s="295"/>
      <c r="E733" s="295"/>
      <c r="F733" s="295"/>
      <c r="G733" s="295"/>
      <c r="I733" s="291"/>
      <c r="K733" s="291"/>
      <c r="L733" s="293" t="s">
        <v>906</v>
      </c>
      <c r="O733" s="275" t="n">
        <v>3</v>
      </c>
    </row>
    <row r="734" customFormat="false" ht="12.75" hidden="false" customHeight="false" outlineLevel="0" collapsed="false">
      <c r="A734" s="296"/>
      <c r="B734" s="297" t="s">
        <v>298</v>
      </c>
      <c r="C734" s="298" t="s">
        <v>916</v>
      </c>
      <c r="D734" s="299"/>
      <c r="E734" s="300"/>
      <c r="F734" s="301"/>
      <c r="G734" s="302" t="n">
        <f aca="false">SUM(G577:G733)</f>
        <v>0</v>
      </c>
      <c r="H734" s="303"/>
      <c r="I734" s="304" t="n">
        <f aca="false">SUM(I577:I733)</f>
        <v>2.809519</v>
      </c>
      <c r="J734" s="303"/>
      <c r="K734" s="304" t="n">
        <f aca="false">SUM(K577:K733)</f>
        <v>0</v>
      </c>
      <c r="O734" s="275" t="n">
        <v>4</v>
      </c>
      <c r="BA734" s="305" t="n">
        <f aca="false">SUM(BA577:BA733)</f>
        <v>0</v>
      </c>
      <c r="BB734" s="305" t="n">
        <f aca="false">SUM(BB577:BB733)</f>
        <v>0</v>
      </c>
      <c r="BC734" s="305" t="n">
        <f aca="false">SUM(BC577:BC733)</f>
        <v>0</v>
      </c>
      <c r="BD734" s="305" t="n">
        <f aca="false">SUM(BD577:BD733)</f>
        <v>0</v>
      </c>
      <c r="BE734" s="305" t="n">
        <f aca="false">SUM(BE577:BE733)</f>
        <v>0</v>
      </c>
    </row>
    <row r="735" customFormat="false" ht="12.75" hidden="false" customHeight="false" outlineLevel="0" collapsed="false">
      <c r="A735" s="265" t="s">
        <v>226</v>
      </c>
      <c r="B735" s="266" t="s">
        <v>129</v>
      </c>
      <c r="C735" s="267" t="s">
        <v>130</v>
      </c>
      <c r="D735" s="268"/>
      <c r="E735" s="269"/>
      <c r="F735" s="269"/>
      <c r="G735" s="270"/>
      <c r="H735" s="271"/>
      <c r="I735" s="272"/>
      <c r="J735" s="273"/>
      <c r="K735" s="274"/>
      <c r="O735" s="275" t="n">
        <v>1</v>
      </c>
    </row>
    <row r="736" customFormat="false" ht="12.75" hidden="false" customHeight="false" outlineLevel="0" collapsed="false">
      <c r="A736" s="276" t="n">
        <v>136</v>
      </c>
      <c r="B736" s="277" t="s">
        <v>917</v>
      </c>
      <c r="C736" s="278" t="s">
        <v>918</v>
      </c>
      <c r="D736" s="279" t="s">
        <v>324</v>
      </c>
      <c r="E736" s="280" t="n">
        <v>2</v>
      </c>
      <c r="F736" s="280" t="n">
        <v>0</v>
      </c>
      <c r="G736" s="281" t="n">
        <f aca="false">E736*F736</f>
        <v>0</v>
      </c>
      <c r="H736" s="282" t="n">
        <v>0.01407</v>
      </c>
      <c r="I736" s="283" t="n">
        <f aca="false">E736*H736</f>
        <v>0.02814</v>
      </c>
      <c r="J736" s="282" t="n">
        <v>0</v>
      </c>
      <c r="K736" s="283" t="n">
        <f aca="false">E736*J736</f>
        <v>0</v>
      </c>
      <c r="O736" s="275" t="n">
        <v>2</v>
      </c>
      <c r="AA736" s="245" t="n">
        <v>1</v>
      </c>
      <c r="AB736" s="245" t="n">
        <v>0</v>
      </c>
      <c r="AC736" s="245" t="n">
        <v>0</v>
      </c>
      <c r="AZ736" s="245" t="n">
        <v>1</v>
      </c>
      <c r="BA736" s="245" t="n">
        <f aca="false">IF(AZ736=1,G736,0)</f>
        <v>0</v>
      </c>
      <c r="BB736" s="245" t="n">
        <f aca="false">IF(AZ736=2,G736,0)</f>
        <v>0</v>
      </c>
      <c r="BC736" s="245" t="n">
        <f aca="false">IF(AZ736=3,G736,0)</f>
        <v>0</v>
      </c>
      <c r="BD736" s="245" t="n">
        <f aca="false">IF(AZ736=4,G736,0)</f>
        <v>0</v>
      </c>
      <c r="BE736" s="245" t="n">
        <f aca="false">IF(AZ736=5,G736,0)</f>
        <v>0</v>
      </c>
      <c r="CA736" s="275" t="n">
        <v>1</v>
      </c>
      <c r="CB736" s="275" t="n">
        <v>0</v>
      </c>
    </row>
    <row r="737" customFormat="false" ht="22.5" hidden="false" customHeight="true" outlineLevel="0" collapsed="false">
      <c r="A737" s="284"/>
      <c r="B737" s="294"/>
      <c r="C737" s="295" t="s">
        <v>919</v>
      </c>
      <c r="D737" s="295"/>
      <c r="E737" s="295"/>
      <c r="F737" s="295"/>
      <c r="G737" s="295"/>
      <c r="I737" s="291"/>
      <c r="K737" s="291"/>
      <c r="L737" s="293" t="s">
        <v>919</v>
      </c>
      <c r="O737" s="275" t="n">
        <v>3</v>
      </c>
    </row>
    <row r="738" customFormat="false" ht="12.75" hidden="false" customHeight="true" outlineLevel="0" collapsed="false">
      <c r="A738" s="284"/>
      <c r="B738" s="285"/>
      <c r="C738" s="286" t="s">
        <v>920</v>
      </c>
      <c r="D738" s="286"/>
      <c r="E738" s="287" t="n">
        <v>2</v>
      </c>
      <c r="F738" s="288"/>
      <c r="G738" s="289"/>
      <c r="H738" s="290"/>
      <c r="I738" s="291"/>
      <c r="J738" s="292"/>
      <c r="K738" s="291"/>
      <c r="M738" s="293" t="s">
        <v>920</v>
      </c>
      <c r="O738" s="275"/>
    </row>
    <row r="739" customFormat="false" ht="22.5" hidden="false" customHeight="false" outlineLevel="0" collapsed="false">
      <c r="A739" s="276" t="n">
        <v>137</v>
      </c>
      <c r="B739" s="277" t="s">
        <v>921</v>
      </c>
      <c r="C739" s="278" t="s">
        <v>922</v>
      </c>
      <c r="D739" s="279" t="s">
        <v>324</v>
      </c>
      <c r="E739" s="280" t="n">
        <v>2</v>
      </c>
      <c r="F739" s="280" t="n">
        <v>0</v>
      </c>
      <c r="G739" s="281" t="n">
        <f aca="false">E739*F739</f>
        <v>0</v>
      </c>
      <c r="H739" s="282" t="n">
        <v>0.16502</v>
      </c>
      <c r="I739" s="283" t="n">
        <f aca="false">E739*H739</f>
        <v>0.33004</v>
      </c>
      <c r="J739" s="282" t="n">
        <v>0</v>
      </c>
      <c r="K739" s="283" t="n">
        <f aca="false">E739*J739</f>
        <v>0</v>
      </c>
      <c r="O739" s="275" t="n">
        <v>2</v>
      </c>
      <c r="AA739" s="245" t="n">
        <v>1</v>
      </c>
      <c r="AB739" s="245" t="n">
        <v>0</v>
      </c>
      <c r="AC739" s="245" t="n">
        <v>0</v>
      </c>
      <c r="AZ739" s="245" t="n">
        <v>1</v>
      </c>
      <c r="BA739" s="245" t="n">
        <f aca="false">IF(AZ739=1,G739,0)</f>
        <v>0</v>
      </c>
      <c r="BB739" s="245" t="n">
        <f aca="false">IF(AZ739=2,G739,0)</f>
        <v>0</v>
      </c>
      <c r="BC739" s="245" t="n">
        <f aca="false">IF(AZ739=3,G739,0)</f>
        <v>0</v>
      </c>
      <c r="BD739" s="245" t="n">
        <f aca="false">IF(AZ739=4,G739,0)</f>
        <v>0</v>
      </c>
      <c r="BE739" s="245" t="n">
        <f aca="false">IF(AZ739=5,G739,0)</f>
        <v>0</v>
      </c>
      <c r="CA739" s="275" t="n">
        <v>1</v>
      </c>
      <c r="CB739" s="275" t="n">
        <v>0</v>
      </c>
    </row>
    <row r="740" customFormat="false" ht="33.75" hidden="false" customHeight="true" outlineLevel="0" collapsed="false">
      <c r="A740" s="284"/>
      <c r="B740" s="294"/>
      <c r="C740" s="295" t="s">
        <v>923</v>
      </c>
      <c r="D740" s="295"/>
      <c r="E740" s="295"/>
      <c r="F740" s="295"/>
      <c r="G740" s="295"/>
      <c r="I740" s="291"/>
      <c r="K740" s="291"/>
      <c r="L740" s="293" t="s">
        <v>923</v>
      </c>
      <c r="O740" s="275" t="n">
        <v>3</v>
      </c>
    </row>
    <row r="741" customFormat="false" ht="12.75" hidden="false" customHeight="true" outlineLevel="0" collapsed="false">
      <c r="A741" s="284"/>
      <c r="B741" s="294"/>
      <c r="C741" s="295" t="s">
        <v>924</v>
      </c>
      <c r="D741" s="295"/>
      <c r="E741" s="295"/>
      <c r="F741" s="295"/>
      <c r="G741" s="295"/>
      <c r="I741" s="291"/>
      <c r="K741" s="291"/>
      <c r="L741" s="293" t="s">
        <v>924</v>
      </c>
      <c r="O741" s="275" t="n">
        <v>3</v>
      </c>
    </row>
    <row r="742" customFormat="false" ht="12.75" hidden="false" customHeight="false" outlineLevel="0" collapsed="false">
      <c r="A742" s="276" t="n">
        <v>138</v>
      </c>
      <c r="B742" s="277" t="s">
        <v>925</v>
      </c>
      <c r="C742" s="278" t="s">
        <v>926</v>
      </c>
      <c r="D742" s="279" t="s">
        <v>324</v>
      </c>
      <c r="E742" s="280" t="n">
        <v>2</v>
      </c>
      <c r="F742" s="280" t="n">
        <v>0</v>
      </c>
      <c r="G742" s="281" t="n">
        <f aca="false">E742*F742</f>
        <v>0</v>
      </c>
      <c r="H742" s="282" t="n">
        <v>0.4</v>
      </c>
      <c r="I742" s="283" t="n">
        <f aca="false">E742*H742</f>
        <v>0.8</v>
      </c>
      <c r="J742" s="282"/>
      <c r="K742" s="283" t="n">
        <f aca="false">E742*J742</f>
        <v>0</v>
      </c>
      <c r="O742" s="275" t="n">
        <v>2</v>
      </c>
      <c r="AA742" s="245" t="n">
        <v>3</v>
      </c>
      <c r="AB742" s="245" t="n">
        <v>1</v>
      </c>
      <c r="AC742" s="245" t="s">
        <v>925</v>
      </c>
      <c r="AZ742" s="245" t="n">
        <v>1</v>
      </c>
      <c r="BA742" s="245" t="n">
        <f aca="false">IF(AZ742=1,G742,0)</f>
        <v>0</v>
      </c>
      <c r="BB742" s="245" t="n">
        <f aca="false">IF(AZ742=2,G742,0)</f>
        <v>0</v>
      </c>
      <c r="BC742" s="245" t="n">
        <f aca="false">IF(AZ742=3,G742,0)</f>
        <v>0</v>
      </c>
      <c r="BD742" s="245" t="n">
        <f aca="false">IF(AZ742=4,G742,0)</f>
        <v>0</v>
      </c>
      <c r="BE742" s="245" t="n">
        <f aca="false">IF(AZ742=5,G742,0)</f>
        <v>0</v>
      </c>
      <c r="CA742" s="275" t="n">
        <v>3</v>
      </c>
      <c r="CB742" s="275" t="n">
        <v>1</v>
      </c>
    </row>
    <row r="743" customFormat="false" ht="12.75" hidden="false" customHeight="false" outlineLevel="0" collapsed="false">
      <c r="A743" s="296"/>
      <c r="B743" s="297" t="s">
        <v>298</v>
      </c>
      <c r="C743" s="298" t="s">
        <v>927</v>
      </c>
      <c r="D743" s="299"/>
      <c r="E743" s="300"/>
      <c r="F743" s="301"/>
      <c r="G743" s="302" t="n">
        <f aca="false">SUM(G735:G742)</f>
        <v>0</v>
      </c>
      <c r="H743" s="303"/>
      <c r="I743" s="304" t="n">
        <f aca="false">SUM(I735:I742)</f>
        <v>1.15818</v>
      </c>
      <c r="J743" s="303"/>
      <c r="K743" s="304" t="n">
        <f aca="false">SUM(K735:K742)</f>
        <v>0</v>
      </c>
      <c r="O743" s="275" t="n">
        <v>4</v>
      </c>
      <c r="BA743" s="305" t="n">
        <f aca="false">SUM(BA735:BA742)</f>
        <v>0</v>
      </c>
      <c r="BB743" s="305" t="n">
        <f aca="false">SUM(BB735:BB742)</f>
        <v>0</v>
      </c>
      <c r="BC743" s="305" t="n">
        <f aca="false">SUM(BC735:BC742)</f>
        <v>0</v>
      </c>
      <c r="BD743" s="305" t="n">
        <f aca="false">SUM(BD735:BD742)</f>
        <v>0</v>
      </c>
      <c r="BE743" s="305" t="n">
        <f aca="false">SUM(BE735:BE742)</f>
        <v>0</v>
      </c>
    </row>
    <row r="744" customFormat="false" ht="12.75" hidden="false" customHeight="false" outlineLevel="0" collapsed="false">
      <c r="A744" s="265" t="s">
        <v>226</v>
      </c>
      <c r="B744" s="266" t="s">
        <v>131</v>
      </c>
      <c r="C744" s="267" t="s">
        <v>132</v>
      </c>
      <c r="D744" s="268"/>
      <c r="E744" s="269"/>
      <c r="F744" s="269"/>
      <c r="G744" s="270"/>
      <c r="H744" s="271"/>
      <c r="I744" s="272"/>
      <c r="J744" s="273"/>
      <c r="K744" s="274"/>
      <c r="O744" s="275" t="n">
        <v>1</v>
      </c>
    </row>
    <row r="745" customFormat="false" ht="12.75" hidden="false" customHeight="false" outlineLevel="0" collapsed="false">
      <c r="A745" s="276" t="n">
        <v>139</v>
      </c>
      <c r="B745" s="277" t="s">
        <v>928</v>
      </c>
      <c r="C745" s="278" t="s">
        <v>929</v>
      </c>
      <c r="D745" s="279" t="s">
        <v>403</v>
      </c>
      <c r="E745" s="280" t="n">
        <v>49.5</v>
      </c>
      <c r="F745" s="280" t="n">
        <v>0</v>
      </c>
      <c r="G745" s="281" t="n">
        <f aca="false">E745*F745</f>
        <v>0</v>
      </c>
      <c r="H745" s="282" t="n">
        <v>9E-005</v>
      </c>
      <c r="I745" s="283" t="n">
        <f aca="false">E745*H745</f>
        <v>0.004455</v>
      </c>
      <c r="J745" s="282" t="n">
        <v>0</v>
      </c>
      <c r="K745" s="283" t="n">
        <f aca="false">E745*J745</f>
        <v>0</v>
      </c>
      <c r="O745" s="275" t="n">
        <v>2</v>
      </c>
      <c r="AA745" s="245" t="n">
        <v>1</v>
      </c>
      <c r="AB745" s="245" t="n">
        <v>1</v>
      </c>
      <c r="AC745" s="245" t="n">
        <v>1</v>
      </c>
      <c r="AZ745" s="245" t="n">
        <v>1</v>
      </c>
      <c r="BA745" s="245" t="n">
        <f aca="false">IF(AZ745=1,G745,0)</f>
        <v>0</v>
      </c>
      <c r="BB745" s="245" t="n">
        <f aca="false">IF(AZ745=2,G745,0)</f>
        <v>0</v>
      </c>
      <c r="BC745" s="245" t="n">
        <f aca="false">IF(AZ745=3,G745,0)</f>
        <v>0</v>
      </c>
      <c r="BD745" s="245" t="n">
        <f aca="false">IF(AZ745=4,G745,0)</f>
        <v>0</v>
      </c>
      <c r="BE745" s="245" t="n">
        <f aca="false">IF(AZ745=5,G745,0)</f>
        <v>0</v>
      </c>
      <c r="CA745" s="275" t="n">
        <v>1</v>
      </c>
      <c r="CB745" s="275" t="n">
        <v>1</v>
      </c>
    </row>
    <row r="746" customFormat="false" ht="12.75" hidden="false" customHeight="true" outlineLevel="0" collapsed="false">
      <c r="A746" s="284"/>
      <c r="B746" s="285"/>
      <c r="C746" s="286" t="s">
        <v>930</v>
      </c>
      <c r="D746" s="286"/>
      <c r="E746" s="287" t="n">
        <v>49.5</v>
      </c>
      <c r="F746" s="288"/>
      <c r="G746" s="289"/>
      <c r="H746" s="290"/>
      <c r="I746" s="291"/>
      <c r="J746" s="292"/>
      <c r="K746" s="291"/>
      <c r="M746" s="293" t="s">
        <v>930</v>
      </c>
      <c r="O746" s="275"/>
    </row>
    <row r="747" customFormat="false" ht="12.75" hidden="false" customHeight="false" outlineLevel="0" collapsed="false">
      <c r="A747" s="276" t="n">
        <v>140</v>
      </c>
      <c r="B747" s="277" t="s">
        <v>931</v>
      </c>
      <c r="C747" s="278" t="s">
        <v>932</v>
      </c>
      <c r="D747" s="279" t="s">
        <v>291</v>
      </c>
      <c r="E747" s="280" t="n">
        <v>2</v>
      </c>
      <c r="F747" s="280" t="n">
        <v>0</v>
      </c>
      <c r="G747" s="281" t="n">
        <f aca="false">E747*F747</f>
        <v>0</v>
      </c>
      <c r="H747" s="282" t="n">
        <v>0.00076</v>
      </c>
      <c r="I747" s="283" t="n">
        <f aca="false">E747*H747</f>
        <v>0.00152</v>
      </c>
      <c r="J747" s="282" t="n">
        <v>0</v>
      </c>
      <c r="K747" s="283" t="n">
        <f aca="false">E747*J747</f>
        <v>0</v>
      </c>
      <c r="O747" s="275" t="n">
        <v>2</v>
      </c>
      <c r="AA747" s="245" t="n">
        <v>1</v>
      </c>
      <c r="AB747" s="245" t="n">
        <v>1</v>
      </c>
      <c r="AC747" s="245" t="n">
        <v>1</v>
      </c>
      <c r="AZ747" s="245" t="n">
        <v>1</v>
      </c>
      <c r="BA747" s="245" t="n">
        <f aca="false">IF(AZ747=1,G747,0)</f>
        <v>0</v>
      </c>
      <c r="BB747" s="245" t="n">
        <f aca="false">IF(AZ747=2,G747,0)</f>
        <v>0</v>
      </c>
      <c r="BC747" s="245" t="n">
        <f aca="false">IF(AZ747=3,G747,0)</f>
        <v>0</v>
      </c>
      <c r="BD747" s="245" t="n">
        <f aca="false">IF(AZ747=4,G747,0)</f>
        <v>0</v>
      </c>
      <c r="BE747" s="245" t="n">
        <f aca="false">IF(AZ747=5,G747,0)</f>
        <v>0</v>
      </c>
      <c r="CA747" s="275" t="n">
        <v>1</v>
      </c>
      <c r="CB747" s="275" t="n">
        <v>1</v>
      </c>
    </row>
    <row r="748" customFormat="false" ht="12.75" hidden="false" customHeight="false" outlineLevel="0" collapsed="false">
      <c r="A748" s="276" t="n">
        <v>141</v>
      </c>
      <c r="B748" s="277" t="s">
        <v>933</v>
      </c>
      <c r="C748" s="278" t="s">
        <v>934</v>
      </c>
      <c r="D748" s="279" t="s">
        <v>403</v>
      </c>
      <c r="E748" s="280" t="n">
        <v>49.5</v>
      </c>
      <c r="F748" s="280" t="n">
        <v>0</v>
      </c>
      <c r="G748" s="281" t="n">
        <f aca="false">E748*F748</f>
        <v>0</v>
      </c>
      <c r="H748" s="282" t="n">
        <v>0</v>
      </c>
      <c r="I748" s="283" t="n">
        <f aca="false">E748*H748</f>
        <v>0</v>
      </c>
      <c r="J748" s="282" t="n">
        <v>0</v>
      </c>
      <c r="K748" s="283" t="n">
        <f aca="false">E748*J748</f>
        <v>0</v>
      </c>
      <c r="O748" s="275" t="n">
        <v>2</v>
      </c>
      <c r="AA748" s="245" t="n">
        <v>1</v>
      </c>
      <c r="AB748" s="245" t="n">
        <v>1</v>
      </c>
      <c r="AC748" s="245" t="n">
        <v>1</v>
      </c>
      <c r="AZ748" s="245" t="n">
        <v>1</v>
      </c>
      <c r="BA748" s="245" t="n">
        <f aca="false">IF(AZ748=1,G748,0)</f>
        <v>0</v>
      </c>
      <c r="BB748" s="245" t="n">
        <f aca="false">IF(AZ748=2,G748,0)</f>
        <v>0</v>
      </c>
      <c r="BC748" s="245" t="n">
        <f aca="false">IF(AZ748=3,G748,0)</f>
        <v>0</v>
      </c>
      <c r="BD748" s="245" t="n">
        <f aca="false">IF(AZ748=4,G748,0)</f>
        <v>0</v>
      </c>
      <c r="BE748" s="245" t="n">
        <f aca="false">IF(AZ748=5,G748,0)</f>
        <v>0</v>
      </c>
      <c r="CA748" s="275" t="n">
        <v>1</v>
      </c>
      <c r="CB748" s="275" t="n">
        <v>1</v>
      </c>
    </row>
    <row r="749" customFormat="false" ht="12.75" hidden="false" customHeight="false" outlineLevel="0" collapsed="false">
      <c r="A749" s="276" t="n">
        <v>142</v>
      </c>
      <c r="B749" s="277" t="s">
        <v>935</v>
      </c>
      <c r="C749" s="278" t="s">
        <v>936</v>
      </c>
      <c r="D749" s="279" t="s">
        <v>291</v>
      </c>
      <c r="E749" s="280" t="n">
        <v>2</v>
      </c>
      <c r="F749" s="280" t="n">
        <v>0</v>
      </c>
      <c r="G749" s="281" t="n">
        <f aca="false">E749*F749</f>
        <v>0</v>
      </c>
      <c r="H749" s="282" t="n">
        <v>0</v>
      </c>
      <c r="I749" s="283" t="n">
        <f aca="false">E749*H749</f>
        <v>0</v>
      </c>
      <c r="J749" s="282" t="n">
        <v>0</v>
      </c>
      <c r="K749" s="283" t="n">
        <f aca="false">E749*J749</f>
        <v>0</v>
      </c>
      <c r="O749" s="275" t="n">
        <v>2</v>
      </c>
      <c r="AA749" s="245" t="n">
        <v>1</v>
      </c>
      <c r="AB749" s="245" t="n">
        <v>1</v>
      </c>
      <c r="AC749" s="245" t="n">
        <v>1</v>
      </c>
      <c r="AZ749" s="245" t="n">
        <v>1</v>
      </c>
      <c r="BA749" s="245" t="n">
        <f aca="false">IF(AZ749=1,G749,0)</f>
        <v>0</v>
      </c>
      <c r="BB749" s="245" t="n">
        <f aca="false">IF(AZ749=2,G749,0)</f>
        <v>0</v>
      </c>
      <c r="BC749" s="245" t="n">
        <f aca="false">IF(AZ749=3,G749,0)</f>
        <v>0</v>
      </c>
      <c r="BD749" s="245" t="n">
        <f aca="false">IF(AZ749=4,G749,0)</f>
        <v>0</v>
      </c>
      <c r="BE749" s="245" t="n">
        <f aca="false">IF(AZ749=5,G749,0)</f>
        <v>0</v>
      </c>
      <c r="CA749" s="275" t="n">
        <v>1</v>
      </c>
      <c r="CB749" s="275" t="n">
        <v>1</v>
      </c>
    </row>
    <row r="750" customFormat="false" ht="12.75" hidden="false" customHeight="false" outlineLevel="0" collapsed="false">
      <c r="A750" s="296"/>
      <c r="B750" s="297" t="s">
        <v>298</v>
      </c>
      <c r="C750" s="298" t="s">
        <v>937</v>
      </c>
      <c r="D750" s="299"/>
      <c r="E750" s="300"/>
      <c r="F750" s="301"/>
      <c r="G750" s="302" t="n">
        <f aca="false">SUM(G744:G749)</f>
        <v>0</v>
      </c>
      <c r="H750" s="303"/>
      <c r="I750" s="304" t="n">
        <f aca="false">SUM(I744:I749)</f>
        <v>0.005975</v>
      </c>
      <c r="J750" s="303"/>
      <c r="K750" s="304" t="n">
        <f aca="false">SUM(K744:K749)</f>
        <v>0</v>
      </c>
      <c r="O750" s="275" t="n">
        <v>4</v>
      </c>
      <c r="BA750" s="305" t="n">
        <f aca="false">SUM(BA744:BA749)</f>
        <v>0</v>
      </c>
      <c r="BB750" s="305" t="n">
        <f aca="false">SUM(BB744:BB749)</f>
        <v>0</v>
      </c>
      <c r="BC750" s="305" t="n">
        <f aca="false">SUM(BC744:BC749)</f>
        <v>0</v>
      </c>
      <c r="BD750" s="305" t="n">
        <f aca="false">SUM(BD744:BD749)</f>
        <v>0</v>
      </c>
      <c r="BE750" s="305" t="n">
        <f aca="false">SUM(BE744:BE749)</f>
        <v>0</v>
      </c>
    </row>
    <row r="751" customFormat="false" ht="12.75" hidden="false" customHeight="false" outlineLevel="0" collapsed="false">
      <c r="A751" s="265" t="s">
        <v>226</v>
      </c>
      <c r="B751" s="266" t="s">
        <v>133</v>
      </c>
      <c r="C751" s="267" t="s">
        <v>134</v>
      </c>
      <c r="D751" s="268"/>
      <c r="E751" s="269"/>
      <c r="F751" s="269"/>
      <c r="G751" s="270"/>
      <c r="H751" s="271"/>
      <c r="I751" s="272"/>
      <c r="J751" s="273"/>
      <c r="K751" s="274"/>
      <c r="O751" s="275" t="n">
        <v>1</v>
      </c>
    </row>
    <row r="752" customFormat="false" ht="12.75" hidden="false" customHeight="false" outlineLevel="0" collapsed="false">
      <c r="A752" s="276" t="n">
        <v>143</v>
      </c>
      <c r="B752" s="277" t="s">
        <v>938</v>
      </c>
      <c r="C752" s="278" t="s">
        <v>939</v>
      </c>
      <c r="D752" s="279" t="s">
        <v>291</v>
      </c>
      <c r="E752" s="280" t="n">
        <v>1215</v>
      </c>
      <c r="F752" s="280" t="n">
        <v>0</v>
      </c>
      <c r="G752" s="281" t="n">
        <f aca="false">E752*F752</f>
        <v>0</v>
      </c>
      <c r="H752" s="282" t="n">
        <v>0.01838</v>
      </c>
      <c r="I752" s="283" t="n">
        <f aca="false">E752*H752</f>
        <v>22.3317</v>
      </c>
      <c r="J752" s="282" t="n">
        <v>0</v>
      </c>
      <c r="K752" s="283" t="n">
        <f aca="false">E752*J752</f>
        <v>0</v>
      </c>
      <c r="O752" s="275" t="n">
        <v>2</v>
      </c>
      <c r="AA752" s="245" t="n">
        <v>1</v>
      </c>
      <c r="AB752" s="245" t="n">
        <v>1</v>
      </c>
      <c r="AC752" s="245" t="n">
        <v>1</v>
      </c>
      <c r="AZ752" s="245" t="n">
        <v>1</v>
      </c>
      <c r="BA752" s="245" t="n">
        <f aca="false">IF(AZ752=1,G752,0)</f>
        <v>0</v>
      </c>
      <c r="BB752" s="245" t="n">
        <f aca="false">IF(AZ752=2,G752,0)</f>
        <v>0</v>
      </c>
      <c r="BC752" s="245" t="n">
        <f aca="false">IF(AZ752=3,G752,0)</f>
        <v>0</v>
      </c>
      <c r="BD752" s="245" t="n">
        <f aca="false">IF(AZ752=4,G752,0)</f>
        <v>0</v>
      </c>
      <c r="BE752" s="245" t="n">
        <f aca="false">IF(AZ752=5,G752,0)</f>
        <v>0</v>
      </c>
      <c r="CA752" s="275" t="n">
        <v>1</v>
      </c>
      <c r="CB752" s="275" t="n">
        <v>1</v>
      </c>
    </row>
    <row r="753" customFormat="false" ht="12.75" hidden="false" customHeight="true" outlineLevel="0" collapsed="false">
      <c r="A753" s="284"/>
      <c r="B753" s="285"/>
      <c r="C753" s="286" t="s">
        <v>940</v>
      </c>
      <c r="D753" s="286"/>
      <c r="E753" s="287" t="n">
        <v>1215</v>
      </c>
      <c r="F753" s="288"/>
      <c r="G753" s="289"/>
      <c r="H753" s="290"/>
      <c r="I753" s="291"/>
      <c r="J753" s="292"/>
      <c r="K753" s="291"/>
      <c r="M753" s="293" t="s">
        <v>940</v>
      </c>
      <c r="O753" s="275"/>
    </row>
    <row r="754" customFormat="false" ht="12.75" hidden="false" customHeight="false" outlineLevel="0" collapsed="false">
      <c r="A754" s="276" t="n">
        <v>144</v>
      </c>
      <c r="B754" s="277" t="s">
        <v>941</v>
      </c>
      <c r="C754" s="278" t="s">
        <v>942</v>
      </c>
      <c r="D754" s="279" t="s">
        <v>291</v>
      </c>
      <c r="E754" s="280" t="n">
        <v>2430</v>
      </c>
      <c r="F754" s="280" t="n">
        <v>0</v>
      </c>
      <c r="G754" s="281" t="n">
        <f aca="false">E754*F754</f>
        <v>0</v>
      </c>
      <c r="H754" s="282" t="n">
        <v>0.00095</v>
      </c>
      <c r="I754" s="283" t="n">
        <f aca="false">E754*H754</f>
        <v>2.3085</v>
      </c>
      <c r="J754" s="282" t="n">
        <v>0</v>
      </c>
      <c r="K754" s="283" t="n">
        <f aca="false">E754*J754</f>
        <v>0</v>
      </c>
      <c r="O754" s="275" t="n">
        <v>2</v>
      </c>
      <c r="AA754" s="245" t="n">
        <v>1</v>
      </c>
      <c r="AB754" s="245" t="n">
        <v>1</v>
      </c>
      <c r="AC754" s="245" t="n">
        <v>1</v>
      </c>
      <c r="AZ754" s="245" t="n">
        <v>1</v>
      </c>
      <c r="BA754" s="245" t="n">
        <f aca="false">IF(AZ754=1,G754,0)</f>
        <v>0</v>
      </c>
      <c r="BB754" s="245" t="n">
        <f aca="false">IF(AZ754=2,G754,0)</f>
        <v>0</v>
      </c>
      <c r="BC754" s="245" t="n">
        <f aca="false">IF(AZ754=3,G754,0)</f>
        <v>0</v>
      </c>
      <c r="BD754" s="245" t="n">
        <f aca="false">IF(AZ754=4,G754,0)</f>
        <v>0</v>
      </c>
      <c r="BE754" s="245" t="n">
        <f aca="false">IF(AZ754=5,G754,0)</f>
        <v>0</v>
      </c>
      <c r="CA754" s="275" t="n">
        <v>1</v>
      </c>
      <c r="CB754" s="275" t="n">
        <v>1</v>
      </c>
    </row>
    <row r="755" customFormat="false" ht="12.75" hidden="false" customHeight="true" outlineLevel="0" collapsed="false">
      <c r="A755" s="284"/>
      <c r="B755" s="285"/>
      <c r="C755" s="286" t="s">
        <v>943</v>
      </c>
      <c r="D755" s="286"/>
      <c r="E755" s="287" t="n">
        <v>2430</v>
      </c>
      <c r="F755" s="288"/>
      <c r="G755" s="289"/>
      <c r="H755" s="290"/>
      <c r="I755" s="291"/>
      <c r="J755" s="292"/>
      <c r="K755" s="291"/>
      <c r="M755" s="293" t="s">
        <v>943</v>
      </c>
      <c r="O755" s="275"/>
    </row>
    <row r="756" customFormat="false" ht="12.75" hidden="false" customHeight="false" outlineLevel="0" collapsed="false">
      <c r="A756" s="276" t="n">
        <v>145</v>
      </c>
      <c r="B756" s="277" t="s">
        <v>944</v>
      </c>
      <c r="C756" s="278" t="s">
        <v>945</v>
      </c>
      <c r="D756" s="279" t="s">
        <v>291</v>
      </c>
      <c r="E756" s="280" t="n">
        <v>1215</v>
      </c>
      <c r="F756" s="280" t="n">
        <v>0</v>
      </c>
      <c r="G756" s="281" t="n">
        <f aca="false">E756*F756</f>
        <v>0</v>
      </c>
      <c r="H756" s="282" t="n">
        <v>0</v>
      </c>
      <c r="I756" s="283" t="n">
        <f aca="false">E756*H756</f>
        <v>0</v>
      </c>
      <c r="J756" s="282" t="n">
        <v>0</v>
      </c>
      <c r="K756" s="283" t="n">
        <f aca="false">E756*J756</f>
        <v>0</v>
      </c>
      <c r="O756" s="275" t="n">
        <v>2</v>
      </c>
      <c r="AA756" s="245" t="n">
        <v>1</v>
      </c>
      <c r="AB756" s="245" t="n">
        <v>1</v>
      </c>
      <c r="AC756" s="245" t="n">
        <v>1</v>
      </c>
      <c r="AZ756" s="245" t="n">
        <v>1</v>
      </c>
      <c r="BA756" s="245" t="n">
        <f aca="false">IF(AZ756=1,G756,0)</f>
        <v>0</v>
      </c>
      <c r="BB756" s="245" t="n">
        <f aca="false">IF(AZ756=2,G756,0)</f>
        <v>0</v>
      </c>
      <c r="BC756" s="245" t="n">
        <f aca="false">IF(AZ756=3,G756,0)</f>
        <v>0</v>
      </c>
      <c r="BD756" s="245" t="n">
        <f aca="false">IF(AZ756=4,G756,0)</f>
        <v>0</v>
      </c>
      <c r="BE756" s="245" t="n">
        <f aca="false">IF(AZ756=5,G756,0)</f>
        <v>0</v>
      </c>
      <c r="CA756" s="275" t="n">
        <v>1</v>
      </c>
      <c r="CB756" s="275" t="n">
        <v>1</v>
      </c>
    </row>
    <row r="757" customFormat="false" ht="12.75" hidden="false" customHeight="false" outlineLevel="0" collapsed="false">
      <c r="A757" s="276" t="n">
        <v>146</v>
      </c>
      <c r="B757" s="277" t="s">
        <v>946</v>
      </c>
      <c r="C757" s="278" t="s">
        <v>947</v>
      </c>
      <c r="D757" s="279" t="s">
        <v>291</v>
      </c>
      <c r="E757" s="280" t="n">
        <v>397.4347</v>
      </c>
      <c r="F757" s="280" t="n">
        <v>0</v>
      </c>
      <c r="G757" s="281" t="n">
        <f aca="false">E757*F757</f>
        <v>0</v>
      </c>
      <c r="H757" s="282" t="n">
        <v>0.00121</v>
      </c>
      <c r="I757" s="283" t="n">
        <f aca="false">E757*H757</f>
        <v>0.480895987</v>
      </c>
      <c r="J757" s="282" t="n">
        <v>0</v>
      </c>
      <c r="K757" s="283" t="n">
        <f aca="false">E757*J757</f>
        <v>0</v>
      </c>
      <c r="O757" s="275" t="n">
        <v>2</v>
      </c>
      <c r="AA757" s="245" t="n">
        <v>1</v>
      </c>
      <c r="AB757" s="245" t="n">
        <v>1</v>
      </c>
      <c r="AC757" s="245" t="n">
        <v>1</v>
      </c>
      <c r="AZ757" s="245" t="n">
        <v>1</v>
      </c>
      <c r="BA757" s="245" t="n">
        <f aca="false">IF(AZ757=1,G757,0)</f>
        <v>0</v>
      </c>
      <c r="BB757" s="245" t="n">
        <f aca="false">IF(AZ757=2,G757,0)</f>
        <v>0</v>
      </c>
      <c r="BC757" s="245" t="n">
        <f aca="false">IF(AZ757=3,G757,0)</f>
        <v>0</v>
      </c>
      <c r="BD757" s="245" t="n">
        <f aca="false">IF(AZ757=4,G757,0)</f>
        <v>0</v>
      </c>
      <c r="BE757" s="245" t="n">
        <f aca="false">IF(AZ757=5,G757,0)</f>
        <v>0</v>
      </c>
      <c r="CA757" s="275" t="n">
        <v>1</v>
      </c>
      <c r="CB757" s="275" t="n">
        <v>1</v>
      </c>
    </row>
    <row r="758" customFormat="false" ht="12.75" hidden="false" customHeight="true" outlineLevel="0" collapsed="false">
      <c r="A758" s="284"/>
      <c r="B758" s="285"/>
      <c r="C758" s="286" t="s">
        <v>948</v>
      </c>
      <c r="D758" s="286"/>
      <c r="E758" s="287" t="n">
        <v>397.4347</v>
      </c>
      <c r="F758" s="288"/>
      <c r="G758" s="289"/>
      <c r="H758" s="290"/>
      <c r="I758" s="291"/>
      <c r="J758" s="292"/>
      <c r="K758" s="291"/>
      <c r="M758" s="293" t="s">
        <v>948</v>
      </c>
      <c r="O758" s="275"/>
    </row>
    <row r="759" customFormat="false" ht="12.75" hidden="false" customHeight="false" outlineLevel="0" collapsed="false">
      <c r="A759" s="276" t="n">
        <v>147</v>
      </c>
      <c r="B759" s="277" t="s">
        <v>949</v>
      </c>
      <c r="C759" s="278" t="s">
        <v>950</v>
      </c>
      <c r="D759" s="279" t="s">
        <v>164</v>
      </c>
      <c r="E759" s="280" t="n">
        <v>51.84</v>
      </c>
      <c r="F759" s="280" t="n">
        <v>0</v>
      </c>
      <c r="G759" s="281" t="n">
        <f aca="false">E759*F759</f>
        <v>0</v>
      </c>
      <c r="H759" s="282" t="n">
        <v>0.00735</v>
      </c>
      <c r="I759" s="283" t="n">
        <f aca="false">E759*H759</f>
        <v>0.381024</v>
      </c>
      <c r="J759" s="282" t="n">
        <v>0</v>
      </c>
      <c r="K759" s="283" t="n">
        <f aca="false">E759*J759</f>
        <v>0</v>
      </c>
      <c r="O759" s="275" t="n">
        <v>2</v>
      </c>
      <c r="AA759" s="245" t="n">
        <v>1</v>
      </c>
      <c r="AB759" s="245" t="n">
        <v>1</v>
      </c>
      <c r="AC759" s="245" t="n">
        <v>1</v>
      </c>
      <c r="AZ759" s="245" t="n">
        <v>1</v>
      </c>
      <c r="BA759" s="245" t="n">
        <f aca="false">IF(AZ759=1,G759,0)</f>
        <v>0</v>
      </c>
      <c r="BB759" s="245" t="n">
        <f aca="false">IF(AZ759=2,G759,0)</f>
        <v>0</v>
      </c>
      <c r="BC759" s="245" t="n">
        <f aca="false">IF(AZ759=3,G759,0)</f>
        <v>0</v>
      </c>
      <c r="BD759" s="245" t="n">
        <f aca="false">IF(AZ759=4,G759,0)</f>
        <v>0</v>
      </c>
      <c r="BE759" s="245" t="n">
        <f aca="false">IF(AZ759=5,G759,0)</f>
        <v>0</v>
      </c>
      <c r="CA759" s="275" t="n">
        <v>1</v>
      </c>
      <c r="CB759" s="275" t="n">
        <v>1</v>
      </c>
    </row>
    <row r="760" customFormat="false" ht="12.75" hidden="false" customHeight="true" outlineLevel="0" collapsed="false">
      <c r="A760" s="284"/>
      <c r="B760" s="285"/>
      <c r="C760" s="286" t="s">
        <v>951</v>
      </c>
      <c r="D760" s="286"/>
      <c r="E760" s="287" t="n">
        <v>51.84</v>
      </c>
      <c r="F760" s="288"/>
      <c r="G760" s="289"/>
      <c r="H760" s="290"/>
      <c r="I760" s="291"/>
      <c r="J760" s="292"/>
      <c r="K760" s="291"/>
      <c r="M760" s="293" t="s">
        <v>951</v>
      </c>
      <c r="O760" s="275"/>
    </row>
    <row r="761" customFormat="false" ht="12.75" hidden="false" customHeight="false" outlineLevel="0" collapsed="false">
      <c r="A761" s="276" t="n">
        <v>148</v>
      </c>
      <c r="B761" s="277" t="s">
        <v>952</v>
      </c>
      <c r="C761" s="278" t="s">
        <v>953</v>
      </c>
      <c r="D761" s="279" t="s">
        <v>164</v>
      </c>
      <c r="E761" s="280" t="n">
        <v>51.84</v>
      </c>
      <c r="F761" s="280" t="n">
        <v>0</v>
      </c>
      <c r="G761" s="281" t="n">
        <f aca="false">E761*F761</f>
        <v>0</v>
      </c>
      <c r="H761" s="282" t="n">
        <v>0</v>
      </c>
      <c r="I761" s="283" t="n">
        <f aca="false">E761*H761</f>
        <v>0</v>
      </c>
      <c r="J761" s="282" t="n">
        <v>0</v>
      </c>
      <c r="K761" s="283" t="n">
        <f aca="false">E761*J761</f>
        <v>0</v>
      </c>
      <c r="O761" s="275" t="n">
        <v>2</v>
      </c>
      <c r="AA761" s="245" t="n">
        <v>1</v>
      </c>
      <c r="AB761" s="245" t="n">
        <v>1</v>
      </c>
      <c r="AC761" s="245" t="n">
        <v>1</v>
      </c>
      <c r="AZ761" s="245" t="n">
        <v>1</v>
      </c>
      <c r="BA761" s="245" t="n">
        <f aca="false">IF(AZ761=1,G761,0)</f>
        <v>0</v>
      </c>
      <c r="BB761" s="245" t="n">
        <f aca="false">IF(AZ761=2,G761,0)</f>
        <v>0</v>
      </c>
      <c r="BC761" s="245" t="n">
        <f aca="false">IF(AZ761=3,G761,0)</f>
        <v>0</v>
      </c>
      <c r="BD761" s="245" t="n">
        <f aca="false">IF(AZ761=4,G761,0)</f>
        <v>0</v>
      </c>
      <c r="BE761" s="245" t="n">
        <f aca="false">IF(AZ761=5,G761,0)</f>
        <v>0</v>
      </c>
      <c r="CA761" s="275" t="n">
        <v>1</v>
      </c>
      <c r="CB761" s="275" t="n">
        <v>1</v>
      </c>
    </row>
    <row r="762" customFormat="false" ht="12.75" hidden="false" customHeight="false" outlineLevel="0" collapsed="false">
      <c r="A762" s="276" t="n">
        <v>149</v>
      </c>
      <c r="B762" s="277" t="s">
        <v>954</v>
      </c>
      <c r="C762" s="278" t="s">
        <v>955</v>
      </c>
      <c r="D762" s="279" t="s">
        <v>164</v>
      </c>
      <c r="E762" s="280" t="n">
        <v>51.84</v>
      </c>
      <c r="F762" s="280" t="n">
        <v>0</v>
      </c>
      <c r="G762" s="281" t="n">
        <f aca="false">E762*F762</f>
        <v>0</v>
      </c>
      <c r="H762" s="282" t="n">
        <v>0.00012</v>
      </c>
      <c r="I762" s="283" t="n">
        <f aca="false">E762*H762</f>
        <v>0.0062208</v>
      </c>
      <c r="J762" s="282" t="n">
        <v>0</v>
      </c>
      <c r="K762" s="283" t="n">
        <f aca="false">E762*J762</f>
        <v>0</v>
      </c>
      <c r="O762" s="275" t="n">
        <v>2</v>
      </c>
      <c r="AA762" s="245" t="n">
        <v>1</v>
      </c>
      <c r="AB762" s="245" t="n">
        <v>1</v>
      </c>
      <c r="AC762" s="245" t="n">
        <v>1</v>
      </c>
      <c r="AZ762" s="245" t="n">
        <v>1</v>
      </c>
      <c r="BA762" s="245" t="n">
        <f aca="false">IF(AZ762=1,G762,0)</f>
        <v>0</v>
      </c>
      <c r="BB762" s="245" t="n">
        <f aca="false">IF(AZ762=2,G762,0)</f>
        <v>0</v>
      </c>
      <c r="BC762" s="245" t="n">
        <f aca="false">IF(AZ762=3,G762,0)</f>
        <v>0</v>
      </c>
      <c r="BD762" s="245" t="n">
        <f aca="false">IF(AZ762=4,G762,0)</f>
        <v>0</v>
      </c>
      <c r="BE762" s="245" t="n">
        <f aca="false">IF(AZ762=5,G762,0)</f>
        <v>0</v>
      </c>
      <c r="CA762" s="275" t="n">
        <v>1</v>
      </c>
      <c r="CB762" s="275" t="n">
        <v>1</v>
      </c>
    </row>
    <row r="763" customFormat="false" ht="12.75" hidden="false" customHeight="false" outlineLevel="0" collapsed="false">
      <c r="A763" s="276" t="n">
        <v>150</v>
      </c>
      <c r="B763" s="277" t="s">
        <v>956</v>
      </c>
      <c r="C763" s="278" t="s">
        <v>957</v>
      </c>
      <c r="D763" s="279" t="s">
        <v>164</v>
      </c>
      <c r="E763" s="280" t="n">
        <v>51.84</v>
      </c>
      <c r="F763" s="280" t="n">
        <v>0</v>
      </c>
      <c r="G763" s="281" t="n">
        <f aca="false">E763*F763</f>
        <v>0</v>
      </c>
      <c r="H763" s="282" t="n">
        <v>0</v>
      </c>
      <c r="I763" s="283" t="n">
        <f aca="false">E763*H763</f>
        <v>0</v>
      </c>
      <c r="J763" s="282" t="n">
        <v>0</v>
      </c>
      <c r="K763" s="283" t="n">
        <f aca="false">E763*J763</f>
        <v>0</v>
      </c>
      <c r="O763" s="275" t="n">
        <v>2</v>
      </c>
      <c r="AA763" s="245" t="n">
        <v>1</v>
      </c>
      <c r="AB763" s="245" t="n">
        <v>1</v>
      </c>
      <c r="AC763" s="245" t="n">
        <v>1</v>
      </c>
      <c r="AZ763" s="245" t="n">
        <v>1</v>
      </c>
      <c r="BA763" s="245" t="n">
        <f aca="false">IF(AZ763=1,G763,0)</f>
        <v>0</v>
      </c>
      <c r="BB763" s="245" t="n">
        <f aca="false">IF(AZ763=2,G763,0)</f>
        <v>0</v>
      </c>
      <c r="BC763" s="245" t="n">
        <f aca="false">IF(AZ763=3,G763,0)</f>
        <v>0</v>
      </c>
      <c r="BD763" s="245" t="n">
        <f aca="false">IF(AZ763=4,G763,0)</f>
        <v>0</v>
      </c>
      <c r="BE763" s="245" t="n">
        <f aca="false">IF(AZ763=5,G763,0)</f>
        <v>0</v>
      </c>
      <c r="CA763" s="275" t="n">
        <v>1</v>
      </c>
      <c r="CB763" s="275" t="n">
        <v>1</v>
      </c>
    </row>
    <row r="764" customFormat="false" ht="12.75" hidden="false" customHeight="false" outlineLevel="0" collapsed="false">
      <c r="A764" s="296"/>
      <c r="B764" s="297" t="s">
        <v>298</v>
      </c>
      <c r="C764" s="298" t="s">
        <v>958</v>
      </c>
      <c r="D764" s="299"/>
      <c r="E764" s="300"/>
      <c r="F764" s="301"/>
      <c r="G764" s="302" t="n">
        <f aca="false">SUM(G751:G763)</f>
        <v>0</v>
      </c>
      <c r="H764" s="303"/>
      <c r="I764" s="304" t="n">
        <f aca="false">SUM(I751:I763)</f>
        <v>25.508340787</v>
      </c>
      <c r="J764" s="303"/>
      <c r="K764" s="304" t="n">
        <f aca="false">SUM(K751:K763)</f>
        <v>0</v>
      </c>
      <c r="O764" s="275" t="n">
        <v>4</v>
      </c>
      <c r="BA764" s="305" t="n">
        <f aca="false">SUM(BA751:BA763)</f>
        <v>0</v>
      </c>
      <c r="BB764" s="305" t="n">
        <f aca="false">SUM(BB751:BB763)</f>
        <v>0</v>
      </c>
      <c r="BC764" s="305" t="n">
        <f aca="false">SUM(BC751:BC763)</f>
        <v>0</v>
      </c>
      <c r="BD764" s="305" t="n">
        <f aca="false">SUM(BD751:BD763)</f>
        <v>0</v>
      </c>
      <c r="BE764" s="305" t="n">
        <f aca="false">SUM(BE751:BE763)</f>
        <v>0</v>
      </c>
    </row>
    <row r="765" customFormat="false" ht="12.75" hidden="false" customHeight="false" outlineLevel="0" collapsed="false">
      <c r="A765" s="265" t="s">
        <v>226</v>
      </c>
      <c r="B765" s="266" t="s">
        <v>135</v>
      </c>
      <c r="C765" s="267" t="s">
        <v>959</v>
      </c>
      <c r="D765" s="268"/>
      <c r="E765" s="269"/>
      <c r="F765" s="269"/>
      <c r="G765" s="270"/>
      <c r="H765" s="271"/>
      <c r="I765" s="272"/>
      <c r="J765" s="273"/>
      <c r="K765" s="274"/>
      <c r="O765" s="275" t="n">
        <v>1</v>
      </c>
    </row>
    <row r="766" customFormat="false" ht="12.75" hidden="false" customHeight="false" outlineLevel="0" collapsed="false">
      <c r="A766" s="276" t="n">
        <v>151</v>
      </c>
      <c r="B766" s="277" t="s">
        <v>960</v>
      </c>
      <c r="C766" s="278" t="s">
        <v>961</v>
      </c>
      <c r="D766" s="279" t="s">
        <v>291</v>
      </c>
      <c r="E766" s="280" t="n">
        <v>6.96</v>
      </c>
      <c r="F766" s="280" t="n">
        <v>0</v>
      </c>
      <c r="G766" s="281" t="n">
        <f aca="false">E766*F766</f>
        <v>0</v>
      </c>
      <c r="H766" s="282" t="n">
        <v>0.00087</v>
      </c>
      <c r="I766" s="283" t="n">
        <f aca="false">E766*H766</f>
        <v>0.0060552</v>
      </c>
      <c r="J766" s="282" t="n">
        <v>0</v>
      </c>
      <c r="K766" s="283" t="n">
        <f aca="false">E766*J766</f>
        <v>0</v>
      </c>
      <c r="O766" s="275" t="n">
        <v>2</v>
      </c>
      <c r="AA766" s="245" t="n">
        <v>1</v>
      </c>
      <c r="AB766" s="245" t="n">
        <v>1</v>
      </c>
      <c r="AC766" s="245" t="n">
        <v>1</v>
      </c>
      <c r="AZ766" s="245" t="n">
        <v>1</v>
      </c>
      <c r="BA766" s="245" t="n">
        <f aca="false">IF(AZ766=1,G766,0)</f>
        <v>0</v>
      </c>
      <c r="BB766" s="245" t="n">
        <f aca="false">IF(AZ766=2,G766,0)</f>
        <v>0</v>
      </c>
      <c r="BC766" s="245" t="n">
        <f aca="false">IF(AZ766=3,G766,0)</f>
        <v>0</v>
      </c>
      <c r="BD766" s="245" t="n">
        <f aca="false">IF(AZ766=4,G766,0)</f>
        <v>0</v>
      </c>
      <c r="BE766" s="245" t="n">
        <f aca="false">IF(AZ766=5,G766,0)</f>
        <v>0</v>
      </c>
      <c r="CA766" s="275" t="n">
        <v>1</v>
      </c>
      <c r="CB766" s="275" t="n">
        <v>1</v>
      </c>
    </row>
    <row r="767" customFormat="false" ht="12.75" hidden="false" customHeight="true" outlineLevel="0" collapsed="false">
      <c r="A767" s="284"/>
      <c r="B767" s="285"/>
      <c r="C767" s="286" t="s">
        <v>962</v>
      </c>
      <c r="D767" s="286"/>
      <c r="E767" s="287" t="n">
        <v>6.96</v>
      </c>
      <c r="F767" s="288"/>
      <c r="G767" s="289"/>
      <c r="H767" s="290"/>
      <c r="I767" s="291"/>
      <c r="J767" s="292"/>
      <c r="K767" s="291"/>
      <c r="M767" s="293" t="s">
        <v>962</v>
      </c>
      <c r="O767" s="275"/>
    </row>
    <row r="768" customFormat="false" ht="12.75" hidden="false" customHeight="false" outlineLevel="0" collapsed="false">
      <c r="A768" s="276" t="n">
        <v>152</v>
      </c>
      <c r="B768" s="277" t="s">
        <v>963</v>
      </c>
      <c r="C768" s="278" t="s">
        <v>964</v>
      </c>
      <c r="D768" s="279" t="s">
        <v>291</v>
      </c>
      <c r="E768" s="280" t="n">
        <v>1446</v>
      </c>
      <c r="F768" s="280" t="n">
        <v>0</v>
      </c>
      <c r="G768" s="281" t="n">
        <f aca="false">E768*F768</f>
        <v>0</v>
      </c>
      <c r="H768" s="282" t="n">
        <v>4E-005</v>
      </c>
      <c r="I768" s="283" t="n">
        <f aca="false">E768*H768</f>
        <v>0.05784</v>
      </c>
      <c r="J768" s="282" t="n">
        <v>0</v>
      </c>
      <c r="K768" s="283" t="n">
        <f aca="false">E768*J768</f>
        <v>0</v>
      </c>
      <c r="O768" s="275" t="n">
        <v>2</v>
      </c>
      <c r="AA768" s="245" t="n">
        <v>1</v>
      </c>
      <c r="AB768" s="245" t="n">
        <v>0</v>
      </c>
      <c r="AC768" s="245" t="n">
        <v>0</v>
      </c>
      <c r="AZ768" s="245" t="n">
        <v>1</v>
      </c>
      <c r="BA768" s="245" t="n">
        <f aca="false">IF(AZ768=1,G768,0)</f>
        <v>0</v>
      </c>
      <c r="BB768" s="245" t="n">
        <f aca="false">IF(AZ768=2,G768,0)</f>
        <v>0</v>
      </c>
      <c r="BC768" s="245" t="n">
        <f aca="false">IF(AZ768=3,G768,0)</f>
        <v>0</v>
      </c>
      <c r="BD768" s="245" t="n">
        <f aca="false">IF(AZ768=4,G768,0)</f>
        <v>0</v>
      </c>
      <c r="BE768" s="245" t="n">
        <f aca="false">IF(AZ768=5,G768,0)</f>
        <v>0</v>
      </c>
      <c r="CA768" s="275" t="n">
        <v>1</v>
      </c>
      <c r="CB768" s="275" t="n">
        <v>0</v>
      </c>
    </row>
    <row r="769" customFormat="false" ht="45" hidden="false" customHeight="true" outlineLevel="0" collapsed="false">
      <c r="A769" s="284"/>
      <c r="B769" s="294"/>
      <c r="C769" s="295" t="s">
        <v>965</v>
      </c>
      <c r="D769" s="295"/>
      <c r="E769" s="295"/>
      <c r="F769" s="295"/>
      <c r="G769" s="295"/>
      <c r="I769" s="291"/>
      <c r="K769" s="291"/>
      <c r="L769" s="293" t="s">
        <v>965</v>
      </c>
      <c r="O769" s="275" t="n">
        <v>3</v>
      </c>
    </row>
    <row r="770" customFormat="false" ht="33.75" hidden="false" customHeight="true" outlineLevel="0" collapsed="false">
      <c r="A770" s="284"/>
      <c r="B770" s="294"/>
      <c r="C770" s="295" t="s">
        <v>966</v>
      </c>
      <c r="D770" s="295"/>
      <c r="E770" s="295"/>
      <c r="F770" s="295"/>
      <c r="G770" s="295"/>
      <c r="I770" s="291"/>
      <c r="K770" s="291"/>
      <c r="L770" s="293" t="s">
        <v>966</v>
      </c>
      <c r="O770" s="275" t="n">
        <v>3</v>
      </c>
    </row>
    <row r="771" customFormat="false" ht="22.5" hidden="false" customHeight="true" outlineLevel="0" collapsed="false">
      <c r="A771" s="284"/>
      <c r="B771" s="294"/>
      <c r="C771" s="295" t="s">
        <v>967</v>
      </c>
      <c r="D771" s="295"/>
      <c r="E771" s="295"/>
      <c r="F771" s="295"/>
      <c r="G771" s="295"/>
      <c r="I771" s="291"/>
      <c r="K771" s="291"/>
      <c r="L771" s="293" t="s">
        <v>967</v>
      </c>
      <c r="O771" s="275" t="n">
        <v>3</v>
      </c>
    </row>
    <row r="772" customFormat="false" ht="12.75" hidden="false" customHeight="true" outlineLevel="0" collapsed="false">
      <c r="A772" s="284"/>
      <c r="B772" s="294"/>
      <c r="C772" s="295" t="s">
        <v>968</v>
      </c>
      <c r="D772" s="295"/>
      <c r="E772" s="295"/>
      <c r="F772" s="295"/>
      <c r="G772" s="295"/>
      <c r="I772" s="291"/>
      <c r="K772" s="291"/>
      <c r="L772" s="293" t="s">
        <v>968</v>
      </c>
      <c r="O772" s="275" t="n">
        <v>3</v>
      </c>
    </row>
    <row r="773" customFormat="false" ht="12.75" hidden="false" customHeight="true" outlineLevel="0" collapsed="false">
      <c r="A773" s="284"/>
      <c r="B773" s="285"/>
      <c r="C773" s="286" t="s">
        <v>969</v>
      </c>
      <c r="D773" s="286"/>
      <c r="E773" s="287" t="n">
        <v>141.57</v>
      </c>
      <c r="F773" s="288"/>
      <c r="G773" s="289"/>
      <c r="H773" s="290"/>
      <c r="I773" s="291"/>
      <c r="J773" s="292"/>
      <c r="K773" s="291"/>
      <c r="M773" s="293" t="s">
        <v>969</v>
      </c>
      <c r="O773" s="275"/>
    </row>
    <row r="774" customFormat="false" ht="12.75" hidden="false" customHeight="true" outlineLevel="0" collapsed="false">
      <c r="A774" s="284"/>
      <c r="B774" s="285"/>
      <c r="C774" s="286" t="s">
        <v>970</v>
      </c>
      <c r="D774" s="286"/>
      <c r="E774" s="287" t="n">
        <v>198.81</v>
      </c>
      <c r="F774" s="288"/>
      <c r="G774" s="289"/>
      <c r="H774" s="290"/>
      <c r="I774" s="291"/>
      <c r="J774" s="292"/>
      <c r="K774" s="291"/>
      <c r="M774" s="293" t="s">
        <v>970</v>
      </c>
      <c r="O774" s="275"/>
    </row>
    <row r="775" customFormat="false" ht="12.75" hidden="false" customHeight="true" outlineLevel="0" collapsed="false">
      <c r="A775" s="284"/>
      <c r="B775" s="285"/>
      <c r="C775" s="286" t="s">
        <v>971</v>
      </c>
      <c r="D775" s="286"/>
      <c r="E775" s="287" t="n">
        <v>269.28</v>
      </c>
      <c r="F775" s="288"/>
      <c r="G775" s="289"/>
      <c r="H775" s="290"/>
      <c r="I775" s="291"/>
      <c r="J775" s="292"/>
      <c r="K775" s="291"/>
      <c r="M775" s="293" t="s">
        <v>971</v>
      </c>
      <c r="O775" s="275"/>
    </row>
    <row r="776" customFormat="false" ht="12.75" hidden="false" customHeight="true" outlineLevel="0" collapsed="false">
      <c r="A776" s="284"/>
      <c r="B776" s="285"/>
      <c r="C776" s="286" t="s">
        <v>972</v>
      </c>
      <c r="D776" s="286"/>
      <c r="E776" s="287" t="n">
        <v>269.28</v>
      </c>
      <c r="F776" s="288"/>
      <c r="G776" s="289"/>
      <c r="H776" s="290"/>
      <c r="I776" s="291"/>
      <c r="J776" s="292"/>
      <c r="K776" s="291"/>
      <c r="M776" s="293" t="s">
        <v>972</v>
      </c>
      <c r="O776" s="275"/>
    </row>
    <row r="777" customFormat="false" ht="12.75" hidden="false" customHeight="true" outlineLevel="0" collapsed="false">
      <c r="A777" s="284"/>
      <c r="B777" s="285"/>
      <c r="C777" s="286" t="s">
        <v>973</v>
      </c>
      <c r="D777" s="286"/>
      <c r="E777" s="287" t="n">
        <v>269.28</v>
      </c>
      <c r="F777" s="288"/>
      <c r="G777" s="289"/>
      <c r="H777" s="290"/>
      <c r="I777" s="291"/>
      <c r="J777" s="292"/>
      <c r="K777" s="291"/>
      <c r="M777" s="293" t="s">
        <v>973</v>
      </c>
      <c r="O777" s="275"/>
    </row>
    <row r="778" customFormat="false" ht="12.75" hidden="false" customHeight="true" outlineLevel="0" collapsed="false">
      <c r="A778" s="284"/>
      <c r="B778" s="285"/>
      <c r="C778" s="286" t="s">
        <v>974</v>
      </c>
      <c r="D778" s="286"/>
      <c r="E778" s="287" t="n">
        <v>269.28</v>
      </c>
      <c r="F778" s="288"/>
      <c r="G778" s="289"/>
      <c r="H778" s="290"/>
      <c r="I778" s="291"/>
      <c r="J778" s="292"/>
      <c r="K778" s="291"/>
      <c r="M778" s="293" t="s">
        <v>974</v>
      </c>
      <c r="O778" s="275"/>
    </row>
    <row r="779" customFormat="false" ht="12.75" hidden="false" customHeight="true" outlineLevel="0" collapsed="false">
      <c r="A779" s="284"/>
      <c r="B779" s="285"/>
      <c r="C779" s="286" t="s">
        <v>975</v>
      </c>
      <c r="D779" s="286"/>
      <c r="E779" s="287" t="n">
        <v>28.5</v>
      </c>
      <c r="F779" s="288"/>
      <c r="G779" s="289"/>
      <c r="H779" s="290"/>
      <c r="I779" s="291"/>
      <c r="J779" s="292"/>
      <c r="K779" s="291"/>
      <c r="M779" s="293" t="s">
        <v>975</v>
      </c>
      <c r="O779" s="275"/>
    </row>
    <row r="780" customFormat="false" ht="12.75" hidden="false" customHeight="false" outlineLevel="0" collapsed="false">
      <c r="A780" s="276" t="n">
        <v>153</v>
      </c>
      <c r="B780" s="277" t="s">
        <v>976</v>
      </c>
      <c r="C780" s="278" t="s">
        <v>977</v>
      </c>
      <c r="D780" s="279" t="s">
        <v>403</v>
      </c>
      <c r="E780" s="280" t="n">
        <v>15.9</v>
      </c>
      <c r="F780" s="280" t="n">
        <v>0</v>
      </c>
      <c r="G780" s="281" t="n">
        <f aca="false">E780*F780</f>
        <v>0</v>
      </c>
      <c r="H780" s="282" t="n">
        <v>0.00832</v>
      </c>
      <c r="I780" s="283" t="n">
        <f aca="false">E780*H780</f>
        <v>0.132288</v>
      </c>
      <c r="J780" s="282" t="n">
        <v>0</v>
      </c>
      <c r="K780" s="283" t="n">
        <f aca="false">E780*J780</f>
        <v>0</v>
      </c>
      <c r="O780" s="275" t="n">
        <v>2</v>
      </c>
      <c r="AA780" s="245" t="n">
        <v>1</v>
      </c>
      <c r="AB780" s="245" t="n">
        <v>1</v>
      </c>
      <c r="AC780" s="245" t="n">
        <v>1</v>
      </c>
      <c r="AZ780" s="245" t="n">
        <v>1</v>
      </c>
      <c r="BA780" s="245" t="n">
        <f aca="false">IF(AZ780=1,G780,0)</f>
        <v>0</v>
      </c>
      <c r="BB780" s="245" t="n">
        <f aca="false">IF(AZ780=2,G780,0)</f>
        <v>0</v>
      </c>
      <c r="BC780" s="245" t="n">
        <f aca="false">IF(AZ780=3,G780,0)</f>
        <v>0</v>
      </c>
      <c r="BD780" s="245" t="n">
        <f aca="false">IF(AZ780=4,G780,0)</f>
        <v>0</v>
      </c>
      <c r="BE780" s="245" t="n">
        <f aca="false">IF(AZ780=5,G780,0)</f>
        <v>0</v>
      </c>
      <c r="CA780" s="275" t="n">
        <v>1</v>
      </c>
      <c r="CB780" s="275" t="n">
        <v>1</v>
      </c>
    </row>
    <row r="781" customFormat="false" ht="12.75" hidden="false" customHeight="true" outlineLevel="0" collapsed="false">
      <c r="A781" s="284"/>
      <c r="B781" s="285"/>
      <c r="C781" s="286" t="s">
        <v>978</v>
      </c>
      <c r="D781" s="286"/>
      <c r="E781" s="287" t="n">
        <v>15.9</v>
      </c>
      <c r="F781" s="288"/>
      <c r="G781" s="289"/>
      <c r="H781" s="290"/>
      <c r="I781" s="291"/>
      <c r="J781" s="292"/>
      <c r="K781" s="291"/>
      <c r="M781" s="293" t="s">
        <v>978</v>
      </c>
      <c r="O781" s="275"/>
    </row>
    <row r="782" customFormat="false" ht="12.75" hidden="false" customHeight="false" outlineLevel="0" collapsed="false">
      <c r="A782" s="276" t="n">
        <v>154</v>
      </c>
      <c r="B782" s="277" t="s">
        <v>979</v>
      </c>
      <c r="C782" s="278" t="s">
        <v>980</v>
      </c>
      <c r="D782" s="279" t="s">
        <v>324</v>
      </c>
      <c r="E782" s="280" t="n">
        <v>9</v>
      </c>
      <c r="F782" s="280" t="n">
        <v>0</v>
      </c>
      <c r="G782" s="281" t="n">
        <f aca="false">E782*F782</f>
        <v>0</v>
      </c>
      <c r="H782" s="282" t="n">
        <v>0.01638</v>
      </c>
      <c r="I782" s="283" t="n">
        <f aca="false">E782*H782</f>
        <v>0.14742</v>
      </c>
      <c r="J782" s="282" t="n">
        <v>0</v>
      </c>
      <c r="K782" s="283" t="n">
        <f aca="false">E782*J782</f>
        <v>0</v>
      </c>
      <c r="O782" s="275" t="n">
        <v>2</v>
      </c>
      <c r="AA782" s="245" t="n">
        <v>1</v>
      </c>
      <c r="AB782" s="245" t="n">
        <v>1</v>
      </c>
      <c r="AC782" s="245" t="n">
        <v>1</v>
      </c>
      <c r="AZ782" s="245" t="n">
        <v>1</v>
      </c>
      <c r="BA782" s="245" t="n">
        <f aca="false">IF(AZ782=1,G782,0)</f>
        <v>0</v>
      </c>
      <c r="BB782" s="245" t="n">
        <f aca="false">IF(AZ782=2,G782,0)</f>
        <v>0</v>
      </c>
      <c r="BC782" s="245" t="n">
        <f aca="false">IF(AZ782=3,G782,0)</f>
        <v>0</v>
      </c>
      <c r="BD782" s="245" t="n">
        <f aca="false">IF(AZ782=4,G782,0)</f>
        <v>0</v>
      </c>
      <c r="BE782" s="245" t="n">
        <f aca="false">IF(AZ782=5,G782,0)</f>
        <v>0</v>
      </c>
      <c r="CA782" s="275" t="n">
        <v>1</v>
      </c>
      <c r="CB782" s="275" t="n">
        <v>1</v>
      </c>
    </row>
    <row r="783" customFormat="false" ht="22.5" hidden="false" customHeight="true" outlineLevel="0" collapsed="false">
      <c r="A783" s="284"/>
      <c r="B783" s="294"/>
      <c r="C783" s="295" t="s">
        <v>981</v>
      </c>
      <c r="D783" s="295"/>
      <c r="E783" s="295"/>
      <c r="F783" s="295"/>
      <c r="G783" s="295"/>
      <c r="I783" s="291"/>
      <c r="K783" s="291"/>
      <c r="L783" s="293" t="s">
        <v>981</v>
      </c>
      <c r="O783" s="275" t="n">
        <v>3</v>
      </c>
    </row>
    <row r="784" customFormat="false" ht="12.75" hidden="false" customHeight="true" outlineLevel="0" collapsed="false">
      <c r="A784" s="284"/>
      <c r="B784" s="294"/>
      <c r="C784" s="295" t="s">
        <v>982</v>
      </c>
      <c r="D784" s="295"/>
      <c r="E784" s="295"/>
      <c r="F784" s="295"/>
      <c r="G784" s="295"/>
      <c r="I784" s="291"/>
      <c r="K784" s="291"/>
      <c r="L784" s="293" t="s">
        <v>982</v>
      </c>
      <c r="O784" s="275" t="n">
        <v>3</v>
      </c>
    </row>
    <row r="785" customFormat="false" ht="12.75" hidden="false" customHeight="true" outlineLevel="0" collapsed="false">
      <c r="A785" s="284"/>
      <c r="B785" s="285"/>
      <c r="C785" s="286" t="s">
        <v>983</v>
      </c>
      <c r="D785" s="286"/>
      <c r="E785" s="287" t="n">
        <v>1</v>
      </c>
      <c r="F785" s="288"/>
      <c r="G785" s="289"/>
      <c r="H785" s="290"/>
      <c r="I785" s="291"/>
      <c r="J785" s="292"/>
      <c r="K785" s="291"/>
      <c r="M785" s="293" t="s">
        <v>983</v>
      </c>
      <c r="O785" s="275"/>
    </row>
    <row r="786" customFormat="false" ht="12.75" hidden="false" customHeight="true" outlineLevel="0" collapsed="false">
      <c r="A786" s="284"/>
      <c r="B786" s="285"/>
      <c r="C786" s="286" t="s">
        <v>984</v>
      </c>
      <c r="D786" s="286"/>
      <c r="E786" s="287" t="n">
        <v>8</v>
      </c>
      <c r="F786" s="288"/>
      <c r="G786" s="289"/>
      <c r="H786" s="290"/>
      <c r="I786" s="291"/>
      <c r="J786" s="292"/>
      <c r="K786" s="291"/>
      <c r="M786" s="293" t="s">
        <v>984</v>
      </c>
      <c r="O786" s="275"/>
    </row>
    <row r="787" customFormat="false" ht="12.75" hidden="false" customHeight="false" outlineLevel="0" collapsed="false">
      <c r="A787" s="276" t="n">
        <v>155</v>
      </c>
      <c r="B787" s="277" t="s">
        <v>985</v>
      </c>
      <c r="C787" s="278" t="s">
        <v>986</v>
      </c>
      <c r="D787" s="279" t="s">
        <v>324</v>
      </c>
      <c r="E787" s="280" t="n">
        <v>688</v>
      </c>
      <c r="F787" s="280" t="n">
        <v>0</v>
      </c>
      <c r="G787" s="281" t="n">
        <f aca="false">E787*F787</f>
        <v>0</v>
      </c>
      <c r="H787" s="282" t="n">
        <v>0</v>
      </c>
      <c r="I787" s="283" t="n">
        <f aca="false">E787*H787</f>
        <v>0</v>
      </c>
      <c r="J787" s="282" t="n">
        <v>0</v>
      </c>
      <c r="K787" s="283" t="n">
        <f aca="false">E787*J787</f>
        <v>0</v>
      </c>
      <c r="O787" s="275" t="n">
        <v>2</v>
      </c>
      <c r="AA787" s="245" t="n">
        <v>1</v>
      </c>
      <c r="AB787" s="245" t="n">
        <v>0</v>
      </c>
      <c r="AC787" s="245" t="n">
        <v>0</v>
      </c>
      <c r="AZ787" s="245" t="n">
        <v>1</v>
      </c>
      <c r="BA787" s="245" t="n">
        <f aca="false">IF(AZ787=1,G787,0)</f>
        <v>0</v>
      </c>
      <c r="BB787" s="245" t="n">
        <f aca="false">IF(AZ787=2,G787,0)</f>
        <v>0</v>
      </c>
      <c r="BC787" s="245" t="n">
        <f aca="false">IF(AZ787=3,G787,0)</f>
        <v>0</v>
      </c>
      <c r="BD787" s="245" t="n">
        <f aca="false">IF(AZ787=4,G787,0)</f>
        <v>0</v>
      </c>
      <c r="BE787" s="245" t="n">
        <f aca="false">IF(AZ787=5,G787,0)</f>
        <v>0</v>
      </c>
      <c r="CA787" s="275" t="n">
        <v>1</v>
      </c>
      <c r="CB787" s="275" t="n">
        <v>0</v>
      </c>
    </row>
    <row r="788" customFormat="false" ht="33.75" hidden="false" customHeight="true" outlineLevel="0" collapsed="false">
      <c r="A788" s="284"/>
      <c r="B788" s="294"/>
      <c r="C788" s="295" t="s">
        <v>987</v>
      </c>
      <c r="D788" s="295"/>
      <c r="E788" s="295"/>
      <c r="F788" s="295"/>
      <c r="G788" s="295"/>
      <c r="I788" s="291"/>
      <c r="K788" s="291"/>
      <c r="L788" s="293" t="s">
        <v>987</v>
      </c>
      <c r="O788" s="275" t="n">
        <v>3</v>
      </c>
    </row>
    <row r="789" customFormat="false" ht="12.75" hidden="false" customHeight="true" outlineLevel="0" collapsed="false">
      <c r="A789" s="284"/>
      <c r="B789" s="294"/>
      <c r="C789" s="295" t="s">
        <v>988</v>
      </c>
      <c r="D789" s="295"/>
      <c r="E789" s="295"/>
      <c r="F789" s="295"/>
      <c r="G789" s="295"/>
      <c r="I789" s="291"/>
      <c r="K789" s="291"/>
      <c r="L789" s="293" t="s">
        <v>988</v>
      </c>
      <c r="O789" s="275" t="n">
        <v>3</v>
      </c>
    </row>
    <row r="790" customFormat="false" ht="12.75" hidden="false" customHeight="true" outlineLevel="0" collapsed="false">
      <c r="A790" s="284"/>
      <c r="B790" s="285"/>
      <c r="C790" s="286" t="s">
        <v>989</v>
      </c>
      <c r="D790" s="286"/>
      <c r="E790" s="287" t="n">
        <v>0</v>
      </c>
      <c r="F790" s="288"/>
      <c r="G790" s="289"/>
      <c r="H790" s="290"/>
      <c r="I790" s="291"/>
      <c r="J790" s="292"/>
      <c r="K790" s="291"/>
      <c r="M790" s="293" t="s">
        <v>989</v>
      </c>
      <c r="O790" s="275"/>
    </row>
    <row r="791" customFormat="false" ht="12.75" hidden="false" customHeight="true" outlineLevel="0" collapsed="false">
      <c r="A791" s="284"/>
      <c r="B791" s="285"/>
      <c r="C791" s="286" t="s">
        <v>990</v>
      </c>
      <c r="D791" s="286"/>
      <c r="E791" s="287" t="n">
        <v>264</v>
      </c>
      <c r="F791" s="288"/>
      <c r="G791" s="289"/>
      <c r="H791" s="290"/>
      <c r="I791" s="291"/>
      <c r="J791" s="292"/>
      <c r="K791" s="291"/>
      <c r="M791" s="293" t="s">
        <v>990</v>
      </c>
      <c r="O791" s="275"/>
    </row>
    <row r="792" customFormat="false" ht="12.75" hidden="false" customHeight="true" outlineLevel="0" collapsed="false">
      <c r="A792" s="284"/>
      <c r="B792" s="285"/>
      <c r="C792" s="286" t="s">
        <v>991</v>
      </c>
      <c r="D792" s="286"/>
      <c r="E792" s="287" t="n">
        <v>264</v>
      </c>
      <c r="F792" s="288"/>
      <c r="G792" s="289"/>
      <c r="H792" s="290"/>
      <c r="I792" s="291"/>
      <c r="J792" s="292"/>
      <c r="K792" s="291"/>
      <c r="M792" s="293" t="s">
        <v>991</v>
      </c>
      <c r="O792" s="275"/>
    </row>
    <row r="793" customFormat="false" ht="12.75" hidden="false" customHeight="true" outlineLevel="0" collapsed="false">
      <c r="A793" s="284"/>
      <c r="B793" s="285"/>
      <c r="C793" s="286" t="s">
        <v>992</v>
      </c>
      <c r="D793" s="286"/>
      <c r="E793" s="287" t="n">
        <v>80</v>
      </c>
      <c r="F793" s="288"/>
      <c r="G793" s="289"/>
      <c r="H793" s="290"/>
      <c r="I793" s="291"/>
      <c r="J793" s="292"/>
      <c r="K793" s="291"/>
      <c r="M793" s="293" t="s">
        <v>992</v>
      </c>
      <c r="O793" s="275"/>
    </row>
    <row r="794" customFormat="false" ht="12.75" hidden="false" customHeight="true" outlineLevel="0" collapsed="false">
      <c r="A794" s="284"/>
      <c r="B794" s="285"/>
      <c r="C794" s="286" t="s">
        <v>993</v>
      </c>
      <c r="D794" s="286"/>
      <c r="E794" s="287" t="n">
        <v>80</v>
      </c>
      <c r="F794" s="288"/>
      <c r="G794" s="289"/>
      <c r="H794" s="290"/>
      <c r="I794" s="291"/>
      <c r="J794" s="292"/>
      <c r="K794" s="291"/>
      <c r="M794" s="293" t="s">
        <v>993</v>
      </c>
      <c r="O794" s="275"/>
    </row>
    <row r="795" customFormat="false" ht="12.75" hidden="false" customHeight="false" outlineLevel="0" collapsed="false">
      <c r="A795" s="276" t="n">
        <v>156</v>
      </c>
      <c r="B795" s="277" t="s">
        <v>994</v>
      </c>
      <c r="C795" s="278" t="s">
        <v>995</v>
      </c>
      <c r="D795" s="279" t="s">
        <v>324</v>
      </c>
      <c r="E795" s="280" t="n">
        <v>4</v>
      </c>
      <c r="F795" s="280" t="n">
        <v>0</v>
      </c>
      <c r="G795" s="281" t="n">
        <f aca="false">E795*F795</f>
        <v>0</v>
      </c>
      <c r="H795" s="282" t="n">
        <v>0</v>
      </c>
      <c r="I795" s="283" t="n">
        <f aca="false">E795*H795</f>
        <v>0</v>
      </c>
      <c r="J795" s="282" t="n">
        <v>0</v>
      </c>
      <c r="K795" s="283" t="n">
        <f aca="false">E795*J795</f>
        <v>0</v>
      </c>
      <c r="O795" s="275" t="n">
        <v>2</v>
      </c>
      <c r="AA795" s="245" t="n">
        <v>1</v>
      </c>
      <c r="AB795" s="245" t="n">
        <v>0</v>
      </c>
      <c r="AC795" s="245" t="n">
        <v>0</v>
      </c>
      <c r="AZ795" s="245" t="n">
        <v>1</v>
      </c>
      <c r="BA795" s="245" t="n">
        <f aca="false">IF(AZ795=1,G795,0)</f>
        <v>0</v>
      </c>
      <c r="BB795" s="245" t="n">
        <f aca="false">IF(AZ795=2,G795,0)</f>
        <v>0</v>
      </c>
      <c r="BC795" s="245" t="n">
        <f aca="false">IF(AZ795=3,G795,0)</f>
        <v>0</v>
      </c>
      <c r="BD795" s="245" t="n">
        <f aca="false">IF(AZ795=4,G795,0)</f>
        <v>0</v>
      </c>
      <c r="BE795" s="245" t="n">
        <f aca="false">IF(AZ795=5,G795,0)</f>
        <v>0</v>
      </c>
      <c r="CA795" s="275" t="n">
        <v>1</v>
      </c>
      <c r="CB795" s="275" t="n">
        <v>0</v>
      </c>
    </row>
    <row r="796" customFormat="false" ht="33.75" hidden="false" customHeight="true" outlineLevel="0" collapsed="false">
      <c r="A796" s="284"/>
      <c r="B796" s="294"/>
      <c r="C796" s="295" t="s">
        <v>996</v>
      </c>
      <c r="D796" s="295"/>
      <c r="E796" s="295"/>
      <c r="F796" s="295"/>
      <c r="G796" s="295"/>
      <c r="I796" s="291"/>
      <c r="K796" s="291"/>
      <c r="L796" s="293" t="s">
        <v>996</v>
      </c>
      <c r="O796" s="275" t="n">
        <v>3</v>
      </c>
    </row>
    <row r="797" customFormat="false" ht="12.75" hidden="false" customHeight="true" outlineLevel="0" collapsed="false">
      <c r="A797" s="284"/>
      <c r="B797" s="294"/>
      <c r="C797" s="295" t="s">
        <v>988</v>
      </c>
      <c r="D797" s="295"/>
      <c r="E797" s="295"/>
      <c r="F797" s="295"/>
      <c r="G797" s="295"/>
      <c r="I797" s="291"/>
      <c r="K797" s="291"/>
      <c r="L797" s="293" t="s">
        <v>988</v>
      </c>
      <c r="O797" s="275" t="n">
        <v>3</v>
      </c>
    </row>
    <row r="798" customFormat="false" ht="12.75" hidden="false" customHeight="true" outlineLevel="0" collapsed="false">
      <c r="A798" s="284"/>
      <c r="B798" s="285"/>
      <c r="C798" s="286" t="s">
        <v>997</v>
      </c>
      <c r="D798" s="286"/>
      <c r="E798" s="287" t="n">
        <v>4</v>
      </c>
      <c r="F798" s="288"/>
      <c r="G798" s="289"/>
      <c r="H798" s="290"/>
      <c r="I798" s="291"/>
      <c r="J798" s="292"/>
      <c r="K798" s="291"/>
      <c r="M798" s="293" t="s">
        <v>997</v>
      </c>
      <c r="O798" s="275"/>
    </row>
    <row r="799" customFormat="false" ht="22.5" hidden="false" customHeight="false" outlineLevel="0" collapsed="false">
      <c r="A799" s="276" t="n">
        <v>157</v>
      </c>
      <c r="B799" s="277" t="s">
        <v>998</v>
      </c>
      <c r="C799" s="278" t="s">
        <v>999</v>
      </c>
      <c r="D799" s="279" t="s">
        <v>1000</v>
      </c>
      <c r="E799" s="280" t="n">
        <v>0.36</v>
      </c>
      <c r="F799" s="280" t="n">
        <v>0</v>
      </c>
      <c r="G799" s="281" t="n">
        <f aca="false">E799*F799</f>
        <v>0</v>
      </c>
      <c r="H799" s="282" t="n">
        <v>5.25956</v>
      </c>
      <c r="I799" s="283" t="n">
        <f aca="false">E799*H799</f>
        <v>1.8934416</v>
      </c>
      <c r="J799" s="282" t="n">
        <v>0</v>
      </c>
      <c r="K799" s="283" t="n">
        <f aca="false">E799*J799</f>
        <v>0</v>
      </c>
      <c r="O799" s="275" t="n">
        <v>2</v>
      </c>
      <c r="AA799" s="245" t="n">
        <v>2</v>
      </c>
      <c r="AB799" s="245" t="n">
        <v>1</v>
      </c>
      <c r="AC799" s="245" t="n">
        <v>1</v>
      </c>
      <c r="AZ799" s="245" t="n">
        <v>1</v>
      </c>
      <c r="BA799" s="245" t="n">
        <f aca="false">IF(AZ799=1,G799,0)</f>
        <v>0</v>
      </c>
      <c r="BB799" s="245" t="n">
        <f aca="false">IF(AZ799=2,G799,0)</f>
        <v>0</v>
      </c>
      <c r="BC799" s="245" t="n">
        <f aca="false">IF(AZ799=3,G799,0)</f>
        <v>0</v>
      </c>
      <c r="BD799" s="245" t="n">
        <f aca="false">IF(AZ799=4,G799,0)</f>
        <v>0</v>
      </c>
      <c r="BE799" s="245" t="n">
        <f aca="false">IF(AZ799=5,G799,0)</f>
        <v>0</v>
      </c>
      <c r="CA799" s="275" t="n">
        <v>2</v>
      </c>
      <c r="CB799" s="275" t="n">
        <v>1</v>
      </c>
    </row>
    <row r="800" customFormat="false" ht="56.25" hidden="false" customHeight="true" outlineLevel="0" collapsed="false">
      <c r="A800" s="284"/>
      <c r="B800" s="294"/>
      <c r="C800" s="295" t="s">
        <v>1001</v>
      </c>
      <c r="D800" s="295"/>
      <c r="E800" s="295"/>
      <c r="F800" s="295"/>
      <c r="G800" s="295"/>
      <c r="I800" s="291"/>
      <c r="K800" s="291"/>
      <c r="L800" s="293" t="s">
        <v>1001</v>
      </c>
      <c r="O800" s="275" t="n">
        <v>3</v>
      </c>
    </row>
    <row r="801" customFormat="false" ht="12.75" hidden="false" customHeight="true" outlineLevel="0" collapsed="false">
      <c r="A801" s="284"/>
      <c r="B801" s="285"/>
      <c r="C801" s="286" t="s">
        <v>1002</v>
      </c>
      <c r="D801" s="286"/>
      <c r="E801" s="287" t="n">
        <v>0.36</v>
      </c>
      <c r="F801" s="288"/>
      <c r="G801" s="289"/>
      <c r="H801" s="290"/>
      <c r="I801" s="291"/>
      <c r="J801" s="292"/>
      <c r="K801" s="291"/>
      <c r="M801" s="293" t="s">
        <v>1002</v>
      </c>
      <c r="O801" s="275"/>
    </row>
    <row r="802" customFormat="false" ht="12.75" hidden="false" customHeight="false" outlineLevel="0" collapsed="false">
      <c r="A802" s="276" t="n">
        <v>158</v>
      </c>
      <c r="B802" s="277" t="s">
        <v>1003</v>
      </c>
      <c r="C802" s="278" t="s">
        <v>1004</v>
      </c>
      <c r="D802" s="279" t="s">
        <v>403</v>
      </c>
      <c r="E802" s="280" t="n">
        <v>0.6</v>
      </c>
      <c r="F802" s="280" t="n">
        <v>0</v>
      </c>
      <c r="G802" s="281" t="n">
        <f aca="false">E802*F802</f>
        <v>0</v>
      </c>
      <c r="H802" s="282" t="n">
        <v>0.00255</v>
      </c>
      <c r="I802" s="283" t="n">
        <f aca="false">E802*H802</f>
        <v>0.00153</v>
      </c>
      <c r="J802" s="282"/>
      <c r="K802" s="283" t="n">
        <f aca="false">E802*J802</f>
        <v>0</v>
      </c>
      <c r="O802" s="275" t="n">
        <v>2</v>
      </c>
      <c r="AA802" s="245" t="n">
        <v>3</v>
      </c>
      <c r="AB802" s="245" t="n">
        <v>1</v>
      </c>
      <c r="AC802" s="245" t="n">
        <v>14115290</v>
      </c>
      <c r="AZ802" s="245" t="n">
        <v>1</v>
      </c>
      <c r="BA802" s="245" t="n">
        <f aca="false">IF(AZ802=1,G802,0)</f>
        <v>0</v>
      </c>
      <c r="BB802" s="245" t="n">
        <f aca="false">IF(AZ802=2,G802,0)</f>
        <v>0</v>
      </c>
      <c r="BC802" s="245" t="n">
        <f aca="false">IF(AZ802=3,G802,0)</f>
        <v>0</v>
      </c>
      <c r="BD802" s="245" t="n">
        <f aca="false">IF(AZ802=4,G802,0)</f>
        <v>0</v>
      </c>
      <c r="BE802" s="245" t="n">
        <f aca="false">IF(AZ802=5,G802,0)</f>
        <v>0</v>
      </c>
      <c r="CA802" s="275" t="n">
        <v>3</v>
      </c>
      <c r="CB802" s="275" t="n">
        <v>1</v>
      </c>
    </row>
    <row r="803" customFormat="false" ht="12.75" hidden="false" customHeight="true" outlineLevel="0" collapsed="false">
      <c r="A803" s="284"/>
      <c r="B803" s="294"/>
      <c r="C803" s="295" t="s">
        <v>1005</v>
      </c>
      <c r="D803" s="295"/>
      <c r="E803" s="295"/>
      <c r="F803" s="295"/>
      <c r="G803" s="295"/>
      <c r="I803" s="291"/>
      <c r="K803" s="291"/>
      <c r="L803" s="293" t="s">
        <v>1005</v>
      </c>
      <c r="O803" s="275" t="n">
        <v>3</v>
      </c>
    </row>
    <row r="804" customFormat="false" ht="12.75" hidden="false" customHeight="false" outlineLevel="0" collapsed="false">
      <c r="A804" s="284"/>
      <c r="B804" s="294"/>
      <c r="C804" s="295"/>
      <c r="D804" s="295"/>
      <c r="E804" s="295"/>
      <c r="F804" s="295"/>
      <c r="G804" s="295"/>
      <c r="I804" s="291"/>
      <c r="K804" s="291"/>
      <c r="L804" s="293"/>
      <c r="O804" s="275" t="n">
        <v>3</v>
      </c>
    </row>
    <row r="805" customFormat="false" ht="12.75" hidden="false" customHeight="true" outlineLevel="0" collapsed="false">
      <c r="A805" s="284"/>
      <c r="B805" s="294"/>
      <c r="C805" s="295" t="s">
        <v>1006</v>
      </c>
      <c r="D805" s="295"/>
      <c r="E805" s="295"/>
      <c r="F805" s="295"/>
      <c r="G805" s="295"/>
      <c r="I805" s="291"/>
      <c r="K805" s="291"/>
      <c r="L805" s="293" t="s">
        <v>1006</v>
      </c>
      <c r="O805" s="275" t="n">
        <v>3</v>
      </c>
    </row>
    <row r="806" customFormat="false" ht="12.75" hidden="false" customHeight="true" outlineLevel="0" collapsed="false">
      <c r="A806" s="284"/>
      <c r="B806" s="285"/>
      <c r="C806" s="286" t="s">
        <v>1007</v>
      </c>
      <c r="D806" s="286"/>
      <c r="E806" s="287" t="n">
        <v>0.6</v>
      </c>
      <c r="F806" s="288"/>
      <c r="G806" s="289"/>
      <c r="H806" s="290"/>
      <c r="I806" s="291"/>
      <c r="J806" s="292"/>
      <c r="K806" s="291"/>
      <c r="M806" s="293" t="s">
        <v>1007</v>
      </c>
      <c r="O806" s="275"/>
    </row>
    <row r="807" customFormat="false" ht="22.5" hidden="false" customHeight="false" outlineLevel="0" collapsed="false">
      <c r="A807" s="276" t="n">
        <v>159</v>
      </c>
      <c r="B807" s="277" t="s">
        <v>1008</v>
      </c>
      <c r="C807" s="278" t="s">
        <v>1009</v>
      </c>
      <c r="D807" s="279" t="s">
        <v>324</v>
      </c>
      <c r="E807" s="280" t="n">
        <v>8</v>
      </c>
      <c r="F807" s="280" t="n">
        <v>0</v>
      </c>
      <c r="G807" s="281" t="n">
        <f aca="false">E807*F807</f>
        <v>0</v>
      </c>
      <c r="H807" s="282" t="n">
        <v>0</v>
      </c>
      <c r="I807" s="283" t="n">
        <f aca="false">E807*H807</f>
        <v>0</v>
      </c>
      <c r="J807" s="282"/>
      <c r="K807" s="283" t="n">
        <f aca="false">E807*J807</f>
        <v>0</v>
      </c>
      <c r="O807" s="275" t="n">
        <v>2</v>
      </c>
      <c r="AA807" s="245" t="n">
        <v>12</v>
      </c>
      <c r="AB807" s="245" t="n">
        <v>1</v>
      </c>
      <c r="AC807" s="245" t="n">
        <v>377</v>
      </c>
      <c r="AZ807" s="245" t="n">
        <v>1</v>
      </c>
      <c r="BA807" s="245" t="n">
        <f aca="false">IF(AZ807=1,G807,0)</f>
        <v>0</v>
      </c>
      <c r="BB807" s="245" t="n">
        <f aca="false">IF(AZ807=2,G807,0)</f>
        <v>0</v>
      </c>
      <c r="BC807" s="245" t="n">
        <f aca="false">IF(AZ807=3,G807,0)</f>
        <v>0</v>
      </c>
      <c r="BD807" s="245" t="n">
        <f aca="false">IF(AZ807=4,G807,0)</f>
        <v>0</v>
      </c>
      <c r="BE807" s="245" t="n">
        <f aca="false">IF(AZ807=5,G807,0)</f>
        <v>0</v>
      </c>
      <c r="CA807" s="275" t="n">
        <v>12</v>
      </c>
      <c r="CB807" s="275" t="n">
        <v>1</v>
      </c>
    </row>
    <row r="808" customFormat="false" ht="12.75" hidden="false" customHeight="false" outlineLevel="0" collapsed="false">
      <c r="A808" s="296"/>
      <c r="B808" s="297" t="s">
        <v>298</v>
      </c>
      <c r="C808" s="298" t="s">
        <v>1010</v>
      </c>
      <c r="D808" s="299"/>
      <c r="E808" s="300"/>
      <c r="F808" s="301"/>
      <c r="G808" s="302" t="n">
        <f aca="false">SUM(G765:G807)</f>
        <v>0</v>
      </c>
      <c r="H808" s="303"/>
      <c r="I808" s="304" t="n">
        <f aca="false">SUM(I765:I807)</f>
        <v>2.2385748</v>
      </c>
      <c r="J808" s="303"/>
      <c r="K808" s="304" t="n">
        <f aca="false">SUM(K765:K807)</f>
        <v>0</v>
      </c>
      <c r="O808" s="275" t="n">
        <v>4</v>
      </c>
      <c r="BA808" s="305" t="n">
        <f aca="false">SUM(BA765:BA807)</f>
        <v>0</v>
      </c>
      <c r="BB808" s="305" t="n">
        <f aca="false">SUM(BB765:BB807)</f>
        <v>0</v>
      </c>
      <c r="BC808" s="305" t="n">
        <f aca="false">SUM(BC765:BC807)</f>
        <v>0</v>
      </c>
      <c r="BD808" s="305" t="n">
        <f aca="false">SUM(BD765:BD807)</f>
        <v>0</v>
      </c>
      <c r="BE808" s="305" t="n">
        <f aca="false">SUM(BE765:BE807)</f>
        <v>0</v>
      </c>
    </row>
    <row r="809" customFormat="false" ht="12.75" hidden="false" customHeight="false" outlineLevel="0" collapsed="false">
      <c r="A809" s="265" t="s">
        <v>226</v>
      </c>
      <c r="B809" s="266" t="s">
        <v>137</v>
      </c>
      <c r="C809" s="267" t="s">
        <v>138</v>
      </c>
      <c r="D809" s="268"/>
      <c r="E809" s="269"/>
      <c r="F809" s="269"/>
      <c r="G809" s="270"/>
      <c r="H809" s="271"/>
      <c r="I809" s="272"/>
      <c r="J809" s="273"/>
      <c r="K809" s="274"/>
      <c r="O809" s="275" t="n">
        <v>1</v>
      </c>
    </row>
    <row r="810" customFormat="false" ht="12.75" hidden="false" customHeight="false" outlineLevel="0" collapsed="false">
      <c r="A810" s="276" t="n">
        <v>160</v>
      </c>
      <c r="B810" s="277" t="s">
        <v>1011</v>
      </c>
      <c r="C810" s="278" t="s">
        <v>1012</v>
      </c>
      <c r="D810" s="279" t="s">
        <v>291</v>
      </c>
      <c r="E810" s="280" t="n">
        <v>47</v>
      </c>
      <c r="F810" s="280" t="n">
        <v>0</v>
      </c>
      <c r="G810" s="281" t="n">
        <f aca="false">E810*F810</f>
        <v>0</v>
      </c>
      <c r="H810" s="282" t="n">
        <v>0</v>
      </c>
      <c r="I810" s="283" t="n">
        <f aca="false">E810*H810</f>
        <v>0</v>
      </c>
      <c r="J810" s="282" t="n">
        <v>-0.586</v>
      </c>
      <c r="K810" s="283" t="n">
        <f aca="false">E810*J810</f>
        <v>-27.542</v>
      </c>
      <c r="O810" s="275" t="n">
        <v>2</v>
      </c>
      <c r="AA810" s="245" t="n">
        <v>1</v>
      </c>
      <c r="AB810" s="245" t="n">
        <v>1</v>
      </c>
      <c r="AC810" s="245" t="n">
        <v>1</v>
      </c>
      <c r="AZ810" s="245" t="n">
        <v>1</v>
      </c>
      <c r="BA810" s="245" t="n">
        <f aca="false">IF(AZ810=1,G810,0)</f>
        <v>0</v>
      </c>
      <c r="BB810" s="245" t="n">
        <f aca="false">IF(AZ810=2,G810,0)</f>
        <v>0</v>
      </c>
      <c r="BC810" s="245" t="n">
        <f aca="false">IF(AZ810=3,G810,0)</f>
        <v>0</v>
      </c>
      <c r="BD810" s="245" t="n">
        <f aca="false">IF(AZ810=4,G810,0)</f>
        <v>0</v>
      </c>
      <c r="BE810" s="245" t="n">
        <f aca="false">IF(AZ810=5,G810,0)</f>
        <v>0</v>
      </c>
      <c r="CA810" s="275" t="n">
        <v>1</v>
      </c>
      <c r="CB810" s="275" t="n">
        <v>1</v>
      </c>
    </row>
    <row r="811" customFormat="false" ht="12.75" hidden="false" customHeight="true" outlineLevel="0" collapsed="false">
      <c r="A811" s="284"/>
      <c r="B811" s="285"/>
      <c r="C811" s="286" t="s">
        <v>1013</v>
      </c>
      <c r="D811" s="286"/>
      <c r="E811" s="287" t="n">
        <v>47</v>
      </c>
      <c r="F811" s="288"/>
      <c r="G811" s="289"/>
      <c r="H811" s="290"/>
      <c r="I811" s="291"/>
      <c r="J811" s="292"/>
      <c r="K811" s="291"/>
      <c r="M811" s="293" t="s">
        <v>1013</v>
      </c>
      <c r="O811" s="275"/>
    </row>
    <row r="812" customFormat="false" ht="12.75" hidden="false" customHeight="false" outlineLevel="0" collapsed="false">
      <c r="A812" s="276" t="n">
        <v>161</v>
      </c>
      <c r="B812" s="277" t="s">
        <v>1014</v>
      </c>
      <c r="C812" s="278" t="s">
        <v>1015</v>
      </c>
      <c r="D812" s="279" t="s">
        <v>403</v>
      </c>
      <c r="E812" s="280" t="n">
        <v>3</v>
      </c>
      <c r="F812" s="280" t="n">
        <v>0</v>
      </c>
      <c r="G812" s="281" t="n">
        <f aca="false">E812*F812</f>
        <v>0</v>
      </c>
      <c r="H812" s="282" t="n">
        <v>0</v>
      </c>
      <c r="I812" s="283" t="n">
        <f aca="false">E812*H812</f>
        <v>0</v>
      </c>
      <c r="J812" s="282" t="n">
        <v>0</v>
      </c>
      <c r="K812" s="283" t="n">
        <f aca="false">E812*J812</f>
        <v>0</v>
      </c>
      <c r="O812" s="275" t="n">
        <v>2</v>
      </c>
      <c r="AA812" s="245" t="n">
        <v>1</v>
      </c>
      <c r="AB812" s="245" t="n">
        <v>7</v>
      </c>
      <c r="AC812" s="245" t="n">
        <v>7</v>
      </c>
      <c r="AZ812" s="245" t="n">
        <v>1</v>
      </c>
      <c r="BA812" s="245" t="n">
        <f aca="false">IF(AZ812=1,G812,0)</f>
        <v>0</v>
      </c>
      <c r="BB812" s="245" t="n">
        <f aca="false">IF(AZ812=2,G812,0)</f>
        <v>0</v>
      </c>
      <c r="BC812" s="245" t="n">
        <f aca="false">IF(AZ812=3,G812,0)</f>
        <v>0</v>
      </c>
      <c r="BD812" s="245" t="n">
        <f aca="false">IF(AZ812=4,G812,0)</f>
        <v>0</v>
      </c>
      <c r="BE812" s="245" t="n">
        <f aca="false">IF(AZ812=5,G812,0)</f>
        <v>0</v>
      </c>
      <c r="CA812" s="275" t="n">
        <v>1</v>
      </c>
      <c r="CB812" s="275" t="n">
        <v>7</v>
      </c>
    </row>
    <row r="813" customFormat="false" ht="12.75" hidden="false" customHeight="true" outlineLevel="0" collapsed="false">
      <c r="A813" s="284"/>
      <c r="B813" s="285"/>
      <c r="C813" s="286" t="s">
        <v>1016</v>
      </c>
      <c r="D813" s="286"/>
      <c r="E813" s="287" t="n">
        <v>3</v>
      </c>
      <c r="F813" s="288"/>
      <c r="G813" s="289"/>
      <c r="H813" s="290"/>
      <c r="I813" s="291"/>
      <c r="J813" s="292"/>
      <c r="K813" s="291"/>
      <c r="M813" s="293" t="s">
        <v>1016</v>
      </c>
      <c r="O813" s="275"/>
    </row>
    <row r="814" customFormat="false" ht="12.75" hidden="false" customHeight="false" outlineLevel="0" collapsed="false">
      <c r="A814" s="276" t="n">
        <v>162</v>
      </c>
      <c r="B814" s="277" t="s">
        <v>1017</v>
      </c>
      <c r="C814" s="278" t="s">
        <v>1018</v>
      </c>
      <c r="D814" s="279" t="s">
        <v>324</v>
      </c>
      <c r="E814" s="280" t="n">
        <v>1</v>
      </c>
      <c r="F814" s="280" t="n">
        <v>0</v>
      </c>
      <c r="G814" s="281" t="n">
        <f aca="false">E814*F814</f>
        <v>0</v>
      </c>
      <c r="H814" s="282" t="n">
        <v>0</v>
      </c>
      <c r="I814" s="283" t="n">
        <f aca="false">E814*H814</f>
        <v>0</v>
      </c>
      <c r="J814" s="282" t="n">
        <v>-0.01933</v>
      </c>
      <c r="K814" s="283" t="n">
        <f aca="false">E814*J814</f>
        <v>-0.01933</v>
      </c>
      <c r="O814" s="275" t="n">
        <v>2</v>
      </c>
      <c r="AA814" s="245" t="n">
        <v>1</v>
      </c>
      <c r="AB814" s="245" t="n">
        <v>7</v>
      </c>
      <c r="AC814" s="245" t="n">
        <v>7</v>
      </c>
      <c r="AZ814" s="245" t="n">
        <v>1</v>
      </c>
      <c r="BA814" s="245" t="n">
        <f aca="false">IF(AZ814=1,G814,0)</f>
        <v>0</v>
      </c>
      <c r="BB814" s="245" t="n">
        <f aca="false">IF(AZ814=2,G814,0)</f>
        <v>0</v>
      </c>
      <c r="BC814" s="245" t="n">
        <f aca="false">IF(AZ814=3,G814,0)</f>
        <v>0</v>
      </c>
      <c r="BD814" s="245" t="n">
        <f aca="false">IF(AZ814=4,G814,0)</f>
        <v>0</v>
      </c>
      <c r="BE814" s="245" t="n">
        <f aca="false">IF(AZ814=5,G814,0)</f>
        <v>0</v>
      </c>
      <c r="CA814" s="275" t="n">
        <v>1</v>
      </c>
      <c r="CB814" s="275" t="n">
        <v>7</v>
      </c>
    </row>
    <row r="815" customFormat="false" ht="12.75" hidden="false" customHeight="true" outlineLevel="0" collapsed="false">
      <c r="A815" s="284"/>
      <c r="B815" s="285"/>
      <c r="C815" s="286" t="s">
        <v>1019</v>
      </c>
      <c r="D815" s="286"/>
      <c r="E815" s="287" t="n">
        <v>1</v>
      </c>
      <c r="F815" s="288"/>
      <c r="G815" s="289"/>
      <c r="H815" s="290"/>
      <c r="I815" s="291"/>
      <c r="J815" s="292"/>
      <c r="K815" s="291"/>
      <c r="M815" s="293" t="s">
        <v>1019</v>
      </c>
      <c r="O815" s="275"/>
    </row>
    <row r="816" customFormat="false" ht="12.75" hidden="false" customHeight="false" outlineLevel="0" collapsed="false">
      <c r="A816" s="276" t="n">
        <v>163</v>
      </c>
      <c r="B816" s="277" t="s">
        <v>1020</v>
      </c>
      <c r="C816" s="278" t="s">
        <v>1021</v>
      </c>
      <c r="D816" s="279" t="s">
        <v>324</v>
      </c>
      <c r="E816" s="280" t="n">
        <v>1</v>
      </c>
      <c r="F816" s="280" t="n">
        <v>0</v>
      </c>
      <c r="G816" s="281" t="n">
        <f aca="false">E816*F816</f>
        <v>0</v>
      </c>
      <c r="H816" s="282" t="n">
        <v>0</v>
      </c>
      <c r="I816" s="283" t="n">
        <f aca="false">E816*H816</f>
        <v>0</v>
      </c>
      <c r="J816" s="282" t="n">
        <v>-0.01946</v>
      </c>
      <c r="K816" s="283" t="n">
        <f aca="false">E816*J816</f>
        <v>-0.01946</v>
      </c>
      <c r="O816" s="275" t="n">
        <v>2</v>
      </c>
      <c r="AA816" s="245" t="n">
        <v>1</v>
      </c>
      <c r="AB816" s="245" t="n">
        <v>7</v>
      </c>
      <c r="AC816" s="245" t="n">
        <v>7</v>
      </c>
      <c r="AZ816" s="245" t="n">
        <v>1</v>
      </c>
      <c r="BA816" s="245" t="n">
        <f aca="false">IF(AZ816=1,G816,0)</f>
        <v>0</v>
      </c>
      <c r="BB816" s="245" t="n">
        <f aca="false">IF(AZ816=2,G816,0)</f>
        <v>0</v>
      </c>
      <c r="BC816" s="245" t="n">
        <f aca="false">IF(AZ816=3,G816,0)</f>
        <v>0</v>
      </c>
      <c r="BD816" s="245" t="n">
        <f aca="false">IF(AZ816=4,G816,0)</f>
        <v>0</v>
      </c>
      <c r="BE816" s="245" t="n">
        <f aca="false">IF(AZ816=5,G816,0)</f>
        <v>0</v>
      </c>
      <c r="CA816" s="275" t="n">
        <v>1</v>
      </c>
      <c r="CB816" s="275" t="n">
        <v>7</v>
      </c>
    </row>
    <row r="817" customFormat="false" ht="12.75" hidden="false" customHeight="true" outlineLevel="0" collapsed="false">
      <c r="A817" s="284"/>
      <c r="B817" s="285"/>
      <c r="C817" s="286" t="s">
        <v>1019</v>
      </c>
      <c r="D817" s="286"/>
      <c r="E817" s="287" t="n">
        <v>1</v>
      </c>
      <c r="F817" s="288"/>
      <c r="G817" s="289"/>
      <c r="H817" s="290"/>
      <c r="I817" s="291"/>
      <c r="J817" s="292"/>
      <c r="K817" s="291"/>
      <c r="M817" s="293" t="s">
        <v>1019</v>
      </c>
      <c r="O817" s="275"/>
    </row>
    <row r="818" customFormat="false" ht="12.75" hidden="false" customHeight="false" outlineLevel="0" collapsed="false">
      <c r="A818" s="276" t="n">
        <v>164</v>
      </c>
      <c r="B818" s="277" t="s">
        <v>1022</v>
      </c>
      <c r="C818" s="278" t="s">
        <v>1023</v>
      </c>
      <c r="D818" s="279" t="s">
        <v>324</v>
      </c>
      <c r="E818" s="280" t="n">
        <v>1</v>
      </c>
      <c r="F818" s="280" t="n">
        <v>0</v>
      </c>
      <c r="G818" s="281" t="n">
        <f aca="false">E818*F818</f>
        <v>0</v>
      </c>
      <c r="H818" s="282" t="n">
        <v>0</v>
      </c>
      <c r="I818" s="283" t="n">
        <f aca="false">E818*H818</f>
        <v>0</v>
      </c>
      <c r="J818" s="282" t="n">
        <v>-0.00156</v>
      </c>
      <c r="K818" s="283" t="n">
        <f aca="false">E818*J818</f>
        <v>-0.00156</v>
      </c>
      <c r="O818" s="275" t="n">
        <v>2</v>
      </c>
      <c r="AA818" s="245" t="n">
        <v>1</v>
      </c>
      <c r="AB818" s="245" t="n">
        <v>7</v>
      </c>
      <c r="AC818" s="245" t="n">
        <v>7</v>
      </c>
      <c r="AZ818" s="245" t="n">
        <v>1</v>
      </c>
      <c r="BA818" s="245" t="n">
        <f aca="false">IF(AZ818=1,G818,0)</f>
        <v>0</v>
      </c>
      <c r="BB818" s="245" t="n">
        <f aca="false">IF(AZ818=2,G818,0)</f>
        <v>0</v>
      </c>
      <c r="BC818" s="245" t="n">
        <f aca="false">IF(AZ818=3,G818,0)</f>
        <v>0</v>
      </c>
      <c r="BD818" s="245" t="n">
        <f aca="false">IF(AZ818=4,G818,0)</f>
        <v>0</v>
      </c>
      <c r="BE818" s="245" t="n">
        <f aca="false">IF(AZ818=5,G818,0)</f>
        <v>0</v>
      </c>
      <c r="CA818" s="275" t="n">
        <v>1</v>
      </c>
      <c r="CB818" s="275" t="n">
        <v>7</v>
      </c>
    </row>
    <row r="819" customFormat="false" ht="12.75" hidden="false" customHeight="true" outlineLevel="0" collapsed="false">
      <c r="A819" s="284"/>
      <c r="B819" s="285"/>
      <c r="C819" s="286" t="s">
        <v>1019</v>
      </c>
      <c r="D819" s="286"/>
      <c r="E819" s="287" t="n">
        <v>1</v>
      </c>
      <c r="F819" s="288"/>
      <c r="G819" s="289"/>
      <c r="H819" s="290"/>
      <c r="I819" s="291"/>
      <c r="J819" s="292"/>
      <c r="K819" s="291"/>
      <c r="M819" s="293" t="s">
        <v>1019</v>
      </c>
      <c r="O819" s="275"/>
    </row>
    <row r="820" customFormat="false" ht="12.75" hidden="false" customHeight="false" outlineLevel="0" collapsed="false">
      <c r="A820" s="276" t="n">
        <v>165</v>
      </c>
      <c r="B820" s="277" t="s">
        <v>1024</v>
      </c>
      <c r="C820" s="278" t="s">
        <v>1025</v>
      </c>
      <c r="D820" s="279" t="s">
        <v>324</v>
      </c>
      <c r="E820" s="280" t="n">
        <v>1</v>
      </c>
      <c r="F820" s="280" t="n">
        <v>0</v>
      </c>
      <c r="G820" s="281" t="n">
        <f aca="false">E820*F820</f>
        <v>0</v>
      </c>
      <c r="H820" s="282" t="n">
        <v>0.0001</v>
      </c>
      <c r="I820" s="283" t="n">
        <f aca="false">E820*H820</f>
        <v>0.0001</v>
      </c>
      <c r="J820" s="282" t="n">
        <v>0</v>
      </c>
      <c r="K820" s="283" t="n">
        <f aca="false">E820*J820</f>
        <v>0</v>
      </c>
      <c r="O820" s="275" t="n">
        <v>2</v>
      </c>
      <c r="AA820" s="245" t="n">
        <v>1</v>
      </c>
      <c r="AB820" s="245" t="n">
        <v>7</v>
      </c>
      <c r="AC820" s="245" t="n">
        <v>7</v>
      </c>
      <c r="AZ820" s="245" t="n">
        <v>1</v>
      </c>
      <c r="BA820" s="245" t="n">
        <f aca="false">IF(AZ820=1,G820,0)</f>
        <v>0</v>
      </c>
      <c r="BB820" s="245" t="n">
        <f aca="false">IF(AZ820=2,G820,0)</f>
        <v>0</v>
      </c>
      <c r="BC820" s="245" t="n">
        <f aca="false">IF(AZ820=3,G820,0)</f>
        <v>0</v>
      </c>
      <c r="BD820" s="245" t="n">
        <f aca="false">IF(AZ820=4,G820,0)</f>
        <v>0</v>
      </c>
      <c r="BE820" s="245" t="n">
        <f aca="false">IF(AZ820=5,G820,0)</f>
        <v>0</v>
      </c>
      <c r="CA820" s="275" t="n">
        <v>1</v>
      </c>
      <c r="CB820" s="275" t="n">
        <v>7</v>
      </c>
    </row>
    <row r="821" customFormat="false" ht="12.75" hidden="false" customHeight="true" outlineLevel="0" collapsed="false">
      <c r="A821" s="284"/>
      <c r="B821" s="285"/>
      <c r="C821" s="286" t="s">
        <v>1026</v>
      </c>
      <c r="D821" s="286"/>
      <c r="E821" s="287" t="n">
        <v>1</v>
      </c>
      <c r="F821" s="288"/>
      <c r="G821" s="289"/>
      <c r="H821" s="290"/>
      <c r="I821" s="291"/>
      <c r="J821" s="292"/>
      <c r="K821" s="291"/>
      <c r="M821" s="293" t="s">
        <v>1026</v>
      </c>
      <c r="O821" s="275"/>
    </row>
    <row r="822" customFormat="false" ht="12.75" hidden="false" customHeight="false" outlineLevel="0" collapsed="false">
      <c r="A822" s="276" t="n">
        <v>166</v>
      </c>
      <c r="B822" s="277" t="s">
        <v>1027</v>
      </c>
      <c r="C822" s="278" t="s">
        <v>1028</v>
      </c>
      <c r="D822" s="279" t="s">
        <v>324</v>
      </c>
      <c r="E822" s="280" t="n">
        <v>4</v>
      </c>
      <c r="F822" s="280" t="n">
        <v>0</v>
      </c>
      <c r="G822" s="281" t="n">
        <f aca="false">E822*F822</f>
        <v>0</v>
      </c>
      <c r="H822" s="282" t="n">
        <v>0</v>
      </c>
      <c r="I822" s="283" t="n">
        <f aca="false">E822*H822</f>
        <v>0</v>
      </c>
      <c r="J822" s="282" t="n">
        <v>0</v>
      </c>
      <c r="K822" s="283" t="n">
        <f aca="false">E822*J822</f>
        <v>0</v>
      </c>
      <c r="O822" s="275" t="n">
        <v>2</v>
      </c>
      <c r="AA822" s="245" t="n">
        <v>1</v>
      </c>
      <c r="AB822" s="245" t="n">
        <v>1</v>
      </c>
      <c r="AC822" s="245" t="n">
        <v>1</v>
      </c>
      <c r="AZ822" s="245" t="n">
        <v>1</v>
      </c>
      <c r="BA822" s="245" t="n">
        <f aca="false">IF(AZ822=1,G822,0)</f>
        <v>0</v>
      </c>
      <c r="BB822" s="245" t="n">
        <f aca="false">IF(AZ822=2,G822,0)</f>
        <v>0</v>
      </c>
      <c r="BC822" s="245" t="n">
        <f aca="false">IF(AZ822=3,G822,0)</f>
        <v>0</v>
      </c>
      <c r="BD822" s="245" t="n">
        <f aca="false">IF(AZ822=4,G822,0)</f>
        <v>0</v>
      </c>
      <c r="BE822" s="245" t="n">
        <f aca="false">IF(AZ822=5,G822,0)</f>
        <v>0</v>
      </c>
      <c r="CA822" s="275" t="n">
        <v>1</v>
      </c>
      <c r="CB822" s="275" t="n">
        <v>1</v>
      </c>
    </row>
    <row r="823" customFormat="false" ht="12.75" hidden="false" customHeight="true" outlineLevel="0" collapsed="false">
      <c r="A823" s="284"/>
      <c r="B823" s="285"/>
      <c r="C823" s="286" t="s">
        <v>1029</v>
      </c>
      <c r="D823" s="286"/>
      <c r="E823" s="287" t="n">
        <v>2</v>
      </c>
      <c r="F823" s="288"/>
      <c r="G823" s="289"/>
      <c r="H823" s="290"/>
      <c r="I823" s="291"/>
      <c r="J823" s="292"/>
      <c r="K823" s="291"/>
      <c r="M823" s="293" t="s">
        <v>1029</v>
      </c>
      <c r="O823" s="275"/>
    </row>
    <row r="824" customFormat="false" ht="12.75" hidden="false" customHeight="true" outlineLevel="0" collapsed="false">
      <c r="A824" s="284"/>
      <c r="B824" s="285"/>
      <c r="C824" s="286" t="s">
        <v>1030</v>
      </c>
      <c r="D824" s="286"/>
      <c r="E824" s="287" t="n">
        <v>2</v>
      </c>
      <c r="F824" s="288"/>
      <c r="G824" s="289"/>
      <c r="H824" s="290"/>
      <c r="I824" s="291"/>
      <c r="J824" s="292"/>
      <c r="K824" s="291"/>
      <c r="M824" s="293" t="s">
        <v>1030</v>
      </c>
      <c r="O824" s="275"/>
    </row>
    <row r="825" customFormat="false" ht="12.75" hidden="false" customHeight="false" outlineLevel="0" collapsed="false">
      <c r="A825" s="276" t="n">
        <v>167</v>
      </c>
      <c r="B825" s="277" t="s">
        <v>1031</v>
      </c>
      <c r="C825" s="278" t="s">
        <v>1032</v>
      </c>
      <c r="D825" s="279" t="s">
        <v>324</v>
      </c>
      <c r="E825" s="280" t="n">
        <v>1</v>
      </c>
      <c r="F825" s="280" t="n">
        <v>0</v>
      </c>
      <c r="G825" s="281" t="n">
        <f aca="false">E825*F825</f>
        <v>0</v>
      </c>
      <c r="H825" s="282" t="n">
        <v>0</v>
      </c>
      <c r="I825" s="283" t="n">
        <f aca="false">E825*H825</f>
        <v>0</v>
      </c>
      <c r="J825" s="282" t="n">
        <v>-0.2</v>
      </c>
      <c r="K825" s="283" t="n">
        <f aca="false">E825*J825</f>
        <v>-0.2</v>
      </c>
      <c r="O825" s="275" t="n">
        <v>2</v>
      </c>
      <c r="AA825" s="245" t="n">
        <v>1</v>
      </c>
      <c r="AB825" s="245" t="n">
        <v>1</v>
      </c>
      <c r="AC825" s="245" t="n">
        <v>1</v>
      </c>
      <c r="AZ825" s="245" t="n">
        <v>1</v>
      </c>
      <c r="BA825" s="245" t="n">
        <f aca="false">IF(AZ825=1,G825,0)</f>
        <v>0</v>
      </c>
      <c r="BB825" s="245" t="n">
        <f aca="false">IF(AZ825=2,G825,0)</f>
        <v>0</v>
      </c>
      <c r="BC825" s="245" t="n">
        <f aca="false">IF(AZ825=3,G825,0)</f>
        <v>0</v>
      </c>
      <c r="BD825" s="245" t="n">
        <f aca="false">IF(AZ825=4,G825,0)</f>
        <v>0</v>
      </c>
      <c r="BE825" s="245" t="n">
        <f aca="false">IF(AZ825=5,G825,0)</f>
        <v>0</v>
      </c>
      <c r="CA825" s="275" t="n">
        <v>1</v>
      </c>
      <c r="CB825" s="275" t="n">
        <v>1</v>
      </c>
    </row>
    <row r="826" customFormat="false" ht="12.75" hidden="false" customHeight="true" outlineLevel="0" collapsed="false">
      <c r="A826" s="284"/>
      <c r="B826" s="285"/>
      <c r="C826" s="286" t="s">
        <v>1019</v>
      </c>
      <c r="D826" s="286"/>
      <c r="E826" s="287" t="n">
        <v>1</v>
      </c>
      <c r="F826" s="288"/>
      <c r="G826" s="289"/>
      <c r="H826" s="290"/>
      <c r="I826" s="291"/>
      <c r="J826" s="292"/>
      <c r="K826" s="291"/>
      <c r="M826" s="293" t="s">
        <v>1019</v>
      </c>
      <c r="O826" s="275"/>
    </row>
    <row r="827" customFormat="false" ht="12.75" hidden="false" customHeight="false" outlineLevel="0" collapsed="false">
      <c r="A827" s="276" t="n">
        <v>168</v>
      </c>
      <c r="B827" s="277" t="s">
        <v>1033</v>
      </c>
      <c r="C827" s="278" t="s">
        <v>1034</v>
      </c>
      <c r="D827" s="279" t="s">
        <v>164</v>
      </c>
      <c r="E827" s="280" t="n">
        <v>2.685</v>
      </c>
      <c r="F827" s="280" t="n">
        <v>0</v>
      </c>
      <c r="G827" s="281" t="n">
        <f aca="false">E827*F827</f>
        <v>0</v>
      </c>
      <c r="H827" s="282" t="n">
        <v>0</v>
      </c>
      <c r="I827" s="283" t="n">
        <f aca="false">E827*H827</f>
        <v>0</v>
      </c>
      <c r="J827" s="282" t="n">
        <v>-2</v>
      </c>
      <c r="K827" s="283" t="n">
        <f aca="false">E827*J827</f>
        <v>-5.37</v>
      </c>
      <c r="O827" s="275" t="n">
        <v>2</v>
      </c>
      <c r="AA827" s="245" t="n">
        <v>1</v>
      </c>
      <c r="AB827" s="245" t="n">
        <v>0</v>
      </c>
      <c r="AC827" s="245" t="n">
        <v>0</v>
      </c>
      <c r="AZ827" s="245" t="n">
        <v>1</v>
      </c>
      <c r="BA827" s="245" t="n">
        <f aca="false">IF(AZ827=1,G827,0)</f>
        <v>0</v>
      </c>
      <c r="BB827" s="245" t="n">
        <f aca="false">IF(AZ827=2,G827,0)</f>
        <v>0</v>
      </c>
      <c r="BC827" s="245" t="n">
        <f aca="false">IF(AZ827=3,G827,0)</f>
        <v>0</v>
      </c>
      <c r="BD827" s="245" t="n">
        <f aca="false">IF(AZ827=4,G827,0)</f>
        <v>0</v>
      </c>
      <c r="BE827" s="245" t="n">
        <f aca="false">IF(AZ827=5,G827,0)</f>
        <v>0</v>
      </c>
      <c r="CA827" s="275" t="n">
        <v>1</v>
      </c>
      <c r="CB827" s="275" t="n">
        <v>0</v>
      </c>
    </row>
    <row r="828" customFormat="false" ht="12.75" hidden="false" customHeight="true" outlineLevel="0" collapsed="false">
      <c r="A828" s="284"/>
      <c r="B828" s="294"/>
      <c r="C828" s="295" t="s">
        <v>1035</v>
      </c>
      <c r="D828" s="295"/>
      <c r="E828" s="295"/>
      <c r="F828" s="295"/>
      <c r="G828" s="295"/>
      <c r="I828" s="291"/>
      <c r="K828" s="291"/>
      <c r="L828" s="293" t="s">
        <v>1035</v>
      </c>
      <c r="O828" s="275" t="n">
        <v>3</v>
      </c>
    </row>
    <row r="829" customFormat="false" ht="12.75" hidden="false" customHeight="true" outlineLevel="0" collapsed="false">
      <c r="A829" s="284"/>
      <c r="B829" s="285"/>
      <c r="C829" s="286" t="s">
        <v>1036</v>
      </c>
      <c r="D829" s="286"/>
      <c r="E829" s="287" t="n">
        <v>2.685</v>
      </c>
      <c r="F829" s="288"/>
      <c r="G829" s="289"/>
      <c r="H829" s="290"/>
      <c r="I829" s="291"/>
      <c r="J829" s="292"/>
      <c r="K829" s="291"/>
      <c r="M829" s="293" t="s">
        <v>1036</v>
      </c>
      <c r="O829" s="275"/>
    </row>
    <row r="830" customFormat="false" ht="12.75" hidden="false" customHeight="false" outlineLevel="0" collapsed="false">
      <c r="A830" s="276" t="n">
        <v>169</v>
      </c>
      <c r="B830" s="277" t="s">
        <v>1037</v>
      </c>
      <c r="C830" s="278" t="s">
        <v>1038</v>
      </c>
      <c r="D830" s="279" t="s">
        <v>291</v>
      </c>
      <c r="E830" s="280" t="n">
        <v>5.55</v>
      </c>
      <c r="F830" s="280" t="n">
        <v>0</v>
      </c>
      <c r="G830" s="281" t="n">
        <f aca="false">E830*F830</f>
        <v>0</v>
      </c>
      <c r="H830" s="282" t="n">
        <v>0.00067</v>
      </c>
      <c r="I830" s="283" t="n">
        <f aca="false">E830*H830</f>
        <v>0.0037185</v>
      </c>
      <c r="J830" s="282" t="n">
        <v>-0.131</v>
      </c>
      <c r="K830" s="283" t="n">
        <f aca="false">E830*J830</f>
        <v>-0.72705</v>
      </c>
      <c r="O830" s="275" t="n">
        <v>2</v>
      </c>
      <c r="AA830" s="245" t="n">
        <v>1</v>
      </c>
      <c r="AB830" s="245" t="n">
        <v>0</v>
      </c>
      <c r="AC830" s="245" t="n">
        <v>0</v>
      </c>
      <c r="AZ830" s="245" t="n">
        <v>1</v>
      </c>
      <c r="BA830" s="245" t="n">
        <f aca="false">IF(AZ830=1,G830,0)</f>
        <v>0</v>
      </c>
      <c r="BB830" s="245" t="n">
        <f aca="false">IF(AZ830=2,G830,0)</f>
        <v>0</v>
      </c>
      <c r="BC830" s="245" t="n">
        <f aca="false">IF(AZ830=3,G830,0)</f>
        <v>0</v>
      </c>
      <c r="BD830" s="245" t="n">
        <f aca="false">IF(AZ830=4,G830,0)</f>
        <v>0</v>
      </c>
      <c r="BE830" s="245" t="n">
        <f aca="false">IF(AZ830=5,G830,0)</f>
        <v>0</v>
      </c>
      <c r="CA830" s="275" t="n">
        <v>1</v>
      </c>
      <c r="CB830" s="275" t="n">
        <v>0</v>
      </c>
    </row>
    <row r="831" customFormat="false" ht="12.75" hidden="false" customHeight="true" outlineLevel="0" collapsed="false">
      <c r="A831" s="284"/>
      <c r="B831" s="294"/>
      <c r="C831" s="295" t="s">
        <v>1035</v>
      </c>
      <c r="D831" s="295"/>
      <c r="E831" s="295"/>
      <c r="F831" s="295"/>
      <c r="G831" s="295"/>
      <c r="I831" s="291"/>
      <c r="K831" s="291"/>
      <c r="L831" s="293" t="s">
        <v>1035</v>
      </c>
      <c r="O831" s="275" t="n">
        <v>3</v>
      </c>
    </row>
    <row r="832" customFormat="false" ht="12.75" hidden="false" customHeight="true" outlineLevel="0" collapsed="false">
      <c r="A832" s="284"/>
      <c r="B832" s="285"/>
      <c r="C832" s="286" t="s">
        <v>1039</v>
      </c>
      <c r="D832" s="286"/>
      <c r="E832" s="287" t="n">
        <v>5.55</v>
      </c>
      <c r="F832" s="288"/>
      <c r="G832" s="289"/>
      <c r="H832" s="290"/>
      <c r="I832" s="291"/>
      <c r="J832" s="292"/>
      <c r="K832" s="291"/>
      <c r="M832" s="293" t="s">
        <v>1039</v>
      </c>
      <c r="O832" s="275"/>
    </row>
    <row r="833" customFormat="false" ht="12.75" hidden="false" customHeight="false" outlineLevel="0" collapsed="false">
      <c r="A833" s="276" t="n">
        <v>170</v>
      </c>
      <c r="B833" s="277" t="s">
        <v>1040</v>
      </c>
      <c r="C833" s="278" t="s">
        <v>1041</v>
      </c>
      <c r="D833" s="279" t="s">
        <v>291</v>
      </c>
      <c r="E833" s="280" t="n">
        <v>19.05</v>
      </c>
      <c r="F833" s="280" t="n">
        <v>0</v>
      </c>
      <c r="G833" s="281" t="n">
        <f aca="false">E833*F833</f>
        <v>0</v>
      </c>
      <c r="H833" s="282" t="n">
        <v>0.00067</v>
      </c>
      <c r="I833" s="283" t="n">
        <f aca="false">E833*H833</f>
        <v>0.0127635</v>
      </c>
      <c r="J833" s="282" t="n">
        <v>-0.261</v>
      </c>
      <c r="K833" s="283" t="n">
        <f aca="false">E833*J833</f>
        <v>-4.97205</v>
      </c>
      <c r="O833" s="275" t="n">
        <v>2</v>
      </c>
      <c r="AA833" s="245" t="n">
        <v>1</v>
      </c>
      <c r="AB833" s="245" t="n">
        <v>0</v>
      </c>
      <c r="AC833" s="245" t="n">
        <v>0</v>
      </c>
      <c r="AZ833" s="245" t="n">
        <v>1</v>
      </c>
      <c r="BA833" s="245" t="n">
        <f aca="false">IF(AZ833=1,G833,0)</f>
        <v>0</v>
      </c>
      <c r="BB833" s="245" t="n">
        <f aca="false">IF(AZ833=2,G833,0)</f>
        <v>0</v>
      </c>
      <c r="BC833" s="245" t="n">
        <f aca="false">IF(AZ833=3,G833,0)</f>
        <v>0</v>
      </c>
      <c r="BD833" s="245" t="n">
        <f aca="false">IF(AZ833=4,G833,0)</f>
        <v>0</v>
      </c>
      <c r="BE833" s="245" t="n">
        <f aca="false">IF(AZ833=5,G833,0)</f>
        <v>0</v>
      </c>
      <c r="CA833" s="275" t="n">
        <v>1</v>
      </c>
      <c r="CB833" s="275" t="n">
        <v>0</v>
      </c>
    </row>
    <row r="834" customFormat="false" ht="12.75" hidden="false" customHeight="true" outlineLevel="0" collapsed="false">
      <c r="A834" s="284"/>
      <c r="B834" s="294"/>
      <c r="C834" s="295" t="s">
        <v>1035</v>
      </c>
      <c r="D834" s="295"/>
      <c r="E834" s="295"/>
      <c r="F834" s="295"/>
      <c r="G834" s="295"/>
      <c r="I834" s="291"/>
      <c r="K834" s="291"/>
      <c r="L834" s="293" t="s">
        <v>1035</v>
      </c>
      <c r="O834" s="275" t="n">
        <v>3</v>
      </c>
    </row>
    <row r="835" customFormat="false" ht="12.75" hidden="false" customHeight="true" outlineLevel="0" collapsed="false">
      <c r="A835" s="284"/>
      <c r="B835" s="285"/>
      <c r="C835" s="286" t="s">
        <v>1042</v>
      </c>
      <c r="D835" s="286"/>
      <c r="E835" s="287" t="n">
        <v>13.5</v>
      </c>
      <c r="F835" s="288"/>
      <c r="G835" s="289"/>
      <c r="H835" s="290"/>
      <c r="I835" s="291"/>
      <c r="J835" s="292"/>
      <c r="K835" s="291"/>
      <c r="M835" s="293" t="s">
        <v>1042</v>
      </c>
      <c r="O835" s="275"/>
    </row>
    <row r="836" customFormat="false" ht="12.75" hidden="false" customHeight="true" outlineLevel="0" collapsed="false">
      <c r="A836" s="284"/>
      <c r="B836" s="285"/>
      <c r="C836" s="286" t="s">
        <v>1043</v>
      </c>
      <c r="D836" s="286"/>
      <c r="E836" s="287" t="n">
        <v>5.55</v>
      </c>
      <c r="F836" s="288"/>
      <c r="G836" s="289"/>
      <c r="H836" s="290"/>
      <c r="I836" s="291"/>
      <c r="J836" s="292"/>
      <c r="K836" s="291"/>
      <c r="M836" s="293" t="s">
        <v>1043</v>
      </c>
      <c r="O836" s="275"/>
    </row>
    <row r="837" customFormat="false" ht="12.75" hidden="false" customHeight="false" outlineLevel="0" collapsed="false">
      <c r="A837" s="276" t="n">
        <v>171</v>
      </c>
      <c r="B837" s="277" t="s">
        <v>1044</v>
      </c>
      <c r="C837" s="278" t="s">
        <v>1045</v>
      </c>
      <c r="D837" s="279" t="s">
        <v>164</v>
      </c>
      <c r="E837" s="280" t="n">
        <v>0.783</v>
      </c>
      <c r="F837" s="280" t="n">
        <v>0</v>
      </c>
      <c r="G837" s="281" t="n">
        <f aca="false">E837*F837</f>
        <v>0</v>
      </c>
      <c r="H837" s="282" t="n">
        <v>0.00128</v>
      </c>
      <c r="I837" s="283" t="n">
        <f aca="false">E837*H837</f>
        <v>0.00100224</v>
      </c>
      <c r="J837" s="282" t="n">
        <v>-1.8</v>
      </c>
      <c r="K837" s="283" t="n">
        <f aca="false">E837*J837</f>
        <v>-1.4094</v>
      </c>
      <c r="O837" s="275" t="n">
        <v>2</v>
      </c>
      <c r="AA837" s="245" t="n">
        <v>1</v>
      </c>
      <c r="AB837" s="245" t="n">
        <v>0</v>
      </c>
      <c r="AC837" s="245" t="n">
        <v>0</v>
      </c>
      <c r="AZ837" s="245" t="n">
        <v>1</v>
      </c>
      <c r="BA837" s="245" t="n">
        <f aca="false">IF(AZ837=1,G837,0)</f>
        <v>0</v>
      </c>
      <c r="BB837" s="245" t="n">
        <f aca="false">IF(AZ837=2,G837,0)</f>
        <v>0</v>
      </c>
      <c r="BC837" s="245" t="n">
        <f aca="false">IF(AZ837=3,G837,0)</f>
        <v>0</v>
      </c>
      <c r="BD837" s="245" t="n">
        <f aca="false">IF(AZ837=4,G837,0)</f>
        <v>0</v>
      </c>
      <c r="BE837" s="245" t="n">
        <f aca="false">IF(AZ837=5,G837,0)</f>
        <v>0</v>
      </c>
      <c r="CA837" s="275" t="n">
        <v>1</v>
      </c>
      <c r="CB837" s="275" t="n">
        <v>0</v>
      </c>
    </row>
    <row r="838" customFormat="false" ht="12.75" hidden="false" customHeight="true" outlineLevel="0" collapsed="false">
      <c r="A838" s="284"/>
      <c r="B838" s="294"/>
      <c r="C838" s="295" t="s">
        <v>1035</v>
      </c>
      <c r="D838" s="295"/>
      <c r="E838" s="295"/>
      <c r="F838" s="295"/>
      <c r="G838" s="295"/>
      <c r="I838" s="291"/>
      <c r="K838" s="291"/>
      <c r="L838" s="293" t="s">
        <v>1035</v>
      </c>
      <c r="O838" s="275" t="n">
        <v>3</v>
      </c>
    </row>
    <row r="839" customFormat="false" ht="12.75" hidden="false" customHeight="true" outlineLevel="0" collapsed="false">
      <c r="A839" s="284"/>
      <c r="B839" s="285"/>
      <c r="C839" s="286" t="s">
        <v>1046</v>
      </c>
      <c r="D839" s="286"/>
      <c r="E839" s="287" t="n">
        <v>0.783</v>
      </c>
      <c r="F839" s="288"/>
      <c r="G839" s="289"/>
      <c r="H839" s="290"/>
      <c r="I839" s="291"/>
      <c r="J839" s="292"/>
      <c r="K839" s="291"/>
      <c r="M839" s="293" t="s">
        <v>1046</v>
      </c>
      <c r="O839" s="275"/>
    </row>
    <row r="840" customFormat="false" ht="12.75" hidden="false" customHeight="false" outlineLevel="0" collapsed="false">
      <c r="A840" s="276" t="n">
        <v>172</v>
      </c>
      <c r="B840" s="277" t="s">
        <v>1047</v>
      </c>
      <c r="C840" s="278" t="s">
        <v>1048</v>
      </c>
      <c r="D840" s="279" t="s">
        <v>164</v>
      </c>
      <c r="E840" s="280" t="n">
        <v>0.486</v>
      </c>
      <c r="F840" s="280" t="n">
        <v>0</v>
      </c>
      <c r="G840" s="281" t="n">
        <f aca="false">E840*F840</f>
        <v>0</v>
      </c>
      <c r="H840" s="282" t="n">
        <v>0.01249</v>
      </c>
      <c r="I840" s="283" t="n">
        <f aca="false">E840*H840</f>
        <v>0.00607014</v>
      </c>
      <c r="J840" s="282" t="n">
        <v>-1.8</v>
      </c>
      <c r="K840" s="283" t="n">
        <f aca="false">E840*J840</f>
        <v>-0.8748</v>
      </c>
      <c r="O840" s="275" t="n">
        <v>2</v>
      </c>
      <c r="AA840" s="245" t="n">
        <v>1</v>
      </c>
      <c r="AB840" s="245" t="n">
        <v>0</v>
      </c>
      <c r="AC840" s="245" t="n">
        <v>0</v>
      </c>
      <c r="AZ840" s="245" t="n">
        <v>1</v>
      </c>
      <c r="BA840" s="245" t="n">
        <f aca="false">IF(AZ840=1,G840,0)</f>
        <v>0</v>
      </c>
      <c r="BB840" s="245" t="n">
        <f aca="false">IF(AZ840=2,G840,0)</f>
        <v>0</v>
      </c>
      <c r="BC840" s="245" t="n">
        <f aca="false">IF(AZ840=3,G840,0)</f>
        <v>0</v>
      </c>
      <c r="BD840" s="245" t="n">
        <f aca="false">IF(AZ840=4,G840,0)</f>
        <v>0</v>
      </c>
      <c r="BE840" s="245" t="n">
        <f aca="false">IF(AZ840=5,G840,0)</f>
        <v>0</v>
      </c>
      <c r="CA840" s="275" t="n">
        <v>1</v>
      </c>
      <c r="CB840" s="275" t="n">
        <v>0</v>
      </c>
    </row>
    <row r="841" customFormat="false" ht="12.75" hidden="false" customHeight="true" outlineLevel="0" collapsed="false">
      <c r="A841" s="284"/>
      <c r="B841" s="294"/>
      <c r="C841" s="295" t="s">
        <v>1035</v>
      </c>
      <c r="D841" s="295"/>
      <c r="E841" s="295"/>
      <c r="F841" s="295"/>
      <c r="G841" s="295"/>
      <c r="I841" s="291"/>
      <c r="K841" s="291"/>
      <c r="L841" s="293" t="s">
        <v>1035</v>
      </c>
      <c r="O841" s="275" t="n">
        <v>3</v>
      </c>
    </row>
    <row r="842" customFormat="false" ht="12.75" hidden="false" customHeight="true" outlineLevel="0" collapsed="false">
      <c r="A842" s="284"/>
      <c r="B842" s="285"/>
      <c r="C842" s="286" t="s">
        <v>1049</v>
      </c>
      <c r="D842" s="286"/>
      <c r="E842" s="287" t="n">
        <v>0.486</v>
      </c>
      <c r="F842" s="288"/>
      <c r="G842" s="289"/>
      <c r="H842" s="290"/>
      <c r="I842" s="291"/>
      <c r="J842" s="292"/>
      <c r="K842" s="291"/>
      <c r="M842" s="293" t="s">
        <v>1049</v>
      </c>
      <c r="O842" s="275"/>
    </row>
    <row r="843" customFormat="false" ht="12.75" hidden="false" customHeight="false" outlineLevel="0" collapsed="false">
      <c r="A843" s="276" t="n">
        <v>173</v>
      </c>
      <c r="B843" s="277" t="s">
        <v>1050</v>
      </c>
      <c r="C843" s="278" t="s">
        <v>1051</v>
      </c>
      <c r="D843" s="279" t="s">
        <v>164</v>
      </c>
      <c r="E843" s="280" t="n">
        <v>0.5906</v>
      </c>
      <c r="F843" s="280" t="n">
        <v>0</v>
      </c>
      <c r="G843" s="281" t="n">
        <f aca="false">E843*F843</f>
        <v>0</v>
      </c>
      <c r="H843" s="282" t="n">
        <v>0</v>
      </c>
      <c r="I843" s="283" t="n">
        <f aca="false">E843*H843</f>
        <v>0</v>
      </c>
      <c r="J843" s="282" t="n">
        <v>-1.671</v>
      </c>
      <c r="K843" s="283" t="n">
        <f aca="false">E843*J843</f>
        <v>-0.9868926</v>
      </c>
      <c r="O843" s="275" t="n">
        <v>2</v>
      </c>
      <c r="AA843" s="245" t="n">
        <v>1</v>
      </c>
      <c r="AB843" s="245" t="n">
        <v>0</v>
      </c>
      <c r="AC843" s="245" t="n">
        <v>0</v>
      </c>
      <c r="AZ843" s="245" t="n">
        <v>1</v>
      </c>
      <c r="BA843" s="245" t="n">
        <f aca="false">IF(AZ843=1,G843,0)</f>
        <v>0</v>
      </c>
      <c r="BB843" s="245" t="n">
        <f aca="false">IF(AZ843=2,G843,0)</f>
        <v>0</v>
      </c>
      <c r="BC843" s="245" t="n">
        <f aca="false">IF(AZ843=3,G843,0)</f>
        <v>0</v>
      </c>
      <c r="BD843" s="245" t="n">
        <f aca="false">IF(AZ843=4,G843,0)</f>
        <v>0</v>
      </c>
      <c r="BE843" s="245" t="n">
        <f aca="false">IF(AZ843=5,G843,0)</f>
        <v>0</v>
      </c>
      <c r="CA843" s="275" t="n">
        <v>1</v>
      </c>
      <c r="CB843" s="275" t="n">
        <v>0</v>
      </c>
    </row>
    <row r="844" customFormat="false" ht="12.75" hidden="false" customHeight="true" outlineLevel="0" collapsed="false">
      <c r="A844" s="284"/>
      <c r="B844" s="294"/>
      <c r="C844" s="295" t="s">
        <v>1035</v>
      </c>
      <c r="D844" s="295"/>
      <c r="E844" s="295"/>
      <c r="F844" s="295"/>
      <c r="G844" s="295"/>
      <c r="I844" s="291"/>
      <c r="K844" s="291"/>
      <c r="L844" s="293" t="s">
        <v>1035</v>
      </c>
      <c r="O844" s="275" t="n">
        <v>3</v>
      </c>
    </row>
    <row r="845" customFormat="false" ht="12.75" hidden="false" customHeight="true" outlineLevel="0" collapsed="false">
      <c r="A845" s="284"/>
      <c r="B845" s="285"/>
      <c r="C845" s="286" t="s">
        <v>1052</v>
      </c>
      <c r="D845" s="286"/>
      <c r="E845" s="287" t="n">
        <v>0.5906</v>
      </c>
      <c r="F845" s="288"/>
      <c r="G845" s="289"/>
      <c r="H845" s="290"/>
      <c r="I845" s="291"/>
      <c r="J845" s="292"/>
      <c r="K845" s="291"/>
      <c r="M845" s="293" t="s">
        <v>1052</v>
      </c>
      <c r="O845" s="275"/>
    </row>
    <row r="846" customFormat="false" ht="12.75" hidden="false" customHeight="false" outlineLevel="0" collapsed="false">
      <c r="A846" s="276" t="n">
        <v>174</v>
      </c>
      <c r="B846" s="277" t="s">
        <v>1053</v>
      </c>
      <c r="C846" s="278" t="s">
        <v>1054</v>
      </c>
      <c r="D846" s="279" t="s">
        <v>164</v>
      </c>
      <c r="E846" s="280" t="n">
        <v>0.81</v>
      </c>
      <c r="F846" s="280" t="n">
        <v>0</v>
      </c>
      <c r="G846" s="281" t="n">
        <f aca="false">E846*F846</f>
        <v>0</v>
      </c>
      <c r="H846" s="282" t="n">
        <v>0.00147</v>
      </c>
      <c r="I846" s="283" t="n">
        <f aca="false">E846*H846</f>
        <v>0.0011907</v>
      </c>
      <c r="J846" s="282" t="n">
        <v>-2.2</v>
      </c>
      <c r="K846" s="283" t="n">
        <f aca="false">E846*J846</f>
        <v>-1.782</v>
      </c>
      <c r="O846" s="275" t="n">
        <v>2</v>
      </c>
      <c r="AA846" s="245" t="n">
        <v>1</v>
      </c>
      <c r="AB846" s="245" t="n">
        <v>0</v>
      </c>
      <c r="AC846" s="245" t="n">
        <v>0</v>
      </c>
      <c r="AZ846" s="245" t="n">
        <v>1</v>
      </c>
      <c r="BA846" s="245" t="n">
        <f aca="false">IF(AZ846=1,G846,0)</f>
        <v>0</v>
      </c>
      <c r="BB846" s="245" t="n">
        <f aca="false">IF(AZ846=2,G846,0)</f>
        <v>0</v>
      </c>
      <c r="BC846" s="245" t="n">
        <f aca="false">IF(AZ846=3,G846,0)</f>
        <v>0</v>
      </c>
      <c r="BD846" s="245" t="n">
        <f aca="false">IF(AZ846=4,G846,0)</f>
        <v>0</v>
      </c>
      <c r="BE846" s="245" t="n">
        <f aca="false">IF(AZ846=5,G846,0)</f>
        <v>0</v>
      </c>
      <c r="CA846" s="275" t="n">
        <v>1</v>
      </c>
      <c r="CB846" s="275" t="n">
        <v>0</v>
      </c>
    </row>
    <row r="847" customFormat="false" ht="12.75" hidden="false" customHeight="true" outlineLevel="0" collapsed="false">
      <c r="A847" s="284"/>
      <c r="B847" s="294"/>
      <c r="C847" s="295" t="s">
        <v>1035</v>
      </c>
      <c r="D847" s="295"/>
      <c r="E847" s="295"/>
      <c r="F847" s="295"/>
      <c r="G847" s="295"/>
      <c r="I847" s="291"/>
      <c r="K847" s="291"/>
      <c r="L847" s="293" t="s">
        <v>1035</v>
      </c>
      <c r="O847" s="275" t="n">
        <v>3</v>
      </c>
    </row>
    <row r="848" customFormat="false" ht="12.75" hidden="false" customHeight="true" outlineLevel="0" collapsed="false">
      <c r="A848" s="284"/>
      <c r="B848" s="285"/>
      <c r="C848" s="286" t="s">
        <v>1055</v>
      </c>
      <c r="D848" s="286"/>
      <c r="E848" s="287" t="n">
        <v>0.81</v>
      </c>
      <c r="F848" s="288"/>
      <c r="G848" s="289"/>
      <c r="H848" s="290"/>
      <c r="I848" s="291"/>
      <c r="J848" s="292"/>
      <c r="K848" s="291"/>
      <c r="M848" s="293" t="s">
        <v>1055</v>
      </c>
      <c r="O848" s="275"/>
    </row>
    <row r="849" customFormat="false" ht="12.75" hidden="false" customHeight="false" outlineLevel="0" collapsed="false">
      <c r="A849" s="276" t="n">
        <v>175</v>
      </c>
      <c r="B849" s="277" t="s">
        <v>1056</v>
      </c>
      <c r="C849" s="278" t="s">
        <v>1057</v>
      </c>
      <c r="D849" s="279" t="s">
        <v>164</v>
      </c>
      <c r="E849" s="280" t="n">
        <v>1.384</v>
      </c>
      <c r="F849" s="280" t="n">
        <v>0</v>
      </c>
      <c r="G849" s="281" t="n">
        <f aca="false">E849*F849</f>
        <v>0</v>
      </c>
      <c r="H849" s="282" t="n">
        <v>0.00741</v>
      </c>
      <c r="I849" s="283" t="n">
        <f aca="false">E849*H849</f>
        <v>0.01025544</v>
      </c>
      <c r="J849" s="282" t="n">
        <v>-2.1</v>
      </c>
      <c r="K849" s="283" t="n">
        <f aca="false">E849*J849</f>
        <v>-2.9064</v>
      </c>
      <c r="O849" s="275" t="n">
        <v>2</v>
      </c>
      <c r="AA849" s="245" t="n">
        <v>1</v>
      </c>
      <c r="AB849" s="245" t="n">
        <v>0</v>
      </c>
      <c r="AC849" s="245" t="n">
        <v>0</v>
      </c>
      <c r="AZ849" s="245" t="n">
        <v>1</v>
      </c>
      <c r="BA849" s="245" t="n">
        <f aca="false">IF(AZ849=1,G849,0)</f>
        <v>0</v>
      </c>
      <c r="BB849" s="245" t="n">
        <f aca="false">IF(AZ849=2,G849,0)</f>
        <v>0</v>
      </c>
      <c r="BC849" s="245" t="n">
        <f aca="false">IF(AZ849=3,G849,0)</f>
        <v>0</v>
      </c>
      <c r="BD849" s="245" t="n">
        <f aca="false">IF(AZ849=4,G849,0)</f>
        <v>0</v>
      </c>
      <c r="BE849" s="245" t="n">
        <f aca="false">IF(AZ849=5,G849,0)</f>
        <v>0</v>
      </c>
      <c r="CA849" s="275" t="n">
        <v>1</v>
      </c>
      <c r="CB849" s="275" t="n">
        <v>0</v>
      </c>
    </row>
    <row r="850" customFormat="false" ht="12.75" hidden="false" customHeight="true" outlineLevel="0" collapsed="false">
      <c r="A850" s="284"/>
      <c r="B850" s="294"/>
      <c r="C850" s="295" t="s">
        <v>1035</v>
      </c>
      <c r="D850" s="295"/>
      <c r="E850" s="295"/>
      <c r="F850" s="295"/>
      <c r="G850" s="295"/>
      <c r="I850" s="291"/>
      <c r="K850" s="291"/>
      <c r="L850" s="293" t="s">
        <v>1035</v>
      </c>
      <c r="O850" s="275" t="n">
        <v>3</v>
      </c>
    </row>
    <row r="851" customFormat="false" ht="12.75" hidden="false" customHeight="true" outlineLevel="0" collapsed="false">
      <c r="A851" s="284"/>
      <c r="B851" s="285"/>
      <c r="C851" s="286" t="s">
        <v>1058</v>
      </c>
      <c r="D851" s="286"/>
      <c r="E851" s="287" t="n">
        <v>0.234</v>
      </c>
      <c r="F851" s="288"/>
      <c r="G851" s="289"/>
      <c r="H851" s="290"/>
      <c r="I851" s="291"/>
      <c r="J851" s="292"/>
      <c r="K851" s="291"/>
      <c r="M851" s="293" t="s">
        <v>1058</v>
      </c>
      <c r="O851" s="275"/>
    </row>
    <row r="852" customFormat="false" ht="12.75" hidden="false" customHeight="true" outlineLevel="0" collapsed="false">
      <c r="A852" s="284"/>
      <c r="B852" s="285"/>
      <c r="C852" s="286" t="s">
        <v>1059</v>
      </c>
      <c r="D852" s="286"/>
      <c r="E852" s="287" t="n">
        <v>1.15</v>
      </c>
      <c r="F852" s="288"/>
      <c r="G852" s="289"/>
      <c r="H852" s="290"/>
      <c r="I852" s="291"/>
      <c r="J852" s="292"/>
      <c r="K852" s="291"/>
      <c r="M852" s="293" t="s">
        <v>1059</v>
      </c>
      <c r="O852" s="275"/>
    </row>
    <row r="853" customFormat="false" ht="12.75" hidden="false" customHeight="false" outlineLevel="0" collapsed="false">
      <c r="A853" s="276" t="n">
        <v>176</v>
      </c>
      <c r="B853" s="277" t="s">
        <v>1060</v>
      </c>
      <c r="C853" s="278" t="s">
        <v>1061</v>
      </c>
      <c r="D853" s="279" t="s">
        <v>164</v>
      </c>
      <c r="E853" s="280" t="n">
        <v>9</v>
      </c>
      <c r="F853" s="280" t="n">
        <v>0</v>
      </c>
      <c r="G853" s="281" t="n">
        <f aca="false">E853*F853</f>
        <v>0</v>
      </c>
      <c r="H853" s="282" t="n">
        <v>0.0031</v>
      </c>
      <c r="I853" s="283" t="n">
        <f aca="false">E853*H853</f>
        <v>0.0279</v>
      </c>
      <c r="J853" s="282" t="n">
        <v>-1.6</v>
      </c>
      <c r="K853" s="283" t="n">
        <f aca="false">E853*J853</f>
        <v>-14.4</v>
      </c>
      <c r="O853" s="275" t="n">
        <v>2</v>
      </c>
      <c r="AA853" s="245" t="n">
        <v>1</v>
      </c>
      <c r="AB853" s="245" t="n">
        <v>0</v>
      </c>
      <c r="AC853" s="245" t="n">
        <v>0</v>
      </c>
      <c r="AZ853" s="245" t="n">
        <v>1</v>
      </c>
      <c r="BA853" s="245" t="n">
        <f aca="false">IF(AZ853=1,G853,0)</f>
        <v>0</v>
      </c>
      <c r="BB853" s="245" t="n">
        <f aca="false">IF(AZ853=2,G853,0)</f>
        <v>0</v>
      </c>
      <c r="BC853" s="245" t="n">
        <f aca="false">IF(AZ853=3,G853,0)</f>
        <v>0</v>
      </c>
      <c r="BD853" s="245" t="n">
        <f aca="false">IF(AZ853=4,G853,0)</f>
        <v>0</v>
      </c>
      <c r="BE853" s="245" t="n">
        <f aca="false">IF(AZ853=5,G853,0)</f>
        <v>0</v>
      </c>
      <c r="CA853" s="275" t="n">
        <v>1</v>
      </c>
      <c r="CB853" s="275" t="n">
        <v>0</v>
      </c>
    </row>
    <row r="854" customFormat="false" ht="12.75" hidden="false" customHeight="true" outlineLevel="0" collapsed="false">
      <c r="A854" s="284"/>
      <c r="B854" s="294"/>
      <c r="C854" s="295" t="s">
        <v>1035</v>
      </c>
      <c r="D854" s="295"/>
      <c r="E854" s="295"/>
      <c r="F854" s="295"/>
      <c r="G854" s="295"/>
      <c r="I854" s="291"/>
      <c r="K854" s="291"/>
      <c r="L854" s="293" t="s">
        <v>1035</v>
      </c>
      <c r="O854" s="275" t="n">
        <v>3</v>
      </c>
    </row>
    <row r="855" customFormat="false" ht="12.75" hidden="false" customHeight="true" outlineLevel="0" collapsed="false">
      <c r="A855" s="284"/>
      <c r="B855" s="285"/>
      <c r="C855" s="286" t="s">
        <v>1062</v>
      </c>
      <c r="D855" s="286"/>
      <c r="E855" s="287" t="n">
        <v>4.5</v>
      </c>
      <c r="F855" s="288"/>
      <c r="G855" s="289"/>
      <c r="H855" s="290"/>
      <c r="I855" s="291"/>
      <c r="J855" s="292"/>
      <c r="K855" s="291"/>
      <c r="M855" s="293" t="s">
        <v>1062</v>
      </c>
      <c r="O855" s="275"/>
    </row>
    <row r="856" customFormat="false" ht="12.75" hidden="false" customHeight="true" outlineLevel="0" collapsed="false">
      <c r="A856" s="284"/>
      <c r="B856" s="285"/>
      <c r="C856" s="286" t="s">
        <v>1063</v>
      </c>
      <c r="D856" s="286"/>
      <c r="E856" s="287" t="n">
        <v>4.5</v>
      </c>
      <c r="F856" s="288"/>
      <c r="G856" s="289"/>
      <c r="H856" s="290"/>
      <c r="I856" s="291"/>
      <c r="J856" s="292"/>
      <c r="K856" s="291"/>
      <c r="M856" s="293" t="s">
        <v>1063</v>
      </c>
      <c r="O856" s="275"/>
    </row>
    <row r="857" customFormat="false" ht="12.75" hidden="false" customHeight="false" outlineLevel="0" collapsed="false">
      <c r="A857" s="276" t="n">
        <v>177</v>
      </c>
      <c r="B857" s="277" t="s">
        <v>1064</v>
      </c>
      <c r="C857" s="278" t="s">
        <v>1065</v>
      </c>
      <c r="D857" s="279" t="s">
        <v>403</v>
      </c>
      <c r="E857" s="280" t="n">
        <v>33.05</v>
      </c>
      <c r="F857" s="280" t="n">
        <v>0</v>
      </c>
      <c r="G857" s="281" t="n">
        <f aca="false">E857*F857</f>
        <v>0</v>
      </c>
      <c r="H857" s="282" t="n">
        <v>0</v>
      </c>
      <c r="I857" s="283" t="n">
        <f aca="false">E857*H857</f>
        <v>0</v>
      </c>
      <c r="J857" s="282" t="n">
        <v>-0.07</v>
      </c>
      <c r="K857" s="283" t="n">
        <f aca="false">E857*J857</f>
        <v>-2.3135</v>
      </c>
      <c r="O857" s="275" t="n">
        <v>2</v>
      </c>
      <c r="AA857" s="245" t="n">
        <v>1</v>
      </c>
      <c r="AB857" s="245" t="n">
        <v>0</v>
      </c>
      <c r="AC857" s="245" t="n">
        <v>0</v>
      </c>
      <c r="AZ857" s="245" t="n">
        <v>1</v>
      </c>
      <c r="BA857" s="245" t="n">
        <f aca="false">IF(AZ857=1,G857,0)</f>
        <v>0</v>
      </c>
      <c r="BB857" s="245" t="n">
        <f aca="false">IF(AZ857=2,G857,0)</f>
        <v>0</v>
      </c>
      <c r="BC857" s="245" t="n">
        <f aca="false">IF(AZ857=3,G857,0)</f>
        <v>0</v>
      </c>
      <c r="BD857" s="245" t="n">
        <f aca="false">IF(AZ857=4,G857,0)</f>
        <v>0</v>
      </c>
      <c r="BE857" s="245" t="n">
        <f aca="false">IF(AZ857=5,G857,0)</f>
        <v>0</v>
      </c>
      <c r="CA857" s="275" t="n">
        <v>1</v>
      </c>
      <c r="CB857" s="275" t="n">
        <v>0</v>
      </c>
    </row>
    <row r="858" customFormat="false" ht="12.75" hidden="false" customHeight="true" outlineLevel="0" collapsed="false">
      <c r="A858" s="284"/>
      <c r="B858" s="294"/>
      <c r="C858" s="295" t="s">
        <v>1035</v>
      </c>
      <c r="D858" s="295"/>
      <c r="E858" s="295"/>
      <c r="F858" s="295"/>
      <c r="G858" s="295"/>
      <c r="I858" s="291"/>
      <c r="K858" s="291"/>
      <c r="L858" s="293" t="s">
        <v>1035</v>
      </c>
      <c r="O858" s="275" t="n">
        <v>3</v>
      </c>
    </row>
    <row r="859" customFormat="false" ht="12.75" hidden="false" customHeight="true" outlineLevel="0" collapsed="false">
      <c r="A859" s="284"/>
      <c r="B859" s="285"/>
      <c r="C859" s="286" t="s">
        <v>1066</v>
      </c>
      <c r="D859" s="286"/>
      <c r="E859" s="287" t="n">
        <v>33.05</v>
      </c>
      <c r="F859" s="288"/>
      <c r="G859" s="289"/>
      <c r="H859" s="290"/>
      <c r="I859" s="291"/>
      <c r="J859" s="292"/>
      <c r="K859" s="291"/>
      <c r="M859" s="293" t="s">
        <v>1066</v>
      </c>
      <c r="O859" s="275"/>
    </row>
    <row r="860" customFormat="false" ht="12.75" hidden="false" customHeight="false" outlineLevel="0" collapsed="false">
      <c r="A860" s="276" t="n">
        <v>178</v>
      </c>
      <c r="B860" s="277" t="s">
        <v>1067</v>
      </c>
      <c r="C860" s="278" t="s">
        <v>1068</v>
      </c>
      <c r="D860" s="279" t="s">
        <v>324</v>
      </c>
      <c r="E860" s="280" t="n">
        <v>30</v>
      </c>
      <c r="F860" s="280" t="n">
        <v>0</v>
      </c>
      <c r="G860" s="281" t="n">
        <f aca="false">E860*F860</f>
        <v>0</v>
      </c>
      <c r="H860" s="282" t="n">
        <v>0.00162</v>
      </c>
      <c r="I860" s="283" t="n">
        <f aca="false">E860*H860</f>
        <v>0.0486</v>
      </c>
      <c r="J860" s="282" t="n">
        <v>-0.048</v>
      </c>
      <c r="K860" s="283" t="n">
        <f aca="false">E860*J860</f>
        <v>-1.44</v>
      </c>
      <c r="O860" s="275" t="n">
        <v>2</v>
      </c>
      <c r="AA860" s="245" t="n">
        <v>1</v>
      </c>
      <c r="AB860" s="245" t="n">
        <v>0</v>
      </c>
      <c r="AC860" s="245" t="n">
        <v>0</v>
      </c>
      <c r="AZ860" s="245" t="n">
        <v>1</v>
      </c>
      <c r="BA860" s="245" t="n">
        <f aca="false">IF(AZ860=1,G860,0)</f>
        <v>0</v>
      </c>
      <c r="BB860" s="245" t="n">
        <f aca="false">IF(AZ860=2,G860,0)</f>
        <v>0</v>
      </c>
      <c r="BC860" s="245" t="n">
        <f aca="false">IF(AZ860=3,G860,0)</f>
        <v>0</v>
      </c>
      <c r="BD860" s="245" t="n">
        <f aca="false">IF(AZ860=4,G860,0)</f>
        <v>0</v>
      </c>
      <c r="BE860" s="245" t="n">
        <f aca="false">IF(AZ860=5,G860,0)</f>
        <v>0</v>
      </c>
      <c r="CA860" s="275" t="n">
        <v>1</v>
      </c>
      <c r="CB860" s="275" t="n">
        <v>0</v>
      </c>
    </row>
    <row r="861" customFormat="false" ht="12.75" hidden="false" customHeight="true" outlineLevel="0" collapsed="false">
      <c r="A861" s="284"/>
      <c r="B861" s="294"/>
      <c r="C861" s="295" t="s">
        <v>1035</v>
      </c>
      <c r="D861" s="295"/>
      <c r="E861" s="295"/>
      <c r="F861" s="295"/>
      <c r="G861" s="295"/>
      <c r="I861" s="291"/>
      <c r="K861" s="291"/>
      <c r="L861" s="293" t="s">
        <v>1035</v>
      </c>
      <c r="O861" s="275" t="n">
        <v>3</v>
      </c>
    </row>
    <row r="862" customFormat="false" ht="12.75" hidden="false" customHeight="true" outlineLevel="0" collapsed="false">
      <c r="A862" s="284"/>
      <c r="B862" s="285"/>
      <c r="C862" s="286" t="s">
        <v>1069</v>
      </c>
      <c r="D862" s="286"/>
      <c r="E862" s="287" t="n">
        <v>30</v>
      </c>
      <c r="F862" s="288"/>
      <c r="G862" s="289"/>
      <c r="H862" s="290"/>
      <c r="I862" s="291"/>
      <c r="J862" s="292"/>
      <c r="K862" s="291"/>
      <c r="M862" s="293" t="s">
        <v>1069</v>
      </c>
      <c r="O862" s="275"/>
    </row>
    <row r="863" customFormat="false" ht="12.75" hidden="false" customHeight="false" outlineLevel="0" collapsed="false">
      <c r="A863" s="276" t="n">
        <v>179</v>
      </c>
      <c r="B863" s="277" t="s">
        <v>1070</v>
      </c>
      <c r="C863" s="278" t="s">
        <v>1071</v>
      </c>
      <c r="D863" s="279" t="s">
        <v>164</v>
      </c>
      <c r="E863" s="280" t="n">
        <v>0.24</v>
      </c>
      <c r="F863" s="280" t="n">
        <v>0</v>
      </c>
      <c r="G863" s="281" t="n">
        <f aca="false">E863*F863</f>
        <v>0</v>
      </c>
      <c r="H863" s="282" t="n">
        <v>0</v>
      </c>
      <c r="I863" s="283" t="n">
        <f aca="false">E863*H863</f>
        <v>0</v>
      </c>
      <c r="J863" s="282" t="n">
        <v>-2.2</v>
      </c>
      <c r="K863" s="283" t="n">
        <f aca="false">E863*J863</f>
        <v>-0.528</v>
      </c>
      <c r="O863" s="275" t="n">
        <v>2</v>
      </c>
      <c r="AA863" s="245" t="n">
        <v>1</v>
      </c>
      <c r="AB863" s="245" t="n">
        <v>0</v>
      </c>
      <c r="AC863" s="245" t="n">
        <v>0</v>
      </c>
      <c r="AZ863" s="245" t="n">
        <v>1</v>
      </c>
      <c r="BA863" s="245" t="n">
        <f aca="false">IF(AZ863=1,G863,0)</f>
        <v>0</v>
      </c>
      <c r="BB863" s="245" t="n">
        <f aca="false">IF(AZ863=2,G863,0)</f>
        <v>0</v>
      </c>
      <c r="BC863" s="245" t="n">
        <f aca="false">IF(AZ863=3,G863,0)</f>
        <v>0</v>
      </c>
      <c r="BD863" s="245" t="n">
        <f aca="false">IF(AZ863=4,G863,0)</f>
        <v>0</v>
      </c>
      <c r="BE863" s="245" t="n">
        <f aca="false">IF(AZ863=5,G863,0)</f>
        <v>0</v>
      </c>
      <c r="CA863" s="275" t="n">
        <v>1</v>
      </c>
      <c r="CB863" s="275" t="n">
        <v>0</v>
      </c>
    </row>
    <row r="864" customFormat="false" ht="45" hidden="false" customHeight="true" outlineLevel="0" collapsed="false">
      <c r="A864" s="284"/>
      <c r="B864" s="294"/>
      <c r="C864" s="295" t="s">
        <v>1072</v>
      </c>
      <c r="D864" s="295"/>
      <c r="E864" s="295"/>
      <c r="F864" s="295"/>
      <c r="G864" s="295"/>
      <c r="I864" s="291"/>
      <c r="K864" s="291"/>
      <c r="L864" s="293" t="s">
        <v>1072</v>
      </c>
      <c r="O864" s="275" t="n">
        <v>3</v>
      </c>
    </row>
    <row r="865" customFormat="false" ht="12.75" hidden="false" customHeight="true" outlineLevel="0" collapsed="false">
      <c r="A865" s="284"/>
      <c r="B865" s="285"/>
      <c r="C865" s="286" t="s">
        <v>1073</v>
      </c>
      <c r="D865" s="286"/>
      <c r="E865" s="287" t="n">
        <v>0.24</v>
      </c>
      <c r="F865" s="288"/>
      <c r="G865" s="289"/>
      <c r="H865" s="290"/>
      <c r="I865" s="291"/>
      <c r="J865" s="292"/>
      <c r="K865" s="291"/>
      <c r="M865" s="293" t="s">
        <v>1073</v>
      </c>
      <c r="O865" s="275"/>
    </row>
    <row r="866" customFormat="false" ht="12.75" hidden="false" customHeight="false" outlineLevel="0" collapsed="false">
      <c r="A866" s="276" t="n">
        <v>180</v>
      </c>
      <c r="B866" s="277" t="s">
        <v>1074</v>
      </c>
      <c r="C866" s="278" t="s">
        <v>1075</v>
      </c>
      <c r="D866" s="279" t="s">
        <v>164</v>
      </c>
      <c r="E866" s="280" t="n">
        <v>1.088</v>
      </c>
      <c r="F866" s="280" t="n">
        <v>0</v>
      </c>
      <c r="G866" s="281" t="n">
        <f aca="false">E866*F866</f>
        <v>0</v>
      </c>
      <c r="H866" s="282" t="n">
        <v>0</v>
      </c>
      <c r="I866" s="283" t="n">
        <f aca="false">E866*H866</f>
        <v>0</v>
      </c>
      <c r="J866" s="282" t="n">
        <v>-2.2</v>
      </c>
      <c r="K866" s="283" t="n">
        <f aca="false">E866*J866</f>
        <v>-2.3936</v>
      </c>
      <c r="O866" s="275" t="n">
        <v>2</v>
      </c>
      <c r="AA866" s="245" t="n">
        <v>1</v>
      </c>
      <c r="AB866" s="245" t="n">
        <v>0</v>
      </c>
      <c r="AC866" s="245" t="n">
        <v>0</v>
      </c>
      <c r="AZ866" s="245" t="n">
        <v>1</v>
      </c>
      <c r="BA866" s="245" t="n">
        <f aca="false">IF(AZ866=1,G866,0)</f>
        <v>0</v>
      </c>
      <c r="BB866" s="245" t="n">
        <f aca="false">IF(AZ866=2,G866,0)</f>
        <v>0</v>
      </c>
      <c r="BC866" s="245" t="n">
        <f aca="false">IF(AZ866=3,G866,0)</f>
        <v>0</v>
      </c>
      <c r="BD866" s="245" t="n">
        <f aca="false">IF(AZ866=4,G866,0)</f>
        <v>0</v>
      </c>
      <c r="BE866" s="245" t="n">
        <f aca="false">IF(AZ866=5,G866,0)</f>
        <v>0</v>
      </c>
      <c r="CA866" s="275" t="n">
        <v>1</v>
      </c>
      <c r="CB866" s="275" t="n">
        <v>0</v>
      </c>
    </row>
    <row r="867" customFormat="false" ht="45" hidden="false" customHeight="true" outlineLevel="0" collapsed="false">
      <c r="A867" s="284"/>
      <c r="B867" s="294"/>
      <c r="C867" s="295" t="s">
        <v>1072</v>
      </c>
      <c r="D867" s="295"/>
      <c r="E867" s="295"/>
      <c r="F867" s="295"/>
      <c r="G867" s="295"/>
      <c r="I867" s="291"/>
      <c r="K867" s="291"/>
      <c r="L867" s="293" t="s">
        <v>1072</v>
      </c>
      <c r="O867" s="275" t="n">
        <v>3</v>
      </c>
    </row>
    <row r="868" customFormat="false" ht="12.75" hidden="false" customHeight="true" outlineLevel="0" collapsed="false">
      <c r="A868" s="284"/>
      <c r="B868" s="285"/>
      <c r="C868" s="286" t="s">
        <v>1076</v>
      </c>
      <c r="D868" s="286"/>
      <c r="E868" s="287" t="n">
        <v>1.088</v>
      </c>
      <c r="F868" s="288"/>
      <c r="G868" s="289"/>
      <c r="H868" s="290"/>
      <c r="I868" s="291"/>
      <c r="J868" s="292"/>
      <c r="K868" s="291"/>
      <c r="M868" s="293" t="s">
        <v>1076</v>
      </c>
      <c r="O868" s="275"/>
    </row>
    <row r="869" customFormat="false" ht="12.75" hidden="false" customHeight="false" outlineLevel="0" collapsed="false">
      <c r="A869" s="276" t="n">
        <v>181</v>
      </c>
      <c r="B869" s="277" t="s">
        <v>1077</v>
      </c>
      <c r="C869" s="278" t="s">
        <v>1078</v>
      </c>
      <c r="D869" s="279" t="s">
        <v>164</v>
      </c>
      <c r="E869" s="280" t="n">
        <v>0.246</v>
      </c>
      <c r="F869" s="280" t="n">
        <v>0</v>
      </c>
      <c r="G869" s="281" t="n">
        <f aca="false">E869*F869</f>
        <v>0</v>
      </c>
      <c r="H869" s="282" t="n">
        <v>0</v>
      </c>
      <c r="I869" s="283" t="n">
        <f aca="false">E869*H869</f>
        <v>0</v>
      </c>
      <c r="J869" s="282" t="n">
        <v>-2.2</v>
      </c>
      <c r="K869" s="283" t="n">
        <f aca="false">E869*J869</f>
        <v>-0.5412</v>
      </c>
      <c r="O869" s="275" t="n">
        <v>2</v>
      </c>
      <c r="AA869" s="245" t="n">
        <v>1</v>
      </c>
      <c r="AB869" s="245" t="n">
        <v>1</v>
      </c>
      <c r="AC869" s="245" t="n">
        <v>1</v>
      </c>
      <c r="AZ869" s="245" t="n">
        <v>1</v>
      </c>
      <c r="BA869" s="245" t="n">
        <f aca="false">IF(AZ869=1,G869,0)</f>
        <v>0</v>
      </c>
      <c r="BB869" s="245" t="n">
        <f aca="false">IF(AZ869=2,G869,0)</f>
        <v>0</v>
      </c>
      <c r="BC869" s="245" t="n">
        <f aca="false">IF(AZ869=3,G869,0)</f>
        <v>0</v>
      </c>
      <c r="BD869" s="245" t="n">
        <f aca="false">IF(AZ869=4,G869,0)</f>
        <v>0</v>
      </c>
      <c r="BE869" s="245" t="n">
        <f aca="false">IF(AZ869=5,G869,0)</f>
        <v>0</v>
      </c>
      <c r="CA869" s="275" t="n">
        <v>1</v>
      </c>
      <c r="CB869" s="275" t="n">
        <v>1</v>
      </c>
    </row>
    <row r="870" customFormat="false" ht="45" hidden="false" customHeight="true" outlineLevel="0" collapsed="false">
      <c r="A870" s="284"/>
      <c r="B870" s="294"/>
      <c r="C870" s="295" t="s">
        <v>1072</v>
      </c>
      <c r="D870" s="295"/>
      <c r="E870" s="295"/>
      <c r="F870" s="295"/>
      <c r="G870" s="295"/>
      <c r="I870" s="291"/>
      <c r="K870" s="291"/>
      <c r="L870" s="293" t="s">
        <v>1072</v>
      </c>
      <c r="O870" s="275" t="n">
        <v>3</v>
      </c>
    </row>
    <row r="871" customFormat="false" ht="12.75" hidden="false" customHeight="true" outlineLevel="0" collapsed="false">
      <c r="A871" s="284"/>
      <c r="B871" s="285"/>
      <c r="C871" s="286" t="s">
        <v>1079</v>
      </c>
      <c r="D871" s="286"/>
      <c r="E871" s="287" t="n">
        <v>0.246</v>
      </c>
      <c r="F871" s="288"/>
      <c r="G871" s="289"/>
      <c r="H871" s="290"/>
      <c r="I871" s="291"/>
      <c r="J871" s="292"/>
      <c r="K871" s="291"/>
      <c r="M871" s="293" t="s">
        <v>1079</v>
      </c>
      <c r="O871" s="275"/>
    </row>
    <row r="872" customFormat="false" ht="12.75" hidden="false" customHeight="false" outlineLevel="0" collapsed="false">
      <c r="A872" s="276" t="n">
        <v>182</v>
      </c>
      <c r="B872" s="277" t="s">
        <v>1080</v>
      </c>
      <c r="C872" s="278" t="s">
        <v>1081</v>
      </c>
      <c r="D872" s="279" t="s">
        <v>291</v>
      </c>
      <c r="E872" s="280" t="n">
        <v>17.4</v>
      </c>
      <c r="F872" s="280" t="n">
        <v>0</v>
      </c>
      <c r="G872" s="281" t="n">
        <f aca="false">E872*F872</f>
        <v>0</v>
      </c>
      <c r="H872" s="282" t="n">
        <v>0</v>
      </c>
      <c r="I872" s="283" t="n">
        <f aca="false">E872*H872</f>
        <v>0</v>
      </c>
      <c r="J872" s="282" t="n">
        <v>-0.02</v>
      </c>
      <c r="K872" s="283" t="n">
        <f aca="false">E872*J872</f>
        <v>-0.348</v>
      </c>
      <c r="O872" s="275" t="n">
        <v>2</v>
      </c>
      <c r="AA872" s="245" t="n">
        <v>1</v>
      </c>
      <c r="AB872" s="245" t="n">
        <v>0</v>
      </c>
      <c r="AC872" s="245" t="n">
        <v>0</v>
      </c>
      <c r="AZ872" s="245" t="n">
        <v>1</v>
      </c>
      <c r="BA872" s="245" t="n">
        <f aca="false">IF(AZ872=1,G872,0)</f>
        <v>0</v>
      </c>
      <c r="BB872" s="245" t="n">
        <f aca="false">IF(AZ872=2,G872,0)</f>
        <v>0</v>
      </c>
      <c r="BC872" s="245" t="n">
        <f aca="false">IF(AZ872=3,G872,0)</f>
        <v>0</v>
      </c>
      <c r="BD872" s="245" t="n">
        <f aca="false">IF(AZ872=4,G872,0)</f>
        <v>0</v>
      </c>
      <c r="BE872" s="245" t="n">
        <f aca="false">IF(AZ872=5,G872,0)</f>
        <v>0</v>
      </c>
      <c r="CA872" s="275" t="n">
        <v>1</v>
      </c>
      <c r="CB872" s="275" t="n">
        <v>0</v>
      </c>
    </row>
    <row r="873" customFormat="false" ht="22.5" hidden="false" customHeight="true" outlineLevel="0" collapsed="false">
      <c r="A873" s="284"/>
      <c r="B873" s="294"/>
      <c r="C873" s="295" t="s">
        <v>1082</v>
      </c>
      <c r="D873" s="295"/>
      <c r="E873" s="295"/>
      <c r="F873" s="295"/>
      <c r="G873" s="295"/>
      <c r="I873" s="291"/>
      <c r="K873" s="291"/>
      <c r="L873" s="293" t="s">
        <v>1082</v>
      </c>
      <c r="O873" s="275" t="n">
        <v>3</v>
      </c>
    </row>
    <row r="874" customFormat="false" ht="12.75" hidden="false" customHeight="true" outlineLevel="0" collapsed="false">
      <c r="A874" s="284"/>
      <c r="B874" s="285"/>
      <c r="C874" s="286" t="s">
        <v>1083</v>
      </c>
      <c r="D874" s="286"/>
      <c r="E874" s="287" t="n">
        <v>17.4</v>
      </c>
      <c r="F874" s="288"/>
      <c r="G874" s="289"/>
      <c r="H874" s="290"/>
      <c r="I874" s="291"/>
      <c r="J874" s="292"/>
      <c r="K874" s="291"/>
      <c r="M874" s="293" t="s">
        <v>1083</v>
      </c>
      <c r="O874" s="275"/>
    </row>
    <row r="875" customFormat="false" ht="12.75" hidden="false" customHeight="false" outlineLevel="0" collapsed="false">
      <c r="A875" s="276" t="n">
        <v>183</v>
      </c>
      <c r="B875" s="277" t="s">
        <v>1084</v>
      </c>
      <c r="C875" s="278" t="s">
        <v>1085</v>
      </c>
      <c r="D875" s="279" t="s">
        <v>164</v>
      </c>
      <c r="E875" s="280" t="n">
        <v>7.35</v>
      </c>
      <c r="F875" s="280" t="n">
        <v>0</v>
      </c>
      <c r="G875" s="281" t="n">
        <f aca="false">E875*F875</f>
        <v>0</v>
      </c>
      <c r="H875" s="282" t="n">
        <v>0</v>
      </c>
      <c r="I875" s="283" t="n">
        <f aca="false">E875*H875</f>
        <v>0</v>
      </c>
      <c r="J875" s="282" t="n">
        <v>-1.4</v>
      </c>
      <c r="K875" s="283" t="n">
        <f aca="false">E875*J875</f>
        <v>-10.29</v>
      </c>
      <c r="O875" s="275" t="n">
        <v>2</v>
      </c>
      <c r="AA875" s="245" t="n">
        <v>1</v>
      </c>
      <c r="AB875" s="245" t="n">
        <v>0</v>
      </c>
      <c r="AC875" s="245" t="n">
        <v>0</v>
      </c>
      <c r="AZ875" s="245" t="n">
        <v>1</v>
      </c>
      <c r="BA875" s="245" t="n">
        <f aca="false">IF(AZ875=1,G875,0)</f>
        <v>0</v>
      </c>
      <c r="BB875" s="245" t="n">
        <f aca="false">IF(AZ875=2,G875,0)</f>
        <v>0</v>
      </c>
      <c r="BC875" s="245" t="n">
        <f aca="false">IF(AZ875=3,G875,0)</f>
        <v>0</v>
      </c>
      <c r="BD875" s="245" t="n">
        <f aca="false">IF(AZ875=4,G875,0)</f>
        <v>0</v>
      </c>
      <c r="BE875" s="245" t="n">
        <f aca="false">IF(AZ875=5,G875,0)</f>
        <v>0</v>
      </c>
      <c r="CA875" s="275" t="n">
        <v>1</v>
      </c>
      <c r="CB875" s="275" t="n">
        <v>0</v>
      </c>
    </row>
    <row r="876" customFormat="false" ht="12.75" hidden="false" customHeight="true" outlineLevel="0" collapsed="false">
      <c r="A876" s="284"/>
      <c r="B876" s="294"/>
      <c r="C876" s="295" t="s">
        <v>1035</v>
      </c>
      <c r="D876" s="295"/>
      <c r="E876" s="295"/>
      <c r="F876" s="295"/>
      <c r="G876" s="295"/>
      <c r="I876" s="291"/>
      <c r="K876" s="291"/>
      <c r="L876" s="293" t="s">
        <v>1035</v>
      </c>
      <c r="O876" s="275" t="n">
        <v>3</v>
      </c>
    </row>
    <row r="877" customFormat="false" ht="12.75" hidden="false" customHeight="true" outlineLevel="0" collapsed="false">
      <c r="A877" s="284"/>
      <c r="B877" s="285"/>
      <c r="C877" s="286" t="s">
        <v>1086</v>
      </c>
      <c r="D877" s="286"/>
      <c r="E877" s="287" t="n">
        <v>4</v>
      </c>
      <c r="F877" s="288"/>
      <c r="G877" s="289"/>
      <c r="H877" s="290"/>
      <c r="I877" s="291"/>
      <c r="J877" s="292"/>
      <c r="K877" s="291"/>
      <c r="M877" s="293" t="s">
        <v>1086</v>
      </c>
      <c r="O877" s="275"/>
    </row>
    <row r="878" customFormat="false" ht="12.75" hidden="false" customHeight="true" outlineLevel="0" collapsed="false">
      <c r="A878" s="284"/>
      <c r="B878" s="285"/>
      <c r="C878" s="286" t="s">
        <v>1087</v>
      </c>
      <c r="D878" s="286"/>
      <c r="E878" s="287" t="n">
        <v>3.35</v>
      </c>
      <c r="F878" s="288"/>
      <c r="G878" s="289"/>
      <c r="H878" s="290"/>
      <c r="I878" s="291"/>
      <c r="J878" s="292"/>
      <c r="K878" s="291"/>
      <c r="M878" s="293" t="s">
        <v>1087</v>
      </c>
      <c r="O878" s="275"/>
    </row>
    <row r="879" customFormat="false" ht="12.75" hidden="false" customHeight="false" outlineLevel="0" collapsed="false">
      <c r="A879" s="276" t="n">
        <v>184</v>
      </c>
      <c r="B879" s="277" t="s">
        <v>1088</v>
      </c>
      <c r="C879" s="278" t="s">
        <v>1089</v>
      </c>
      <c r="D879" s="279" t="s">
        <v>164</v>
      </c>
      <c r="E879" s="280" t="n">
        <v>5</v>
      </c>
      <c r="F879" s="280" t="n">
        <v>0</v>
      </c>
      <c r="G879" s="281" t="n">
        <f aca="false">E879*F879</f>
        <v>0</v>
      </c>
      <c r="H879" s="282" t="n">
        <v>0</v>
      </c>
      <c r="I879" s="283" t="n">
        <f aca="false">E879*H879</f>
        <v>0</v>
      </c>
      <c r="J879" s="282" t="n">
        <v>-1.4</v>
      </c>
      <c r="K879" s="283" t="n">
        <f aca="false">E879*J879</f>
        <v>-7</v>
      </c>
      <c r="O879" s="275" t="n">
        <v>2</v>
      </c>
      <c r="AA879" s="245" t="n">
        <v>1</v>
      </c>
      <c r="AB879" s="245" t="n">
        <v>0</v>
      </c>
      <c r="AC879" s="245" t="n">
        <v>0</v>
      </c>
      <c r="AZ879" s="245" t="n">
        <v>1</v>
      </c>
      <c r="BA879" s="245" t="n">
        <f aca="false">IF(AZ879=1,G879,0)</f>
        <v>0</v>
      </c>
      <c r="BB879" s="245" t="n">
        <f aca="false">IF(AZ879=2,G879,0)</f>
        <v>0</v>
      </c>
      <c r="BC879" s="245" t="n">
        <f aca="false">IF(AZ879=3,G879,0)</f>
        <v>0</v>
      </c>
      <c r="BD879" s="245" t="n">
        <f aca="false">IF(AZ879=4,G879,0)</f>
        <v>0</v>
      </c>
      <c r="BE879" s="245" t="n">
        <f aca="false">IF(AZ879=5,G879,0)</f>
        <v>0</v>
      </c>
      <c r="CA879" s="275" t="n">
        <v>1</v>
      </c>
      <c r="CB879" s="275" t="n">
        <v>0</v>
      </c>
    </row>
    <row r="880" customFormat="false" ht="12.75" hidden="false" customHeight="true" outlineLevel="0" collapsed="false">
      <c r="A880" s="284"/>
      <c r="B880" s="294"/>
      <c r="C880" s="295" t="s">
        <v>1035</v>
      </c>
      <c r="D880" s="295"/>
      <c r="E880" s="295"/>
      <c r="F880" s="295"/>
      <c r="G880" s="295"/>
      <c r="I880" s="291"/>
      <c r="K880" s="291"/>
      <c r="L880" s="293" t="s">
        <v>1035</v>
      </c>
      <c r="O880" s="275" t="n">
        <v>3</v>
      </c>
    </row>
    <row r="881" customFormat="false" ht="12.75" hidden="false" customHeight="true" outlineLevel="0" collapsed="false">
      <c r="A881" s="284"/>
      <c r="B881" s="285"/>
      <c r="C881" s="286" t="s">
        <v>1090</v>
      </c>
      <c r="D881" s="286"/>
      <c r="E881" s="287" t="n">
        <v>5</v>
      </c>
      <c r="F881" s="288"/>
      <c r="G881" s="289"/>
      <c r="H881" s="290"/>
      <c r="I881" s="291"/>
      <c r="J881" s="292"/>
      <c r="K881" s="291"/>
      <c r="M881" s="293" t="s">
        <v>1090</v>
      </c>
      <c r="O881" s="275"/>
    </row>
    <row r="882" customFormat="false" ht="12.75" hidden="false" customHeight="false" outlineLevel="0" collapsed="false">
      <c r="A882" s="276" t="n">
        <v>185</v>
      </c>
      <c r="B882" s="277" t="s">
        <v>1091</v>
      </c>
      <c r="C882" s="278" t="s">
        <v>1092</v>
      </c>
      <c r="D882" s="279" t="s">
        <v>403</v>
      </c>
      <c r="E882" s="280" t="n">
        <v>14.55</v>
      </c>
      <c r="F882" s="280" t="n">
        <v>0</v>
      </c>
      <c r="G882" s="281" t="n">
        <f aca="false">E882*F882</f>
        <v>0</v>
      </c>
      <c r="H882" s="282" t="n">
        <v>0</v>
      </c>
      <c r="I882" s="283" t="n">
        <f aca="false">E882*H882</f>
        <v>0</v>
      </c>
      <c r="J882" s="282" t="n">
        <v>-0.082</v>
      </c>
      <c r="K882" s="283" t="n">
        <f aca="false">E882*J882</f>
        <v>-1.1931</v>
      </c>
      <c r="O882" s="275" t="n">
        <v>2</v>
      </c>
      <c r="AA882" s="245" t="n">
        <v>1</v>
      </c>
      <c r="AB882" s="245" t="n">
        <v>0</v>
      </c>
      <c r="AC882" s="245" t="n">
        <v>0</v>
      </c>
      <c r="AZ882" s="245" t="n">
        <v>1</v>
      </c>
      <c r="BA882" s="245" t="n">
        <f aca="false">IF(AZ882=1,G882,0)</f>
        <v>0</v>
      </c>
      <c r="BB882" s="245" t="n">
        <f aca="false">IF(AZ882=2,G882,0)</f>
        <v>0</v>
      </c>
      <c r="BC882" s="245" t="n">
        <f aca="false">IF(AZ882=3,G882,0)</f>
        <v>0</v>
      </c>
      <c r="BD882" s="245" t="n">
        <f aca="false">IF(AZ882=4,G882,0)</f>
        <v>0</v>
      </c>
      <c r="BE882" s="245" t="n">
        <f aca="false">IF(AZ882=5,G882,0)</f>
        <v>0</v>
      </c>
      <c r="CA882" s="275" t="n">
        <v>1</v>
      </c>
      <c r="CB882" s="275" t="n">
        <v>0</v>
      </c>
    </row>
    <row r="883" customFormat="false" ht="12.75" hidden="false" customHeight="true" outlineLevel="0" collapsed="false">
      <c r="A883" s="284"/>
      <c r="B883" s="294"/>
      <c r="C883" s="295" t="s">
        <v>1035</v>
      </c>
      <c r="D883" s="295"/>
      <c r="E883" s="295"/>
      <c r="F883" s="295"/>
      <c r="G883" s="295"/>
      <c r="I883" s="291"/>
      <c r="K883" s="291"/>
      <c r="L883" s="293" t="s">
        <v>1035</v>
      </c>
      <c r="O883" s="275" t="n">
        <v>3</v>
      </c>
    </row>
    <row r="884" customFormat="false" ht="12.75" hidden="false" customHeight="true" outlineLevel="0" collapsed="false">
      <c r="A884" s="284"/>
      <c r="B884" s="285"/>
      <c r="C884" s="286" t="s">
        <v>1093</v>
      </c>
      <c r="D884" s="286"/>
      <c r="E884" s="287" t="n">
        <v>4.05</v>
      </c>
      <c r="F884" s="288"/>
      <c r="G884" s="289"/>
      <c r="H884" s="290"/>
      <c r="I884" s="291"/>
      <c r="J884" s="292"/>
      <c r="K884" s="291"/>
      <c r="M884" s="293" t="s">
        <v>1093</v>
      </c>
      <c r="O884" s="275"/>
    </row>
    <row r="885" customFormat="false" ht="12.75" hidden="false" customHeight="true" outlineLevel="0" collapsed="false">
      <c r="A885" s="284"/>
      <c r="B885" s="285"/>
      <c r="C885" s="286" t="s">
        <v>1094</v>
      </c>
      <c r="D885" s="286"/>
      <c r="E885" s="287" t="n">
        <v>3.4</v>
      </c>
      <c r="F885" s="288"/>
      <c r="G885" s="289"/>
      <c r="H885" s="290"/>
      <c r="I885" s="291"/>
      <c r="J885" s="292"/>
      <c r="K885" s="291"/>
      <c r="M885" s="293" t="s">
        <v>1094</v>
      </c>
      <c r="O885" s="275"/>
    </row>
    <row r="886" customFormat="false" ht="12.75" hidden="false" customHeight="true" outlineLevel="0" collapsed="false">
      <c r="A886" s="284"/>
      <c r="B886" s="285"/>
      <c r="C886" s="286" t="s">
        <v>1095</v>
      </c>
      <c r="D886" s="286"/>
      <c r="E886" s="287" t="n">
        <v>7.1</v>
      </c>
      <c r="F886" s="288"/>
      <c r="G886" s="289"/>
      <c r="H886" s="290"/>
      <c r="I886" s="291"/>
      <c r="J886" s="292"/>
      <c r="K886" s="291"/>
      <c r="M886" s="293" t="s">
        <v>1095</v>
      </c>
      <c r="O886" s="275"/>
    </row>
    <row r="887" customFormat="false" ht="12.75" hidden="false" customHeight="false" outlineLevel="0" collapsed="false">
      <c r="A887" s="276" t="n">
        <v>186</v>
      </c>
      <c r="B887" s="277" t="s">
        <v>1096</v>
      </c>
      <c r="C887" s="278" t="s">
        <v>1097</v>
      </c>
      <c r="D887" s="279" t="s">
        <v>403</v>
      </c>
      <c r="E887" s="280" t="n">
        <v>3</v>
      </c>
      <c r="F887" s="280" t="n">
        <v>0</v>
      </c>
      <c r="G887" s="281" t="n">
        <f aca="false">E887*F887</f>
        <v>0</v>
      </c>
      <c r="H887" s="282" t="n">
        <v>0</v>
      </c>
      <c r="I887" s="283" t="n">
        <f aca="false">E887*H887</f>
        <v>0</v>
      </c>
      <c r="J887" s="282" t="n">
        <v>-0.058</v>
      </c>
      <c r="K887" s="283" t="n">
        <f aca="false">E887*J887</f>
        <v>-0.174</v>
      </c>
      <c r="O887" s="275" t="n">
        <v>2</v>
      </c>
      <c r="AA887" s="245" t="n">
        <v>1</v>
      </c>
      <c r="AB887" s="245" t="n">
        <v>0</v>
      </c>
      <c r="AC887" s="245" t="n">
        <v>0</v>
      </c>
      <c r="AZ887" s="245" t="n">
        <v>1</v>
      </c>
      <c r="BA887" s="245" t="n">
        <f aca="false">IF(AZ887=1,G887,0)</f>
        <v>0</v>
      </c>
      <c r="BB887" s="245" t="n">
        <f aca="false">IF(AZ887=2,G887,0)</f>
        <v>0</v>
      </c>
      <c r="BC887" s="245" t="n">
        <f aca="false">IF(AZ887=3,G887,0)</f>
        <v>0</v>
      </c>
      <c r="BD887" s="245" t="n">
        <f aca="false">IF(AZ887=4,G887,0)</f>
        <v>0</v>
      </c>
      <c r="BE887" s="245" t="n">
        <f aca="false">IF(AZ887=5,G887,0)</f>
        <v>0</v>
      </c>
      <c r="CA887" s="275" t="n">
        <v>1</v>
      </c>
      <c r="CB887" s="275" t="n">
        <v>0</v>
      </c>
    </row>
    <row r="888" customFormat="false" ht="12.75" hidden="false" customHeight="true" outlineLevel="0" collapsed="false">
      <c r="A888" s="284"/>
      <c r="B888" s="294"/>
      <c r="C888" s="295" t="s">
        <v>1035</v>
      </c>
      <c r="D888" s="295"/>
      <c r="E888" s="295"/>
      <c r="F888" s="295"/>
      <c r="G888" s="295"/>
      <c r="I888" s="291"/>
      <c r="K888" s="291"/>
      <c r="L888" s="293" t="s">
        <v>1035</v>
      </c>
      <c r="O888" s="275" t="n">
        <v>3</v>
      </c>
    </row>
    <row r="889" customFormat="false" ht="12.75" hidden="false" customHeight="true" outlineLevel="0" collapsed="false">
      <c r="A889" s="284"/>
      <c r="B889" s="285"/>
      <c r="C889" s="286" t="s">
        <v>1016</v>
      </c>
      <c r="D889" s="286"/>
      <c r="E889" s="287" t="n">
        <v>3</v>
      </c>
      <c r="F889" s="288"/>
      <c r="G889" s="289"/>
      <c r="H889" s="290"/>
      <c r="I889" s="291"/>
      <c r="J889" s="292"/>
      <c r="K889" s="291"/>
      <c r="M889" s="293" t="s">
        <v>1016</v>
      </c>
      <c r="O889" s="275"/>
    </row>
    <row r="890" customFormat="false" ht="12.75" hidden="false" customHeight="false" outlineLevel="0" collapsed="false">
      <c r="A890" s="276" t="n">
        <v>187</v>
      </c>
      <c r="B890" s="277" t="s">
        <v>1098</v>
      </c>
      <c r="C890" s="278" t="s">
        <v>1099</v>
      </c>
      <c r="D890" s="279" t="s">
        <v>291</v>
      </c>
      <c r="E890" s="280" t="n">
        <v>88.4725</v>
      </c>
      <c r="F890" s="280" t="n">
        <v>0</v>
      </c>
      <c r="G890" s="281" t="n">
        <f aca="false">E890*F890</f>
        <v>0</v>
      </c>
      <c r="H890" s="282" t="n">
        <v>0</v>
      </c>
      <c r="I890" s="283" t="n">
        <f aca="false">E890*H890</f>
        <v>0</v>
      </c>
      <c r="J890" s="282" t="n">
        <v>-0.055</v>
      </c>
      <c r="K890" s="283" t="n">
        <f aca="false">E890*J890</f>
        <v>-4.8659875</v>
      </c>
      <c r="O890" s="275" t="n">
        <v>2</v>
      </c>
      <c r="AA890" s="245" t="n">
        <v>1</v>
      </c>
      <c r="AB890" s="245" t="n">
        <v>0</v>
      </c>
      <c r="AC890" s="245" t="n">
        <v>0</v>
      </c>
      <c r="AZ890" s="245" t="n">
        <v>1</v>
      </c>
      <c r="BA890" s="245" t="n">
        <f aca="false">IF(AZ890=1,G890,0)</f>
        <v>0</v>
      </c>
      <c r="BB890" s="245" t="n">
        <f aca="false">IF(AZ890=2,G890,0)</f>
        <v>0</v>
      </c>
      <c r="BC890" s="245" t="n">
        <f aca="false">IF(AZ890=3,G890,0)</f>
        <v>0</v>
      </c>
      <c r="BD890" s="245" t="n">
        <f aca="false">IF(AZ890=4,G890,0)</f>
        <v>0</v>
      </c>
      <c r="BE890" s="245" t="n">
        <f aca="false">IF(AZ890=5,G890,0)</f>
        <v>0</v>
      </c>
      <c r="CA890" s="275" t="n">
        <v>1</v>
      </c>
      <c r="CB890" s="275" t="n">
        <v>0</v>
      </c>
    </row>
    <row r="891" customFormat="false" ht="12.75" hidden="false" customHeight="true" outlineLevel="0" collapsed="false">
      <c r="A891" s="284"/>
      <c r="B891" s="294"/>
      <c r="C891" s="295" t="s">
        <v>1035</v>
      </c>
      <c r="D891" s="295"/>
      <c r="E891" s="295"/>
      <c r="F891" s="295"/>
      <c r="G891" s="295"/>
      <c r="I891" s="291"/>
      <c r="K891" s="291"/>
      <c r="L891" s="293" t="s">
        <v>1035</v>
      </c>
      <c r="O891" s="275" t="n">
        <v>3</v>
      </c>
    </row>
    <row r="892" customFormat="false" ht="22.5" hidden="false" customHeight="true" outlineLevel="0" collapsed="false">
      <c r="A892" s="284"/>
      <c r="B892" s="285"/>
      <c r="C892" s="286" t="s">
        <v>1100</v>
      </c>
      <c r="D892" s="286"/>
      <c r="E892" s="287" t="n">
        <v>8.2425</v>
      </c>
      <c r="F892" s="288"/>
      <c r="G892" s="289"/>
      <c r="H892" s="290"/>
      <c r="I892" s="291"/>
      <c r="J892" s="292"/>
      <c r="K892" s="291"/>
      <c r="M892" s="293" t="s">
        <v>1100</v>
      </c>
      <c r="O892" s="275"/>
    </row>
    <row r="893" customFormat="false" ht="22.5" hidden="false" customHeight="true" outlineLevel="0" collapsed="false">
      <c r="A893" s="284"/>
      <c r="B893" s="285"/>
      <c r="C893" s="286" t="s">
        <v>1101</v>
      </c>
      <c r="D893" s="286"/>
      <c r="E893" s="287" t="n">
        <v>31.6</v>
      </c>
      <c r="F893" s="288"/>
      <c r="G893" s="289"/>
      <c r="H893" s="290"/>
      <c r="I893" s="291"/>
      <c r="J893" s="292"/>
      <c r="K893" s="291"/>
      <c r="M893" s="293" t="s">
        <v>1101</v>
      </c>
      <c r="O893" s="275"/>
    </row>
    <row r="894" customFormat="false" ht="12.75" hidden="false" customHeight="true" outlineLevel="0" collapsed="false">
      <c r="A894" s="284"/>
      <c r="B894" s="285"/>
      <c r="C894" s="286" t="s">
        <v>1102</v>
      </c>
      <c r="D894" s="286"/>
      <c r="E894" s="287" t="n">
        <v>32.13</v>
      </c>
      <c r="F894" s="288"/>
      <c r="G894" s="289"/>
      <c r="H894" s="290"/>
      <c r="I894" s="291"/>
      <c r="J894" s="292"/>
      <c r="K894" s="291"/>
      <c r="M894" s="293" t="s">
        <v>1102</v>
      </c>
      <c r="O894" s="275"/>
    </row>
    <row r="895" customFormat="false" ht="12.75" hidden="false" customHeight="true" outlineLevel="0" collapsed="false">
      <c r="A895" s="284"/>
      <c r="B895" s="285"/>
      <c r="C895" s="286" t="s">
        <v>1103</v>
      </c>
      <c r="D895" s="286"/>
      <c r="E895" s="287" t="n">
        <v>1.8</v>
      </c>
      <c r="F895" s="288"/>
      <c r="G895" s="289"/>
      <c r="H895" s="290"/>
      <c r="I895" s="291"/>
      <c r="J895" s="292"/>
      <c r="K895" s="291"/>
      <c r="M895" s="293" t="s">
        <v>1103</v>
      </c>
      <c r="O895" s="275"/>
    </row>
    <row r="896" customFormat="false" ht="12.75" hidden="false" customHeight="true" outlineLevel="0" collapsed="false">
      <c r="A896" s="284"/>
      <c r="B896" s="285"/>
      <c r="C896" s="286" t="s">
        <v>1104</v>
      </c>
      <c r="D896" s="286"/>
      <c r="E896" s="287" t="n">
        <v>14.7</v>
      </c>
      <c r="F896" s="288"/>
      <c r="G896" s="289"/>
      <c r="H896" s="290"/>
      <c r="I896" s="291"/>
      <c r="J896" s="292"/>
      <c r="K896" s="291"/>
      <c r="M896" s="293" t="s">
        <v>1104</v>
      </c>
      <c r="O896" s="275"/>
    </row>
    <row r="897" customFormat="false" ht="12.75" hidden="false" customHeight="false" outlineLevel="0" collapsed="false">
      <c r="A897" s="276" t="n">
        <v>188</v>
      </c>
      <c r="B897" s="277" t="s">
        <v>1105</v>
      </c>
      <c r="C897" s="278" t="s">
        <v>1106</v>
      </c>
      <c r="D897" s="279" t="s">
        <v>324</v>
      </c>
      <c r="E897" s="280" t="n">
        <v>17</v>
      </c>
      <c r="F897" s="280" t="n">
        <v>0</v>
      </c>
      <c r="G897" s="281" t="n">
        <f aca="false">E897*F897</f>
        <v>0</v>
      </c>
      <c r="H897" s="282" t="n">
        <v>0</v>
      </c>
      <c r="I897" s="283" t="n">
        <f aca="false">E897*H897</f>
        <v>0</v>
      </c>
      <c r="J897" s="282" t="n">
        <v>0</v>
      </c>
      <c r="K897" s="283" t="n">
        <f aca="false">E897*J897</f>
        <v>0</v>
      </c>
      <c r="O897" s="275" t="n">
        <v>2</v>
      </c>
      <c r="AA897" s="245" t="n">
        <v>1</v>
      </c>
      <c r="AB897" s="245" t="n">
        <v>0</v>
      </c>
      <c r="AC897" s="245" t="n">
        <v>0</v>
      </c>
      <c r="AZ897" s="245" t="n">
        <v>1</v>
      </c>
      <c r="BA897" s="245" t="n">
        <f aca="false">IF(AZ897=1,G897,0)</f>
        <v>0</v>
      </c>
      <c r="BB897" s="245" t="n">
        <f aca="false">IF(AZ897=2,G897,0)</f>
        <v>0</v>
      </c>
      <c r="BC897" s="245" t="n">
        <f aca="false">IF(AZ897=3,G897,0)</f>
        <v>0</v>
      </c>
      <c r="BD897" s="245" t="n">
        <f aca="false">IF(AZ897=4,G897,0)</f>
        <v>0</v>
      </c>
      <c r="BE897" s="245" t="n">
        <f aca="false">IF(AZ897=5,G897,0)</f>
        <v>0</v>
      </c>
      <c r="CA897" s="275" t="n">
        <v>1</v>
      </c>
      <c r="CB897" s="275" t="n">
        <v>0</v>
      </c>
    </row>
    <row r="898" customFormat="false" ht="22.5" hidden="false" customHeight="true" outlineLevel="0" collapsed="false">
      <c r="A898" s="284"/>
      <c r="B898" s="294"/>
      <c r="C898" s="295" t="s">
        <v>1107</v>
      </c>
      <c r="D898" s="295"/>
      <c r="E898" s="295"/>
      <c r="F898" s="295"/>
      <c r="G898" s="295"/>
      <c r="I898" s="291"/>
      <c r="K898" s="291"/>
      <c r="L898" s="293" t="s">
        <v>1107</v>
      </c>
      <c r="O898" s="275" t="n">
        <v>3</v>
      </c>
    </row>
    <row r="899" customFormat="false" ht="12.75" hidden="false" customHeight="true" outlineLevel="0" collapsed="false">
      <c r="A899" s="284"/>
      <c r="B899" s="285"/>
      <c r="C899" s="286" t="s">
        <v>1108</v>
      </c>
      <c r="D899" s="286"/>
      <c r="E899" s="287" t="n">
        <v>10</v>
      </c>
      <c r="F899" s="288"/>
      <c r="G899" s="289"/>
      <c r="H899" s="290"/>
      <c r="I899" s="291"/>
      <c r="J899" s="292"/>
      <c r="K899" s="291"/>
      <c r="M899" s="293" t="s">
        <v>1108</v>
      </c>
      <c r="O899" s="275"/>
    </row>
    <row r="900" customFormat="false" ht="12.75" hidden="false" customHeight="true" outlineLevel="0" collapsed="false">
      <c r="A900" s="284"/>
      <c r="B900" s="285"/>
      <c r="C900" s="286" t="s">
        <v>1109</v>
      </c>
      <c r="D900" s="286"/>
      <c r="E900" s="287" t="n">
        <v>7</v>
      </c>
      <c r="F900" s="288"/>
      <c r="G900" s="289"/>
      <c r="H900" s="290"/>
      <c r="I900" s="291"/>
      <c r="J900" s="292"/>
      <c r="K900" s="291"/>
      <c r="M900" s="293" t="s">
        <v>1109</v>
      </c>
      <c r="O900" s="275"/>
    </row>
    <row r="901" customFormat="false" ht="12.75" hidden="false" customHeight="false" outlineLevel="0" collapsed="false">
      <c r="A901" s="276" t="n">
        <v>189</v>
      </c>
      <c r="B901" s="277" t="s">
        <v>1110</v>
      </c>
      <c r="C901" s="278" t="s">
        <v>1111</v>
      </c>
      <c r="D901" s="279" t="s">
        <v>324</v>
      </c>
      <c r="E901" s="280" t="n">
        <v>10</v>
      </c>
      <c r="F901" s="280" t="n">
        <v>0</v>
      </c>
      <c r="G901" s="281" t="n">
        <f aca="false">E901*F901</f>
        <v>0</v>
      </c>
      <c r="H901" s="282" t="n">
        <v>0</v>
      </c>
      <c r="I901" s="283" t="n">
        <f aca="false">E901*H901</f>
        <v>0</v>
      </c>
      <c r="J901" s="282" t="n">
        <v>0</v>
      </c>
      <c r="K901" s="283" t="n">
        <f aca="false">E901*J901</f>
        <v>0</v>
      </c>
      <c r="O901" s="275" t="n">
        <v>2</v>
      </c>
      <c r="AA901" s="245" t="n">
        <v>1</v>
      </c>
      <c r="AB901" s="245" t="n">
        <v>0</v>
      </c>
      <c r="AC901" s="245" t="n">
        <v>0</v>
      </c>
      <c r="AZ901" s="245" t="n">
        <v>1</v>
      </c>
      <c r="BA901" s="245" t="n">
        <f aca="false">IF(AZ901=1,G901,0)</f>
        <v>0</v>
      </c>
      <c r="BB901" s="245" t="n">
        <f aca="false">IF(AZ901=2,G901,0)</f>
        <v>0</v>
      </c>
      <c r="BC901" s="245" t="n">
        <f aca="false">IF(AZ901=3,G901,0)</f>
        <v>0</v>
      </c>
      <c r="BD901" s="245" t="n">
        <f aca="false">IF(AZ901=4,G901,0)</f>
        <v>0</v>
      </c>
      <c r="BE901" s="245" t="n">
        <f aca="false">IF(AZ901=5,G901,0)</f>
        <v>0</v>
      </c>
      <c r="CA901" s="275" t="n">
        <v>1</v>
      </c>
      <c r="CB901" s="275" t="n">
        <v>0</v>
      </c>
    </row>
    <row r="902" customFormat="false" ht="22.5" hidden="false" customHeight="true" outlineLevel="0" collapsed="false">
      <c r="A902" s="284"/>
      <c r="B902" s="294"/>
      <c r="C902" s="295" t="s">
        <v>1107</v>
      </c>
      <c r="D902" s="295"/>
      <c r="E902" s="295"/>
      <c r="F902" s="295"/>
      <c r="G902" s="295"/>
      <c r="I902" s="291"/>
      <c r="K902" s="291"/>
      <c r="L902" s="293" t="s">
        <v>1107</v>
      </c>
      <c r="O902" s="275" t="n">
        <v>3</v>
      </c>
    </row>
    <row r="903" customFormat="false" ht="12.75" hidden="false" customHeight="true" outlineLevel="0" collapsed="false">
      <c r="A903" s="284"/>
      <c r="B903" s="285"/>
      <c r="C903" s="286" t="s">
        <v>1026</v>
      </c>
      <c r="D903" s="286"/>
      <c r="E903" s="287" t="n">
        <v>1</v>
      </c>
      <c r="F903" s="288"/>
      <c r="G903" s="289"/>
      <c r="H903" s="290"/>
      <c r="I903" s="291"/>
      <c r="J903" s="292"/>
      <c r="K903" s="291"/>
      <c r="M903" s="293" t="s">
        <v>1026</v>
      </c>
      <c r="O903" s="275"/>
    </row>
    <row r="904" customFormat="false" ht="12.75" hidden="false" customHeight="true" outlineLevel="0" collapsed="false">
      <c r="A904" s="284"/>
      <c r="B904" s="285"/>
      <c r="C904" s="286" t="s">
        <v>551</v>
      </c>
      <c r="D904" s="286"/>
      <c r="E904" s="287" t="n">
        <v>6</v>
      </c>
      <c r="F904" s="288"/>
      <c r="G904" s="289"/>
      <c r="H904" s="290"/>
      <c r="I904" s="291"/>
      <c r="J904" s="292"/>
      <c r="K904" s="291"/>
      <c r="M904" s="293" t="s">
        <v>551</v>
      </c>
      <c r="O904" s="275"/>
    </row>
    <row r="905" customFormat="false" ht="12.75" hidden="false" customHeight="true" outlineLevel="0" collapsed="false">
      <c r="A905" s="284"/>
      <c r="B905" s="285"/>
      <c r="C905" s="286" t="s">
        <v>1112</v>
      </c>
      <c r="D905" s="286"/>
      <c r="E905" s="287" t="n">
        <v>3</v>
      </c>
      <c r="F905" s="288"/>
      <c r="G905" s="289"/>
      <c r="H905" s="290"/>
      <c r="I905" s="291"/>
      <c r="J905" s="292"/>
      <c r="K905" s="291"/>
      <c r="M905" s="293" t="s">
        <v>1112</v>
      </c>
      <c r="O905" s="275"/>
    </row>
    <row r="906" customFormat="false" ht="12.75" hidden="false" customHeight="false" outlineLevel="0" collapsed="false">
      <c r="A906" s="276" t="n">
        <v>190</v>
      </c>
      <c r="B906" s="277" t="s">
        <v>1113</v>
      </c>
      <c r="C906" s="278" t="s">
        <v>1114</v>
      </c>
      <c r="D906" s="279" t="s">
        <v>324</v>
      </c>
      <c r="E906" s="280" t="n">
        <v>2</v>
      </c>
      <c r="F906" s="280" t="n">
        <v>0</v>
      </c>
      <c r="G906" s="281" t="n">
        <f aca="false">E906*F906</f>
        <v>0</v>
      </c>
      <c r="H906" s="282" t="n">
        <v>0</v>
      </c>
      <c r="I906" s="283" t="n">
        <f aca="false">E906*H906</f>
        <v>0</v>
      </c>
      <c r="J906" s="282" t="n">
        <v>0</v>
      </c>
      <c r="K906" s="283" t="n">
        <f aca="false">E906*J906</f>
        <v>0</v>
      </c>
      <c r="O906" s="275" t="n">
        <v>2</v>
      </c>
      <c r="AA906" s="245" t="n">
        <v>1</v>
      </c>
      <c r="AB906" s="245" t="n">
        <v>0</v>
      </c>
      <c r="AC906" s="245" t="n">
        <v>0</v>
      </c>
      <c r="AZ906" s="245" t="n">
        <v>1</v>
      </c>
      <c r="BA906" s="245" t="n">
        <f aca="false">IF(AZ906=1,G906,0)</f>
        <v>0</v>
      </c>
      <c r="BB906" s="245" t="n">
        <f aca="false">IF(AZ906=2,G906,0)</f>
        <v>0</v>
      </c>
      <c r="BC906" s="245" t="n">
        <f aca="false">IF(AZ906=3,G906,0)</f>
        <v>0</v>
      </c>
      <c r="BD906" s="245" t="n">
        <f aca="false">IF(AZ906=4,G906,0)</f>
        <v>0</v>
      </c>
      <c r="BE906" s="245" t="n">
        <f aca="false">IF(AZ906=5,G906,0)</f>
        <v>0</v>
      </c>
      <c r="CA906" s="275" t="n">
        <v>1</v>
      </c>
      <c r="CB906" s="275" t="n">
        <v>0</v>
      </c>
    </row>
    <row r="907" customFormat="false" ht="22.5" hidden="false" customHeight="true" outlineLevel="0" collapsed="false">
      <c r="A907" s="284"/>
      <c r="B907" s="294"/>
      <c r="C907" s="295" t="s">
        <v>1107</v>
      </c>
      <c r="D907" s="295"/>
      <c r="E907" s="295"/>
      <c r="F907" s="295"/>
      <c r="G907" s="295"/>
      <c r="I907" s="291"/>
      <c r="K907" s="291"/>
      <c r="L907" s="293" t="s">
        <v>1107</v>
      </c>
      <c r="O907" s="275" t="n">
        <v>3</v>
      </c>
    </row>
    <row r="908" customFormat="false" ht="12.75" hidden="false" customHeight="true" outlineLevel="0" collapsed="false">
      <c r="A908" s="284"/>
      <c r="B908" s="285"/>
      <c r="C908" s="286" t="s">
        <v>1030</v>
      </c>
      <c r="D908" s="286"/>
      <c r="E908" s="287" t="n">
        <v>2</v>
      </c>
      <c r="F908" s="288"/>
      <c r="G908" s="289"/>
      <c r="H908" s="290"/>
      <c r="I908" s="291"/>
      <c r="J908" s="292"/>
      <c r="K908" s="291"/>
      <c r="M908" s="293" t="s">
        <v>1030</v>
      </c>
      <c r="O908" s="275"/>
    </row>
    <row r="909" customFormat="false" ht="12.75" hidden="false" customHeight="false" outlineLevel="0" collapsed="false">
      <c r="A909" s="276" t="n">
        <v>191</v>
      </c>
      <c r="B909" s="277" t="s">
        <v>1115</v>
      </c>
      <c r="C909" s="278" t="s">
        <v>1116</v>
      </c>
      <c r="D909" s="279" t="s">
        <v>291</v>
      </c>
      <c r="E909" s="280" t="n">
        <v>1</v>
      </c>
      <c r="F909" s="280" t="n">
        <v>0</v>
      </c>
      <c r="G909" s="281" t="n">
        <f aca="false">E909*F909</f>
        <v>0</v>
      </c>
      <c r="H909" s="282" t="n">
        <v>0.00219</v>
      </c>
      <c r="I909" s="283" t="n">
        <f aca="false">E909*H909</f>
        <v>0.00219</v>
      </c>
      <c r="J909" s="282" t="n">
        <v>-0.075</v>
      </c>
      <c r="K909" s="283" t="n">
        <f aca="false">E909*J909</f>
        <v>-0.075</v>
      </c>
      <c r="O909" s="275" t="n">
        <v>2</v>
      </c>
      <c r="AA909" s="245" t="n">
        <v>1</v>
      </c>
      <c r="AB909" s="245" t="n">
        <v>0</v>
      </c>
      <c r="AC909" s="245" t="n">
        <v>0</v>
      </c>
      <c r="AZ909" s="245" t="n">
        <v>1</v>
      </c>
      <c r="BA909" s="245" t="n">
        <f aca="false">IF(AZ909=1,G909,0)</f>
        <v>0</v>
      </c>
      <c r="BB909" s="245" t="n">
        <f aca="false">IF(AZ909=2,G909,0)</f>
        <v>0</v>
      </c>
      <c r="BC909" s="245" t="n">
        <f aca="false">IF(AZ909=3,G909,0)</f>
        <v>0</v>
      </c>
      <c r="BD909" s="245" t="n">
        <f aca="false">IF(AZ909=4,G909,0)</f>
        <v>0</v>
      </c>
      <c r="BE909" s="245" t="n">
        <f aca="false">IF(AZ909=5,G909,0)</f>
        <v>0</v>
      </c>
      <c r="CA909" s="275" t="n">
        <v>1</v>
      </c>
      <c r="CB909" s="275" t="n">
        <v>0</v>
      </c>
    </row>
    <row r="910" customFormat="false" ht="33.75" hidden="false" customHeight="true" outlineLevel="0" collapsed="false">
      <c r="A910" s="284"/>
      <c r="B910" s="294"/>
      <c r="C910" s="295" t="s">
        <v>1117</v>
      </c>
      <c r="D910" s="295"/>
      <c r="E910" s="295"/>
      <c r="F910" s="295"/>
      <c r="G910" s="295"/>
      <c r="I910" s="291"/>
      <c r="K910" s="291"/>
      <c r="L910" s="293" t="s">
        <v>1117</v>
      </c>
      <c r="O910" s="275" t="n">
        <v>3</v>
      </c>
    </row>
    <row r="911" customFormat="false" ht="12.75" hidden="false" customHeight="true" outlineLevel="0" collapsed="false">
      <c r="A911" s="284"/>
      <c r="B911" s="285"/>
      <c r="C911" s="286" t="s">
        <v>1118</v>
      </c>
      <c r="D911" s="286"/>
      <c r="E911" s="287" t="n">
        <v>0.5</v>
      </c>
      <c r="F911" s="288"/>
      <c r="G911" s="289"/>
      <c r="H911" s="290"/>
      <c r="I911" s="291"/>
      <c r="J911" s="292"/>
      <c r="K911" s="291"/>
      <c r="M911" s="293" t="s">
        <v>1118</v>
      </c>
      <c r="O911" s="275"/>
    </row>
    <row r="912" customFormat="false" ht="12.75" hidden="false" customHeight="true" outlineLevel="0" collapsed="false">
      <c r="A912" s="284"/>
      <c r="B912" s="285"/>
      <c r="C912" s="286" t="s">
        <v>1119</v>
      </c>
      <c r="D912" s="286"/>
      <c r="E912" s="287" t="n">
        <v>0.5</v>
      </c>
      <c r="F912" s="288"/>
      <c r="G912" s="289"/>
      <c r="H912" s="290"/>
      <c r="I912" s="291"/>
      <c r="J912" s="292"/>
      <c r="K912" s="291"/>
      <c r="M912" s="293" t="s">
        <v>1119</v>
      </c>
      <c r="O912" s="275"/>
    </row>
    <row r="913" customFormat="false" ht="12.75" hidden="false" customHeight="false" outlineLevel="0" collapsed="false">
      <c r="A913" s="276" t="n">
        <v>192</v>
      </c>
      <c r="B913" s="277" t="s">
        <v>1120</v>
      </c>
      <c r="C913" s="278" t="s">
        <v>1121</v>
      </c>
      <c r="D913" s="279" t="s">
        <v>291</v>
      </c>
      <c r="E913" s="280" t="n">
        <v>3.54</v>
      </c>
      <c r="F913" s="280" t="n">
        <v>0</v>
      </c>
      <c r="G913" s="281" t="n">
        <f aca="false">E913*F913</f>
        <v>0</v>
      </c>
      <c r="H913" s="282" t="n">
        <v>0.001</v>
      </c>
      <c r="I913" s="283" t="n">
        <f aca="false">E913*H913</f>
        <v>0.00354</v>
      </c>
      <c r="J913" s="282" t="n">
        <v>-0.062</v>
      </c>
      <c r="K913" s="283" t="n">
        <f aca="false">E913*J913</f>
        <v>-0.21948</v>
      </c>
      <c r="O913" s="275" t="n">
        <v>2</v>
      </c>
      <c r="AA913" s="245" t="n">
        <v>1</v>
      </c>
      <c r="AB913" s="245" t="n">
        <v>0</v>
      </c>
      <c r="AC913" s="245" t="n">
        <v>0</v>
      </c>
      <c r="AZ913" s="245" t="n">
        <v>1</v>
      </c>
      <c r="BA913" s="245" t="n">
        <f aca="false">IF(AZ913=1,G913,0)</f>
        <v>0</v>
      </c>
      <c r="BB913" s="245" t="n">
        <f aca="false">IF(AZ913=2,G913,0)</f>
        <v>0</v>
      </c>
      <c r="BC913" s="245" t="n">
        <f aca="false">IF(AZ913=3,G913,0)</f>
        <v>0</v>
      </c>
      <c r="BD913" s="245" t="n">
        <f aca="false">IF(AZ913=4,G913,0)</f>
        <v>0</v>
      </c>
      <c r="BE913" s="245" t="n">
        <f aca="false">IF(AZ913=5,G913,0)</f>
        <v>0</v>
      </c>
      <c r="CA913" s="275" t="n">
        <v>1</v>
      </c>
      <c r="CB913" s="275" t="n">
        <v>0</v>
      </c>
    </row>
    <row r="914" customFormat="false" ht="33.75" hidden="false" customHeight="true" outlineLevel="0" collapsed="false">
      <c r="A914" s="284"/>
      <c r="B914" s="294"/>
      <c r="C914" s="295" t="s">
        <v>1122</v>
      </c>
      <c r="D914" s="295"/>
      <c r="E914" s="295"/>
      <c r="F914" s="295"/>
      <c r="G914" s="295"/>
      <c r="I914" s="291"/>
      <c r="K914" s="291"/>
      <c r="L914" s="293" t="s">
        <v>1122</v>
      </c>
      <c r="O914" s="275" t="n">
        <v>3</v>
      </c>
    </row>
    <row r="915" customFormat="false" ht="12.75" hidden="false" customHeight="true" outlineLevel="0" collapsed="false">
      <c r="A915" s="284"/>
      <c r="B915" s="285"/>
      <c r="C915" s="286" t="s">
        <v>1123</v>
      </c>
      <c r="D915" s="286"/>
      <c r="E915" s="287" t="n">
        <v>1.86</v>
      </c>
      <c r="F915" s="288"/>
      <c r="G915" s="289"/>
      <c r="H915" s="290"/>
      <c r="I915" s="291"/>
      <c r="J915" s="292"/>
      <c r="K915" s="291"/>
      <c r="M915" s="293" t="s">
        <v>1123</v>
      </c>
      <c r="O915" s="275"/>
    </row>
    <row r="916" customFormat="false" ht="12.75" hidden="false" customHeight="true" outlineLevel="0" collapsed="false">
      <c r="A916" s="284"/>
      <c r="B916" s="285"/>
      <c r="C916" s="286" t="s">
        <v>1124</v>
      </c>
      <c r="D916" s="286"/>
      <c r="E916" s="287" t="n">
        <v>1.68</v>
      </c>
      <c r="F916" s="288"/>
      <c r="G916" s="289"/>
      <c r="H916" s="290"/>
      <c r="I916" s="291"/>
      <c r="J916" s="292"/>
      <c r="K916" s="291"/>
      <c r="M916" s="293" t="s">
        <v>1124</v>
      </c>
      <c r="O916" s="275"/>
    </row>
    <row r="917" customFormat="false" ht="12.75" hidden="false" customHeight="false" outlineLevel="0" collapsed="false">
      <c r="A917" s="276" t="n">
        <v>193</v>
      </c>
      <c r="B917" s="277" t="s">
        <v>1125</v>
      </c>
      <c r="C917" s="278" t="s">
        <v>1126</v>
      </c>
      <c r="D917" s="279" t="s">
        <v>291</v>
      </c>
      <c r="E917" s="280" t="n">
        <v>9.3575</v>
      </c>
      <c r="F917" s="280" t="n">
        <v>0</v>
      </c>
      <c r="G917" s="281" t="n">
        <f aca="false">E917*F917</f>
        <v>0</v>
      </c>
      <c r="H917" s="282" t="n">
        <v>0.00092</v>
      </c>
      <c r="I917" s="283" t="n">
        <f aca="false">E917*H917</f>
        <v>0.0086089</v>
      </c>
      <c r="J917" s="282" t="n">
        <v>-0.054</v>
      </c>
      <c r="K917" s="283" t="n">
        <f aca="false">E917*J917</f>
        <v>-0.505305</v>
      </c>
      <c r="O917" s="275" t="n">
        <v>2</v>
      </c>
      <c r="AA917" s="245" t="n">
        <v>1</v>
      </c>
      <c r="AB917" s="245" t="n">
        <v>0</v>
      </c>
      <c r="AC917" s="245" t="n">
        <v>0</v>
      </c>
      <c r="AZ917" s="245" t="n">
        <v>1</v>
      </c>
      <c r="BA917" s="245" t="n">
        <f aca="false">IF(AZ917=1,G917,0)</f>
        <v>0</v>
      </c>
      <c r="BB917" s="245" t="n">
        <f aca="false">IF(AZ917=2,G917,0)</f>
        <v>0</v>
      </c>
      <c r="BC917" s="245" t="n">
        <f aca="false">IF(AZ917=3,G917,0)</f>
        <v>0</v>
      </c>
      <c r="BD917" s="245" t="n">
        <f aca="false">IF(AZ917=4,G917,0)</f>
        <v>0</v>
      </c>
      <c r="BE917" s="245" t="n">
        <f aca="false">IF(AZ917=5,G917,0)</f>
        <v>0</v>
      </c>
      <c r="CA917" s="275" t="n">
        <v>1</v>
      </c>
      <c r="CB917" s="275" t="n">
        <v>0</v>
      </c>
    </row>
    <row r="918" customFormat="false" ht="33.75" hidden="false" customHeight="true" outlineLevel="0" collapsed="false">
      <c r="A918" s="284"/>
      <c r="B918" s="294"/>
      <c r="C918" s="295" t="s">
        <v>1122</v>
      </c>
      <c r="D918" s="295"/>
      <c r="E918" s="295"/>
      <c r="F918" s="295"/>
      <c r="G918" s="295"/>
      <c r="I918" s="291"/>
      <c r="K918" s="291"/>
      <c r="L918" s="293" t="s">
        <v>1122</v>
      </c>
      <c r="O918" s="275" t="n">
        <v>3</v>
      </c>
    </row>
    <row r="919" customFormat="false" ht="12.75" hidden="false" customHeight="true" outlineLevel="0" collapsed="false">
      <c r="A919" s="284"/>
      <c r="B919" s="285"/>
      <c r="C919" s="286" t="s">
        <v>1127</v>
      </c>
      <c r="D919" s="286"/>
      <c r="E919" s="287" t="n">
        <v>6.2775</v>
      </c>
      <c r="F919" s="288"/>
      <c r="G919" s="289"/>
      <c r="H919" s="290"/>
      <c r="I919" s="291"/>
      <c r="J919" s="292"/>
      <c r="K919" s="291"/>
      <c r="M919" s="293" t="s">
        <v>1127</v>
      </c>
      <c r="O919" s="275"/>
    </row>
    <row r="920" customFormat="false" ht="12.75" hidden="false" customHeight="true" outlineLevel="0" collapsed="false">
      <c r="A920" s="284"/>
      <c r="B920" s="285"/>
      <c r="C920" s="286" t="s">
        <v>1128</v>
      </c>
      <c r="D920" s="286"/>
      <c r="E920" s="287" t="n">
        <v>3.08</v>
      </c>
      <c r="F920" s="288"/>
      <c r="G920" s="289"/>
      <c r="H920" s="290"/>
      <c r="I920" s="291"/>
      <c r="J920" s="292"/>
      <c r="K920" s="291"/>
      <c r="M920" s="293" t="s">
        <v>1128</v>
      </c>
      <c r="O920" s="275"/>
    </row>
    <row r="921" customFormat="false" ht="12.75" hidden="false" customHeight="false" outlineLevel="0" collapsed="false">
      <c r="A921" s="276" t="n">
        <v>194</v>
      </c>
      <c r="B921" s="277" t="s">
        <v>1129</v>
      </c>
      <c r="C921" s="278" t="s">
        <v>1130</v>
      </c>
      <c r="D921" s="279" t="s">
        <v>291</v>
      </c>
      <c r="E921" s="280" t="n">
        <v>8.2</v>
      </c>
      <c r="F921" s="280" t="n">
        <v>0</v>
      </c>
      <c r="G921" s="281" t="n">
        <f aca="false">E921*F921</f>
        <v>0</v>
      </c>
      <c r="H921" s="282" t="n">
        <v>0.001</v>
      </c>
      <c r="I921" s="283" t="n">
        <f aca="false">E921*H921</f>
        <v>0.0082</v>
      </c>
      <c r="J921" s="282" t="n">
        <v>-0.067</v>
      </c>
      <c r="K921" s="283" t="n">
        <f aca="false">E921*J921</f>
        <v>-0.5494</v>
      </c>
      <c r="O921" s="275" t="n">
        <v>2</v>
      </c>
      <c r="AA921" s="245" t="n">
        <v>1</v>
      </c>
      <c r="AB921" s="245" t="n">
        <v>0</v>
      </c>
      <c r="AC921" s="245" t="n">
        <v>0</v>
      </c>
      <c r="AZ921" s="245" t="n">
        <v>1</v>
      </c>
      <c r="BA921" s="245" t="n">
        <f aca="false">IF(AZ921=1,G921,0)</f>
        <v>0</v>
      </c>
      <c r="BB921" s="245" t="n">
        <f aca="false">IF(AZ921=2,G921,0)</f>
        <v>0</v>
      </c>
      <c r="BC921" s="245" t="n">
        <f aca="false">IF(AZ921=3,G921,0)</f>
        <v>0</v>
      </c>
      <c r="BD921" s="245" t="n">
        <f aca="false">IF(AZ921=4,G921,0)</f>
        <v>0</v>
      </c>
      <c r="BE921" s="245" t="n">
        <f aca="false">IF(AZ921=5,G921,0)</f>
        <v>0</v>
      </c>
      <c r="CA921" s="275" t="n">
        <v>1</v>
      </c>
      <c r="CB921" s="275" t="n">
        <v>0</v>
      </c>
    </row>
    <row r="922" customFormat="false" ht="33.75" hidden="false" customHeight="true" outlineLevel="0" collapsed="false">
      <c r="A922" s="284"/>
      <c r="B922" s="294"/>
      <c r="C922" s="295" t="s">
        <v>1131</v>
      </c>
      <c r="D922" s="295"/>
      <c r="E922" s="295"/>
      <c r="F922" s="295"/>
      <c r="G922" s="295"/>
      <c r="I922" s="291"/>
      <c r="K922" s="291"/>
      <c r="L922" s="293" t="s">
        <v>1131</v>
      </c>
      <c r="O922" s="275" t="n">
        <v>3</v>
      </c>
    </row>
    <row r="923" customFormat="false" ht="12.75" hidden="false" customHeight="true" outlineLevel="0" collapsed="false">
      <c r="A923" s="284"/>
      <c r="B923" s="285"/>
      <c r="C923" s="286" t="s">
        <v>1132</v>
      </c>
      <c r="D923" s="286"/>
      <c r="E923" s="287" t="n">
        <v>4.92</v>
      </c>
      <c r="F923" s="288"/>
      <c r="G923" s="289"/>
      <c r="H923" s="290"/>
      <c r="I923" s="291"/>
      <c r="J923" s="292"/>
      <c r="K923" s="291"/>
      <c r="M923" s="293" t="s">
        <v>1132</v>
      </c>
      <c r="O923" s="275"/>
    </row>
    <row r="924" customFormat="false" ht="12.75" hidden="false" customHeight="true" outlineLevel="0" collapsed="false">
      <c r="A924" s="284"/>
      <c r="B924" s="285"/>
      <c r="C924" s="286" t="s">
        <v>1133</v>
      </c>
      <c r="D924" s="286"/>
      <c r="E924" s="287" t="n">
        <v>3.28</v>
      </c>
      <c r="F924" s="288"/>
      <c r="G924" s="289"/>
      <c r="H924" s="290"/>
      <c r="I924" s="291"/>
      <c r="J924" s="292"/>
      <c r="K924" s="291"/>
      <c r="M924" s="293" t="s">
        <v>1133</v>
      </c>
      <c r="O924" s="275"/>
    </row>
    <row r="925" customFormat="false" ht="12.75" hidden="false" customHeight="false" outlineLevel="0" collapsed="false">
      <c r="A925" s="276" t="n">
        <v>195</v>
      </c>
      <c r="B925" s="277" t="s">
        <v>1134</v>
      </c>
      <c r="C925" s="278" t="s">
        <v>1135</v>
      </c>
      <c r="D925" s="279" t="s">
        <v>324</v>
      </c>
      <c r="E925" s="280" t="n">
        <v>4</v>
      </c>
      <c r="F925" s="280" t="n">
        <v>0</v>
      </c>
      <c r="G925" s="281" t="n">
        <f aca="false">E925*F925</f>
        <v>0</v>
      </c>
      <c r="H925" s="282" t="n">
        <v>0</v>
      </c>
      <c r="I925" s="283" t="n">
        <f aca="false">E925*H925</f>
        <v>0</v>
      </c>
      <c r="J925" s="282" t="n">
        <v>0</v>
      </c>
      <c r="K925" s="283" t="n">
        <f aca="false">E925*J925</f>
        <v>0</v>
      </c>
      <c r="O925" s="275" t="n">
        <v>2</v>
      </c>
      <c r="AA925" s="245" t="n">
        <v>1</v>
      </c>
      <c r="AB925" s="245" t="n">
        <v>0</v>
      </c>
      <c r="AC925" s="245" t="n">
        <v>0</v>
      </c>
      <c r="AZ925" s="245" t="n">
        <v>1</v>
      </c>
      <c r="BA925" s="245" t="n">
        <f aca="false">IF(AZ925=1,G925,0)</f>
        <v>0</v>
      </c>
      <c r="BB925" s="245" t="n">
        <f aca="false">IF(AZ925=2,G925,0)</f>
        <v>0</v>
      </c>
      <c r="BC925" s="245" t="n">
        <f aca="false">IF(AZ925=3,G925,0)</f>
        <v>0</v>
      </c>
      <c r="BD925" s="245" t="n">
        <f aca="false">IF(AZ925=4,G925,0)</f>
        <v>0</v>
      </c>
      <c r="BE925" s="245" t="n">
        <f aca="false">IF(AZ925=5,G925,0)</f>
        <v>0</v>
      </c>
      <c r="CA925" s="275" t="n">
        <v>1</v>
      </c>
      <c r="CB925" s="275" t="n">
        <v>0</v>
      </c>
    </row>
    <row r="926" customFormat="false" ht="22.5" hidden="false" customHeight="true" outlineLevel="0" collapsed="false">
      <c r="A926" s="284"/>
      <c r="B926" s="294"/>
      <c r="C926" s="295" t="s">
        <v>1107</v>
      </c>
      <c r="D926" s="295"/>
      <c r="E926" s="295"/>
      <c r="F926" s="295"/>
      <c r="G926" s="295"/>
      <c r="I926" s="291"/>
      <c r="K926" s="291"/>
      <c r="L926" s="293" t="s">
        <v>1107</v>
      </c>
      <c r="O926" s="275" t="n">
        <v>3</v>
      </c>
    </row>
    <row r="927" customFormat="false" ht="12.75" hidden="false" customHeight="true" outlineLevel="0" collapsed="false">
      <c r="A927" s="284"/>
      <c r="B927" s="285"/>
      <c r="C927" s="286" t="s">
        <v>1136</v>
      </c>
      <c r="D927" s="286"/>
      <c r="E927" s="287" t="n">
        <v>4</v>
      </c>
      <c r="F927" s="288"/>
      <c r="G927" s="289"/>
      <c r="H927" s="290"/>
      <c r="I927" s="291"/>
      <c r="J927" s="292"/>
      <c r="K927" s="291"/>
      <c r="M927" s="293" t="s">
        <v>1136</v>
      </c>
      <c r="O927" s="275"/>
    </row>
    <row r="928" customFormat="false" ht="12.75" hidden="false" customHeight="false" outlineLevel="0" collapsed="false">
      <c r="A928" s="276" t="n">
        <v>196</v>
      </c>
      <c r="B928" s="277" t="s">
        <v>1137</v>
      </c>
      <c r="C928" s="278" t="s">
        <v>1138</v>
      </c>
      <c r="D928" s="279" t="s">
        <v>324</v>
      </c>
      <c r="E928" s="280" t="n">
        <v>2</v>
      </c>
      <c r="F928" s="280" t="n">
        <v>0</v>
      </c>
      <c r="G928" s="281" t="n">
        <f aca="false">E928*F928</f>
        <v>0</v>
      </c>
      <c r="H928" s="282" t="n">
        <v>0</v>
      </c>
      <c r="I928" s="283" t="n">
        <f aca="false">E928*H928</f>
        <v>0</v>
      </c>
      <c r="J928" s="282" t="n">
        <v>0</v>
      </c>
      <c r="K928" s="283" t="n">
        <f aca="false">E928*J928</f>
        <v>0</v>
      </c>
      <c r="O928" s="275" t="n">
        <v>2</v>
      </c>
      <c r="AA928" s="245" t="n">
        <v>1</v>
      </c>
      <c r="AB928" s="245" t="n">
        <v>0</v>
      </c>
      <c r="AC928" s="245" t="n">
        <v>0</v>
      </c>
      <c r="AZ928" s="245" t="n">
        <v>1</v>
      </c>
      <c r="BA928" s="245" t="n">
        <f aca="false">IF(AZ928=1,G928,0)</f>
        <v>0</v>
      </c>
      <c r="BB928" s="245" t="n">
        <f aca="false">IF(AZ928=2,G928,0)</f>
        <v>0</v>
      </c>
      <c r="BC928" s="245" t="n">
        <f aca="false">IF(AZ928=3,G928,0)</f>
        <v>0</v>
      </c>
      <c r="BD928" s="245" t="n">
        <f aca="false">IF(AZ928=4,G928,0)</f>
        <v>0</v>
      </c>
      <c r="BE928" s="245" t="n">
        <f aca="false">IF(AZ928=5,G928,0)</f>
        <v>0</v>
      </c>
      <c r="CA928" s="275" t="n">
        <v>1</v>
      </c>
      <c r="CB928" s="275" t="n">
        <v>0</v>
      </c>
    </row>
    <row r="929" customFormat="false" ht="22.5" hidden="false" customHeight="true" outlineLevel="0" collapsed="false">
      <c r="A929" s="284"/>
      <c r="B929" s="294"/>
      <c r="C929" s="295" t="s">
        <v>1107</v>
      </c>
      <c r="D929" s="295"/>
      <c r="E929" s="295"/>
      <c r="F929" s="295"/>
      <c r="G929" s="295"/>
      <c r="I929" s="291"/>
      <c r="K929" s="291"/>
      <c r="L929" s="293" t="s">
        <v>1107</v>
      </c>
      <c r="O929" s="275" t="n">
        <v>3</v>
      </c>
    </row>
    <row r="930" customFormat="false" ht="12.75" hidden="false" customHeight="true" outlineLevel="0" collapsed="false">
      <c r="A930" s="284"/>
      <c r="B930" s="285"/>
      <c r="C930" s="286" t="s">
        <v>1030</v>
      </c>
      <c r="D930" s="286"/>
      <c r="E930" s="287" t="n">
        <v>2</v>
      </c>
      <c r="F930" s="288"/>
      <c r="G930" s="289"/>
      <c r="H930" s="290"/>
      <c r="I930" s="291"/>
      <c r="J930" s="292"/>
      <c r="K930" s="291"/>
      <c r="M930" s="293" t="s">
        <v>1030</v>
      </c>
      <c r="O930" s="275"/>
    </row>
    <row r="931" customFormat="false" ht="12.75" hidden="false" customHeight="false" outlineLevel="0" collapsed="false">
      <c r="A931" s="276" t="n">
        <v>197</v>
      </c>
      <c r="B931" s="277" t="s">
        <v>1139</v>
      </c>
      <c r="C931" s="278" t="s">
        <v>1140</v>
      </c>
      <c r="D931" s="279" t="s">
        <v>324</v>
      </c>
      <c r="E931" s="280" t="n">
        <v>4</v>
      </c>
      <c r="F931" s="280" t="n">
        <v>0</v>
      </c>
      <c r="G931" s="281" t="n">
        <f aca="false">E931*F931</f>
        <v>0</v>
      </c>
      <c r="H931" s="282" t="n">
        <v>0</v>
      </c>
      <c r="I931" s="283" t="n">
        <f aca="false">E931*H931</f>
        <v>0</v>
      </c>
      <c r="J931" s="282" t="n">
        <v>0</v>
      </c>
      <c r="K931" s="283" t="n">
        <f aca="false">E931*J931</f>
        <v>0</v>
      </c>
      <c r="O931" s="275" t="n">
        <v>2</v>
      </c>
      <c r="AA931" s="245" t="n">
        <v>1</v>
      </c>
      <c r="AB931" s="245" t="n">
        <v>0</v>
      </c>
      <c r="AC931" s="245" t="n">
        <v>0</v>
      </c>
      <c r="AZ931" s="245" t="n">
        <v>1</v>
      </c>
      <c r="BA931" s="245" t="n">
        <f aca="false">IF(AZ931=1,G931,0)</f>
        <v>0</v>
      </c>
      <c r="BB931" s="245" t="n">
        <f aca="false">IF(AZ931=2,G931,0)</f>
        <v>0</v>
      </c>
      <c r="BC931" s="245" t="n">
        <f aca="false">IF(AZ931=3,G931,0)</f>
        <v>0</v>
      </c>
      <c r="BD931" s="245" t="n">
        <f aca="false">IF(AZ931=4,G931,0)</f>
        <v>0</v>
      </c>
      <c r="BE931" s="245" t="n">
        <f aca="false">IF(AZ931=5,G931,0)</f>
        <v>0</v>
      </c>
      <c r="CA931" s="275" t="n">
        <v>1</v>
      </c>
      <c r="CB931" s="275" t="n">
        <v>0</v>
      </c>
    </row>
    <row r="932" customFormat="false" ht="22.5" hidden="false" customHeight="true" outlineLevel="0" collapsed="false">
      <c r="A932" s="284"/>
      <c r="B932" s="294"/>
      <c r="C932" s="295" t="s">
        <v>1107</v>
      </c>
      <c r="D932" s="295"/>
      <c r="E932" s="295"/>
      <c r="F932" s="295"/>
      <c r="G932" s="295"/>
      <c r="I932" s="291"/>
      <c r="K932" s="291"/>
      <c r="L932" s="293" t="s">
        <v>1107</v>
      </c>
      <c r="O932" s="275" t="n">
        <v>3</v>
      </c>
    </row>
    <row r="933" customFormat="false" ht="12.75" hidden="false" customHeight="true" outlineLevel="0" collapsed="false">
      <c r="A933" s="284"/>
      <c r="B933" s="285"/>
      <c r="C933" s="286" t="s">
        <v>1136</v>
      </c>
      <c r="D933" s="286"/>
      <c r="E933" s="287" t="n">
        <v>4</v>
      </c>
      <c r="F933" s="288"/>
      <c r="G933" s="289"/>
      <c r="H933" s="290"/>
      <c r="I933" s="291"/>
      <c r="J933" s="292"/>
      <c r="K933" s="291"/>
      <c r="M933" s="293" t="s">
        <v>1136</v>
      </c>
      <c r="O933" s="275"/>
    </row>
    <row r="934" customFormat="false" ht="12.75" hidden="false" customHeight="false" outlineLevel="0" collapsed="false">
      <c r="A934" s="276" t="n">
        <v>198</v>
      </c>
      <c r="B934" s="277" t="s">
        <v>1141</v>
      </c>
      <c r="C934" s="278" t="s">
        <v>1142</v>
      </c>
      <c r="D934" s="279" t="s">
        <v>291</v>
      </c>
      <c r="E934" s="280" t="n">
        <v>7.72</v>
      </c>
      <c r="F934" s="280" t="n">
        <v>0</v>
      </c>
      <c r="G934" s="281" t="n">
        <f aca="false">E934*F934</f>
        <v>0</v>
      </c>
      <c r="H934" s="282" t="n">
        <v>0.00304</v>
      </c>
      <c r="I934" s="283" t="n">
        <f aca="false">E934*H934</f>
        <v>0.0234688</v>
      </c>
      <c r="J934" s="282" t="n">
        <v>-0.065</v>
      </c>
      <c r="K934" s="283" t="n">
        <f aca="false">E934*J934</f>
        <v>-0.5018</v>
      </c>
      <c r="O934" s="275" t="n">
        <v>2</v>
      </c>
      <c r="AA934" s="245" t="n">
        <v>1</v>
      </c>
      <c r="AB934" s="245" t="n">
        <v>0</v>
      </c>
      <c r="AC934" s="245" t="n">
        <v>0</v>
      </c>
      <c r="AZ934" s="245" t="n">
        <v>1</v>
      </c>
      <c r="BA934" s="245" t="n">
        <f aca="false">IF(AZ934=1,G934,0)</f>
        <v>0</v>
      </c>
      <c r="BB934" s="245" t="n">
        <f aca="false">IF(AZ934=2,G934,0)</f>
        <v>0</v>
      </c>
      <c r="BC934" s="245" t="n">
        <f aca="false">IF(AZ934=3,G934,0)</f>
        <v>0</v>
      </c>
      <c r="BD934" s="245" t="n">
        <f aca="false">IF(AZ934=4,G934,0)</f>
        <v>0</v>
      </c>
      <c r="BE934" s="245" t="n">
        <f aca="false">IF(AZ934=5,G934,0)</f>
        <v>0</v>
      </c>
      <c r="CA934" s="275" t="n">
        <v>1</v>
      </c>
      <c r="CB934" s="275" t="n">
        <v>0</v>
      </c>
    </row>
    <row r="935" customFormat="false" ht="33.75" hidden="false" customHeight="true" outlineLevel="0" collapsed="false">
      <c r="A935" s="284"/>
      <c r="B935" s="294"/>
      <c r="C935" s="295" t="s">
        <v>1143</v>
      </c>
      <c r="D935" s="295"/>
      <c r="E935" s="295"/>
      <c r="F935" s="295"/>
      <c r="G935" s="295"/>
      <c r="I935" s="291"/>
      <c r="K935" s="291"/>
      <c r="L935" s="293" t="s">
        <v>1143</v>
      </c>
      <c r="O935" s="275" t="n">
        <v>3</v>
      </c>
    </row>
    <row r="936" customFormat="false" ht="12.75" hidden="false" customHeight="true" outlineLevel="0" collapsed="false">
      <c r="A936" s="284"/>
      <c r="B936" s="285"/>
      <c r="C936" s="286" t="s">
        <v>1144</v>
      </c>
      <c r="D936" s="286"/>
      <c r="E936" s="287" t="n">
        <v>3.36</v>
      </c>
      <c r="F936" s="288"/>
      <c r="G936" s="289"/>
      <c r="H936" s="290"/>
      <c r="I936" s="291"/>
      <c r="J936" s="292"/>
      <c r="K936" s="291"/>
      <c r="M936" s="293" t="s">
        <v>1144</v>
      </c>
      <c r="O936" s="275"/>
    </row>
    <row r="937" customFormat="false" ht="12.75" hidden="false" customHeight="true" outlineLevel="0" collapsed="false">
      <c r="A937" s="284"/>
      <c r="B937" s="285"/>
      <c r="C937" s="286" t="s">
        <v>1145</v>
      </c>
      <c r="D937" s="286"/>
      <c r="E937" s="287" t="n">
        <v>0.0675</v>
      </c>
      <c r="F937" s="288"/>
      <c r="G937" s="289"/>
      <c r="H937" s="290"/>
      <c r="I937" s="291"/>
      <c r="J937" s="292"/>
      <c r="K937" s="291"/>
      <c r="M937" s="293" t="s">
        <v>1145</v>
      </c>
      <c r="O937" s="275"/>
    </row>
    <row r="938" customFormat="false" ht="12.75" hidden="false" customHeight="true" outlineLevel="0" collapsed="false">
      <c r="A938" s="284"/>
      <c r="B938" s="285"/>
      <c r="C938" s="286" t="s">
        <v>1146</v>
      </c>
      <c r="D938" s="286"/>
      <c r="E938" s="287" t="n">
        <v>0.4325</v>
      </c>
      <c r="F938" s="288"/>
      <c r="G938" s="289"/>
      <c r="H938" s="290"/>
      <c r="I938" s="291"/>
      <c r="J938" s="292"/>
      <c r="K938" s="291"/>
      <c r="M938" s="293" t="s">
        <v>1146</v>
      </c>
      <c r="O938" s="275"/>
    </row>
    <row r="939" customFormat="false" ht="12.75" hidden="false" customHeight="true" outlineLevel="0" collapsed="false">
      <c r="A939" s="284"/>
      <c r="B939" s="285"/>
      <c r="C939" s="286" t="s">
        <v>1147</v>
      </c>
      <c r="D939" s="286"/>
      <c r="E939" s="287" t="n">
        <v>0.18</v>
      </c>
      <c r="F939" s="288"/>
      <c r="G939" s="289"/>
      <c r="H939" s="290"/>
      <c r="I939" s="291"/>
      <c r="J939" s="292"/>
      <c r="K939" s="291"/>
      <c r="M939" s="293" t="s">
        <v>1147</v>
      </c>
      <c r="O939" s="275"/>
    </row>
    <row r="940" customFormat="false" ht="12.75" hidden="false" customHeight="true" outlineLevel="0" collapsed="false">
      <c r="A940" s="284"/>
      <c r="B940" s="285"/>
      <c r="C940" s="286" t="s">
        <v>1148</v>
      </c>
      <c r="D940" s="286"/>
      <c r="E940" s="287" t="n">
        <v>3.68</v>
      </c>
      <c r="F940" s="288"/>
      <c r="G940" s="289"/>
      <c r="H940" s="290"/>
      <c r="I940" s="291"/>
      <c r="J940" s="292"/>
      <c r="K940" s="291"/>
      <c r="M940" s="293" t="s">
        <v>1148</v>
      </c>
      <c r="O940" s="275"/>
    </row>
    <row r="941" customFormat="false" ht="12.75" hidden="false" customHeight="false" outlineLevel="0" collapsed="false">
      <c r="A941" s="276" t="n">
        <v>199</v>
      </c>
      <c r="B941" s="277" t="s">
        <v>1149</v>
      </c>
      <c r="C941" s="278" t="s">
        <v>1150</v>
      </c>
      <c r="D941" s="279" t="s">
        <v>291</v>
      </c>
      <c r="E941" s="280" t="n">
        <v>80.31</v>
      </c>
      <c r="F941" s="280" t="n">
        <v>0</v>
      </c>
      <c r="G941" s="281" t="n">
        <f aca="false">E941*F941</f>
        <v>0</v>
      </c>
      <c r="H941" s="282" t="n">
        <v>0.00137</v>
      </c>
      <c r="I941" s="283" t="n">
        <f aca="false">E941*H941</f>
        <v>0.1100247</v>
      </c>
      <c r="J941" s="282" t="n">
        <v>-0.041</v>
      </c>
      <c r="K941" s="283" t="n">
        <f aca="false">E941*J941</f>
        <v>-3.29271</v>
      </c>
      <c r="O941" s="275" t="n">
        <v>2</v>
      </c>
      <c r="AA941" s="245" t="n">
        <v>1</v>
      </c>
      <c r="AB941" s="245" t="n">
        <v>0</v>
      </c>
      <c r="AC941" s="245" t="n">
        <v>0</v>
      </c>
      <c r="AZ941" s="245" t="n">
        <v>1</v>
      </c>
      <c r="BA941" s="245" t="n">
        <f aca="false">IF(AZ941=1,G941,0)</f>
        <v>0</v>
      </c>
      <c r="BB941" s="245" t="n">
        <f aca="false">IF(AZ941=2,G941,0)</f>
        <v>0</v>
      </c>
      <c r="BC941" s="245" t="n">
        <f aca="false">IF(AZ941=3,G941,0)</f>
        <v>0</v>
      </c>
      <c r="BD941" s="245" t="n">
        <f aca="false">IF(AZ941=4,G941,0)</f>
        <v>0</v>
      </c>
      <c r="BE941" s="245" t="n">
        <f aca="false">IF(AZ941=5,G941,0)</f>
        <v>0</v>
      </c>
      <c r="CA941" s="275" t="n">
        <v>1</v>
      </c>
      <c r="CB941" s="275" t="n">
        <v>0</v>
      </c>
    </row>
    <row r="942" customFormat="false" ht="33.75" hidden="false" customHeight="true" outlineLevel="0" collapsed="false">
      <c r="A942" s="284"/>
      <c r="B942" s="294"/>
      <c r="C942" s="295" t="s">
        <v>1143</v>
      </c>
      <c r="D942" s="295"/>
      <c r="E942" s="295"/>
      <c r="F942" s="295"/>
      <c r="G942" s="295"/>
      <c r="I942" s="291"/>
      <c r="K942" s="291"/>
      <c r="L942" s="293" t="s">
        <v>1143</v>
      </c>
      <c r="O942" s="275" t="n">
        <v>3</v>
      </c>
    </row>
    <row r="943" customFormat="false" ht="12.75" hidden="false" customHeight="true" outlineLevel="0" collapsed="false">
      <c r="A943" s="284"/>
      <c r="B943" s="285"/>
      <c r="C943" s="286" t="s">
        <v>1151</v>
      </c>
      <c r="D943" s="286"/>
      <c r="E943" s="287" t="n">
        <v>1.55</v>
      </c>
      <c r="F943" s="288"/>
      <c r="G943" s="289"/>
      <c r="H943" s="290"/>
      <c r="I943" s="291"/>
      <c r="J943" s="292"/>
      <c r="K943" s="291"/>
      <c r="M943" s="293" t="s">
        <v>1151</v>
      </c>
      <c r="O943" s="275"/>
    </row>
    <row r="944" customFormat="false" ht="12.75" hidden="false" customHeight="true" outlineLevel="0" collapsed="false">
      <c r="A944" s="284"/>
      <c r="B944" s="285"/>
      <c r="C944" s="286" t="s">
        <v>1152</v>
      </c>
      <c r="D944" s="286"/>
      <c r="E944" s="287" t="n">
        <v>10.12</v>
      </c>
      <c r="F944" s="288"/>
      <c r="G944" s="289"/>
      <c r="H944" s="290"/>
      <c r="I944" s="291"/>
      <c r="J944" s="292"/>
      <c r="K944" s="291"/>
      <c r="M944" s="293" t="s">
        <v>1152</v>
      </c>
      <c r="O944" s="275"/>
    </row>
    <row r="945" customFormat="false" ht="12.75" hidden="false" customHeight="true" outlineLevel="0" collapsed="false">
      <c r="A945" s="284"/>
      <c r="B945" s="285"/>
      <c r="C945" s="286" t="s">
        <v>1153</v>
      </c>
      <c r="D945" s="286"/>
      <c r="E945" s="287" t="n">
        <v>19.36</v>
      </c>
      <c r="F945" s="288"/>
      <c r="G945" s="289"/>
      <c r="H945" s="290"/>
      <c r="I945" s="291"/>
      <c r="J945" s="292"/>
      <c r="K945" s="291"/>
      <c r="M945" s="293" t="s">
        <v>1153</v>
      </c>
      <c r="O945" s="275"/>
    </row>
    <row r="946" customFormat="false" ht="12.75" hidden="false" customHeight="true" outlineLevel="0" collapsed="false">
      <c r="A946" s="284"/>
      <c r="B946" s="285"/>
      <c r="C946" s="286" t="s">
        <v>1154</v>
      </c>
      <c r="D946" s="286"/>
      <c r="E946" s="287" t="n">
        <v>24.64</v>
      </c>
      <c r="F946" s="288"/>
      <c r="G946" s="289"/>
      <c r="H946" s="290"/>
      <c r="I946" s="291"/>
      <c r="J946" s="292"/>
      <c r="K946" s="291"/>
      <c r="M946" s="293" t="s">
        <v>1154</v>
      </c>
      <c r="O946" s="275"/>
    </row>
    <row r="947" customFormat="false" ht="12.75" hidden="false" customHeight="true" outlineLevel="0" collapsed="false">
      <c r="A947" s="284"/>
      <c r="B947" s="285"/>
      <c r="C947" s="286" t="s">
        <v>1155</v>
      </c>
      <c r="D947" s="286"/>
      <c r="E947" s="287" t="n">
        <v>24.64</v>
      </c>
      <c r="F947" s="288"/>
      <c r="G947" s="289"/>
      <c r="H947" s="290"/>
      <c r="I947" s="291"/>
      <c r="J947" s="292"/>
      <c r="K947" s="291"/>
      <c r="M947" s="293" t="s">
        <v>1155</v>
      </c>
      <c r="O947" s="275"/>
    </row>
    <row r="948" customFormat="false" ht="12.75" hidden="false" customHeight="false" outlineLevel="0" collapsed="false">
      <c r="A948" s="276" t="n">
        <v>200</v>
      </c>
      <c r="B948" s="277" t="s">
        <v>1156</v>
      </c>
      <c r="C948" s="278" t="s">
        <v>1157</v>
      </c>
      <c r="D948" s="279" t="s">
        <v>291</v>
      </c>
      <c r="E948" s="280" t="n">
        <v>5.12</v>
      </c>
      <c r="F948" s="280" t="n">
        <v>0</v>
      </c>
      <c r="G948" s="281" t="n">
        <f aca="false">E948*F948</f>
        <v>0</v>
      </c>
      <c r="H948" s="282" t="n">
        <v>0.00069</v>
      </c>
      <c r="I948" s="283" t="n">
        <f aca="false">E948*H948</f>
        <v>0.0035328</v>
      </c>
      <c r="J948" s="282" t="n">
        <v>-0.034</v>
      </c>
      <c r="K948" s="283" t="n">
        <f aca="false">E948*J948</f>
        <v>-0.17408</v>
      </c>
      <c r="O948" s="275" t="n">
        <v>2</v>
      </c>
      <c r="AA948" s="245" t="n">
        <v>1</v>
      </c>
      <c r="AB948" s="245" t="n">
        <v>0</v>
      </c>
      <c r="AC948" s="245" t="n">
        <v>0</v>
      </c>
      <c r="AZ948" s="245" t="n">
        <v>1</v>
      </c>
      <c r="BA948" s="245" t="n">
        <f aca="false">IF(AZ948=1,G948,0)</f>
        <v>0</v>
      </c>
      <c r="BB948" s="245" t="n">
        <f aca="false">IF(AZ948=2,G948,0)</f>
        <v>0</v>
      </c>
      <c r="BC948" s="245" t="n">
        <f aca="false">IF(AZ948=3,G948,0)</f>
        <v>0</v>
      </c>
      <c r="BD948" s="245" t="n">
        <f aca="false">IF(AZ948=4,G948,0)</f>
        <v>0</v>
      </c>
      <c r="BE948" s="245" t="n">
        <f aca="false">IF(AZ948=5,G948,0)</f>
        <v>0</v>
      </c>
      <c r="CA948" s="275" t="n">
        <v>1</v>
      </c>
      <c r="CB948" s="275" t="n">
        <v>0</v>
      </c>
    </row>
    <row r="949" customFormat="false" ht="33.75" hidden="false" customHeight="true" outlineLevel="0" collapsed="false">
      <c r="A949" s="284"/>
      <c r="B949" s="294"/>
      <c r="C949" s="295" t="s">
        <v>1143</v>
      </c>
      <c r="D949" s="295"/>
      <c r="E949" s="295"/>
      <c r="F949" s="295"/>
      <c r="G949" s="295"/>
      <c r="I949" s="291"/>
      <c r="K949" s="291"/>
      <c r="L949" s="293" t="s">
        <v>1143</v>
      </c>
      <c r="O949" s="275" t="n">
        <v>3</v>
      </c>
    </row>
    <row r="950" customFormat="false" ht="12.75" hidden="false" customHeight="true" outlineLevel="0" collapsed="false">
      <c r="A950" s="284"/>
      <c r="B950" s="285"/>
      <c r="C950" s="286" t="s">
        <v>1158</v>
      </c>
      <c r="D950" s="286"/>
      <c r="E950" s="287" t="n">
        <v>5.12</v>
      </c>
      <c r="F950" s="288"/>
      <c r="G950" s="289"/>
      <c r="H950" s="290"/>
      <c r="I950" s="291"/>
      <c r="J950" s="292"/>
      <c r="K950" s="291"/>
      <c r="M950" s="293" t="s">
        <v>1158</v>
      </c>
      <c r="O950" s="275"/>
    </row>
    <row r="951" customFormat="false" ht="12.75" hidden="false" customHeight="false" outlineLevel="0" collapsed="false">
      <c r="A951" s="276" t="n">
        <v>201</v>
      </c>
      <c r="B951" s="277" t="s">
        <v>1159</v>
      </c>
      <c r="C951" s="278" t="s">
        <v>1160</v>
      </c>
      <c r="D951" s="279" t="s">
        <v>291</v>
      </c>
      <c r="E951" s="280" t="n">
        <v>7.192</v>
      </c>
      <c r="F951" s="280" t="n">
        <v>0</v>
      </c>
      <c r="G951" s="281" t="n">
        <f aca="false">E951*F951</f>
        <v>0</v>
      </c>
      <c r="H951" s="282" t="n">
        <v>0.00117</v>
      </c>
      <c r="I951" s="283" t="n">
        <f aca="false">E951*H951</f>
        <v>0.00841464</v>
      </c>
      <c r="J951" s="282" t="n">
        <v>0</v>
      </c>
      <c r="K951" s="283" t="n">
        <f aca="false">E951*J951</f>
        <v>0</v>
      </c>
      <c r="O951" s="275" t="n">
        <v>2</v>
      </c>
      <c r="AA951" s="245" t="n">
        <v>1</v>
      </c>
      <c r="AB951" s="245" t="n">
        <v>0</v>
      </c>
      <c r="AC951" s="245" t="n">
        <v>0</v>
      </c>
      <c r="AZ951" s="245" t="n">
        <v>1</v>
      </c>
      <c r="BA951" s="245" t="n">
        <f aca="false">IF(AZ951=1,G951,0)</f>
        <v>0</v>
      </c>
      <c r="BB951" s="245" t="n">
        <f aca="false">IF(AZ951=2,G951,0)</f>
        <v>0</v>
      </c>
      <c r="BC951" s="245" t="n">
        <f aca="false">IF(AZ951=3,G951,0)</f>
        <v>0</v>
      </c>
      <c r="BD951" s="245" t="n">
        <f aca="false">IF(AZ951=4,G951,0)</f>
        <v>0</v>
      </c>
      <c r="BE951" s="245" t="n">
        <f aca="false">IF(AZ951=5,G951,0)</f>
        <v>0</v>
      </c>
      <c r="CA951" s="275" t="n">
        <v>1</v>
      </c>
      <c r="CB951" s="275" t="n">
        <v>0</v>
      </c>
    </row>
    <row r="952" customFormat="false" ht="33.75" hidden="false" customHeight="true" outlineLevel="0" collapsed="false">
      <c r="A952" s="284"/>
      <c r="B952" s="294"/>
      <c r="C952" s="295" t="s">
        <v>1161</v>
      </c>
      <c r="D952" s="295"/>
      <c r="E952" s="295"/>
      <c r="F952" s="295"/>
      <c r="G952" s="295"/>
      <c r="I952" s="291"/>
      <c r="K952" s="291"/>
      <c r="L952" s="293" t="s">
        <v>1161</v>
      </c>
      <c r="O952" s="275" t="n">
        <v>3</v>
      </c>
    </row>
    <row r="953" customFormat="false" ht="12.75" hidden="false" customHeight="true" outlineLevel="0" collapsed="false">
      <c r="A953" s="284"/>
      <c r="B953" s="285"/>
      <c r="C953" s="286" t="s">
        <v>1162</v>
      </c>
      <c r="D953" s="286"/>
      <c r="E953" s="287" t="n">
        <v>5.778</v>
      </c>
      <c r="F953" s="288"/>
      <c r="G953" s="289"/>
      <c r="H953" s="290"/>
      <c r="I953" s="291"/>
      <c r="J953" s="292"/>
      <c r="K953" s="291"/>
      <c r="M953" s="293" t="s">
        <v>1162</v>
      </c>
      <c r="O953" s="275"/>
    </row>
    <row r="954" customFormat="false" ht="12.75" hidden="false" customHeight="true" outlineLevel="0" collapsed="false">
      <c r="A954" s="284"/>
      <c r="B954" s="285"/>
      <c r="C954" s="286" t="s">
        <v>1163</v>
      </c>
      <c r="D954" s="286"/>
      <c r="E954" s="287" t="n">
        <v>1.414</v>
      </c>
      <c r="F954" s="288"/>
      <c r="G954" s="289"/>
      <c r="H954" s="290"/>
      <c r="I954" s="291"/>
      <c r="J954" s="292"/>
      <c r="K954" s="291"/>
      <c r="M954" s="293" t="s">
        <v>1163</v>
      </c>
      <c r="O954" s="275"/>
    </row>
    <row r="955" customFormat="false" ht="12.75" hidden="false" customHeight="false" outlineLevel="0" collapsed="false">
      <c r="A955" s="276" t="n">
        <v>202</v>
      </c>
      <c r="B955" s="277" t="s">
        <v>1164</v>
      </c>
      <c r="C955" s="278" t="s">
        <v>1165</v>
      </c>
      <c r="D955" s="279" t="s">
        <v>291</v>
      </c>
      <c r="E955" s="280" t="n">
        <v>4.04</v>
      </c>
      <c r="F955" s="280" t="n">
        <v>0</v>
      </c>
      <c r="G955" s="281" t="n">
        <f aca="false">E955*F955</f>
        <v>0</v>
      </c>
      <c r="H955" s="282" t="n">
        <v>0.001</v>
      </c>
      <c r="I955" s="283" t="n">
        <f aca="false">E955*H955</f>
        <v>0.00404</v>
      </c>
      <c r="J955" s="282" t="n">
        <v>-0.063</v>
      </c>
      <c r="K955" s="283" t="n">
        <f aca="false">E955*J955</f>
        <v>-0.25452</v>
      </c>
      <c r="O955" s="275" t="n">
        <v>2</v>
      </c>
      <c r="AA955" s="245" t="n">
        <v>1</v>
      </c>
      <c r="AB955" s="245" t="n">
        <v>0</v>
      </c>
      <c r="AC955" s="245" t="n">
        <v>0</v>
      </c>
      <c r="AZ955" s="245" t="n">
        <v>1</v>
      </c>
      <c r="BA955" s="245" t="n">
        <f aca="false">IF(AZ955=1,G955,0)</f>
        <v>0</v>
      </c>
      <c r="BB955" s="245" t="n">
        <f aca="false">IF(AZ955=2,G955,0)</f>
        <v>0</v>
      </c>
      <c r="BC955" s="245" t="n">
        <f aca="false">IF(AZ955=3,G955,0)</f>
        <v>0</v>
      </c>
      <c r="BD955" s="245" t="n">
        <f aca="false">IF(AZ955=4,G955,0)</f>
        <v>0</v>
      </c>
      <c r="BE955" s="245" t="n">
        <f aca="false">IF(AZ955=5,G955,0)</f>
        <v>0</v>
      </c>
      <c r="CA955" s="275" t="n">
        <v>1</v>
      </c>
      <c r="CB955" s="275" t="n">
        <v>0</v>
      </c>
    </row>
    <row r="956" customFormat="false" ht="33.75" hidden="false" customHeight="true" outlineLevel="0" collapsed="false">
      <c r="A956" s="284"/>
      <c r="B956" s="294"/>
      <c r="C956" s="295" t="s">
        <v>1161</v>
      </c>
      <c r="D956" s="295"/>
      <c r="E956" s="295"/>
      <c r="F956" s="295"/>
      <c r="G956" s="295"/>
      <c r="I956" s="291"/>
      <c r="K956" s="291"/>
      <c r="L956" s="293" t="s">
        <v>1161</v>
      </c>
      <c r="O956" s="275" t="n">
        <v>3</v>
      </c>
    </row>
    <row r="957" customFormat="false" ht="12.75" hidden="false" customHeight="true" outlineLevel="0" collapsed="false">
      <c r="A957" s="284"/>
      <c r="B957" s="285"/>
      <c r="C957" s="286" t="s">
        <v>1166</v>
      </c>
      <c r="D957" s="286"/>
      <c r="E957" s="287" t="n">
        <v>4.04</v>
      </c>
      <c r="F957" s="288"/>
      <c r="G957" s="289"/>
      <c r="H957" s="290"/>
      <c r="I957" s="291"/>
      <c r="J957" s="292"/>
      <c r="K957" s="291"/>
      <c r="M957" s="293" t="s">
        <v>1166</v>
      </c>
      <c r="O957" s="275"/>
    </row>
    <row r="958" customFormat="false" ht="12.75" hidden="false" customHeight="false" outlineLevel="0" collapsed="false">
      <c r="A958" s="276" t="n">
        <v>203</v>
      </c>
      <c r="B958" s="277" t="s">
        <v>1167</v>
      </c>
      <c r="C958" s="278" t="s">
        <v>1168</v>
      </c>
      <c r="D958" s="279" t="s">
        <v>291</v>
      </c>
      <c r="E958" s="280" t="n">
        <v>5</v>
      </c>
      <c r="F958" s="280" t="n">
        <v>0</v>
      </c>
      <c r="G958" s="281" t="n">
        <f aca="false">E958*F958</f>
        <v>0</v>
      </c>
      <c r="H958" s="282" t="n">
        <v>0.00083</v>
      </c>
      <c r="I958" s="283" t="n">
        <f aca="false">E958*H958</f>
        <v>0.00415</v>
      </c>
      <c r="J958" s="282" t="n">
        <v>-0.06</v>
      </c>
      <c r="K958" s="283" t="n">
        <f aca="false">E958*J958</f>
        <v>-0.3</v>
      </c>
      <c r="O958" s="275" t="n">
        <v>2</v>
      </c>
      <c r="AA958" s="245" t="n">
        <v>1</v>
      </c>
      <c r="AB958" s="245" t="n">
        <v>0</v>
      </c>
      <c r="AC958" s="245" t="n">
        <v>0</v>
      </c>
      <c r="AZ958" s="245" t="n">
        <v>1</v>
      </c>
      <c r="BA958" s="245" t="n">
        <f aca="false">IF(AZ958=1,G958,0)</f>
        <v>0</v>
      </c>
      <c r="BB958" s="245" t="n">
        <f aca="false">IF(AZ958=2,G958,0)</f>
        <v>0</v>
      </c>
      <c r="BC958" s="245" t="n">
        <f aca="false">IF(AZ958=3,G958,0)</f>
        <v>0</v>
      </c>
      <c r="BD958" s="245" t="n">
        <f aca="false">IF(AZ958=4,G958,0)</f>
        <v>0</v>
      </c>
      <c r="BE958" s="245" t="n">
        <f aca="false">IF(AZ958=5,G958,0)</f>
        <v>0</v>
      </c>
      <c r="CA958" s="275" t="n">
        <v>1</v>
      </c>
      <c r="CB958" s="275" t="n">
        <v>0</v>
      </c>
    </row>
    <row r="959" customFormat="false" ht="33.75" hidden="false" customHeight="true" outlineLevel="0" collapsed="false">
      <c r="A959" s="284"/>
      <c r="B959" s="294"/>
      <c r="C959" s="295" t="s">
        <v>1169</v>
      </c>
      <c r="D959" s="295"/>
      <c r="E959" s="295"/>
      <c r="F959" s="295"/>
      <c r="G959" s="295"/>
      <c r="I959" s="291"/>
      <c r="K959" s="291"/>
      <c r="L959" s="293" t="s">
        <v>1169</v>
      </c>
      <c r="O959" s="275" t="n">
        <v>3</v>
      </c>
    </row>
    <row r="960" customFormat="false" ht="12.75" hidden="false" customHeight="true" outlineLevel="0" collapsed="false">
      <c r="A960" s="284"/>
      <c r="B960" s="285"/>
      <c r="C960" s="286" t="s">
        <v>1170</v>
      </c>
      <c r="D960" s="286"/>
      <c r="E960" s="287" t="n">
        <v>5</v>
      </c>
      <c r="F960" s="288"/>
      <c r="G960" s="289"/>
      <c r="H960" s="290"/>
      <c r="I960" s="291"/>
      <c r="J960" s="292"/>
      <c r="K960" s="291"/>
      <c r="M960" s="293" t="s">
        <v>1170</v>
      </c>
      <c r="O960" s="275"/>
    </row>
    <row r="961" customFormat="false" ht="12.75" hidden="false" customHeight="false" outlineLevel="0" collapsed="false">
      <c r="A961" s="276" t="n">
        <v>204</v>
      </c>
      <c r="B961" s="277" t="s">
        <v>1171</v>
      </c>
      <c r="C961" s="278" t="s">
        <v>1172</v>
      </c>
      <c r="D961" s="279" t="s">
        <v>291</v>
      </c>
      <c r="E961" s="280" t="n">
        <v>27.26</v>
      </c>
      <c r="F961" s="280" t="n">
        <v>0</v>
      </c>
      <c r="G961" s="281" t="n">
        <f aca="false">E961*F961</f>
        <v>0</v>
      </c>
      <c r="H961" s="282" t="n">
        <v>0.00056</v>
      </c>
      <c r="I961" s="283" t="n">
        <f aca="false">E961*H961</f>
        <v>0.0152656</v>
      </c>
      <c r="J961" s="282" t="n">
        <v>0</v>
      </c>
      <c r="K961" s="283" t="n">
        <f aca="false">E961*J961</f>
        <v>0</v>
      </c>
      <c r="O961" s="275" t="n">
        <v>2</v>
      </c>
      <c r="AA961" s="245" t="n">
        <v>1</v>
      </c>
      <c r="AB961" s="245" t="n">
        <v>0</v>
      </c>
      <c r="AC961" s="245" t="n">
        <v>0</v>
      </c>
      <c r="AZ961" s="245" t="n">
        <v>1</v>
      </c>
      <c r="BA961" s="245" t="n">
        <f aca="false">IF(AZ961=1,G961,0)</f>
        <v>0</v>
      </c>
      <c r="BB961" s="245" t="n">
        <f aca="false">IF(AZ961=2,G961,0)</f>
        <v>0</v>
      </c>
      <c r="BC961" s="245" t="n">
        <f aca="false">IF(AZ961=3,G961,0)</f>
        <v>0</v>
      </c>
      <c r="BD961" s="245" t="n">
        <f aca="false">IF(AZ961=4,G961,0)</f>
        <v>0</v>
      </c>
      <c r="BE961" s="245" t="n">
        <f aca="false">IF(AZ961=5,G961,0)</f>
        <v>0</v>
      </c>
      <c r="CA961" s="275" t="n">
        <v>1</v>
      </c>
      <c r="CB961" s="275" t="n">
        <v>0</v>
      </c>
    </row>
    <row r="962" customFormat="false" ht="33.75" hidden="false" customHeight="true" outlineLevel="0" collapsed="false">
      <c r="A962" s="284"/>
      <c r="B962" s="294"/>
      <c r="C962" s="295" t="s">
        <v>1169</v>
      </c>
      <c r="D962" s="295"/>
      <c r="E962" s="295"/>
      <c r="F962" s="295"/>
      <c r="G962" s="295"/>
      <c r="I962" s="291"/>
      <c r="K962" s="291"/>
      <c r="L962" s="293" t="s">
        <v>1169</v>
      </c>
      <c r="O962" s="275" t="n">
        <v>3</v>
      </c>
    </row>
    <row r="963" customFormat="false" ht="12.75" hidden="false" customHeight="true" outlineLevel="0" collapsed="false">
      <c r="A963" s="284"/>
      <c r="B963" s="285"/>
      <c r="C963" s="286" t="s">
        <v>1173</v>
      </c>
      <c r="D963" s="286"/>
      <c r="E963" s="287" t="n">
        <v>19.84</v>
      </c>
      <c r="F963" s="288"/>
      <c r="G963" s="289"/>
      <c r="H963" s="290"/>
      <c r="I963" s="291"/>
      <c r="J963" s="292"/>
      <c r="K963" s="291"/>
      <c r="M963" s="293" t="s">
        <v>1173</v>
      </c>
      <c r="O963" s="275"/>
    </row>
    <row r="964" customFormat="false" ht="12.75" hidden="false" customHeight="true" outlineLevel="0" collapsed="false">
      <c r="A964" s="284"/>
      <c r="B964" s="285"/>
      <c r="C964" s="286" t="s">
        <v>1174</v>
      </c>
      <c r="D964" s="286"/>
      <c r="E964" s="287" t="n">
        <v>7.42</v>
      </c>
      <c r="F964" s="288"/>
      <c r="G964" s="289"/>
      <c r="H964" s="290"/>
      <c r="I964" s="291"/>
      <c r="J964" s="292"/>
      <c r="K964" s="291"/>
      <c r="M964" s="293" t="s">
        <v>1174</v>
      </c>
      <c r="O964" s="275"/>
    </row>
    <row r="965" customFormat="false" ht="12.75" hidden="false" customHeight="false" outlineLevel="0" collapsed="false">
      <c r="A965" s="276" t="n">
        <v>205</v>
      </c>
      <c r="B965" s="277" t="s">
        <v>1175</v>
      </c>
      <c r="C965" s="278" t="s">
        <v>1176</v>
      </c>
      <c r="D965" s="279" t="s">
        <v>403</v>
      </c>
      <c r="E965" s="280" t="n">
        <v>7.45</v>
      </c>
      <c r="F965" s="280" t="n">
        <v>0</v>
      </c>
      <c r="G965" s="281" t="n">
        <f aca="false">E965*F965</f>
        <v>0</v>
      </c>
      <c r="H965" s="282" t="n">
        <v>0</v>
      </c>
      <c r="I965" s="283" t="n">
        <f aca="false">E965*H965</f>
        <v>0</v>
      </c>
      <c r="J965" s="282" t="n">
        <v>-0.01113</v>
      </c>
      <c r="K965" s="283" t="n">
        <f aca="false">E965*J965</f>
        <v>-0.0829185</v>
      </c>
      <c r="O965" s="275" t="n">
        <v>2</v>
      </c>
      <c r="AA965" s="245" t="n">
        <v>1</v>
      </c>
      <c r="AB965" s="245" t="n">
        <v>0</v>
      </c>
      <c r="AC965" s="245" t="n">
        <v>0</v>
      </c>
      <c r="AZ965" s="245" t="n">
        <v>1</v>
      </c>
      <c r="BA965" s="245" t="n">
        <f aca="false">IF(AZ965=1,G965,0)</f>
        <v>0</v>
      </c>
      <c r="BB965" s="245" t="n">
        <f aca="false">IF(AZ965=2,G965,0)</f>
        <v>0</v>
      </c>
      <c r="BC965" s="245" t="n">
        <f aca="false">IF(AZ965=3,G965,0)</f>
        <v>0</v>
      </c>
      <c r="BD965" s="245" t="n">
        <f aca="false">IF(AZ965=4,G965,0)</f>
        <v>0</v>
      </c>
      <c r="BE965" s="245" t="n">
        <f aca="false">IF(AZ965=5,G965,0)</f>
        <v>0</v>
      </c>
      <c r="CA965" s="275" t="n">
        <v>1</v>
      </c>
      <c r="CB965" s="275" t="n">
        <v>0</v>
      </c>
    </row>
    <row r="966" customFormat="false" ht="12.75" hidden="false" customHeight="true" outlineLevel="0" collapsed="false">
      <c r="A966" s="284"/>
      <c r="B966" s="294"/>
      <c r="C966" s="295" t="s">
        <v>1035</v>
      </c>
      <c r="D966" s="295"/>
      <c r="E966" s="295"/>
      <c r="F966" s="295"/>
      <c r="G966" s="295"/>
      <c r="I966" s="291"/>
      <c r="K966" s="291"/>
      <c r="L966" s="293" t="s">
        <v>1035</v>
      </c>
      <c r="O966" s="275" t="n">
        <v>3</v>
      </c>
    </row>
    <row r="967" customFormat="false" ht="12.75" hidden="false" customHeight="true" outlineLevel="0" collapsed="false">
      <c r="A967" s="284"/>
      <c r="B967" s="285"/>
      <c r="C967" s="286" t="s">
        <v>1093</v>
      </c>
      <c r="D967" s="286"/>
      <c r="E967" s="287" t="n">
        <v>4.05</v>
      </c>
      <c r="F967" s="288"/>
      <c r="G967" s="289"/>
      <c r="H967" s="290"/>
      <c r="I967" s="291"/>
      <c r="J967" s="292"/>
      <c r="K967" s="291"/>
      <c r="M967" s="293" t="s">
        <v>1093</v>
      </c>
      <c r="O967" s="275"/>
    </row>
    <row r="968" customFormat="false" ht="12.75" hidden="false" customHeight="true" outlineLevel="0" collapsed="false">
      <c r="A968" s="284"/>
      <c r="B968" s="285"/>
      <c r="C968" s="286" t="s">
        <v>1094</v>
      </c>
      <c r="D968" s="286"/>
      <c r="E968" s="287" t="n">
        <v>3.4</v>
      </c>
      <c r="F968" s="288"/>
      <c r="G968" s="289"/>
      <c r="H968" s="290"/>
      <c r="I968" s="291"/>
      <c r="J968" s="292"/>
      <c r="K968" s="291"/>
      <c r="M968" s="293" t="s">
        <v>1094</v>
      </c>
      <c r="O968" s="275"/>
    </row>
    <row r="969" customFormat="false" ht="12.75" hidden="false" customHeight="false" outlineLevel="0" collapsed="false">
      <c r="A969" s="276" t="n">
        <v>206</v>
      </c>
      <c r="B969" s="277" t="s">
        <v>1177</v>
      </c>
      <c r="C969" s="278" t="s">
        <v>1178</v>
      </c>
      <c r="D969" s="279" t="s">
        <v>403</v>
      </c>
      <c r="E969" s="280" t="n">
        <v>1.2</v>
      </c>
      <c r="F969" s="280" t="n">
        <v>0</v>
      </c>
      <c r="G969" s="281" t="n">
        <f aca="false">E969*F969</f>
        <v>0</v>
      </c>
      <c r="H969" s="282" t="n">
        <v>0</v>
      </c>
      <c r="I969" s="283" t="n">
        <f aca="false">E969*H969</f>
        <v>0</v>
      </c>
      <c r="J969" s="282" t="n">
        <v>-0.01507</v>
      </c>
      <c r="K969" s="283" t="n">
        <f aca="false">E969*J969</f>
        <v>-0.018084</v>
      </c>
      <c r="O969" s="275" t="n">
        <v>2</v>
      </c>
      <c r="AA969" s="245" t="n">
        <v>1</v>
      </c>
      <c r="AB969" s="245" t="n">
        <v>0</v>
      </c>
      <c r="AC969" s="245" t="n">
        <v>0</v>
      </c>
      <c r="AZ969" s="245" t="n">
        <v>1</v>
      </c>
      <c r="BA969" s="245" t="n">
        <f aca="false">IF(AZ969=1,G969,0)</f>
        <v>0</v>
      </c>
      <c r="BB969" s="245" t="n">
        <f aca="false">IF(AZ969=2,G969,0)</f>
        <v>0</v>
      </c>
      <c r="BC969" s="245" t="n">
        <f aca="false">IF(AZ969=3,G969,0)</f>
        <v>0</v>
      </c>
      <c r="BD969" s="245" t="n">
        <f aca="false">IF(AZ969=4,G969,0)</f>
        <v>0</v>
      </c>
      <c r="BE969" s="245" t="n">
        <f aca="false">IF(AZ969=5,G969,0)</f>
        <v>0</v>
      </c>
      <c r="CA969" s="275" t="n">
        <v>1</v>
      </c>
      <c r="CB969" s="275" t="n">
        <v>0</v>
      </c>
    </row>
    <row r="970" customFormat="false" ht="12.75" hidden="false" customHeight="true" outlineLevel="0" collapsed="false">
      <c r="A970" s="284"/>
      <c r="B970" s="294"/>
      <c r="C970" s="295" t="s">
        <v>1035</v>
      </c>
      <c r="D970" s="295"/>
      <c r="E970" s="295"/>
      <c r="F970" s="295"/>
      <c r="G970" s="295"/>
      <c r="I970" s="291"/>
      <c r="K970" s="291"/>
      <c r="L970" s="293" t="s">
        <v>1035</v>
      </c>
      <c r="O970" s="275" t="n">
        <v>3</v>
      </c>
    </row>
    <row r="971" customFormat="false" ht="12.75" hidden="false" customHeight="true" outlineLevel="0" collapsed="false">
      <c r="A971" s="284"/>
      <c r="B971" s="285"/>
      <c r="C971" s="286" t="s">
        <v>1179</v>
      </c>
      <c r="D971" s="286"/>
      <c r="E971" s="287" t="n">
        <v>1.2</v>
      </c>
      <c r="F971" s="288"/>
      <c r="G971" s="289"/>
      <c r="H971" s="290"/>
      <c r="I971" s="291"/>
      <c r="J971" s="292"/>
      <c r="K971" s="291"/>
      <c r="M971" s="293" t="s">
        <v>1179</v>
      </c>
      <c r="O971" s="275"/>
    </row>
    <row r="972" customFormat="false" ht="12.75" hidden="false" customHeight="false" outlineLevel="0" collapsed="false">
      <c r="A972" s="276" t="n">
        <v>207</v>
      </c>
      <c r="B972" s="277" t="s">
        <v>1180</v>
      </c>
      <c r="C972" s="278" t="s">
        <v>1181</v>
      </c>
      <c r="D972" s="279" t="s">
        <v>1182</v>
      </c>
      <c r="E972" s="280" t="n">
        <v>8</v>
      </c>
      <c r="F972" s="280" t="n">
        <v>0</v>
      </c>
      <c r="G972" s="281" t="n">
        <f aca="false">E972*F972</f>
        <v>0</v>
      </c>
      <c r="H972" s="282" t="n">
        <v>0</v>
      </c>
      <c r="I972" s="283" t="n">
        <f aca="false">E972*H972</f>
        <v>0</v>
      </c>
      <c r="J972" s="282"/>
      <c r="K972" s="283" t="n">
        <f aca="false">E972*J972</f>
        <v>0</v>
      </c>
      <c r="O972" s="275" t="n">
        <v>2</v>
      </c>
      <c r="AA972" s="245" t="n">
        <v>10</v>
      </c>
      <c r="AB972" s="245" t="n">
        <v>0</v>
      </c>
      <c r="AC972" s="245" t="n">
        <v>8</v>
      </c>
      <c r="AZ972" s="245" t="n">
        <v>5</v>
      </c>
      <c r="BA972" s="245" t="n">
        <f aca="false">IF(AZ972=1,G972,0)</f>
        <v>0</v>
      </c>
      <c r="BB972" s="245" t="n">
        <f aca="false">IF(AZ972=2,G972,0)</f>
        <v>0</v>
      </c>
      <c r="BC972" s="245" t="n">
        <f aca="false">IF(AZ972=3,G972,0)</f>
        <v>0</v>
      </c>
      <c r="BD972" s="245" t="n">
        <f aca="false">IF(AZ972=4,G972,0)</f>
        <v>0</v>
      </c>
      <c r="BE972" s="245" t="n">
        <f aca="false">IF(AZ972=5,G972,0)</f>
        <v>0</v>
      </c>
      <c r="CA972" s="275" t="n">
        <v>10</v>
      </c>
      <c r="CB972" s="275" t="n">
        <v>0</v>
      </c>
    </row>
    <row r="973" customFormat="false" ht="12.75" hidden="false" customHeight="true" outlineLevel="0" collapsed="false">
      <c r="A973" s="284"/>
      <c r="B973" s="294"/>
      <c r="C973" s="295" t="s">
        <v>1183</v>
      </c>
      <c r="D973" s="295"/>
      <c r="E973" s="295"/>
      <c r="F973" s="295"/>
      <c r="G973" s="295"/>
      <c r="I973" s="291"/>
      <c r="K973" s="291"/>
      <c r="L973" s="293" t="s">
        <v>1183</v>
      </c>
      <c r="O973" s="275" t="n">
        <v>3</v>
      </c>
    </row>
    <row r="974" customFormat="false" ht="12.75" hidden="false" customHeight="false" outlineLevel="0" collapsed="false">
      <c r="A974" s="284"/>
      <c r="B974" s="294"/>
      <c r="C974" s="295"/>
      <c r="D974" s="295"/>
      <c r="E974" s="295"/>
      <c r="F974" s="295"/>
      <c r="G974" s="295"/>
      <c r="I974" s="291"/>
      <c r="K974" s="291"/>
      <c r="L974" s="293"/>
      <c r="O974" s="275" t="n">
        <v>3</v>
      </c>
    </row>
    <row r="975" customFormat="false" ht="12.75" hidden="false" customHeight="true" outlineLevel="0" collapsed="false">
      <c r="A975" s="284"/>
      <c r="B975" s="294"/>
      <c r="C975" s="295" t="s">
        <v>1184</v>
      </c>
      <c r="D975" s="295"/>
      <c r="E975" s="295"/>
      <c r="F975" s="295"/>
      <c r="G975" s="295"/>
      <c r="I975" s="291"/>
      <c r="K975" s="291"/>
      <c r="L975" s="293" t="s">
        <v>1184</v>
      </c>
      <c r="O975" s="275" t="n">
        <v>3</v>
      </c>
    </row>
    <row r="976" customFormat="false" ht="12.75" hidden="false" customHeight="true" outlineLevel="0" collapsed="false">
      <c r="A976" s="284"/>
      <c r="B976" s="294"/>
      <c r="C976" s="295" t="s">
        <v>1185</v>
      </c>
      <c r="D976" s="295"/>
      <c r="E976" s="295"/>
      <c r="F976" s="295"/>
      <c r="G976" s="295"/>
      <c r="I976" s="291"/>
      <c r="K976" s="291"/>
      <c r="L976" s="293" t="s">
        <v>1185</v>
      </c>
      <c r="O976" s="275" t="n">
        <v>3</v>
      </c>
    </row>
    <row r="977" customFormat="false" ht="22.5" hidden="false" customHeight="true" outlineLevel="0" collapsed="false">
      <c r="A977" s="284"/>
      <c r="B977" s="294"/>
      <c r="C977" s="295" t="s">
        <v>1186</v>
      </c>
      <c r="D977" s="295"/>
      <c r="E977" s="295"/>
      <c r="F977" s="295"/>
      <c r="G977" s="295"/>
      <c r="I977" s="291"/>
      <c r="K977" s="291"/>
      <c r="L977" s="293" t="s">
        <v>1186</v>
      </c>
      <c r="O977" s="275" t="n">
        <v>3</v>
      </c>
    </row>
    <row r="978" customFormat="false" ht="12.75" hidden="false" customHeight="true" outlineLevel="0" collapsed="false">
      <c r="A978" s="284"/>
      <c r="B978" s="294"/>
      <c r="C978" s="295" t="s">
        <v>1187</v>
      </c>
      <c r="D978" s="295"/>
      <c r="E978" s="295"/>
      <c r="F978" s="295"/>
      <c r="G978" s="295"/>
      <c r="I978" s="291"/>
      <c r="K978" s="291"/>
      <c r="L978" s="293" t="s">
        <v>1187</v>
      </c>
      <c r="O978" s="275" t="n">
        <v>3</v>
      </c>
    </row>
    <row r="979" customFormat="false" ht="22.5" hidden="false" customHeight="true" outlineLevel="0" collapsed="false">
      <c r="A979" s="284"/>
      <c r="B979" s="294"/>
      <c r="C979" s="295" t="s">
        <v>1188</v>
      </c>
      <c r="D979" s="295"/>
      <c r="E979" s="295"/>
      <c r="F979" s="295"/>
      <c r="G979" s="295"/>
      <c r="I979" s="291"/>
      <c r="K979" s="291"/>
      <c r="L979" s="293" t="s">
        <v>1188</v>
      </c>
      <c r="O979" s="275" t="n">
        <v>3</v>
      </c>
    </row>
    <row r="980" customFormat="false" ht="12.75" hidden="false" customHeight="true" outlineLevel="0" collapsed="false">
      <c r="A980" s="284"/>
      <c r="B980" s="294"/>
      <c r="C980" s="295" t="s">
        <v>1189</v>
      </c>
      <c r="D980" s="295"/>
      <c r="E980" s="295"/>
      <c r="F980" s="295"/>
      <c r="G980" s="295"/>
      <c r="I980" s="291"/>
      <c r="K980" s="291"/>
      <c r="L980" s="293" t="s">
        <v>1189</v>
      </c>
      <c r="O980" s="275" t="n">
        <v>3</v>
      </c>
    </row>
    <row r="981" customFormat="false" ht="12.75" hidden="false" customHeight="true" outlineLevel="0" collapsed="false">
      <c r="A981" s="284"/>
      <c r="B981" s="294"/>
      <c r="C981" s="295" t="s">
        <v>1190</v>
      </c>
      <c r="D981" s="295"/>
      <c r="E981" s="295"/>
      <c r="F981" s="295"/>
      <c r="G981" s="295"/>
      <c r="I981" s="291"/>
      <c r="K981" s="291"/>
      <c r="L981" s="293" t="s">
        <v>1190</v>
      </c>
      <c r="O981" s="275" t="n">
        <v>3</v>
      </c>
    </row>
    <row r="982" customFormat="false" ht="22.5" hidden="false" customHeight="true" outlineLevel="0" collapsed="false">
      <c r="A982" s="284"/>
      <c r="B982" s="294"/>
      <c r="C982" s="295" t="s">
        <v>1191</v>
      </c>
      <c r="D982" s="295"/>
      <c r="E982" s="295"/>
      <c r="F982" s="295"/>
      <c r="G982" s="295"/>
      <c r="I982" s="291"/>
      <c r="K982" s="291"/>
      <c r="L982" s="293" t="s">
        <v>1191</v>
      </c>
      <c r="O982" s="275" t="n">
        <v>3</v>
      </c>
    </row>
    <row r="983" customFormat="false" ht="12.75" hidden="false" customHeight="false" outlineLevel="0" collapsed="false">
      <c r="A983" s="284"/>
      <c r="B983" s="294"/>
      <c r="C983" s="295"/>
      <c r="D983" s="295"/>
      <c r="E983" s="295"/>
      <c r="F983" s="295"/>
      <c r="G983" s="295"/>
      <c r="I983" s="291"/>
      <c r="K983" s="291"/>
      <c r="L983" s="293"/>
      <c r="O983" s="275" t="n">
        <v>3</v>
      </c>
    </row>
    <row r="984" customFormat="false" ht="22.5" hidden="false" customHeight="true" outlineLevel="0" collapsed="false">
      <c r="A984" s="284"/>
      <c r="B984" s="294"/>
      <c r="C984" s="295" t="s">
        <v>1192</v>
      </c>
      <c r="D984" s="295"/>
      <c r="E984" s="295"/>
      <c r="F984" s="295"/>
      <c r="G984" s="295"/>
      <c r="I984" s="291"/>
      <c r="K984" s="291"/>
      <c r="L984" s="293" t="s">
        <v>1192</v>
      </c>
      <c r="O984" s="275" t="n">
        <v>3</v>
      </c>
    </row>
    <row r="985" customFormat="false" ht="12.75" hidden="false" customHeight="true" outlineLevel="0" collapsed="false">
      <c r="A985" s="284"/>
      <c r="B985" s="294"/>
      <c r="C985" s="295" t="s">
        <v>1193</v>
      </c>
      <c r="D985" s="295"/>
      <c r="E985" s="295"/>
      <c r="F985" s="295"/>
      <c r="G985" s="295"/>
      <c r="I985" s="291"/>
      <c r="K985" s="291"/>
      <c r="L985" s="293" t="s">
        <v>1193</v>
      </c>
      <c r="O985" s="275" t="n">
        <v>3</v>
      </c>
    </row>
    <row r="986" customFormat="false" ht="12.75" hidden="false" customHeight="true" outlineLevel="0" collapsed="false">
      <c r="A986" s="284"/>
      <c r="B986" s="294"/>
      <c r="C986" s="295" t="s">
        <v>1194</v>
      </c>
      <c r="D986" s="295"/>
      <c r="E986" s="295"/>
      <c r="F986" s="295"/>
      <c r="G986" s="295"/>
      <c r="I986" s="291"/>
      <c r="K986" s="291"/>
      <c r="L986" s="293" t="s">
        <v>1194</v>
      </c>
      <c r="O986" s="275" t="n">
        <v>3</v>
      </c>
    </row>
    <row r="987" customFormat="false" ht="12.75" hidden="false" customHeight="false" outlineLevel="0" collapsed="false">
      <c r="A987" s="284"/>
      <c r="B987" s="294"/>
      <c r="C987" s="295"/>
      <c r="D987" s="295"/>
      <c r="E987" s="295"/>
      <c r="F987" s="295"/>
      <c r="G987" s="295"/>
      <c r="I987" s="291"/>
      <c r="K987" s="291"/>
      <c r="L987" s="293"/>
      <c r="O987" s="275" t="n">
        <v>3</v>
      </c>
    </row>
    <row r="988" customFormat="false" ht="12.75" hidden="false" customHeight="true" outlineLevel="0" collapsed="false">
      <c r="A988" s="284"/>
      <c r="B988" s="294"/>
      <c r="C988" s="295" t="s">
        <v>1195</v>
      </c>
      <c r="D988" s="295"/>
      <c r="E988" s="295"/>
      <c r="F988" s="295"/>
      <c r="G988" s="295"/>
      <c r="I988" s="291"/>
      <c r="K988" s="291"/>
      <c r="L988" s="293" t="s">
        <v>1195</v>
      </c>
      <c r="O988" s="275" t="n">
        <v>3</v>
      </c>
    </row>
    <row r="989" customFormat="false" ht="33.75" hidden="false" customHeight="true" outlineLevel="0" collapsed="false">
      <c r="A989" s="284"/>
      <c r="B989" s="294"/>
      <c r="C989" s="295" t="s">
        <v>1196</v>
      </c>
      <c r="D989" s="295"/>
      <c r="E989" s="295"/>
      <c r="F989" s="295"/>
      <c r="G989" s="295"/>
      <c r="I989" s="291"/>
      <c r="K989" s="291"/>
      <c r="L989" s="293" t="s">
        <v>1196</v>
      </c>
      <c r="O989" s="275" t="n">
        <v>3</v>
      </c>
    </row>
    <row r="990" customFormat="false" ht="12.75" hidden="false" customHeight="true" outlineLevel="0" collapsed="false">
      <c r="A990" s="284"/>
      <c r="B990" s="294"/>
      <c r="C990" s="295" t="s">
        <v>1197</v>
      </c>
      <c r="D990" s="295"/>
      <c r="E990" s="295"/>
      <c r="F990" s="295"/>
      <c r="G990" s="295"/>
      <c r="I990" s="291"/>
      <c r="K990" s="291"/>
      <c r="L990" s="293" t="s">
        <v>1197</v>
      </c>
      <c r="O990" s="275" t="n">
        <v>3</v>
      </c>
    </row>
    <row r="991" customFormat="false" ht="12.75" hidden="false" customHeight="true" outlineLevel="0" collapsed="false">
      <c r="A991" s="284"/>
      <c r="B991" s="294"/>
      <c r="C991" s="295" t="s">
        <v>1198</v>
      </c>
      <c r="D991" s="295"/>
      <c r="E991" s="295"/>
      <c r="F991" s="295"/>
      <c r="G991" s="295"/>
      <c r="I991" s="291"/>
      <c r="K991" s="291"/>
      <c r="L991" s="293" t="s">
        <v>1198</v>
      </c>
      <c r="O991" s="275" t="n">
        <v>3</v>
      </c>
    </row>
    <row r="992" customFormat="false" ht="12.75" hidden="false" customHeight="true" outlineLevel="0" collapsed="false">
      <c r="A992" s="284"/>
      <c r="B992" s="294"/>
      <c r="C992" s="295" t="s">
        <v>1199</v>
      </c>
      <c r="D992" s="295"/>
      <c r="E992" s="295"/>
      <c r="F992" s="295"/>
      <c r="G992" s="295"/>
      <c r="I992" s="291"/>
      <c r="K992" s="291"/>
      <c r="L992" s="293" t="s">
        <v>1199</v>
      </c>
      <c r="O992" s="275" t="n">
        <v>3</v>
      </c>
    </row>
    <row r="993" customFormat="false" ht="12.75" hidden="false" customHeight="false" outlineLevel="0" collapsed="false">
      <c r="A993" s="284"/>
      <c r="B993" s="294"/>
      <c r="C993" s="295"/>
      <c r="D993" s="295"/>
      <c r="E993" s="295"/>
      <c r="F993" s="295"/>
      <c r="G993" s="295"/>
      <c r="I993" s="291"/>
      <c r="K993" s="291"/>
      <c r="L993" s="293"/>
      <c r="O993" s="275" t="n">
        <v>3</v>
      </c>
    </row>
    <row r="994" customFormat="false" ht="12.75" hidden="false" customHeight="true" outlineLevel="0" collapsed="false">
      <c r="A994" s="284"/>
      <c r="B994" s="294"/>
      <c r="C994" s="295" t="s">
        <v>1200</v>
      </c>
      <c r="D994" s="295"/>
      <c r="E994" s="295"/>
      <c r="F994" s="295"/>
      <c r="G994" s="295"/>
      <c r="I994" s="291"/>
      <c r="K994" s="291"/>
      <c r="L994" s="293" t="s">
        <v>1200</v>
      </c>
      <c r="O994" s="275" t="n">
        <v>3</v>
      </c>
    </row>
    <row r="995" customFormat="false" ht="12.75" hidden="false" customHeight="true" outlineLevel="0" collapsed="false">
      <c r="A995" s="284"/>
      <c r="B995" s="294"/>
      <c r="C995" s="295" t="s">
        <v>1201</v>
      </c>
      <c r="D995" s="295"/>
      <c r="E995" s="295"/>
      <c r="F995" s="295"/>
      <c r="G995" s="295"/>
      <c r="I995" s="291"/>
      <c r="K995" s="291"/>
      <c r="L995" s="293" t="s">
        <v>1201</v>
      </c>
      <c r="O995" s="275" t="n">
        <v>3</v>
      </c>
    </row>
    <row r="996" customFormat="false" ht="12.75" hidden="false" customHeight="true" outlineLevel="0" collapsed="false">
      <c r="A996" s="284"/>
      <c r="B996" s="294"/>
      <c r="C996" s="295" t="s">
        <v>1202</v>
      </c>
      <c r="D996" s="295"/>
      <c r="E996" s="295"/>
      <c r="F996" s="295"/>
      <c r="G996" s="295"/>
      <c r="I996" s="291"/>
      <c r="K996" s="291"/>
      <c r="L996" s="293" t="s">
        <v>1202</v>
      </c>
      <c r="O996" s="275" t="n">
        <v>3</v>
      </c>
    </row>
    <row r="997" customFormat="false" ht="12.75" hidden="false" customHeight="true" outlineLevel="0" collapsed="false">
      <c r="A997" s="284"/>
      <c r="B997" s="285"/>
      <c r="C997" s="286" t="s">
        <v>1203</v>
      </c>
      <c r="D997" s="286"/>
      <c r="E997" s="287" t="n">
        <v>0</v>
      </c>
      <c r="F997" s="288"/>
      <c r="G997" s="289"/>
      <c r="H997" s="290"/>
      <c r="I997" s="291"/>
      <c r="J997" s="292"/>
      <c r="K997" s="291"/>
      <c r="M997" s="293" t="s">
        <v>1203</v>
      </c>
      <c r="O997" s="275"/>
    </row>
    <row r="998" customFormat="false" ht="12.75" hidden="false" customHeight="true" outlineLevel="0" collapsed="false">
      <c r="A998" s="284"/>
      <c r="B998" s="285"/>
      <c r="C998" s="286" t="s">
        <v>1204</v>
      </c>
      <c r="D998" s="286"/>
      <c r="E998" s="287" t="n">
        <v>2</v>
      </c>
      <c r="F998" s="288"/>
      <c r="G998" s="289"/>
      <c r="H998" s="290"/>
      <c r="I998" s="291"/>
      <c r="J998" s="292"/>
      <c r="K998" s="291"/>
      <c r="M998" s="293" t="s">
        <v>1204</v>
      </c>
      <c r="O998" s="275"/>
    </row>
    <row r="999" customFormat="false" ht="12.75" hidden="false" customHeight="true" outlineLevel="0" collapsed="false">
      <c r="A999" s="284"/>
      <c r="B999" s="285"/>
      <c r="C999" s="286" t="s">
        <v>1205</v>
      </c>
      <c r="D999" s="286"/>
      <c r="E999" s="287" t="n">
        <v>2</v>
      </c>
      <c r="F999" s="288"/>
      <c r="G999" s="289"/>
      <c r="H999" s="290"/>
      <c r="I999" s="291"/>
      <c r="J999" s="292"/>
      <c r="K999" s="291"/>
      <c r="M999" s="293" t="s">
        <v>1205</v>
      </c>
      <c r="O999" s="275"/>
    </row>
    <row r="1000" customFormat="false" ht="12.75" hidden="false" customHeight="true" outlineLevel="0" collapsed="false">
      <c r="A1000" s="284"/>
      <c r="B1000" s="285"/>
      <c r="C1000" s="286" t="s">
        <v>1206</v>
      </c>
      <c r="D1000" s="286"/>
      <c r="E1000" s="287" t="n">
        <v>2</v>
      </c>
      <c r="F1000" s="288"/>
      <c r="G1000" s="289"/>
      <c r="H1000" s="290"/>
      <c r="I1000" s="291"/>
      <c r="J1000" s="292"/>
      <c r="K1000" s="291"/>
      <c r="M1000" s="293" t="s">
        <v>1206</v>
      </c>
      <c r="O1000" s="275"/>
    </row>
    <row r="1001" customFormat="false" ht="12.75" hidden="false" customHeight="true" outlineLevel="0" collapsed="false">
      <c r="A1001" s="284"/>
      <c r="B1001" s="285"/>
      <c r="C1001" s="286" t="s">
        <v>1207</v>
      </c>
      <c r="D1001" s="286"/>
      <c r="E1001" s="287" t="n">
        <v>0</v>
      </c>
      <c r="F1001" s="288"/>
      <c r="G1001" s="289"/>
      <c r="H1001" s="290"/>
      <c r="I1001" s="291"/>
      <c r="J1001" s="292"/>
      <c r="K1001" s="291"/>
      <c r="M1001" s="293" t="s">
        <v>1207</v>
      </c>
      <c r="O1001" s="275"/>
    </row>
    <row r="1002" customFormat="false" ht="12.75" hidden="false" customHeight="true" outlineLevel="0" collapsed="false">
      <c r="A1002" s="284"/>
      <c r="B1002" s="285"/>
      <c r="C1002" s="286" t="s">
        <v>1208</v>
      </c>
      <c r="D1002" s="286"/>
      <c r="E1002" s="287" t="n">
        <v>1</v>
      </c>
      <c r="F1002" s="288"/>
      <c r="G1002" s="289"/>
      <c r="H1002" s="290"/>
      <c r="I1002" s="291"/>
      <c r="J1002" s="292"/>
      <c r="K1002" s="291"/>
      <c r="M1002" s="293" t="s">
        <v>1208</v>
      </c>
      <c r="O1002" s="275"/>
    </row>
    <row r="1003" customFormat="false" ht="12.75" hidden="false" customHeight="true" outlineLevel="0" collapsed="false">
      <c r="A1003" s="284"/>
      <c r="B1003" s="285"/>
      <c r="C1003" s="286" t="s">
        <v>1209</v>
      </c>
      <c r="D1003" s="286"/>
      <c r="E1003" s="287" t="n">
        <v>0</v>
      </c>
      <c r="F1003" s="288"/>
      <c r="G1003" s="289"/>
      <c r="H1003" s="290"/>
      <c r="I1003" s="291"/>
      <c r="J1003" s="292"/>
      <c r="K1003" s="291"/>
      <c r="M1003" s="293" t="s">
        <v>1209</v>
      </c>
      <c r="O1003" s="275"/>
    </row>
    <row r="1004" customFormat="false" ht="12.75" hidden="false" customHeight="true" outlineLevel="0" collapsed="false">
      <c r="A1004" s="284"/>
      <c r="B1004" s="285"/>
      <c r="C1004" s="286" t="s">
        <v>1210</v>
      </c>
      <c r="D1004" s="286"/>
      <c r="E1004" s="287" t="n">
        <v>1</v>
      </c>
      <c r="F1004" s="288"/>
      <c r="G1004" s="289"/>
      <c r="H1004" s="290"/>
      <c r="I1004" s="291"/>
      <c r="J1004" s="292"/>
      <c r="K1004" s="291"/>
      <c r="M1004" s="293" t="s">
        <v>1210</v>
      </c>
      <c r="O1004" s="275"/>
    </row>
    <row r="1005" customFormat="false" ht="12.75" hidden="false" customHeight="false" outlineLevel="0" collapsed="false">
      <c r="A1005" s="296"/>
      <c r="B1005" s="297" t="s">
        <v>298</v>
      </c>
      <c r="C1005" s="298" t="s">
        <v>1211</v>
      </c>
      <c r="D1005" s="299"/>
      <c r="E1005" s="300"/>
      <c r="F1005" s="301"/>
      <c r="G1005" s="302" t="n">
        <f aca="false">SUM(G809:G1004)</f>
        <v>0</v>
      </c>
      <c r="H1005" s="303"/>
      <c r="I1005" s="304" t="n">
        <f aca="false">SUM(I809:I1004)</f>
        <v>0.30303596</v>
      </c>
      <c r="J1005" s="303"/>
      <c r="K1005" s="304" t="n">
        <f aca="false">SUM(K809:K1004)</f>
        <v>-98.2716276</v>
      </c>
      <c r="O1005" s="275" t="n">
        <v>4</v>
      </c>
      <c r="BA1005" s="305" t="n">
        <f aca="false">SUM(BA809:BA1004)</f>
        <v>0</v>
      </c>
      <c r="BB1005" s="305" t="n">
        <f aca="false">SUM(BB809:BB1004)</f>
        <v>0</v>
      </c>
      <c r="BC1005" s="305" t="n">
        <f aca="false">SUM(BC809:BC1004)</f>
        <v>0</v>
      </c>
      <c r="BD1005" s="305" t="n">
        <f aca="false">SUM(BD809:BD1004)</f>
        <v>0</v>
      </c>
      <c r="BE1005" s="305" t="n">
        <f aca="false">SUM(BE809:BE1004)</f>
        <v>0</v>
      </c>
    </row>
    <row r="1006" customFormat="false" ht="12.75" hidden="false" customHeight="false" outlineLevel="0" collapsed="false">
      <c r="A1006" s="265" t="s">
        <v>226</v>
      </c>
      <c r="B1006" s="266" t="s">
        <v>139</v>
      </c>
      <c r="C1006" s="267" t="s">
        <v>140</v>
      </c>
      <c r="D1006" s="268"/>
      <c r="E1006" s="269"/>
      <c r="F1006" s="269"/>
      <c r="G1006" s="270"/>
      <c r="H1006" s="271"/>
      <c r="I1006" s="272"/>
      <c r="J1006" s="273"/>
      <c r="K1006" s="274"/>
      <c r="O1006" s="275" t="n">
        <v>1</v>
      </c>
    </row>
    <row r="1007" customFormat="false" ht="12.75" hidden="false" customHeight="false" outlineLevel="0" collapsed="false">
      <c r="A1007" s="276" t="n">
        <v>208</v>
      </c>
      <c r="B1007" s="277" t="s">
        <v>1212</v>
      </c>
      <c r="C1007" s="278" t="s">
        <v>1213</v>
      </c>
      <c r="D1007" s="279" t="s">
        <v>403</v>
      </c>
      <c r="E1007" s="280" t="n">
        <v>13.2</v>
      </c>
      <c r="F1007" s="280" t="n">
        <v>0</v>
      </c>
      <c r="G1007" s="281" t="n">
        <f aca="false">E1007*F1007</f>
        <v>0</v>
      </c>
      <c r="H1007" s="282" t="n">
        <v>0</v>
      </c>
      <c r="I1007" s="283" t="n">
        <f aca="false">E1007*H1007</f>
        <v>0</v>
      </c>
      <c r="J1007" s="282" t="n">
        <v>-0.00046</v>
      </c>
      <c r="K1007" s="283" t="n">
        <f aca="false">E1007*J1007</f>
        <v>-0.006072</v>
      </c>
      <c r="O1007" s="275" t="n">
        <v>2</v>
      </c>
      <c r="AA1007" s="245" t="n">
        <v>1</v>
      </c>
      <c r="AB1007" s="245" t="n">
        <v>1</v>
      </c>
      <c r="AC1007" s="245" t="n">
        <v>1</v>
      </c>
      <c r="AZ1007" s="245" t="n">
        <v>1</v>
      </c>
      <c r="BA1007" s="245" t="n">
        <f aca="false">IF(AZ1007=1,G1007,0)</f>
        <v>0</v>
      </c>
      <c r="BB1007" s="245" t="n">
        <f aca="false">IF(AZ1007=2,G1007,0)</f>
        <v>0</v>
      </c>
      <c r="BC1007" s="245" t="n">
        <f aca="false">IF(AZ1007=3,G1007,0)</f>
        <v>0</v>
      </c>
      <c r="BD1007" s="245" t="n">
        <f aca="false">IF(AZ1007=4,G1007,0)</f>
        <v>0</v>
      </c>
      <c r="BE1007" s="245" t="n">
        <f aca="false">IF(AZ1007=5,G1007,0)</f>
        <v>0</v>
      </c>
      <c r="CA1007" s="275" t="n">
        <v>1</v>
      </c>
      <c r="CB1007" s="275" t="n">
        <v>1</v>
      </c>
    </row>
    <row r="1008" customFormat="false" ht="12.75" hidden="false" customHeight="true" outlineLevel="0" collapsed="false">
      <c r="A1008" s="284"/>
      <c r="B1008" s="285"/>
      <c r="C1008" s="286" t="s">
        <v>1214</v>
      </c>
      <c r="D1008" s="286"/>
      <c r="E1008" s="287" t="n">
        <v>13.2</v>
      </c>
      <c r="F1008" s="288"/>
      <c r="G1008" s="289"/>
      <c r="H1008" s="290"/>
      <c r="I1008" s="291"/>
      <c r="J1008" s="292"/>
      <c r="K1008" s="291"/>
      <c r="M1008" s="293" t="s">
        <v>1214</v>
      </c>
      <c r="O1008" s="275"/>
    </row>
    <row r="1009" customFormat="false" ht="12.75" hidden="false" customHeight="false" outlineLevel="0" collapsed="false">
      <c r="A1009" s="276" t="n">
        <v>209</v>
      </c>
      <c r="B1009" s="277" t="s">
        <v>1215</v>
      </c>
      <c r="C1009" s="278" t="s">
        <v>1216</v>
      </c>
      <c r="D1009" s="279" t="s">
        <v>324</v>
      </c>
      <c r="E1009" s="280" t="n">
        <v>1</v>
      </c>
      <c r="F1009" s="280" t="n">
        <v>0</v>
      </c>
      <c r="G1009" s="281" t="n">
        <f aca="false">E1009*F1009</f>
        <v>0</v>
      </c>
      <c r="H1009" s="282" t="n">
        <v>0.00133</v>
      </c>
      <c r="I1009" s="283" t="n">
        <f aca="false">E1009*H1009</f>
        <v>0.00133</v>
      </c>
      <c r="J1009" s="282" t="n">
        <v>-0.149</v>
      </c>
      <c r="K1009" s="283" t="n">
        <f aca="false">E1009*J1009</f>
        <v>-0.149</v>
      </c>
      <c r="O1009" s="275" t="n">
        <v>2</v>
      </c>
      <c r="AA1009" s="245" t="n">
        <v>1</v>
      </c>
      <c r="AB1009" s="245" t="n">
        <v>0</v>
      </c>
      <c r="AC1009" s="245" t="n">
        <v>0</v>
      </c>
      <c r="AZ1009" s="245" t="n">
        <v>1</v>
      </c>
      <c r="BA1009" s="245" t="n">
        <f aca="false">IF(AZ1009=1,G1009,0)</f>
        <v>0</v>
      </c>
      <c r="BB1009" s="245" t="n">
        <f aca="false">IF(AZ1009=2,G1009,0)</f>
        <v>0</v>
      </c>
      <c r="BC1009" s="245" t="n">
        <f aca="false">IF(AZ1009=3,G1009,0)</f>
        <v>0</v>
      </c>
      <c r="BD1009" s="245" t="n">
        <f aca="false">IF(AZ1009=4,G1009,0)</f>
        <v>0</v>
      </c>
      <c r="BE1009" s="245" t="n">
        <f aca="false">IF(AZ1009=5,G1009,0)</f>
        <v>0</v>
      </c>
      <c r="CA1009" s="275" t="n">
        <v>1</v>
      </c>
      <c r="CB1009" s="275" t="n">
        <v>0</v>
      </c>
    </row>
    <row r="1010" customFormat="false" ht="12.75" hidden="false" customHeight="true" outlineLevel="0" collapsed="false">
      <c r="A1010" s="284"/>
      <c r="B1010" s="294"/>
      <c r="C1010" s="295" t="s">
        <v>1035</v>
      </c>
      <c r="D1010" s="295"/>
      <c r="E1010" s="295"/>
      <c r="F1010" s="295"/>
      <c r="G1010" s="295"/>
      <c r="I1010" s="291"/>
      <c r="K1010" s="291"/>
      <c r="L1010" s="293" t="s">
        <v>1035</v>
      </c>
      <c r="O1010" s="275" t="n">
        <v>3</v>
      </c>
    </row>
    <row r="1011" customFormat="false" ht="12.75" hidden="false" customHeight="true" outlineLevel="0" collapsed="false">
      <c r="A1011" s="284"/>
      <c r="B1011" s="285"/>
      <c r="C1011" s="286" t="s">
        <v>1217</v>
      </c>
      <c r="D1011" s="286"/>
      <c r="E1011" s="287" t="n">
        <v>1</v>
      </c>
      <c r="F1011" s="288"/>
      <c r="G1011" s="289"/>
      <c r="H1011" s="290"/>
      <c r="I1011" s="291"/>
      <c r="J1011" s="292"/>
      <c r="K1011" s="291"/>
      <c r="M1011" s="293" t="s">
        <v>1217</v>
      </c>
      <c r="O1011" s="275"/>
    </row>
    <row r="1012" customFormat="false" ht="12.75" hidden="false" customHeight="false" outlineLevel="0" collapsed="false">
      <c r="A1012" s="276" t="n">
        <v>210</v>
      </c>
      <c r="B1012" s="277" t="s">
        <v>1218</v>
      </c>
      <c r="C1012" s="278" t="s">
        <v>1219</v>
      </c>
      <c r="D1012" s="279" t="s">
        <v>164</v>
      </c>
      <c r="E1012" s="280" t="n">
        <v>6.1977</v>
      </c>
      <c r="F1012" s="280" t="n">
        <v>0</v>
      </c>
      <c r="G1012" s="281" t="n">
        <f aca="false">E1012*F1012</f>
        <v>0</v>
      </c>
      <c r="H1012" s="282" t="n">
        <v>0.00182</v>
      </c>
      <c r="I1012" s="283" t="n">
        <f aca="false">E1012*H1012</f>
        <v>0.011279814</v>
      </c>
      <c r="J1012" s="282" t="n">
        <v>-1.8</v>
      </c>
      <c r="K1012" s="283" t="n">
        <f aca="false">E1012*J1012</f>
        <v>-11.15586</v>
      </c>
      <c r="O1012" s="275" t="n">
        <v>2</v>
      </c>
      <c r="AA1012" s="245" t="n">
        <v>1</v>
      </c>
      <c r="AB1012" s="245" t="n">
        <v>0</v>
      </c>
      <c r="AC1012" s="245" t="n">
        <v>0</v>
      </c>
      <c r="AZ1012" s="245" t="n">
        <v>1</v>
      </c>
      <c r="BA1012" s="245" t="n">
        <f aca="false">IF(AZ1012=1,G1012,0)</f>
        <v>0</v>
      </c>
      <c r="BB1012" s="245" t="n">
        <f aca="false">IF(AZ1012=2,G1012,0)</f>
        <v>0</v>
      </c>
      <c r="BC1012" s="245" t="n">
        <f aca="false">IF(AZ1012=3,G1012,0)</f>
        <v>0</v>
      </c>
      <c r="BD1012" s="245" t="n">
        <f aca="false">IF(AZ1012=4,G1012,0)</f>
        <v>0</v>
      </c>
      <c r="BE1012" s="245" t="n">
        <f aca="false">IF(AZ1012=5,G1012,0)</f>
        <v>0</v>
      </c>
      <c r="CA1012" s="275" t="n">
        <v>1</v>
      </c>
      <c r="CB1012" s="275" t="n">
        <v>0</v>
      </c>
    </row>
    <row r="1013" customFormat="false" ht="12.75" hidden="false" customHeight="true" outlineLevel="0" collapsed="false">
      <c r="A1013" s="284"/>
      <c r="B1013" s="294"/>
      <c r="C1013" s="295" t="s">
        <v>1035</v>
      </c>
      <c r="D1013" s="295"/>
      <c r="E1013" s="295"/>
      <c r="F1013" s="295"/>
      <c r="G1013" s="295"/>
      <c r="I1013" s="291"/>
      <c r="K1013" s="291"/>
      <c r="L1013" s="293" t="s">
        <v>1035</v>
      </c>
      <c r="O1013" s="275" t="n">
        <v>3</v>
      </c>
    </row>
    <row r="1014" customFormat="false" ht="12.75" hidden="false" customHeight="true" outlineLevel="0" collapsed="false">
      <c r="A1014" s="284"/>
      <c r="B1014" s="285"/>
      <c r="C1014" s="286" t="s">
        <v>1220</v>
      </c>
      <c r="D1014" s="286"/>
      <c r="E1014" s="287" t="n">
        <v>0.384</v>
      </c>
      <c r="F1014" s="288"/>
      <c r="G1014" s="289"/>
      <c r="H1014" s="290"/>
      <c r="I1014" s="291"/>
      <c r="J1014" s="292"/>
      <c r="K1014" s="291"/>
      <c r="M1014" s="293" t="s">
        <v>1220</v>
      </c>
      <c r="O1014" s="275"/>
    </row>
    <row r="1015" customFormat="false" ht="12.75" hidden="false" customHeight="true" outlineLevel="0" collapsed="false">
      <c r="A1015" s="284"/>
      <c r="B1015" s="285"/>
      <c r="C1015" s="286" t="s">
        <v>1221</v>
      </c>
      <c r="D1015" s="286"/>
      <c r="E1015" s="287" t="n">
        <v>1.728</v>
      </c>
      <c r="F1015" s="288"/>
      <c r="G1015" s="289"/>
      <c r="H1015" s="290"/>
      <c r="I1015" s="291"/>
      <c r="J1015" s="292"/>
      <c r="K1015" s="291"/>
      <c r="M1015" s="293" t="s">
        <v>1221</v>
      </c>
      <c r="O1015" s="275"/>
    </row>
    <row r="1016" customFormat="false" ht="12.75" hidden="false" customHeight="true" outlineLevel="0" collapsed="false">
      <c r="A1016" s="284"/>
      <c r="B1016" s="285"/>
      <c r="C1016" s="286" t="s">
        <v>1222</v>
      </c>
      <c r="D1016" s="286"/>
      <c r="E1016" s="287" t="n">
        <v>0.2457</v>
      </c>
      <c r="F1016" s="288"/>
      <c r="G1016" s="289"/>
      <c r="H1016" s="290"/>
      <c r="I1016" s="291"/>
      <c r="J1016" s="292"/>
      <c r="K1016" s="291"/>
      <c r="M1016" s="293" t="s">
        <v>1222</v>
      </c>
      <c r="O1016" s="275"/>
    </row>
    <row r="1017" customFormat="false" ht="12.75" hidden="false" customHeight="true" outlineLevel="0" collapsed="false">
      <c r="A1017" s="284"/>
      <c r="B1017" s="285"/>
      <c r="C1017" s="286" t="s">
        <v>1223</v>
      </c>
      <c r="D1017" s="286"/>
      <c r="E1017" s="287" t="n">
        <v>1.92</v>
      </c>
      <c r="F1017" s="288"/>
      <c r="G1017" s="289"/>
      <c r="H1017" s="290"/>
      <c r="I1017" s="291"/>
      <c r="J1017" s="292"/>
      <c r="K1017" s="291"/>
      <c r="M1017" s="293" t="s">
        <v>1223</v>
      </c>
      <c r="O1017" s="275"/>
    </row>
    <row r="1018" customFormat="false" ht="12.75" hidden="false" customHeight="true" outlineLevel="0" collapsed="false">
      <c r="A1018" s="284"/>
      <c r="B1018" s="285"/>
      <c r="C1018" s="286" t="s">
        <v>1224</v>
      </c>
      <c r="D1018" s="286"/>
      <c r="E1018" s="287" t="n">
        <v>1.92</v>
      </c>
      <c r="F1018" s="288"/>
      <c r="G1018" s="289"/>
      <c r="H1018" s="290"/>
      <c r="I1018" s="291"/>
      <c r="J1018" s="292"/>
      <c r="K1018" s="291"/>
      <c r="M1018" s="293" t="s">
        <v>1224</v>
      </c>
      <c r="O1018" s="275"/>
    </row>
    <row r="1019" customFormat="false" ht="12.75" hidden="false" customHeight="false" outlineLevel="0" collapsed="false">
      <c r="A1019" s="276" t="n">
        <v>211</v>
      </c>
      <c r="B1019" s="277" t="s">
        <v>1225</v>
      </c>
      <c r="C1019" s="278" t="s">
        <v>1226</v>
      </c>
      <c r="D1019" s="279" t="s">
        <v>164</v>
      </c>
      <c r="E1019" s="280" t="n">
        <v>25.3388</v>
      </c>
      <c r="F1019" s="280" t="n">
        <v>0</v>
      </c>
      <c r="G1019" s="281" t="n">
        <f aca="false">E1019*F1019</f>
        <v>0</v>
      </c>
      <c r="H1019" s="282" t="n">
        <v>0.00182</v>
      </c>
      <c r="I1019" s="283" t="n">
        <f aca="false">E1019*H1019</f>
        <v>0.046116616</v>
      </c>
      <c r="J1019" s="282" t="n">
        <v>-1.8</v>
      </c>
      <c r="K1019" s="283" t="n">
        <f aca="false">E1019*J1019</f>
        <v>-45.60984</v>
      </c>
      <c r="O1019" s="275" t="n">
        <v>2</v>
      </c>
      <c r="AA1019" s="245" t="n">
        <v>1</v>
      </c>
      <c r="AB1019" s="245" t="n">
        <v>0</v>
      </c>
      <c r="AC1019" s="245" t="n">
        <v>0</v>
      </c>
      <c r="AZ1019" s="245" t="n">
        <v>1</v>
      </c>
      <c r="BA1019" s="245" t="n">
        <f aca="false">IF(AZ1019=1,G1019,0)</f>
        <v>0</v>
      </c>
      <c r="BB1019" s="245" t="n">
        <f aca="false">IF(AZ1019=2,G1019,0)</f>
        <v>0</v>
      </c>
      <c r="BC1019" s="245" t="n">
        <f aca="false">IF(AZ1019=3,G1019,0)</f>
        <v>0</v>
      </c>
      <c r="BD1019" s="245" t="n">
        <f aca="false">IF(AZ1019=4,G1019,0)</f>
        <v>0</v>
      </c>
      <c r="BE1019" s="245" t="n">
        <f aca="false">IF(AZ1019=5,G1019,0)</f>
        <v>0</v>
      </c>
      <c r="CA1019" s="275" t="n">
        <v>1</v>
      </c>
      <c r="CB1019" s="275" t="n">
        <v>0</v>
      </c>
    </row>
    <row r="1020" customFormat="false" ht="12.75" hidden="false" customHeight="true" outlineLevel="0" collapsed="false">
      <c r="A1020" s="284"/>
      <c r="B1020" s="294"/>
      <c r="C1020" s="295" t="s">
        <v>1035</v>
      </c>
      <c r="D1020" s="295"/>
      <c r="E1020" s="295"/>
      <c r="F1020" s="295"/>
      <c r="G1020" s="295"/>
      <c r="I1020" s="291"/>
      <c r="K1020" s="291"/>
      <c r="L1020" s="293" t="s">
        <v>1035</v>
      </c>
      <c r="O1020" s="275" t="n">
        <v>3</v>
      </c>
    </row>
    <row r="1021" customFormat="false" ht="12.75" hidden="false" customHeight="true" outlineLevel="0" collapsed="false">
      <c r="A1021" s="284"/>
      <c r="B1021" s="285"/>
      <c r="C1021" s="286" t="s">
        <v>1227</v>
      </c>
      <c r="D1021" s="286"/>
      <c r="E1021" s="287" t="n">
        <v>2.592</v>
      </c>
      <c r="F1021" s="288"/>
      <c r="G1021" s="289"/>
      <c r="H1021" s="290"/>
      <c r="I1021" s="291"/>
      <c r="J1021" s="292"/>
      <c r="K1021" s="291"/>
      <c r="M1021" s="293" t="s">
        <v>1227</v>
      </c>
      <c r="O1021" s="275"/>
    </row>
    <row r="1022" customFormat="false" ht="12.75" hidden="false" customHeight="true" outlineLevel="0" collapsed="false">
      <c r="A1022" s="284"/>
      <c r="B1022" s="285"/>
      <c r="C1022" s="286" t="s">
        <v>1228</v>
      </c>
      <c r="D1022" s="286"/>
      <c r="E1022" s="287" t="n">
        <v>0.936</v>
      </c>
      <c r="F1022" s="288"/>
      <c r="G1022" s="289"/>
      <c r="H1022" s="290"/>
      <c r="I1022" s="291"/>
      <c r="J1022" s="292"/>
      <c r="K1022" s="291"/>
      <c r="M1022" s="293" t="s">
        <v>1228</v>
      </c>
      <c r="O1022" s="275"/>
    </row>
    <row r="1023" customFormat="false" ht="12.75" hidden="false" customHeight="true" outlineLevel="0" collapsed="false">
      <c r="A1023" s="284"/>
      <c r="B1023" s="285"/>
      <c r="C1023" s="286" t="s">
        <v>1229</v>
      </c>
      <c r="D1023" s="286"/>
      <c r="E1023" s="287" t="n">
        <v>0.78</v>
      </c>
      <c r="F1023" s="288"/>
      <c r="G1023" s="289"/>
      <c r="H1023" s="290"/>
      <c r="I1023" s="291"/>
      <c r="J1023" s="292"/>
      <c r="K1023" s="291"/>
      <c r="M1023" s="293" t="s">
        <v>1229</v>
      </c>
      <c r="O1023" s="275"/>
    </row>
    <row r="1024" customFormat="false" ht="12.75" hidden="false" customHeight="true" outlineLevel="0" collapsed="false">
      <c r="A1024" s="284"/>
      <c r="B1024" s="285"/>
      <c r="C1024" s="286" t="s">
        <v>1230</v>
      </c>
      <c r="D1024" s="286"/>
      <c r="E1024" s="287" t="n">
        <v>0.5558</v>
      </c>
      <c r="F1024" s="288"/>
      <c r="G1024" s="289"/>
      <c r="H1024" s="290"/>
      <c r="I1024" s="291"/>
      <c r="J1024" s="292"/>
      <c r="K1024" s="291"/>
      <c r="M1024" s="293" t="s">
        <v>1230</v>
      </c>
      <c r="O1024" s="275"/>
    </row>
    <row r="1025" customFormat="false" ht="12.75" hidden="false" customHeight="true" outlineLevel="0" collapsed="false">
      <c r="A1025" s="284"/>
      <c r="B1025" s="285"/>
      <c r="C1025" s="286" t="s">
        <v>1231</v>
      </c>
      <c r="D1025" s="286"/>
      <c r="E1025" s="287" t="n">
        <v>2.112</v>
      </c>
      <c r="F1025" s="288"/>
      <c r="G1025" s="289"/>
      <c r="H1025" s="290"/>
      <c r="I1025" s="291"/>
      <c r="J1025" s="292"/>
      <c r="K1025" s="291"/>
      <c r="M1025" s="293" t="s">
        <v>1231</v>
      </c>
      <c r="O1025" s="275"/>
    </row>
    <row r="1026" customFormat="false" ht="12.75" hidden="false" customHeight="true" outlineLevel="0" collapsed="false">
      <c r="A1026" s="284"/>
      <c r="B1026" s="285"/>
      <c r="C1026" s="286" t="s">
        <v>1232</v>
      </c>
      <c r="D1026" s="286"/>
      <c r="E1026" s="287" t="n">
        <v>1.56</v>
      </c>
      <c r="F1026" s="288"/>
      <c r="G1026" s="289"/>
      <c r="H1026" s="290"/>
      <c r="I1026" s="291"/>
      <c r="J1026" s="292"/>
      <c r="K1026" s="291"/>
      <c r="M1026" s="293" t="s">
        <v>1232</v>
      </c>
      <c r="O1026" s="275"/>
    </row>
    <row r="1027" customFormat="false" ht="12.75" hidden="false" customHeight="true" outlineLevel="0" collapsed="false">
      <c r="A1027" s="284"/>
      <c r="B1027" s="285"/>
      <c r="C1027" s="286" t="s">
        <v>1228</v>
      </c>
      <c r="D1027" s="286"/>
      <c r="E1027" s="287" t="n">
        <v>0.936</v>
      </c>
      <c r="F1027" s="288"/>
      <c r="G1027" s="289"/>
      <c r="H1027" s="290"/>
      <c r="I1027" s="291"/>
      <c r="J1027" s="292"/>
      <c r="K1027" s="291"/>
      <c r="M1027" s="293" t="s">
        <v>1228</v>
      </c>
      <c r="O1027" s="275"/>
    </row>
    <row r="1028" customFormat="false" ht="12.75" hidden="false" customHeight="true" outlineLevel="0" collapsed="false">
      <c r="A1028" s="284"/>
      <c r="B1028" s="285"/>
      <c r="C1028" s="286" t="s">
        <v>353</v>
      </c>
      <c r="D1028" s="286"/>
      <c r="E1028" s="287" t="n">
        <v>2.112</v>
      </c>
      <c r="F1028" s="288"/>
      <c r="G1028" s="289"/>
      <c r="H1028" s="290"/>
      <c r="I1028" s="291"/>
      <c r="J1028" s="292"/>
      <c r="K1028" s="291"/>
      <c r="M1028" s="293" t="s">
        <v>353</v>
      </c>
      <c r="O1028" s="275"/>
    </row>
    <row r="1029" customFormat="false" ht="12.75" hidden="false" customHeight="true" outlineLevel="0" collapsed="false">
      <c r="A1029" s="284"/>
      <c r="B1029" s="285"/>
      <c r="C1029" s="286" t="s">
        <v>1233</v>
      </c>
      <c r="D1029" s="286"/>
      <c r="E1029" s="287" t="n">
        <v>1.5</v>
      </c>
      <c r="F1029" s="288"/>
      <c r="G1029" s="289"/>
      <c r="H1029" s="290"/>
      <c r="I1029" s="291"/>
      <c r="J1029" s="292"/>
      <c r="K1029" s="291"/>
      <c r="M1029" s="293" t="s">
        <v>1233</v>
      </c>
      <c r="O1029" s="275"/>
    </row>
    <row r="1030" customFormat="false" ht="12.75" hidden="false" customHeight="true" outlineLevel="0" collapsed="false">
      <c r="A1030" s="284"/>
      <c r="B1030" s="285"/>
      <c r="C1030" s="286" t="s">
        <v>354</v>
      </c>
      <c r="D1030" s="286"/>
      <c r="E1030" s="287" t="n">
        <v>2.112</v>
      </c>
      <c r="F1030" s="288"/>
      <c r="G1030" s="289"/>
      <c r="H1030" s="290"/>
      <c r="I1030" s="291"/>
      <c r="J1030" s="292"/>
      <c r="K1030" s="291"/>
      <c r="M1030" s="293" t="s">
        <v>354</v>
      </c>
      <c r="O1030" s="275"/>
    </row>
    <row r="1031" customFormat="false" ht="12.75" hidden="false" customHeight="true" outlineLevel="0" collapsed="false">
      <c r="A1031" s="284"/>
      <c r="B1031" s="285"/>
      <c r="C1031" s="286" t="s">
        <v>1234</v>
      </c>
      <c r="D1031" s="286"/>
      <c r="E1031" s="287" t="n">
        <v>1.125</v>
      </c>
      <c r="F1031" s="288"/>
      <c r="G1031" s="289"/>
      <c r="H1031" s="290"/>
      <c r="I1031" s="291"/>
      <c r="J1031" s="292"/>
      <c r="K1031" s="291"/>
      <c r="M1031" s="293" t="s">
        <v>1234</v>
      </c>
      <c r="O1031" s="275"/>
    </row>
    <row r="1032" customFormat="false" ht="12.75" hidden="false" customHeight="true" outlineLevel="0" collapsed="false">
      <c r="A1032" s="284"/>
      <c r="B1032" s="285"/>
      <c r="C1032" s="286" t="s">
        <v>1235</v>
      </c>
      <c r="D1032" s="286"/>
      <c r="E1032" s="287" t="n">
        <v>9.018</v>
      </c>
      <c r="F1032" s="288"/>
      <c r="G1032" s="289"/>
      <c r="H1032" s="290"/>
      <c r="I1032" s="291"/>
      <c r="J1032" s="292"/>
      <c r="K1032" s="291"/>
      <c r="M1032" s="293" t="s">
        <v>1235</v>
      </c>
      <c r="O1032" s="275"/>
    </row>
    <row r="1033" customFormat="false" ht="12.75" hidden="false" customHeight="false" outlineLevel="0" collapsed="false">
      <c r="A1033" s="276" t="n">
        <v>212</v>
      </c>
      <c r="B1033" s="277" t="s">
        <v>1236</v>
      </c>
      <c r="C1033" s="278" t="s">
        <v>1237</v>
      </c>
      <c r="D1033" s="279" t="s">
        <v>324</v>
      </c>
      <c r="E1033" s="280" t="n">
        <v>1</v>
      </c>
      <c r="F1033" s="280" t="n">
        <v>0</v>
      </c>
      <c r="G1033" s="281" t="n">
        <f aca="false">E1033*F1033</f>
        <v>0</v>
      </c>
      <c r="H1033" s="282" t="n">
        <v>0.00034</v>
      </c>
      <c r="I1033" s="283" t="n">
        <f aca="false">E1033*H1033</f>
        <v>0.00034</v>
      </c>
      <c r="J1033" s="282" t="n">
        <v>-0.187</v>
      </c>
      <c r="K1033" s="283" t="n">
        <f aca="false">E1033*J1033</f>
        <v>-0.187</v>
      </c>
      <c r="O1033" s="275" t="n">
        <v>2</v>
      </c>
      <c r="AA1033" s="245" t="n">
        <v>1</v>
      </c>
      <c r="AB1033" s="245" t="n">
        <v>0</v>
      </c>
      <c r="AC1033" s="245" t="n">
        <v>0</v>
      </c>
      <c r="AZ1033" s="245" t="n">
        <v>1</v>
      </c>
      <c r="BA1033" s="245" t="n">
        <f aca="false">IF(AZ1033=1,G1033,0)</f>
        <v>0</v>
      </c>
      <c r="BB1033" s="245" t="n">
        <f aca="false">IF(AZ1033=2,G1033,0)</f>
        <v>0</v>
      </c>
      <c r="BC1033" s="245" t="n">
        <f aca="false">IF(AZ1033=3,G1033,0)</f>
        <v>0</v>
      </c>
      <c r="BD1033" s="245" t="n">
        <f aca="false">IF(AZ1033=4,G1033,0)</f>
        <v>0</v>
      </c>
      <c r="BE1033" s="245" t="n">
        <f aca="false">IF(AZ1033=5,G1033,0)</f>
        <v>0</v>
      </c>
      <c r="CA1033" s="275" t="n">
        <v>1</v>
      </c>
      <c r="CB1033" s="275" t="n">
        <v>0</v>
      </c>
    </row>
    <row r="1034" customFormat="false" ht="12.75" hidden="false" customHeight="true" outlineLevel="0" collapsed="false">
      <c r="A1034" s="284"/>
      <c r="B1034" s="294"/>
      <c r="C1034" s="295" t="s">
        <v>1035</v>
      </c>
      <c r="D1034" s="295"/>
      <c r="E1034" s="295"/>
      <c r="F1034" s="295"/>
      <c r="G1034" s="295"/>
      <c r="I1034" s="291"/>
      <c r="K1034" s="291"/>
      <c r="L1034" s="293" t="s">
        <v>1035</v>
      </c>
      <c r="O1034" s="275" t="n">
        <v>3</v>
      </c>
    </row>
    <row r="1035" customFormat="false" ht="12.75" hidden="false" customHeight="true" outlineLevel="0" collapsed="false">
      <c r="A1035" s="284"/>
      <c r="B1035" s="285"/>
      <c r="C1035" s="286" t="s">
        <v>1238</v>
      </c>
      <c r="D1035" s="286"/>
      <c r="E1035" s="287" t="n">
        <v>1</v>
      </c>
      <c r="F1035" s="288"/>
      <c r="G1035" s="289"/>
      <c r="H1035" s="290"/>
      <c r="I1035" s="291"/>
      <c r="J1035" s="292"/>
      <c r="K1035" s="291"/>
      <c r="M1035" s="293" t="s">
        <v>1238</v>
      </c>
      <c r="O1035" s="275"/>
    </row>
    <row r="1036" customFormat="false" ht="12.75" hidden="false" customHeight="false" outlineLevel="0" collapsed="false">
      <c r="A1036" s="276" t="n">
        <v>213</v>
      </c>
      <c r="B1036" s="277" t="s">
        <v>1239</v>
      </c>
      <c r="C1036" s="278" t="s">
        <v>1240</v>
      </c>
      <c r="D1036" s="279" t="s">
        <v>324</v>
      </c>
      <c r="E1036" s="280" t="n">
        <v>1</v>
      </c>
      <c r="F1036" s="280" t="n">
        <v>0</v>
      </c>
      <c r="G1036" s="281" t="n">
        <f aca="false">E1036*F1036</f>
        <v>0</v>
      </c>
      <c r="H1036" s="282" t="n">
        <v>0.00133</v>
      </c>
      <c r="I1036" s="283" t="n">
        <f aca="false">E1036*H1036</f>
        <v>0.00133</v>
      </c>
      <c r="J1036" s="282" t="n">
        <v>-0.002</v>
      </c>
      <c r="K1036" s="283" t="n">
        <f aca="false">E1036*J1036</f>
        <v>-0.002</v>
      </c>
      <c r="O1036" s="275" t="n">
        <v>2</v>
      </c>
      <c r="AA1036" s="245" t="n">
        <v>1</v>
      </c>
      <c r="AB1036" s="245" t="n">
        <v>0</v>
      </c>
      <c r="AC1036" s="245" t="n">
        <v>0</v>
      </c>
      <c r="AZ1036" s="245" t="n">
        <v>1</v>
      </c>
      <c r="BA1036" s="245" t="n">
        <f aca="false">IF(AZ1036=1,G1036,0)</f>
        <v>0</v>
      </c>
      <c r="BB1036" s="245" t="n">
        <f aca="false">IF(AZ1036=2,G1036,0)</f>
        <v>0</v>
      </c>
      <c r="BC1036" s="245" t="n">
        <f aca="false">IF(AZ1036=3,G1036,0)</f>
        <v>0</v>
      </c>
      <c r="BD1036" s="245" t="n">
        <f aca="false">IF(AZ1036=4,G1036,0)</f>
        <v>0</v>
      </c>
      <c r="BE1036" s="245" t="n">
        <f aca="false">IF(AZ1036=5,G1036,0)</f>
        <v>0</v>
      </c>
      <c r="CA1036" s="275" t="n">
        <v>1</v>
      </c>
      <c r="CB1036" s="275" t="n">
        <v>0</v>
      </c>
    </row>
    <row r="1037" customFormat="false" ht="12.75" hidden="false" customHeight="true" outlineLevel="0" collapsed="false">
      <c r="A1037" s="284"/>
      <c r="B1037" s="294"/>
      <c r="C1037" s="295" t="s">
        <v>1035</v>
      </c>
      <c r="D1037" s="295"/>
      <c r="E1037" s="295"/>
      <c r="F1037" s="295"/>
      <c r="G1037" s="295"/>
      <c r="I1037" s="291"/>
      <c r="K1037" s="291"/>
      <c r="L1037" s="293" t="s">
        <v>1035</v>
      </c>
      <c r="O1037" s="275" t="n">
        <v>3</v>
      </c>
    </row>
    <row r="1038" customFormat="false" ht="12.75" hidden="false" customHeight="true" outlineLevel="0" collapsed="false">
      <c r="A1038" s="284"/>
      <c r="B1038" s="285"/>
      <c r="C1038" s="286" t="s">
        <v>1019</v>
      </c>
      <c r="D1038" s="286"/>
      <c r="E1038" s="287" t="n">
        <v>1</v>
      </c>
      <c r="F1038" s="288"/>
      <c r="G1038" s="289"/>
      <c r="H1038" s="290"/>
      <c r="I1038" s="291"/>
      <c r="J1038" s="292"/>
      <c r="K1038" s="291"/>
      <c r="M1038" s="293" t="s">
        <v>1019</v>
      </c>
      <c r="O1038" s="275"/>
    </row>
    <row r="1039" customFormat="false" ht="12.75" hidden="false" customHeight="false" outlineLevel="0" collapsed="false">
      <c r="A1039" s="276" t="n">
        <v>214</v>
      </c>
      <c r="B1039" s="277" t="s">
        <v>1241</v>
      </c>
      <c r="C1039" s="278" t="s">
        <v>1242</v>
      </c>
      <c r="D1039" s="279" t="s">
        <v>324</v>
      </c>
      <c r="E1039" s="280" t="n">
        <v>5</v>
      </c>
      <c r="F1039" s="280" t="n">
        <v>0</v>
      </c>
      <c r="G1039" s="281" t="n">
        <f aca="false">E1039*F1039</f>
        <v>0</v>
      </c>
      <c r="H1039" s="282" t="n">
        <v>0.00133</v>
      </c>
      <c r="I1039" s="283" t="n">
        <f aca="false">E1039*H1039</f>
        <v>0.00665</v>
      </c>
      <c r="J1039" s="282" t="n">
        <v>-0.027</v>
      </c>
      <c r="K1039" s="283" t="n">
        <f aca="false">E1039*J1039</f>
        <v>-0.135</v>
      </c>
      <c r="O1039" s="275" t="n">
        <v>2</v>
      </c>
      <c r="AA1039" s="245" t="n">
        <v>1</v>
      </c>
      <c r="AB1039" s="245" t="n">
        <v>0</v>
      </c>
      <c r="AC1039" s="245" t="n">
        <v>0</v>
      </c>
      <c r="AZ1039" s="245" t="n">
        <v>1</v>
      </c>
      <c r="BA1039" s="245" t="n">
        <f aca="false">IF(AZ1039=1,G1039,0)</f>
        <v>0</v>
      </c>
      <c r="BB1039" s="245" t="n">
        <f aca="false">IF(AZ1039=2,G1039,0)</f>
        <v>0</v>
      </c>
      <c r="BC1039" s="245" t="n">
        <f aca="false">IF(AZ1039=3,G1039,0)</f>
        <v>0</v>
      </c>
      <c r="BD1039" s="245" t="n">
        <f aca="false">IF(AZ1039=4,G1039,0)</f>
        <v>0</v>
      </c>
      <c r="BE1039" s="245" t="n">
        <f aca="false">IF(AZ1039=5,G1039,0)</f>
        <v>0</v>
      </c>
      <c r="CA1039" s="275" t="n">
        <v>1</v>
      </c>
      <c r="CB1039" s="275" t="n">
        <v>0</v>
      </c>
    </row>
    <row r="1040" customFormat="false" ht="12.75" hidden="false" customHeight="true" outlineLevel="0" collapsed="false">
      <c r="A1040" s="284"/>
      <c r="B1040" s="294"/>
      <c r="C1040" s="295" t="s">
        <v>1035</v>
      </c>
      <c r="D1040" s="295"/>
      <c r="E1040" s="295"/>
      <c r="F1040" s="295"/>
      <c r="G1040" s="295"/>
      <c r="I1040" s="291"/>
      <c r="K1040" s="291"/>
      <c r="L1040" s="293" t="s">
        <v>1035</v>
      </c>
      <c r="O1040" s="275" t="n">
        <v>3</v>
      </c>
    </row>
    <row r="1041" customFormat="false" ht="12.75" hidden="false" customHeight="true" outlineLevel="0" collapsed="false">
      <c r="A1041" s="284"/>
      <c r="B1041" s="285"/>
      <c r="C1041" s="286" t="s">
        <v>1243</v>
      </c>
      <c r="D1041" s="286"/>
      <c r="E1041" s="287" t="n">
        <v>5</v>
      </c>
      <c r="F1041" s="288"/>
      <c r="G1041" s="289"/>
      <c r="H1041" s="290"/>
      <c r="I1041" s="291"/>
      <c r="J1041" s="292"/>
      <c r="K1041" s="291"/>
      <c r="M1041" s="293" t="s">
        <v>1243</v>
      </c>
      <c r="O1041" s="275"/>
    </row>
    <row r="1042" customFormat="false" ht="12.75" hidden="false" customHeight="false" outlineLevel="0" collapsed="false">
      <c r="A1042" s="276" t="n">
        <v>215</v>
      </c>
      <c r="B1042" s="277" t="s">
        <v>1244</v>
      </c>
      <c r="C1042" s="278" t="s">
        <v>1245</v>
      </c>
      <c r="D1042" s="279" t="s">
        <v>164</v>
      </c>
      <c r="E1042" s="280" t="n">
        <v>0.09</v>
      </c>
      <c r="F1042" s="280" t="n">
        <v>0</v>
      </c>
      <c r="G1042" s="281" t="n">
        <f aca="false">E1042*F1042</f>
        <v>0</v>
      </c>
      <c r="H1042" s="282" t="n">
        <v>0.00139</v>
      </c>
      <c r="I1042" s="283" t="n">
        <f aca="false">E1042*H1042</f>
        <v>0.0001251</v>
      </c>
      <c r="J1042" s="282" t="n">
        <v>-1.8</v>
      </c>
      <c r="K1042" s="283" t="n">
        <f aca="false">E1042*J1042</f>
        <v>-0.162</v>
      </c>
      <c r="O1042" s="275" t="n">
        <v>2</v>
      </c>
      <c r="AA1042" s="245" t="n">
        <v>1</v>
      </c>
      <c r="AB1042" s="245" t="n">
        <v>0</v>
      </c>
      <c r="AC1042" s="245" t="n">
        <v>0</v>
      </c>
      <c r="AZ1042" s="245" t="n">
        <v>1</v>
      </c>
      <c r="BA1042" s="245" t="n">
        <f aca="false">IF(AZ1042=1,G1042,0)</f>
        <v>0</v>
      </c>
      <c r="BB1042" s="245" t="n">
        <f aca="false">IF(AZ1042=2,G1042,0)</f>
        <v>0</v>
      </c>
      <c r="BC1042" s="245" t="n">
        <f aca="false">IF(AZ1042=3,G1042,0)</f>
        <v>0</v>
      </c>
      <c r="BD1042" s="245" t="n">
        <f aca="false">IF(AZ1042=4,G1042,0)</f>
        <v>0</v>
      </c>
      <c r="BE1042" s="245" t="n">
        <f aca="false">IF(AZ1042=5,G1042,0)</f>
        <v>0</v>
      </c>
      <c r="CA1042" s="275" t="n">
        <v>1</v>
      </c>
      <c r="CB1042" s="275" t="n">
        <v>0</v>
      </c>
    </row>
    <row r="1043" customFormat="false" ht="12.75" hidden="false" customHeight="true" outlineLevel="0" collapsed="false">
      <c r="A1043" s="284"/>
      <c r="B1043" s="294"/>
      <c r="C1043" s="295" t="s">
        <v>1035</v>
      </c>
      <c r="D1043" s="295"/>
      <c r="E1043" s="295"/>
      <c r="F1043" s="295"/>
      <c r="G1043" s="295"/>
      <c r="I1043" s="291"/>
      <c r="K1043" s="291"/>
      <c r="L1043" s="293" t="s">
        <v>1035</v>
      </c>
      <c r="O1043" s="275" t="n">
        <v>3</v>
      </c>
    </row>
    <row r="1044" customFormat="false" ht="12.75" hidden="false" customHeight="true" outlineLevel="0" collapsed="false">
      <c r="A1044" s="284"/>
      <c r="B1044" s="285"/>
      <c r="C1044" s="286" t="s">
        <v>1246</v>
      </c>
      <c r="D1044" s="286"/>
      <c r="E1044" s="287" t="n">
        <v>0.09</v>
      </c>
      <c r="F1044" s="288"/>
      <c r="G1044" s="289"/>
      <c r="H1044" s="290"/>
      <c r="I1044" s="291"/>
      <c r="J1044" s="292"/>
      <c r="K1044" s="291"/>
      <c r="M1044" s="293" t="s">
        <v>1246</v>
      </c>
      <c r="O1044" s="275"/>
    </row>
    <row r="1045" customFormat="false" ht="12.75" hidden="false" customHeight="false" outlineLevel="0" collapsed="false">
      <c r="A1045" s="276" t="n">
        <v>216</v>
      </c>
      <c r="B1045" s="277" t="s">
        <v>1247</v>
      </c>
      <c r="C1045" s="278" t="s">
        <v>1248</v>
      </c>
      <c r="D1045" s="279" t="s">
        <v>324</v>
      </c>
      <c r="E1045" s="280" t="n">
        <v>52</v>
      </c>
      <c r="F1045" s="280" t="n">
        <v>0</v>
      </c>
      <c r="G1045" s="281" t="n">
        <f aca="false">E1045*F1045</f>
        <v>0</v>
      </c>
      <c r="H1045" s="282" t="n">
        <v>0.00049</v>
      </c>
      <c r="I1045" s="283" t="n">
        <f aca="false">E1045*H1045</f>
        <v>0.02548</v>
      </c>
      <c r="J1045" s="282" t="n">
        <v>-0.031</v>
      </c>
      <c r="K1045" s="283" t="n">
        <f aca="false">E1045*J1045</f>
        <v>-1.612</v>
      </c>
      <c r="O1045" s="275" t="n">
        <v>2</v>
      </c>
      <c r="AA1045" s="245" t="n">
        <v>1</v>
      </c>
      <c r="AB1045" s="245" t="n">
        <v>0</v>
      </c>
      <c r="AC1045" s="245" t="n">
        <v>0</v>
      </c>
      <c r="AZ1045" s="245" t="n">
        <v>1</v>
      </c>
      <c r="BA1045" s="245" t="n">
        <f aca="false">IF(AZ1045=1,G1045,0)</f>
        <v>0</v>
      </c>
      <c r="BB1045" s="245" t="n">
        <f aca="false">IF(AZ1045=2,G1045,0)</f>
        <v>0</v>
      </c>
      <c r="BC1045" s="245" t="n">
        <f aca="false">IF(AZ1045=3,G1045,0)</f>
        <v>0</v>
      </c>
      <c r="BD1045" s="245" t="n">
        <f aca="false">IF(AZ1045=4,G1045,0)</f>
        <v>0</v>
      </c>
      <c r="BE1045" s="245" t="n">
        <f aca="false">IF(AZ1045=5,G1045,0)</f>
        <v>0</v>
      </c>
      <c r="CA1045" s="275" t="n">
        <v>1</v>
      </c>
      <c r="CB1045" s="275" t="n">
        <v>0</v>
      </c>
    </row>
    <row r="1046" customFormat="false" ht="12.75" hidden="false" customHeight="true" outlineLevel="0" collapsed="false">
      <c r="A1046" s="284"/>
      <c r="B1046" s="294"/>
      <c r="C1046" s="295" t="s">
        <v>1035</v>
      </c>
      <c r="D1046" s="295"/>
      <c r="E1046" s="295"/>
      <c r="F1046" s="295"/>
      <c r="G1046" s="295"/>
      <c r="I1046" s="291"/>
      <c r="K1046" s="291"/>
      <c r="L1046" s="293" t="s">
        <v>1035</v>
      </c>
      <c r="O1046" s="275" t="n">
        <v>3</v>
      </c>
    </row>
    <row r="1047" customFormat="false" ht="12.75" hidden="false" customHeight="true" outlineLevel="0" collapsed="false">
      <c r="A1047" s="284"/>
      <c r="B1047" s="285"/>
      <c r="C1047" s="286" t="s">
        <v>1249</v>
      </c>
      <c r="D1047" s="286"/>
      <c r="E1047" s="287" t="n">
        <v>52</v>
      </c>
      <c r="F1047" s="288"/>
      <c r="G1047" s="289"/>
      <c r="H1047" s="290"/>
      <c r="I1047" s="291"/>
      <c r="J1047" s="292"/>
      <c r="K1047" s="291"/>
      <c r="M1047" s="293" t="s">
        <v>1249</v>
      </c>
      <c r="O1047" s="275"/>
    </row>
    <row r="1048" customFormat="false" ht="12.75" hidden="false" customHeight="false" outlineLevel="0" collapsed="false">
      <c r="A1048" s="276" t="n">
        <v>217</v>
      </c>
      <c r="B1048" s="277" t="s">
        <v>1250</v>
      </c>
      <c r="C1048" s="278" t="s">
        <v>1251</v>
      </c>
      <c r="D1048" s="279" t="s">
        <v>403</v>
      </c>
      <c r="E1048" s="280" t="n">
        <v>23.85</v>
      </c>
      <c r="F1048" s="280" t="n">
        <v>0</v>
      </c>
      <c r="G1048" s="281" t="n">
        <f aca="false">E1048*F1048</f>
        <v>0</v>
      </c>
      <c r="H1048" s="282" t="n">
        <v>0</v>
      </c>
      <c r="I1048" s="283" t="n">
        <f aca="false">E1048*H1048</f>
        <v>0</v>
      </c>
      <c r="J1048" s="282" t="n">
        <v>-0.007</v>
      </c>
      <c r="K1048" s="283" t="n">
        <f aca="false">E1048*J1048</f>
        <v>-0.16695</v>
      </c>
      <c r="O1048" s="275" t="n">
        <v>2</v>
      </c>
      <c r="AA1048" s="245" t="n">
        <v>1</v>
      </c>
      <c r="AB1048" s="245" t="n">
        <v>0</v>
      </c>
      <c r="AC1048" s="245" t="n">
        <v>0</v>
      </c>
      <c r="AZ1048" s="245" t="n">
        <v>1</v>
      </c>
      <c r="BA1048" s="245" t="n">
        <f aca="false">IF(AZ1048=1,G1048,0)</f>
        <v>0</v>
      </c>
      <c r="BB1048" s="245" t="n">
        <f aca="false">IF(AZ1048=2,G1048,0)</f>
        <v>0</v>
      </c>
      <c r="BC1048" s="245" t="n">
        <f aca="false">IF(AZ1048=3,G1048,0)</f>
        <v>0</v>
      </c>
      <c r="BD1048" s="245" t="n">
        <f aca="false">IF(AZ1048=4,G1048,0)</f>
        <v>0</v>
      </c>
      <c r="BE1048" s="245" t="n">
        <f aca="false">IF(AZ1048=5,G1048,0)</f>
        <v>0</v>
      </c>
      <c r="CA1048" s="275" t="n">
        <v>1</v>
      </c>
      <c r="CB1048" s="275" t="n">
        <v>0</v>
      </c>
    </row>
    <row r="1049" customFormat="false" ht="12.75" hidden="false" customHeight="true" outlineLevel="0" collapsed="false">
      <c r="A1049" s="284"/>
      <c r="B1049" s="294"/>
      <c r="C1049" s="295" t="s">
        <v>1035</v>
      </c>
      <c r="D1049" s="295"/>
      <c r="E1049" s="295"/>
      <c r="F1049" s="295"/>
      <c r="G1049" s="295"/>
      <c r="I1049" s="291"/>
      <c r="K1049" s="291"/>
      <c r="L1049" s="293" t="s">
        <v>1035</v>
      </c>
      <c r="O1049" s="275" t="n">
        <v>3</v>
      </c>
    </row>
    <row r="1050" customFormat="false" ht="12.75" hidden="false" customHeight="true" outlineLevel="0" collapsed="false">
      <c r="A1050" s="284"/>
      <c r="B1050" s="285"/>
      <c r="C1050" s="286" t="s">
        <v>526</v>
      </c>
      <c r="D1050" s="286"/>
      <c r="E1050" s="287" t="n">
        <v>18.35</v>
      </c>
      <c r="F1050" s="288"/>
      <c r="G1050" s="289"/>
      <c r="H1050" s="290"/>
      <c r="I1050" s="291"/>
      <c r="J1050" s="292"/>
      <c r="K1050" s="291"/>
      <c r="M1050" s="293" t="s">
        <v>526</v>
      </c>
      <c r="O1050" s="275"/>
    </row>
    <row r="1051" customFormat="false" ht="12.75" hidden="false" customHeight="true" outlineLevel="0" collapsed="false">
      <c r="A1051" s="284"/>
      <c r="B1051" s="285"/>
      <c r="C1051" s="286" t="s">
        <v>1252</v>
      </c>
      <c r="D1051" s="286"/>
      <c r="E1051" s="287" t="n">
        <v>5.5</v>
      </c>
      <c r="F1051" s="288"/>
      <c r="G1051" s="289"/>
      <c r="H1051" s="290"/>
      <c r="I1051" s="291"/>
      <c r="J1051" s="292"/>
      <c r="K1051" s="291"/>
      <c r="M1051" s="293" t="s">
        <v>1252</v>
      </c>
      <c r="O1051" s="275"/>
    </row>
    <row r="1052" customFormat="false" ht="12.75" hidden="false" customHeight="false" outlineLevel="0" collapsed="false">
      <c r="A1052" s="276" t="n">
        <v>218</v>
      </c>
      <c r="B1052" s="277" t="s">
        <v>1253</v>
      </c>
      <c r="C1052" s="278" t="s">
        <v>1254</v>
      </c>
      <c r="D1052" s="279" t="s">
        <v>403</v>
      </c>
      <c r="E1052" s="280" t="n">
        <v>24</v>
      </c>
      <c r="F1052" s="280" t="n">
        <v>0</v>
      </c>
      <c r="G1052" s="281" t="n">
        <f aca="false">E1052*F1052</f>
        <v>0</v>
      </c>
      <c r="H1052" s="282" t="n">
        <v>0</v>
      </c>
      <c r="I1052" s="283" t="n">
        <f aca="false">E1052*H1052</f>
        <v>0</v>
      </c>
      <c r="J1052" s="282" t="n">
        <v>-0.009</v>
      </c>
      <c r="K1052" s="283" t="n">
        <f aca="false">E1052*J1052</f>
        <v>-0.216</v>
      </c>
      <c r="O1052" s="275" t="n">
        <v>2</v>
      </c>
      <c r="AA1052" s="245" t="n">
        <v>1</v>
      </c>
      <c r="AB1052" s="245" t="n">
        <v>0</v>
      </c>
      <c r="AC1052" s="245" t="n">
        <v>0</v>
      </c>
      <c r="AZ1052" s="245" t="n">
        <v>1</v>
      </c>
      <c r="BA1052" s="245" t="n">
        <f aca="false">IF(AZ1052=1,G1052,0)</f>
        <v>0</v>
      </c>
      <c r="BB1052" s="245" t="n">
        <f aca="false">IF(AZ1052=2,G1052,0)</f>
        <v>0</v>
      </c>
      <c r="BC1052" s="245" t="n">
        <f aca="false">IF(AZ1052=3,G1052,0)</f>
        <v>0</v>
      </c>
      <c r="BD1052" s="245" t="n">
        <f aca="false">IF(AZ1052=4,G1052,0)</f>
        <v>0</v>
      </c>
      <c r="BE1052" s="245" t="n">
        <f aca="false">IF(AZ1052=5,G1052,0)</f>
        <v>0</v>
      </c>
      <c r="CA1052" s="275" t="n">
        <v>1</v>
      </c>
      <c r="CB1052" s="275" t="n">
        <v>0</v>
      </c>
    </row>
    <row r="1053" customFormat="false" ht="12.75" hidden="false" customHeight="true" outlineLevel="0" collapsed="false">
      <c r="A1053" s="284"/>
      <c r="B1053" s="294"/>
      <c r="C1053" s="295" t="s">
        <v>1035</v>
      </c>
      <c r="D1053" s="295"/>
      <c r="E1053" s="295"/>
      <c r="F1053" s="295"/>
      <c r="G1053" s="295"/>
      <c r="I1053" s="291"/>
      <c r="K1053" s="291"/>
      <c r="L1053" s="293" t="s">
        <v>1035</v>
      </c>
      <c r="O1053" s="275" t="n">
        <v>3</v>
      </c>
    </row>
    <row r="1054" customFormat="false" ht="12.75" hidden="false" customHeight="true" outlineLevel="0" collapsed="false">
      <c r="A1054" s="284"/>
      <c r="B1054" s="285"/>
      <c r="C1054" s="286" t="s">
        <v>1255</v>
      </c>
      <c r="D1054" s="286"/>
      <c r="E1054" s="287" t="n">
        <v>24</v>
      </c>
      <c r="F1054" s="288"/>
      <c r="G1054" s="289"/>
      <c r="H1054" s="290"/>
      <c r="I1054" s="291"/>
      <c r="J1054" s="292"/>
      <c r="K1054" s="291"/>
      <c r="M1054" s="293" t="s">
        <v>1255</v>
      </c>
      <c r="O1054" s="275"/>
    </row>
    <row r="1055" customFormat="false" ht="12.75" hidden="false" customHeight="false" outlineLevel="0" collapsed="false">
      <c r="A1055" s="276" t="n">
        <v>219</v>
      </c>
      <c r="B1055" s="277" t="s">
        <v>1256</v>
      </c>
      <c r="C1055" s="278" t="s">
        <v>1257</v>
      </c>
      <c r="D1055" s="279" t="s">
        <v>403</v>
      </c>
      <c r="E1055" s="280" t="n">
        <v>16.5</v>
      </c>
      <c r="F1055" s="280" t="n">
        <v>0</v>
      </c>
      <c r="G1055" s="281" t="n">
        <f aca="false">E1055*F1055</f>
        <v>0</v>
      </c>
      <c r="H1055" s="282" t="n">
        <v>0</v>
      </c>
      <c r="I1055" s="283" t="n">
        <f aca="false">E1055*H1055</f>
        <v>0</v>
      </c>
      <c r="J1055" s="282" t="n">
        <v>-0.009</v>
      </c>
      <c r="K1055" s="283" t="n">
        <f aca="false">E1055*J1055</f>
        <v>-0.1485</v>
      </c>
      <c r="O1055" s="275" t="n">
        <v>2</v>
      </c>
      <c r="AA1055" s="245" t="n">
        <v>1</v>
      </c>
      <c r="AB1055" s="245" t="n">
        <v>0</v>
      </c>
      <c r="AC1055" s="245" t="n">
        <v>0</v>
      </c>
      <c r="AZ1055" s="245" t="n">
        <v>1</v>
      </c>
      <c r="BA1055" s="245" t="n">
        <f aca="false">IF(AZ1055=1,G1055,0)</f>
        <v>0</v>
      </c>
      <c r="BB1055" s="245" t="n">
        <f aca="false">IF(AZ1055=2,G1055,0)</f>
        <v>0</v>
      </c>
      <c r="BC1055" s="245" t="n">
        <f aca="false">IF(AZ1055=3,G1055,0)</f>
        <v>0</v>
      </c>
      <c r="BD1055" s="245" t="n">
        <f aca="false">IF(AZ1055=4,G1055,0)</f>
        <v>0</v>
      </c>
      <c r="BE1055" s="245" t="n">
        <f aca="false">IF(AZ1055=5,G1055,0)</f>
        <v>0</v>
      </c>
      <c r="CA1055" s="275" t="n">
        <v>1</v>
      </c>
      <c r="CB1055" s="275" t="n">
        <v>0</v>
      </c>
    </row>
    <row r="1056" customFormat="false" ht="12.75" hidden="false" customHeight="true" outlineLevel="0" collapsed="false">
      <c r="A1056" s="284"/>
      <c r="B1056" s="294"/>
      <c r="C1056" s="295" t="s">
        <v>1035</v>
      </c>
      <c r="D1056" s="295"/>
      <c r="E1056" s="295"/>
      <c r="F1056" s="295"/>
      <c r="G1056" s="295"/>
      <c r="I1056" s="291"/>
      <c r="K1056" s="291"/>
      <c r="L1056" s="293" t="s">
        <v>1035</v>
      </c>
      <c r="O1056" s="275" t="n">
        <v>3</v>
      </c>
    </row>
    <row r="1057" customFormat="false" ht="12.75" hidden="false" customHeight="true" outlineLevel="0" collapsed="false">
      <c r="A1057" s="284"/>
      <c r="B1057" s="285"/>
      <c r="C1057" s="286" t="s">
        <v>1258</v>
      </c>
      <c r="D1057" s="286"/>
      <c r="E1057" s="287" t="n">
        <v>5.5</v>
      </c>
      <c r="F1057" s="288"/>
      <c r="G1057" s="289"/>
      <c r="H1057" s="290"/>
      <c r="I1057" s="291"/>
      <c r="J1057" s="292"/>
      <c r="K1057" s="291"/>
      <c r="M1057" s="293" t="s">
        <v>1258</v>
      </c>
      <c r="O1057" s="275"/>
    </row>
    <row r="1058" customFormat="false" ht="12.75" hidden="false" customHeight="true" outlineLevel="0" collapsed="false">
      <c r="A1058" s="284"/>
      <c r="B1058" s="285"/>
      <c r="C1058" s="286" t="s">
        <v>1259</v>
      </c>
      <c r="D1058" s="286"/>
      <c r="E1058" s="287" t="n">
        <v>5.5</v>
      </c>
      <c r="F1058" s="288"/>
      <c r="G1058" s="289"/>
      <c r="H1058" s="290"/>
      <c r="I1058" s="291"/>
      <c r="J1058" s="292"/>
      <c r="K1058" s="291"/>
      <c r="M1058" s="293" t="s">
        <v>1259</v>
      </c>
      <c r="O1058" s="275"/>
    </row>
    <row r="1059" customFormat="false" ht="12.75" hidden="false" customHeight="true" outlineLevel="0" collapsed="false">
      <c r="A1059" s="284"/>
      <c r="B1059" s="285"/>
      <c r="C1059" s="286" t="s">
        <v>1260</v>
      </c>
      <c r="D1059" s="286"/>
      <c r="E1059" s="287" t="n">
        <v>5.5</v>
      </c>
      <c r="F1059" s="288"/>
      <c r="G1059" s="289"/>
      <c r="H1059" s="290"/>
      <c r="I1059" s="291"/>
      <c r="J1059" s="292"/>
      <c r="K1059" s="291"/>
      <c r="M1059" s="293" t="s">
        <v>1260</v>
      </c>
      <c r="O1059" s="275"/>
    </row>
    <row r="1060" customFormat="false" ht="12.75" hidden="false" customHeight="false" outlineLevel="0" collapsed="false">
      <c r="A1060" s="276" t="n">
        <v>220</v>
      </c>
      <c r="B1060" s="277" t="s">
        <v>1261</v>
      </c>
      <c r="C1060" s="278" t="s">
        <v>1262</v>
      </c>
      <c r="D1060" s="279" t="s">
        <v>403</v>
      </c>
      <c r="E1060" s="280" t="n">
        <v>52.5</v>
      </c>
      <c r="F1060" s="280" t="n">
        <v>0</v>
      </c>
      <c r="G1060" s="281" t="n">
        <f aca="false">E1060*F1060</f>
        <v>0</v>
      </c>
      <c r="H1060" s="282" t="n">
        <v>0.00049</v>
      </c>
      <c r="I1060" s="283" t="n">
        <f aca="false">E1060*H1060</f>
        <v>0.025725</v>
      </c>
      <c r="J1060" s="282" t="n">
        <v>-0.054</v>
      </c>
      <c r="K1060" s="283" t="n">
        <f aca="false">E1060*J1060</f>
        <v>-2.835</v>
      </c>
      <c r="O1060" s="275" t="n">
        <v>2</v>
      </c>
      <c r="AA1060" s="245" t="n">
        <v>1</v>
      </c>
      <c r="AB1060" s="245" t="n">
        <v>1</v>
      </c>
      <c r="AC1060" s="245" t="n">
        <v>1</v>
      </c>
      <c r="AZ1060" s="245" t="n">
        <v>1</v>
      </c>
      <c r="BA1060" s="245" t="n">
        <f aca="false">IF(AZ1060=1,G1060,0)</f>
        <v>0</v>
      </c>
      <c r="BB1060" s="245" t="n">
        <f aca="false">IF(AZ1060=2,G1060,0)</f>
        <v>0</v>
      </c>
      <c r="BC1060" s="245" t="n">
        <f aca="false">IF(AZ1060=3,G1060,0)</f>
        <v>0</v>
      </c>
      <c r="BD1060" s="245" t="n">
        <f aca="false">IF(AZ1060=4,G1060,0)</f>
        <v>0</v>
      </c>
      <c r="BE1060" s="245" t="n">
        <f aca="false">IF(AZ1060=5,G1060,0)</f>
        <v>0</v>
      </c>
      <c r="CA1060" s="275" t="n">
        <v>1</v>
      </c>
      <c r="CB1060" s="275" t="n">
        <v>1</v>
      </c>
    </row>
    <row r="1061" customFormat="false" ht="12.75" hidden="false" customHeight="true" outlineLevel="0" collapsed="false">
      <c r="A1061" s="284"/>
      <c r="B1061" s="285"/>
      <c r="C1061" s="286" t="s">
        <v>1263</v>
      </c>
      <c r="D1061" s="286"/>
      <c r="E1061" s="287" t="n">
        <v>52.5</v>
      </c>
      <c r="F1061" s="288"/>
      <c r="G1061" s="289"/>
      <c r="H1061" s="290"/>
      <c r="I1061" s="291"/>
      <c r="J1061" s="292"/>
      <c r="K1061" s="291"/>
      <c r="M1061" s="293" t="s">
        <v>1263</v>
      </c>
      <c r="O1061" s="275"/>
    </row>
    <row r="1062" customFormat="false" ht="12.75" hidden="false" customHeight="false" outlineLevel="0" collapsed="false">
      <c r="A1062" s="276" t="n">
        <v>221</v>
      </c>
      <c r="B1062" s="277" t="s">
        <v>1264</v>
      </c>
      <c r="C1062" s="278" t="s">
        <v>1265</v>
      </c>
      <c r="D1062" s="279" t="s">
        <v>403</v>
      </c>
      <c r="E1062" s="280" t="n">
        <v>62</v>
      </c>
      <c r="F1062" s="280" t="n">
        <v>0</v>
      </c>
      <c r="G1062" s="281" t="n">
        <f aca="false">E1062*F1062</f>
        <v>0</v>
      </c>
      <c r="H1062" s="282" t="n">
        <v>0.00049</v>
      </c>
      <c r="I1062" s="283" t="n">
        <f aca="false">E1062*H1062</f>
        <v>0.03038</v>
      </c>
      <c r="J1062" s="282" t="n">
        <v>-0.081</v>
      </c>
      <c r="K1062" s="283" t="n">
        <f aca="false">E1062*J1062</f>
        <v>-5.022</v>
      </c>
      <c r="O1062" s="275" t="n">
        <v>2</v>
      </c>
      <c r="AA1062" s="245" t="n">
        <v>1</v>
      </c>
      <c r="AB1062" s="245" t="n">
        <v>0</v>
      </c>
      <c r="AC1062" s="245" t="n">
        <v>0</v>
      </c>
      <c r="AZ1062" s="245" t="n">
        <v>1</v>
      </c>
      <c r="BA1062" s="245" t="n">
        <f aca="false">IF(AZ1062=1,G1062,0)</f>
        <v>0</v>
      </c>
      <c r="BB1062" s="245" t="n">
        <f aca="false">IF(AZ1062=2,G1062,0)</f>
        <v>0</v>
      </c>
      <c r="BC1062" s="245" t="n">
        <f aca="false">IF(AZ1062=3,G1062,0)</f>
        <v>0</v>
      </c>
      <c r="BD1062" s="245" t="n">
        <f aca="false">IF(AZ1062=4,G1062,0)</f>
        <v>0</v>
      </c>
      <c r="BE1062" s="245" t="n">
        <f aca="false">IF(AZ1062=5,G1062,0)</f>
        <v>0</v>
      </c>
      <c r="CA1062" s="275" t="n">
        <v>1</v>
      </c>
      <c r="CB1062" s="275" t="n">
        <v>0</v>
      </c>
    </row>
    <row r="1063" customFormat="false" ht="12.75" hidden="false" customHeight="true" outlineLevel="0" collapsed="false">
      <c r="A1063" s="284"/>
      <c r="B1063" s="294"/>
      <c r="C1063" s="295" t="s">
        <v>1266</v>
      </c>
      <c r="D1063" s="295"/>
      <c r="E1063" s="295"/>
      <c r="F1063" s="295"/>
      <c r="G1063" s="295"/>
      <c r="I1063" s="291"/>
      <c r="K1063" s="291"/>
      <c r="L1063" s="293" t="s">
        <v>1266</v>
      </c>
      <c r="O1063" s="275" t="n">
        <v>3</v>
      </c>
    </row>
    <row r="1064" customFormat="false" ht="12.75" hidden="false" customHeight="true" outlineLevel="0" collapsed="false">
      <c r="A1064" s="284"/>
      <c r="B1064" s="294"/>
      <c r="C1064" s="295" t="s">
        <v>1035</v>
      </c>
      <c r="D1064" s="295"/>
      <c r="E1064" s="295"/>
      <c r="F1064" s="295"/>
      <c r="G1064" s="295"/>
      <c r="I1064" s="291"/>
      <c r="K1064" s="291"/>
      <c r="L1064" s="293" t="s">
        <v>1035</v>
      </c>
      <c r="O1064" s="275" t="n">
        <v>3</v>
      </c>
    </row>
    <row r="1065" customFormat="false" ht="12.75" hidden="false" customHeight="true" outlineLevel="0" collapsed="false">
      <c r="A1065" s="284"/>
      <c r="B1065" s="285"/>
      <c r="C1065" s="286" t="s">
        <v>1267</v>
      </c>
      <c r="D1065" s="286"/>
      <c r="E1065" s="287" t="n">
        <v>62</v>
      </c>
      <c r="F1065" s="288"/>
      <c r="G1065" s="289"/>
      <c r="H1065" s="290"/>
      <c r="I1065" s="291"/>
      <c r="J1065" s="292"/>
      <c r="K1065" s="291"/>
      <c r="M1065" s="293" t="s">
        <v>1267</v>
      </c>
      <c r="O1065" s="275"/>
    </row>
    <row r="1066" customFormat="false" ht="12.75" hidden="false" customHeight="false" outlineLevel="0" collapsed="false">
      <c r="A1066" s="276" t="n">
        <v>222</v>
      </c>
      <c r="B1066" s="277" t="s">
        <v>1268</v>
      </c>
      <c r="C1066" s="278" t="s">
        <v>1269</v>
      </c>
      <c r="D1066" s="279" t="s">
        <v>403</v>
      </c>
      <c r="E1066" s="280" t="n">
        <v>20.7</v>
      </c>
      <c r="F1066" s="280" t="n">
        <v>0</v>
      </c>
      <c r="G1066" s="281" t="n">
        <f aca="false">E1066*F1066</f>
        <v>0</v>
      </c>
      <c r="H1066" s="282" t="n">
        <v>0</v>
      </c>
      <c r="I1066" s="283" t="n">
        <f aca="false">E1066*H1066</f>
        <v>0</v>
      </c>
      <c r="J1066" s="282" t="n">
        <v>-0.042</v>
      </c>
      <c r="K1066" s="283" t="n">
        <f aca="false">E1066*J1066</f>
        <v>-0.8694</v>
      </c>
      <c r="O1066" s="275" t="n">
        <v>2</v>
      </c>
      <c r="AA1066" s="245" t="n">
        <v>1</v>
      </c>
      <c r="AB1066" s="245" t="n">
        <v>0</v>
      </c>
      <c r="AC1066" s="245" t="n">
        <v>0</v>
      </c>
      <c r="AZ1066" s="245" t="n">
        <v>1</v>
      </c>
      <c r="BA1066" s="245" t="n">
        <f aca="false">IF(AZ1066=1,G1066,0)</f>
        <v>0</v>
      </c>
      <c r="BB1066" s="245" t="n">
        <f aca="false">IF(AZ1066=2,G1066,0)</f>
        <v>0</v>
      </c>
      <c r="BC1066" s="245" t="n">
        <f aca="false">IF(AZ1066=3,G1066,0)</f>
        <v>0</v>
      </c>
      <c r="BD1066" s="245" t="n">
        <f aca="false">IF(AZ1066=4,G1066,0)</f>
        <v>0</v>
      </c>
      <c r="BE1066" s="245" t="n">
        <f aca="false">IF(AZ1066=5,G1066,0)</f>
        <v>0</v>
      </c>
      <c r="CA1066" s="275" t="n">
        <v>1</v>
      </c>
      <c r="CB1066" s="275" t="n">
        <v>0</v>
      </c>
    </row>
    <row r="1067" customFormat="false" ht="12.75" hidden="false" customHeight="true" outlineLevel="0" collapsed="false">
      <c r="A1067" s="284"/>
      <c r="B1067" s="294"/>
      <c r="C1067" s="295" t="s">
        <v>1266</v>
      </c>
      <c r="D1067" s="295"/>
      <c r="E1067" s="295"/>
      <c r="F1067" s="295"/>
      <c r="G1067" s="295"/>
      <c r="I1067" s="291"/>
      <c r="K1067" s="291"/>
      <c r="L1067" s="293" t="s">
        <v>1266</v>
      </c>
      <c r="O1067" s="275" t="n">
        <v>3</v>
      </c>
    </row>
    <row r="1068" customFormat="false" ht="12.75" hidden="false" customHeight="true" outlineLevel="0" collapsed="false">
      <c r="A1068" s="284"/>
      <c r="B1068" s="294"/>
      <c r="C1068" s="295" t="s">
        <v>1035</v>
      </c>
      <c r="D1068" s="295"/>
      <c r="E1068" s="295"/>
      <c r="F1068" s="295"/>
      <c r="G1068" s="295"/>
      <c r="I1068" s="291"/>
      <c r="K1068" s="291"/>
      <c r="L1068" s="293" t="s">
        <v>1035</v>
      </c>
      <c r="O1068" s="275" t="n">
        <v>3</v>
      </c>
    </row>
    <row r="1069" customFormat="false" ht="12.75" hidden="false" customHeight="true" outlineLevel="0" collapsed="false">
      <c r="A1069" s="284"/>
      <c r="B1069" s="285"/>
      <c r="C1069" s="286" t="s">
        <v>1270</v>
      </c>
      <c r="D1069" s="286"/>
      <c r="E1069" s="287" t="n">
        <v>11.4</v>
      </c>
      <c r="F1069" s="288"/>
      <c r="G1069" s="289"/>
      <c r="H1069" s="290"/>
      <c r="I1069" s="291"/>
      <c r="J1069" s="292"/>
      <c r="K1069" s="291"/>
      <c r="M1069" s="293" t="s">
        <v>1270</v>
      </c>
      <c r="O1069" s="275"/>
    </row>
    <row r="1070" customFormat="false" ht="12.75" hidden="false" customHeight="true" outlineLevel="0" collapsed="false">
      <c r="A1070" s="284"/>
      <c r="B1070" s="285"/>
      <c r="C1070" s="286" t="s">
        <v>1271</v>
      </c>
      <c r="D1070" s="286"/>
      <c r="E1070" s="287" t="n">
        <v>4.65</v>
      </c>
      <c r="F1070" s="288"/>
      <c r="G1070" s="289"/>
      <c r="H1070" s="290"/>
      <c r="I1070" s="291"/>
      <c r="J1070" s="292"/>
      <c r="K1070" s="291"/>
      <c r="M1070" s="293" t="s">
        <v>1271</v>
      </c>
      <c r="O1070" s="275"/>
    </row>
    <row r="1071" customFormat="false" ht="12.75" hidden="false" customHeight="true" outlineLevel="0" collapsed="false">
      <c r="A1071" s="284"/>
      <c r="B1071" s="285"/>
      <c r="C1071" s="286" t="s">
        <v>1272</v>
      </c>
      <c r="D1071" s="286"/>
      <c r="E1071" s="287" t="n">
        <v>4.65</v>
      </c>
      <c r="F1071" s="288"/>
      <c r="G1071" s="289"/>
      <c r="H1071" s="290"/>
      <c r="I1071" s="291"/>
      <c r="J1071" s="292"/>
      <c r="K1071" s="291"/>
      <c r="M1071" s="293" t="s">
        <v>1272</v>
      </c>
      <c r="O1071" s="275"/>
    </row>
    <row r="1072" customFormat="false" ht="12.75" hidden="false" customHeight="false" outlineLevel="0" collapsed="false">
      <c r="A1072" s="276" t="n">
        <v>223</v>
      </c>
      <c r="B1072" s="277" t="s">
        <v>1273</v>
      </c>
      <c r="C1072" s="278" t="s">
        <v>1274</v>
      </c>
      <c r="D1072" s="279" t="s">
        <v>403</v>
      </c>
      <c r="E1072" s="280" t="n">
        <v>3.6</v>
      </c>
      <c r="F1072" s="280" t="n">
        <v>0</v>
      </c>
      <c r="G1072" s="281" t="n">
        <f aca="false">E1072*F1072</f>
        <v>0</v>
      </c>
      <c r="H1072" s="282" t="n">
        <v>0</v>
      </c>
      <c r="I1072" s="283" t="n">
        <f aca="false">E1072*H1072</f>
        <v>0</v>
      </c>
      <c r="J1072" s="282" t="n">
        <v>0</v>
      </c>
      <c r="K1072" s="283" t="n">
        <f aca="false">E1072*J1072</f>
        <v>0</v>
      </c>
      <c r="O1072" s="275" t="n">
        <v>2</v>
      </c>
      <c r="AA1072" s="245" t="n">
        <v>1</v>
      </c>
      <c r="AB1072" s="245" t="n">
        <v>0</v>
      </c>
      <c r="AC1072" s="245" t="n">
        <v>0</v>
      </c>
      <c r="AZ1072" s="245" t="n">
        <v>1</v>
      </c>
      <c r="BA1072" s="245" t="n">
        <f aca="false">IF(AZ1072=1,G1072,0)</f>
        <v>0</v>
      </c>
      <c r="BB1072" s="245" t="n">
        <f aca="false">IF(AZ1072=2,G1072,0)</f>
        <v>0</v>
      </c>
      <c r="BC1072" s="245" t="n">
        <f aca="false">IF(AZ1072=3,G1072,0)</f>
        <v>0</v>
      </c>
      <c r="BD1072" s="245" t="n">
        <f aca="false">IF(AZ1072=4,G1072,0)</f>
        <v>0</v>
      </c>
      <c r="BE1072" s="245" t="n">
        <f aca="false">IF(AZ1072=5,G1072,0)</f>
        <v>0</v>
      </c>
      <c r="CA1072" s="275" t="n">
        <v>1</v>
      </c>
      <c r="CB1072" s="275" t="n">
        <v>0</v>
      </c>
    </row>
    <row r="1073" customFormat="false" ht="12.75" hidden="false" customHeight="true" outlineLevel="0" collapsed="false">
      <c r="A1073" s="284"/>
      <c r="B1073" s="294"/>
      <c r="C1073" s="295" t="s">
        <v>1035</v>
      </c>
      <c r="D1073" s="295"/>
      <c r="E1073" s="295"/>
      <c r="F1073" s="295"/>
      <c r="G1073" s="295"/>
      <c r="I1073" s="291"/>
      <c r="K1073" s="291"/>
      <c r="L1073" s="293" t="s">
        <v>1035</v>
      </c>
      <c r="O1073" s="275" t="n">
        <v>3</v>
      </c>
    </row>
    <row r="1074" customFormat="false" ht="12.75" hidden="false" customHeight="true" outlineLevel="0" collapsed="false">
      <c r="A1074" s="284"/>
      <c r="B1074" s="285"/>
      <c r="C1074" s="286" t="s">
        <v>1275</v>
      </c>
      <c r="D1074" s="286"/>
      <c r="E1074" s="287" t="n">
        <v>3.6</v>
      </c>
      <c r="F1074" s="288"/>
      <c r="G1074" s="289"/>
      <c r="H1074" s="290"/>
      <c r="I1074" s="291"/>
      <c r="J1074" s="292"/>
      <c r="K1074" s="291"/>
      <c r="M1074" s="293" t="s">
        <v>1275</v>
      </c>
      <c r="O1074" s="275"/>
    </row>
    <row r="1075" customFormat="false" ht="12.75" hidden="false" customHeight="false" outlineLevel="0" collapsed="false">
      <c r="A1075" s="276" t="n">
        <v>224</v>
      </c>
      <c r="B1075" s="277" t="s">
        <v>1276</v>
      </c>
      <c r="C1075" s="278" t="s">
        <v>1277</v>
      </c>
      <c r="D1075" s="279" t="s">
        <v>291</v>
      </c>
      <c r="E1075" s="280" t="n">
        <v>1068.222</v>
      </c>
      <c r="F1075" s="280" t="n">
        <v>0</v>
      </c>
      <c r="G1075" s="281" t="n">
        <f aca="false">E1075*F1075</f>
        <v>0</v>
      </c>
      <c r="H1075" s="282" t="n">
        <v>0</v>
      </c>
      <c r="I1075" s="283" t="n">
        <f aca="false">E1075*H1075</f>
        <v>0</v>
      </c>
      <c r="J1075" s="282" t="n">
        <v>-0.046</v>
      </c>
      <c r="K1075" s="283" t="n">
        <f aca="false">E1075*J1075</f>
        <v>-49.138212</v>
      </c>
      <c r="O1075" s="275" t="n">
        <v>2</v>
      </c>
      <c r="AA1075" s="245" t="n">
        <v>1</v>
      </c>
      <c r="AB1075" s="245" t="n">
        <v>0</v>
      </c>
      <c r="AC1075" s="245" t="n">
        <v>0</v>
      </c>
      <c r="AZ1075" s="245" t="n">
        <v>1</v>
      </c>
      <c r="BA1075" s="245" t="n">
        <f aca="false">IF(AZ1075=1,G1075,0)</f>
        <v>0</v>
      </c>
      <c r="BB1075" s="245" t="n">
        <f aca="false">IF(AZ1075=2,G1075,0)</f>
        <v>0</v>
      </c>
      <c r="BC1075" s="245" t="n">
        <f aca="false">IF(AZ1075=3,G1075,0)</f>
        <v>0</v>
      </c>
      <c r="BD1075" s="245" t="n">
        <f aca="false">IF(AZ1075=4,G1075,0)</f>
        <v>0</v>
      </c>
      <c r="BE1075" s="245" t="n">
        <f aca="false">IF(AZ1075=5,G1075,0)</f>
        <v>0</v>
      </c>
      <c r="CA1075" s="275" t="n">
        <v>1</v>
      </c>
      <c r="CB1075" s="275" t="n">
        <v>0</v>
      </c>
    </row>
    <row r="1076" customFormat="false" ht="12.75" hidden="false" customHeight="true" outlineLevel="0" collapsed="false">
      <c r="A1076" s="284"/>
      <c r="B1076" s="294"/>
      <c r="C1076" s="295" t="s">
        <v>1278</v>
      </c>
      <c r="D1076" s="295"/>
      <c r="E1076" s="295"/>
      <c r="F1076" s="295"/>
      <c r="G1076" s="295"/>
      <c r="I1076" s="291"/>
      <c r="K1076" s="291"/>
      <c r="L1076" s="293" t="s">
        <v>1278</v>
      </c>
      <c r="O1076" s="275" t="n">
        <v>3</v>
      </c>
    </row>
    <row r="1077" customFormat="false" ht="12.75" hidden="false" customHeight="true" outlineLevel="0" collapsed="false">
      <c r="A1077" s="284"/>
      <c r="B1077" s="294"/>
      <c r="C1077" s="295" t="s">
        <v>1035</v>
      </c>
      <c r="D1077" s="295"/>
      <c r="E1077" s="295"/>
      <c r="F1077" s="295"/>
      <c r="G1077" s="295"/>
      <c r="I1077" s="291"/>
      <c r="K1077" s="291"/>
      <c r="L1077" s="293" t="s">
        <v>1035</v>
      </c>
      <c r="O1077" s="275" t="n">
        <v>3</v>
      </c>
    </row>
    <row r="1078" customFormat="false" ht="22.5" hidden="false" customHeight="true" outlineLevel="0" collapsed="false">
      <c r="A1078" s="284"/>
      <c r="B1078" s="285"/>
      <c r="C1078" s="286" t="s">
        <v>671</v>
      </c>
      <c r="D1078" s="286"/>
      <c r="E1078" s="287" t="n">
        <v>135.432</v>
      </c>
      <c r="F1078" s="288"/>
      <c r="G1078" s="289"/>
      <c r="H1078" s="290"/>
      <c r="I1078" s="291"/>
      <c r="J1078" s="292"/>
      <c r="K1078" s="291"/>
      <c r="M1078" s="293" t="s">
        <v>671</v>
      </c>
      <c r="O1078" s="275"/>
    </row>
    <row r="1079" customFormat="false" ht="22.5" hidden="false" customHeight="true" outlineLevel="0" collapsed="false">
      <c r="A1079" s="284"/>
      <c r="B1079" s="285"/>
      <c r="C1079" s="286" t="s">
        <v>703</v>
      </c>
      <c r="D1079" s="286"/>
      <c r="E1079" s="287" t="n">
        <v>423.52</v>
      </c>
      <c r="F1079" s="288"/>
      <c r="G1079" s="289"/>
      <c r="H1079" s="290"/>
      <c r="I1079" s="291"/>
      <c r="J1079" s="292"/>
      <c r="K1079" s="291"/>
      <c r="M1079" s="293" t="s">
        <v>703</v>
      </c>
      <c r="O1079" s="275"/>
    </row>
    <row r="1080" customFormat="false" ht="12.75" hidden="false" customHeight="true" outlineLevel="0" collapsed="false">
      <c r="A1080" s="284"/>
      <c r="B1080" s="285"/>
      <c r="C1080" s="286" t="s">
        <v>704</v>
      </c>
      <c r="D1080" s="286"/>
      <c r="E1080" s="287" t="n">
        <v>-81.48</v>
      </c>
      <c r="F1080" s="288"/>
      <c r="G1080" s="289"/>
      <c r="H1080" s="290"/>
      <c r="I1080" s="291"/>
      <c r="J1080" s="292"/>
      <c r="K1080" s="291"/>
      <c r="M1080" s="293" t="s">
        <v>704</v>
      </c>
      <c r="O1080" s="275"/>
    </row>
    <row r="1081" customFormat="false" ht="22.5" hidden="false" customHeight="true" outlineLevel="0" collapsed="false">
      <c r="A1081" s="284"/>
      <c r="B1081" s="285"/>
      <c r="C1081" s="286" t="s">
        <v>705</v>
      </c>
      <c r="D1081" s="286"/>
      <c r="E1081" s="287" t="n">
        <v>205.35</v>
      </c>
      <c r="F1081" s="288"/>
      <c r="G1081" s="289"/>
      <c r="H1081" s="290"/>
      <c r="I1081" s="291"/>
      <c r="J1081" s="292"/>
      <c r="K1081" s="291"/>
      <c r="M1081" s="293" t="s">
        <v>705</v>
      </c>
      <c r="O1081" s="275"/>
    </row>
    <row r="1082" customFormat="false" ht="12.75" hidden="false" customHeight="true" outlineLevel="0" collapsed="false">
      <c r="A1082" s="284"/>
      <c r="B1082" s="285"/>
      <c r="C1082" s="286" t="s">
        <v>706</v>
      </c>
      <c r="D1082" s="286"/>
      <c r="E1082" s="287" t="n">
        <v>164.7</v>
      </c>
      <c r="F1082" s="288"/>
      <c r="G1082" s="289"/>
      <c r="H1082" s="290"/>
      <c r="I1082" s="291"/>
      <c r="J1082" s="292"/>
      <c r="K1082" s="291"/>
      <c r="M1082" s="293" t="s">
        <v>706</v>
      </c>
      <c r="O1082" s="275"/>
    </row>
    <row r="1083" customFormat="false" ht="12.75" hidden="false" customHeight="true" outlineLevel="0" collapsed="false">
      <c r="A1083" s="284"/>
      <c r="B1083" s="285"/>
      <c r="C1083" s="286" t="s">
        <v>1279</v>
      </c>
      <c r="D1083" s="286"/>
      <c r="E1083" s="287" t="n">
        <v>220.7</v>
      </c>
      <c r="F1083" s="288"/>
      <c r="G1083" s="289"/>
      <c r="H1083" s="290"/>
      <c r="I1083" s="291"/>
      <c r="J1083" s="292"/>
      <c r="K1083" s="291"/>
      <c r="M1083" s="293" t="s">
        <v>1279</v>
      </c>
      <c r="O1083" s="275"/>
    </row>
    <row r="1084" customFormat="false" ht="12.75" hidden="false" customHeight="false" outlineLevel="0" collapsed="false">
      <c r="A1084" s="276" t="n">
        <v>225</v>
      </c>
      <c r="B1084" s="277" t="s">
        <v>1280</v>
      </c>
      <c r="C1084" s="278" t="s">
        <v>1281</v>
      </c>
      <c r="D1084" s="279" t="s">
        <v>291</v>
      </c>
      <c r="E1084" s="280" t="n">
        <v>861.39</v>
      </c>
      <c r="F1084" s="280" t="n">
        <v>0</v>
      </c>
      <c r="G1084" s="281" t="n">
        <f aca="false">E1084*F1084</f>
        <v>0</v>
      </c>
      <c r="H1084" s="282" t="n">
        <v>0</v>
      </c>
      <c r="I1084" s="283" t="n">
        <f aca="false">E1084*H1084</f>
        <v>0</v>
      </c>
      <c r="J1084" s="282" t="n">
        <v>-0.059</v>
      </c>
      <c r="K1084" s="283" t="n">
        <f aca="false">E1084*J1084</f>
        <v>-50.82201</v>
      </c>
      <c r="O1084" s="275" t="n">
        <v>2</v>
      </c>
      <c r="AA1084" s="245" t="n">
        <v>1</v>
      </c>
      <c r="AB1084" s="245" t="n">
        <v>0</v>
      </c>
      <c r="AC1084" s="245" t="n">
        <v>0</v>
      </c>
      <c r="AZ1084" s="245" t="n">
        <v>1</v>
      </c>
      <c r="BA1084" s="245" t="n">
        <f aca="false">IF(AZ1084=1,G1084,0)</f>
        <v>0</v>
      </c>
      <c r="BB1084" s="245" t="n">
        <f aca="false">IF(AZ1084=2,G1084,0)</f>
        <v>0</v>
      </c>
      <c r="BC1084" s="245" t="n">
        <f aca="false">IF(AZ1084=3,G1084,0)</f>
        <v>0</v>
      </c>
      <c r="BD1084" s="245" t="n">
        <f aca="false">IF(AZ1084=4,G1084,0)</f>
        <v>0</v>
      </c>
      <c r="BE1084" s="245" t="n">
        <f aca="false">IF(AZ1084=5,G1084,0)</f>
        <v>0</v>
      </c>
      <c r="CA1084" s="275" t="n">
        <v>1</v>
      </c>
      <c r="CB1084" s="275" t="n">
        <v>0</v>
      </c>
    </row>
    <row r="1085" customFormat="false" ht="12.75" hidden="false" customHeight="true" outlineLevel="0" collapsed="false">
      <c r="A1085" s="284"/>
      <c r="B1085" s="294"/>
      <c r="C1085" s="295" t="s">
        <v>1278</v>
      </c>
      <c r="D1085" s="295"/>
      <c r="E1085" s="295"/>
      <c r="F1085" s="295"/>
      <c r="G1085" s="295"/>
      <c r="I1085" s="291"/>
      <c r="K1085" s="291"/>
      <c r="L1085" s="293" t="s">
        <v>1278</v>
      </c>
      <c r="O1085" s="275" t="n">
        <v>3</v>
      </c>
    </row>
    <row r="1086" customFormat="false" ht="12.75" hidden="false" customHeight="true" outlineLevel="0" collapsed="false">
      <c r="A1086" s="284"/>
      <c r="B1086" s="294"/>
      <c r="C1086" s="295" t="s">
        <v>1035</v>
      </c>
      <c r="D1086" s="295"/>
      <c r="E1086" s="295"/>
      <c r="F1086" s="295"/>
      <c r="G1086" s="295"/>
      <c r="I1086" s="291"/>
      <c r="K1086" s="291"/>
      <c r="L1086" s="293" t="s">
        <v>1035</v>
      </c>
      <c r="O1086" s="275" t="n">
        <v>3</v>
      </c>
    </row>
    <row r="1087" customFormat="false" ht="12.75" hidden="false" customHeight="true" outlineLevel="0" collapsed="false">
      <c r="A1087" s="284"/>
      <c r="B1087" s="285"/>
      <c r="C1087" s="286" t="s">
        <v>1282</v>
      </c>
      <c r="D1087" s="286"/>
      <c r="E1087" s="287" t="n">
        <v>358.8</v>
      </c>
      <c r="F1087" s="288"/>
      <c r="G1087" s="289"/>
      <c r="H1087" s="290"/>
      <c r="I1087" s="291"/>
      <c r="J1087" s="292"/>
      <c r="K1087" s="291"/>
      <c r="M1087" s="293" t="s">
        <v>1282</v>
      </c>
      <c r="O1087" s="275"/>
    </row>
    <row r="1088" customFormat="false" ht="12.75" hidden="false" customHeight="true" outlineLevel="0" collapsed="false">
      <c r="A1088" s="284"/>
      <c r="B1088" s="285"/>
      <c r="C1088" s="286" t="s">
        <v>1283</v>
      </c>
      <c r="D1088" s="286"/>
      <c r="E1088" s="287" t="n">
        <v>-29.265</v>
      </c>
      <c r="F1088" s="288"/>
      <c r="G1088" s="289"/>
      <c r="H1088" s="290"/>
      <c r="I1088" s="291"/>
      <c r="J1088" s="292"/>
      <c r="K1088" s="291"/>
      <c r="M1088" s="293" t="s">
        <v>1283</v>
      </c>
      <c r="O1088" s="275"/>
    </row>
    <row r="1089" customFormat="false" ht="33.75" hidden="false" customHeight="true" outlineLevel="0" collapsed="false">
      <c r="A1089" s="284"/>
      <c r="B1089" s="285"/>
      <c r="C1089" s="286" t="s">
        <v>1284</v>
      </c>
      <c r="D1089" s="286"/>
      <c r="E1089" s="287" t="n">
        <v>189.42</v>
      </c>
      <c r="F1089" s="288"/>
      <c r="G1089" s="289"/>
      <c r="H1089" s="290"/>
      <c r="I1089" s="291"/>
      <c r="J1089" s="292"/>
      <c r="K1089" s="291"/>
      <c r="M1089" s="293" t="s">
        <v>1284</v>
      </c>
      <c r="O1089" s="275"/>
    </row>
    <row r="1090" customFormat="false" ht="12.75" hidden="false" customHeight="true" outlineLevel="0" collapsed="false">
      <c r="A1090" s="284"/>
      <c r="B1090" s="285"/>
      <c r="C1090" s="286" t="s">
        <v>1285</v>
      </c>
      <c r="D1090" s="286"/>
      <c r="E1090" s="287" t="n">
        <v>344.23</v>
      </c>
      <c r="F1090" s="288"/>
      <c r="G1090" s="289"/>
      <c r="H1090" s="290"/>
      <c r="I1090" s="291"/>
      <c r="J1090" s="292"/>
      <c r="K1090" s="291"/>
      <c r="M1090" s="293" t="s">
        <v>1285</v>
      </c>
      <c r="O1090" s="275"/>
    </row>
    <row r="1091" customFormat="false" ht="12.75" hidden="false" customHeight="true" outlineLevel="0" collapsed="false">
      <c r="A1091" s="284"/>
      <c r="B1091" s="285"/>
      <c r="C1091" s="286" t="s">
        <v>1286</v>
      </c>
      <c r="D1091" s="286"/>
      <c r="E1091" s="287" t="n">
        <v>-1.795</v>
      </c>
      <c r="F1091" s="288"/>
      <c r="G1091" s="289"/>
      <c r="H1091" s="290"/>
      <c r="I1091" s="291"/>
      <c r="J1091" s="292"/>
      <c r="K1091" s="291"/>
      <c r="M1091" s="293" t="s">
        <v>1286</v>
      </c>
      <c r="O1091" s="275"/>
    </row>
    <row r="1092" customFormat="false" ht="12.75" hidden="false" customHeight="false" outlineLevel="0" collapsed="false">
      <c r="A1092" s="296"/>
      <c r="B1092" s="297" t="s">
        <v>298</v>
      </c>
      <c r="C1092" s="298" t="s">
        <v>1287</v>
      </c>
      <c r="D1092" s="299"/>
      <c r="E1092" s="300"/>
      <c r="F1092" s="301"/>
      <c r="G1092" s="302" t="n">
        <f aca="false">SUM(G1006:G1091)</f>
        <v>0</v>
      </c>
      <c r="H1092" s="303"/>
      <c r="I1092" s="304" t="n">
        <f aca="false">SUM(I1006:I1091)</f>
        <v>0.14875653</v>
      </c>
      <c r="J1092" s="303"/>
      <c r="K1092" s="304" t="n">
        <f aca="false">SUM(K1006:K1091)</f>
        <v>-168.236844</v>
      </c>
      <c r="O1092" s="275" t="n">
        <v>4</v>
      </c>
      <c r="BA1092" s="305" t="n">
        <f aca="false">SUM(BA1006:BA1091)</f>
        <v>0</v>
      </c>
      <c r="BB1092" s="305" t="n">
        <f aca="false">SUM(BB1006:BB1091)</f>
        <v>0</v>
      </c>
      <c r="BC1092" s="305" t="n">
        <f aca="false">SUM(BC1006:BC1091)</f>
        <v>0</v>
      </c>
      <c r="BD1092" s="305" t="n">
        <f aca="false">SUM(BD1006:BD1091)</f>
        <v>0</v>
      </c>
      <c r="BE1092" s="305" t="n">
        <f aca="false">SUM(BE1006:BE1091)</f>
        <v>0</v>
      </c>
    </row>
    <row r="1093" customFormat="false" ht="12.75" hidden="false" customHeight="false" outlineLevel="0" collapsed="false">
      <c r="A1093" s="265" t="s">
        <v>226</v>
      </c>
      <c r="B1093" s="266" t="s">
        <v>141</v>
      </c>
      <c r="C1093" s="267" t="s">
        <v>142</v>
      </c>
      <c r="D1093" s="268"/>
      <c r="E1093" s="269"/>
      <c r="F1093" s="269"/>
      <c r="G1093" s="270"/>
      <c r="H1093" s="271"/>
      <c r="I1093" s="272"/>
      <c r="J1093" s="273"/>
      <c r="K1093" s="274"/>
      <c r="O1093" s="275" t="n">
        <v>1</v>
      </c>
    </row>
    <row r="1094" customFormat="false" ht="12.75" hidden="false" customHeight="false" outlineLevel="0" collapsed="false">
      <c r="A1094" s="276" t="n">
        <v>226</v>
      </c>
      <c r="B1094" s="277" t="s">
        <v>1288</v>
      </c>
      <c r="C1094" s="278" t="s">
        <v>1289</v>
      </c>
      <c r="D1094" s="279" t="s">
        <v>164</v>
      </c>
      <c r="E1094" s="280" t="n">
        <v>636.4425</v>
      </c>
      <c r="F1094" s="280" t="n">
        <v>0</v>
      </c>
      <c r="G1094" s="281" t="n">
        <f aca="false">E1094*F1094</f>
        <v>0</v>
      </c>
      <c r="H1094" s="282" t="n">
        <v>0.00074</v>
      </c>
      <c r="I1094" s="283" t="n">
        <f aca="false">E1094*H1094</f>
        <v>0.47096745</v>
      </c>
      <c r="J1094" s="282" t="n">
        <v>-0.039</v>
      </c>
      <c r="K1094" s="283" t="n">
        <f aca="false">E1094*J1094</f>
        <v>-24.8212575</v>
      </c>
      <c r="O1094" s="275" t="n">
        <v>2</v>
      </c>
      <c r="AA1094" s="245" t="n">
        <v>1</v>
      </c>
      <c r="AB1094" s="245" t="n">
        <v>0</v>
      </c>
      <c r="AC1094" s="245" t="n">
        <v>0</v>
      </c>
      <c r="AZ1094" s="245" t="n">
        <v>1</v>
      </c>
      <c r="BA1094" s="245" t="n">
        <f aca="false">IF(AZ1094=1,G1094,0)</f>
        <v>0</v>
      </c>
      <c r="BB1094" s="245" t="n">
        <f aca="false">IF(AZ1094=2,G1094,0)</f>
        <v>0</v>
      </c>
      <c r="BC1094" s="245" t="n">
        <f aca="false">IF(AZ1094=3,G1094,0)</f>
        <v>0</v>
      </c>
      <c r="BD1094" s="245" t="n">
        <f aca="false">IF(AZ1094=4,G1094,0)</f>
        <v>0</v>
      </c>
      <c r="BE1094" s="245" t="n">
        <f aca="false">IF(AZ1094=5,G1094,0)</f>
        <v>0</v>
      </c>
      <c r="CA1094" s="275" t="n">
        <v>1</v>
      </c>
      <c r="CB1094" s="275" t="n">
        <v>0</v>
      </c>
    </row>
    <row r="1095" customFormat="false" ht="12.75" hidden="false" customHeight="true" outlineLevel="0" collapsed="false">
      <c r="A1095" s="284"/>
      <c r="B1095" s="294"/>
      <c r="C1095" s="295" t="s">
        <v>1290</v>
      </c>
      <c r="D1095" s="295"/>
      <c r="E1095" s="295"/>
      <c r="F1095" s="295"/>
      <c r="G1095" s="295"/>
      <c r="I1095" s="291"/>
      <c r="K1095" s="291"/>
      <c r="L1095" s="293" t="s">
        <v>1290</v>
      </c>
      <c r="O1095" s="275" t="n">
        <v>3</v>
      </c>
    </row>
    <row r="1096" customFormat="false" ht="12.75" hidden="false" customHeight="true" outlineLevel="0" collapsed="false">
      <c r="A1096" s="284"/>
      <c r="B1096" s="294"/>
      <c r="C1096" s="295" t="s">
        <v>1291</v>
      </c>
      <c r="D1096" s="295"/>
      <c r="E1096" s="295"/>
      <c r="F1096" s="295"/>
      <c r="G1096" s="295"/>
      <c r="I1096" s="291"/>
      <c r="K1096" s="291"/>
      <c r="L1096" s="293" t="s">
        <v>1291</v>
      </c>
      <c r="O1096" s="275" t="n">
        <v>3</v>
      </c>
    </row>
    <row r="1097" customFormat="false" ht="12.75" hidden="false" customHeight="true" outlineLevel="0" collapsed="false">
      <c r="A1097" s="284"/>
      <c r="B1097" s="285"/>
      <c r="C1097" s="286" t="s">
        <v>1292</v>
      </c>
      <c r="D1097" s="286"/>
      <c r="E1097" s="287" t="n">
        <v>636.4425</v>
      </c>
      <c r="F1097" s="288"/>
      <c r="G1097" s="289"/>
      <c r="H1097" s="290"/>
      <c r="I1097" s="291"/>
      <c r="J1097" s="292"/>
      <c r="K1097" s="291"/>
      <c r="M1097" s="293" t="s">
        <v>1292</v>
      </c>
      <c r="O1097" s="275"/>
    </row>
    <row r="1098" customFormat="false" ht="12.75" hidden="false" customHeight="false" outlineLevel="0" collapsed="false">
      <c r="A1098" s="296"/>
      <c r="B1098" s="297" t="s">
        <v>298</v>
      </c>
      <c r="C1098" s="298" t="s">
        <v>1293</v>
      </c>
      <c r="D1098" s="299"/>
      <c r="E1098" s="300"/>
      <c r="F1098" s="301"/>
      <c r="G1098" s="302" t="n">
        <f aca="false">SUM(G1093:G1097)</f>
        <v>0</v>
      </c>
      <c r="H1098" s="303"/>
      <c r="I1098" s="304" t="n">
        <f aca="false">SUM(I1093:I1097)</f>
        <v>0.47096745</v>
      </c>
      <c r="J1098" s="303"/>
      <c r="K1098" s="304" t="n">
        <f aca="false">SUM(K1093:K1097)</f>
        <v>-24.8212575</v>
      </c>
      <c r="O1098" s="275" t="n">
        <v>4</v>
      </c>
      <c r="BA1098" s="305" t="n">
        <f aca="false">SUM(BA1093:BA1097)</f>
        <v>0</v>
      </c>
      <c r="BB1098" s="305" t="n">
        <f aca="false">SUM(BB1093:BB1097)</f>
        <v>0</v>
      </c>
      <c r="BC1098" s="305" t="n">
        <f aca="false">SUM(BC1093:BC1097)</f>
        <v>0</v>
      </c>
      <c r="BD1098" s="305" t="n">
        <f aca="false">SUM(BD1093:BD1097)</f>
        <v>0</v>
      </c>
      <c r="BE1098" s="305" t="n">
        <f aca="false">SUM(BE1093:BE1097)</f>
        <v>0</v>
      </c>
    </row>
    <row r="1099" customFormat="false" ht="12.75" hidden="false" customHeight="false" outlineLevel="0" collapsed="false">
      <c r="A1099" s="265" t="s">
        <v>226</v>
      </c>
      <c r="B1099" s="266" t="s">
        <v>143</v>
      </c>
      <c r="C1099" s="267" t="s">
        <v>144</v>
      </c>
      <c r="D1099" s="268"/>
      <c r="E1099" s="269"/>
      <c r="F1099" s="269"/>
      <c r="G1099" s="270"/>
      <c r="H1099" s="271"/>
      <c r="I1099" s="272"/>
      <c r="J1099" s="273"/>
      <c r="K1099" s="274"/>
      <c r="O1099" s="275" t="n">
        <v>1</v>
      </c>
    </row>
    <row r="1100" customFormat="false" ht="12.75" hidden="false" customHeight="false" outlineLevel="0" collapsed="false">
      <c r="A1100" s="276" t="n">
        <v>227</v>
      </c>
      <c r="B1100" s="277" t="s">
        <v>1294</v>
      </c>
      <c r="C1100" s="278" t="s">
        <v>1295</v>
      </c>
      <c r="D1100" s="279" t="s">
        <v>331</v>
      </c>
      <c r="E1100" s="280" t="n">
        <v>1188.555725264</v>
      </c>
      <c r="F1100" s="280" t="n">
        <v>0</v>
      </c>
      <c r="G1100" s="281" t="n">
        <f aca="false">E1100*F1100</f>
        <v>0</v>
      </c>
      <c r="H1100" s="282" t="n">
        <v>0</v>
      </c>
      <c r="I1100" s="283" t="n">
        <f aca="false">E1100*H1100</f>
        <v>0</v>
      </c>
      <c r="J1100" s="282"/>
      <c r="K1100" s="283" t="n">
        <f aca="false">E1100*J1100</f>
        <v>0</v>
      </c>
      <c r="O1100" s="275" t="n">
        <v>2</v>
      </c>
      <c r="AA1100" s="245" t="n">
        <v>7</v>
      </c>
      <c r="AB1100" s="245" t="n">
        <v>1</v>
      </c>
      <c r="AC1100" s="245" t="n">
        <v>2</v>
      </c>
      <c r="AZ1100" s="245" t="n">
        <v>1</v>
      </c>
      <c r="BA1100" s="245" t="n">
        <f aca="false">IF(AZ1100=1,G1100,0)</f>
        <v>0</v>
      </c>
      <c r="BB1100" s="245" t="n">
        <f aca="false">IF(AZ1100=2,G1100,0)</f>
        <v>0</v>
      </c>
      <c r="BC1100" s="245" t="n">
        <f aca="false">IF(AZ1100=3,G1100,0)</f>
        <v>0</v>
      </c>
      <c r="BD1100" s="245" t="n">
        <f aca="false">IF(AZ1100=4,G1100,0)</f>
        <v>0</v>
      </c>
      <c r="BE1100" s="245" t="n">
        <f aca="false">IF(AZ1100=5,G1100,0)</f>
        <v>0</v>
      </c>
      <c r="CA1100" s="275" t="n">
        <v>7</v>
      </c>
      <c r="CB1100" s="275" t="n">
        <v>1</v>
      </c>
    </row>
    <row r="1101" customFormat="false" ht="12.75" hidden="false" customHeight="false" outlineLevel="0" collapsed="false">
      <c r="A1101" s="296"/>
      <c r="B1101" s="297" t="s">
        <v>298</v>
      </c>
      <c r="C1101" s="298" t="s">
        <v>1296</v>
      </c>
      <c r="D1101" s="299"/>
      <c r="E1101" s="300"/>
      <c r="F1101" s="301"/>
      <c r="G1101" s="302" t="n">
        <f aca="false">SUM(G1099:G1100)</f>
        <v>0</v>
      </c>
      <c r="H1101" s="303"/>
      <c r="I1101" s="304" t="n">
        <f aca="false">SUM(I1099:I1100)</f>
        <v>0</v>
      </c>
      <c r="J1101" s="303"/>
      <c r="K1101" s="304" t="n">
        <f aca="false">SUM(K1099:K1100)</f>
        <v>0</v>
      </c>
      <c r="O1101" s="275" t="n">
        <v>4</v>
      </c>
      <c r="BA1101" s="305" t="n">
        <f aca="false">SUM(BA1099:BA1100)</f>
        <v>0</v>
      </c>
      <c r="BB1101" s="305" t="n">
        <f aca="false">SUM(BB1099:BB1100)</f>
        <v>0</v>
      </c>
      <c r="BC1101" s="305" t="n">
        <f aca="false">SUM(BC1099:BC1100)</f>
        <v>0</v>
      </c>
      <c r="BD1101" s="305" t="n">
        <f aca="false">SUM(BD1099:BD1100)</f>
        <v>0</v>
      </c>
      <c r="BE1101" s="305" t="n">
        <f aca="false">SUM(BE1099:BE1100)</f>
        <v>0</v>
      </c>
    </row>
    <row r="1102" customFormat="false" ht="12.75" hidden="false" customHeight="false" outlineLevel="0" collapsed="false">
      <c r="A1102" s="265" t="s">
        <v>226</v>
      </c>
      <c r="B1102" s="266" t="s">
        <v>77</v>
      </c>
      <c r="C1102" s="267" t="s">
        <v>78</v>
      </c>
      <c r="D1102" s="268"/>
      <c r="E1102" s="269"/>
      <c r="F1102" s="269"/>
      <c r="G1102" s="270"/>
      <c r="H1102" s="271"/>
      <c r="I1102" s="272"/>
      <c r="J1102" s="273"/>
      <c r="K1102" s="274"/>
      <c r="O1102" s="275" t="n">
        <v>1</v>
      </c>
    </row>
    <row r="1103" customFormat="false" ht="12.75" hidden="false" customHeight="false" outlineLevel="0" collapsed="false">
      <c r="A1103" s="276" t="n">
        <v>228</v>
      </c>
      <c r="B1103" s="277" t="s">
        <v>1297</v>
      </c>
      <c r="C1103" s="278" t="s">
        <v>1298</v>
      </c>
      <c r="D1103" s="279" t="s">
        <v>291</v>
      </c>
      <c r="E1103" s="280" t="n">
        <v>537.0068</v>
      </c>
      <c r="F1103" s="280" t="n">
        <v>0</v>
      </c>
      <c r="G1103" s="281" t="n">
        <f aca="false">E1103*F1103</f>
        <v>0</v>
      </c>
      <c r="H1103" s="282" t="n">
        <v>0.00021</v>
      </c>
      <c r="I1103" s="283" t="n">
        <f aca="false">E1103*H1103</f>
        <v>0.112771428</v>
      </c>
      <c r="J1103" s="282" t="n">
        <v>0</v>
      </c>
      <c r="K1103" s="283" t="n">
        <f aca="false">E1103*J1103</f>
        <v>0</v>
      </c>
      <c r="O1103" s="275" t="n">
        <v>2</v>
      </c>
      <c r="AA1103" s="245" t="n">
        <v>1</v>
      </c>
      <c r="AB1103" s="245" t="n">
        <v>0</v>
      </c>
      <c r="AC1103" s="245" t="n">
        <v>0</v>
      </c>
      <c r="AZ1103" s="245" t="n">
        <v>2</v>
      </c>
      <c r="BA1103" s="245" t="n">
        <f aca="false">IF(AZ1103=1,G1103,0)</f>
        <v>0</v>
      </c>
      <c r="BB1103" s="245" t="n">
        <f aca="false">IF(AZ1103=2,G1103,0)</f>
        <v>0</v>
      </c>
      <c r="BC1103" s="245" t="n">
        <f aca="false">IF(AZ1103=3,G1103,0)</f>
        <v>0</v>
      </c>
      <c r="BD1103" s="245" t="n">
        <f aca="false">IF(AZ1103=4,G1103,0)</f>
        <v>0</v>
      </c>
      <c r="BE1103" s="245" t="n">
        <f aca="false">IF(AZ1103=5,G1103,0)</f>
        <v>0</v>
      </c>
      <c r="CA1103" s="275" t="n">
        <v>1</v>
      </c>
      <c r="CB1103" s="275" t="n">
        <v>0</v>
      </c>
    </row>
    <row r="1104" customFormat="false" ht="12.75" hidden="false" customHeight="true" outlineLevel="0" collapsed="false">
      <c r="A1104" s="284"/>
      <c r="B1104" s="294"/>
      <c r="C1104" s="295" t="s">
        <v>1299</v>
      </c>
      <c r="D1104" s="295"/>
      <c r="E1104" s="295"/>
      <c r="F1104" s="295"/>
      <c r="G1104" s="295"/>
      <c r="I1104" s="291"/>
      <c r="K1104" s="291"/>
      <c r="L1104" s="293" t="s">
        <v>1299</v>
      </c>
      <c r="O1104" s="275" t="n">
        <v>3</v>
      </c>
    </row>
    <row r="1105" customFormat="false" ht="12.75" hidden="false" customHeight="true" outlineLevel="0" collapsed="false">
      <c r="A1105" s="284"/>
      <c r="B1105" s="285"/>
      <c r="C1105" s="286" t="s">
        <v>1300</v>
      </c>
      <c r="D1105" s="286"/>
      <c r="E1105" s="287" t="n">
        <v>4.9216</v>
      </c>
      <c r="F1105" s="288"/>
      <c r="G1105" s="289"/>
      <c r="H1105" s="290"/>
      <c r="I1105" s="291"/>
      <c r="J1105" s="292"/>
      <c r="K1105" s="291"/>
      <c r="M1105" s="293" t="s">
        <v>1300</v>
      </c>
      <c r="O1105" s="275"/>
    </row>
    <row r="1106" customFormat="false" ht="12.75" hidden="false" customHeight="true" outlineLevel="0" collapsed="false">
      <c r="A1106" s="284"/>
      <c r="B1106" s="285"/>
      <c r="C1106" s="286" t="s">
        <v>1301</v>
      </c>
      <c r="D1106" s="286"/>
      <c r="E1106" s="287" t="n">
        <v>16.52</v>
      </c>
      <c r="F1106" s="288"/>
      <c r="G1106" s="289"/>
      <c r="H1106" s="290"/>
      <c r="I1106" s="291"/>
      <c r="J1106" s="292"/>
      <c r="K1106" s="291"/>
      <c r="M1106" s="293" t="s">
        <v>1301</v>
      </c>
      <c r="O1106" s="275"/>
    </row>
    <row r="1107" customFormat="false" ht="12.75" hidden="false" customHeight="true" outlineLevel="0" collapsed="false">
      <c r="A1107" s="284"/>
      <c r="B1107" s="285"/>
      <c r="C1107" s="286" t="s">
        <v>1302</v>
      </c>
      <c r="D1107" s="286"/>
      <c r="E1107" s="287" t="n">
        <v>4.9216</v>
      </c>
      <c r="F1107" s="288"/>
      <c r="G1107" s="289"/>
      <c r="H1107" s="290"/>
      <c r="I1107" s="291"/>
      <c r="J1107" s="292"/>
      <c r="K1107" s="291"/>
      <c r="M1107" s="293" t="s">
        <v>1302</v>
      </c>
      <c r="O1107" s="275"/>
    </row>
    <row r="1108" customFormat="false" ht="12.75" hidden="false" customHeight="true" outlineLevel="0" collapsed="false">
      <c r="A1108" s="284"/>
      <c r="B1108" s="285"/>
      <c r="C1108" s="286" t="s">
        <v>1303</v>
      </c>
      <c r="D1108" s="286"/>
      <c r="E1108" s="287" t="n">
        <v>16.52</v>
      </c>
      <c r="F1108" s="288"/>
      <c r="G1108" s="289"/>
      <c r="H1108" s="290"/>
      <c r="I1108" s="291"/>
      <c r="J1108" s="292"/>
      <c r="K1108" s="291"/>
      <c r="M1108" s="293" t="s">
        <v>1303</v>
      </c>
      <c r="O1108" s="275"/>
    </row>
    <row r="1109" customFormat="false" ht="12.75" hidden="false" customHeight="true" outlineLevel="0" collapsed="false">
      <c r="A1109" s="284"/>
      <c r="B1109" s="285"/>
      <c r="C1109" s="286" t="s">
        <v>1304</v>
      </c>
      <c r="D1109" s="286"/>
      <c r="E1109" s="287" t="n">
        <v>6.227</v>
      </c>
      <c r="F1109" s="288"/>
      <c r="G1109" s="289"/>
      <c r="H1109" s="290"/>
      <c r="I1109" s="291"/>
      <c r="J1109" s="292"/>
      <c r="K1109" s="291"/>
      <c r="M1109" s="293" t="s">
        <v>1304</v>
      </c>
      <c r="O1109" s="275"/>
    </row>
    <row r="1110" customFormat="false" ht="12.75" hidden="false" customHeight="true" outlineLevel="0" collapsed="false">
      <c r="A1110" s="284"/>
      <c r="B1110" s="285"/>
      <c r="C1110" s="286" t="s">
        <v>1305</v>
      </c>
      <c r="D1110" s="286"/>
      <c r="E1110" s="287" t="n">
        <v>17.5</v>
      </c>
      <c r="F1110" s="288"/>
      <c r="G1110" s="289"/>
      <c r="H1110" s="290"/>
      <c r="I1110" s="291"/>
      <c r="J1110" s="292"/>
      <c r="K1110" s="291"/>
      <c r="M1110" s="293" t="s">
        <v>1305</v>
      </c>
      <c r="O1110" s="275"/>
    </row>
    <row r="1111" customFormat="false" ht="12.75" hidden="false" customHeight="true" outlineLevel="0" collapsed="false">
      <c r="A1111" s="284"/>
      <c r="B1111" s="285"/>
      <c r="C1111" s="286" t="s">
        <v>1306</v>
      </c>
      <c r="D1111" s="286"/>
      <c r="E1111" s="287" t="n">
        <v>6.227</v>
      </c>
      <c r="F1111" s="288"/>
      <c r="G1111" s="289"/>
      <c r="H1111" s="290"/>
      <c r="I1111" s="291"/>
      <c r="J1111" s="292"/>
      <c r="K1111" s="291"/>
      <c r="M1111" s="293" t="s">
        <v>1306</v>
      </c>
      <c r="O1111" s="275"/>
    </row>
    <row r="1112" customFormat="false" ht="12.75" hidden="false" customHeight="true" outlineLevel="0" collapsed="false">
      <c r="A1112" s="284"/>
      <c r="B1112" s="285"/>
      <c r="C1112" s="286" t="s">
        <v>1307</v>
      </c>
      <c r="D1112" s="286"/>
      <c r="E1112" s="287" t="n">
        <v>17.5</v>
      </c>
      <c r="F1112" s="288"/>
      <c r="G1112" s="289"/>
      <c r="H1112" s="290"/>
      <c r="I1112" s="291"/>
      <c r="J1112" s="292"/>
      <c r="K1112" s="291"/>
      <c r="M1112" s="293" t="s">
        <v>1307</v>
      </c>
      <c r="O1112" s="275"/>
    </row>
    <row r="1113" customFormat="false" ht="12.75" hidden="false" customHeight="true" outlineLevel="0" collapsed="false">
      <c r="A1113" s="284"/>
      <c r="B1113" s="285"/>
      <c r="C1113" s="286" t="s">
        <v>1308</v>
      </c>
      <c r="D1113" s="286"/>
      <c r="E1113" s="287" t="n">
        <v>4.9216</v>
      </c>
      <c r="F1113" s="288"/>
      <c r="G1113" s="289"/>
      <c r="H1113" s="290"/>
      <c r="I1113" s="291"/>
      <c r="J1113" s="292"/>
      <c r="K1113" s="291"/>
      <c r="M1113" s="293" t="s">
        <v>1308</v>
      </c>
      <c r="O1113" s="275"/>
    </row>
    <row r="1114" customFormat="false" ht="12.75" hidden="false" customHeight="true" outlineLevel="0" collapsed="false">
      <c r="A1114" s="284"/>
      <c r="B1114" s="285"/>
      <c r="C1114" s="286" t="s">
        <v>1303</v>
      </c>
      <c r="D1114" s="286"/>
      <c r="E1114" s="287" t="n">
        <v>16.52</v>
      </c>
      <c r="F1114" s="288"/>
      <c r="G1114" s="289"/>
      <c r="H1114" s="290"/>
      <c r="I1114" s="291"/>
      <c r="J1114" s="292"/>
      <c r="K1114" s="291"/>
      <c r="M1114" s="293" t="s">
        <v>1303</v>
      </c>
      <c r="O1114" s="275"/>
    </row>
    <row r="1115" customFormat="false" ht="12.75" hidden="false" customHeight="true" outlineLevel="0" collapsed="false">
      <c r="A1115" s="284"/>
      <c r="B1115" s="285"/>
      <c r="C1115" s="286" t="s">
        <v>1309</v>
      </c>
      <c r="D1115" s="286"/>
      <c r="E1115" s="287" t="n">
        <v>4.9216</v>
      </c>
      <c r="F1115" s="288"/>
      <c r="G1115" s="289"/>
      <c r="H1115" s="290"/>
      <c r="I1115" s="291"/>
      <c r="J1115" s="292"/>
      <c r="K1115" s="291"/>
      <c r="M1115" s="293" t="s">
        <v>1309</v>
      </c>
      <c r="O1115" s="275"/>
    </row>
    <row r="1116" customFormat="false" ht="12.75" hidden="false" customHeight="true" outlineLevel="0" collapsed="false">
      <c r="A1116" s="284"/>
      <c r="B1116" s="285"/>
      <c r="C1116" s="286" t="s">
        <v>1303</v>
      </c>
      <c r="D1116" s="286"/>
      <c r="E1116" s="287" t="n">
        <v>16.52</v>
      </c>
      <c r="F1116" s="288"/>
      <c r="G1116" s="289"/>
      <c r="H1116" s="290"/>
      <c r="I1116" s="291"/>
      <c r="J1116" s="292"/>
      <c r="K1116" s="291"/>
      <c r="M1116" s="293" t="s">
        <v>1303</v>
      </c>
      <c r="O1116" s="275"/>
    </row>
    <row r="1117" customFormat="false" ht="12.75" hidden="false" customHeight="true" outlineLevel="0" collapsed="false">
      <c r="A1117" s="284"/>
      <c r="B1117" s="285"/>
      <c r="C1117" s="286" t="s">
        <v>1310</v>
      </c>
      <c r="D1117" s="286"/>
      <c r="E1117" s="287" t="n">
        <v>133.2204</v>
      </c>
      <c r="F1117" s="288"/>
      <c r="G1117" s="289"/>
      <c r="H1117" s="290"/>
      <c r="I1117" s="291"/>
      <c r="J1117" s="292"/>
      <c r="K1117" s="291"/>
      <c r="M1117" s="293" t="s">
        <v>1310</v>
      </c>
      <c r="O1117" s="275"/>
    </row>
    <row r="1118" customFormat="false" ht="12.75" hidden="false" customHeight="true" outlineLevel="0" collapsed="false">
      <c r="A1118" s="284"/>
      <c r="B1118" s="285"/>
      <c r="C1118" s="286" t="s">
        <v>496</v>
      </c>
      <c r="D1118" s="286"/>
      <c r="E1118" s="287" t="n">
        <v>4.9216</v>
      </c>
      <c r="F1118" s="288"/>
      <c r="G1118" s="289"/>
      <c r="H1118" s="290"/>
      <c r="I1118" s="291"/>
      <c r="J1118" s="292"/>
      <c r="K1118" s="291"/>
      <c r="M1118" s="293" t="s">
        <v>496</v>
      </c>
      <c r="O1118" s="275"/>
    </row>
    <row r="1119" customFormat="false" ht="12.75" hidden="false" customHeight="true" outlineLevel="0" collapsed="false">
      <c r="A1119" s="284"/>
      <c r="B1119" s="285"/>
      <c r="C1119" s="286" t="s">
        <v>1303</v>
      </c>
      <c r="D1119" s="286"/>
      <c r="E1119" s="287" t="n">
        <v>16.52</v>
      </c>
      <c r="F1119" s="288"/>
      <c r="G1119" s="289"/>
      <c r="H1119" s="290"/>
      <c r="I1119" s="291"/>
      <c r="J1119" s="292"/>
      <c r="K1119" s="291"/>
      <c r="M1119" s="293" t="s">
        <v>1303</v>
      </c>
      <c r="O1119" s="275"/>
    </row>
    <row r="1120" customFormat="false" ht="12.75" hidden="false" customHeight="true" outlineLevel="0" collapsed="false">
      <c r="A1120" s="284"/>
      <c r="B1120" s="285"/>
      <c r="C1120" s="286" t="s">
        <v>499</v>
      </c>
      <c r="D1120" s="286"/>
      <c r="E1120" s="287" t="n">
        <v>4.9216</v>
      </c>
      <c r="F1120" s="288"/>
      <c r="G1120" s="289"/>
      <c r="H1120" s="290"/>
      <c r="I1120" s="291"/>
      <c r="J1120" s="292"/>
      <c r="K1120" s="291"/>
      <c r="M1120" s="293" t="s">
        <v>499</v>
      </c>
      <c r="O1120" s="275"/>
    </row>
    <row r="1121" customFormat="false" ht="12.75" hidden="false" customHeight="true" outlineLevel="0" collapsed="false">
      <c r="A1121" s="284"/>
      <c r="B1121" s="285"/>
      <c r="C1121" s="286" t="s">
        <v>1303</v>
      </c>
      <c r="D1121" s="286"/>
      <c r="E1121" s="287" t="n">
        <v>16.52</v>
      </c>
      <c r="F1121" s="288"/>
      <c r="G1121" s="289"/>
      <c r="H1121" s="290"/>
      <c r="I1121" s="291"/>
      <c r="J1121" s="292"/>
      <c r="K1121" s="291"/>
      <c r="M1121" s="293" t="s">
        <v>1303</v>
      </c>
      <c r="O1121" s="275"/>
    </row>
    <row r="1122" customFormat="false" ht="12.75" hidden="false" customHeight="true" outlineLevel="0" collapsed="false">
      <c r="A1122" s="284"/>
      <c r="B1122" s="285"/>
      <c r="C1122" s="286" t="s">
        <v>1311</v>
      </c>
      <c r="D1122" s="286"/>
      <c r="E1122" s="287" t="n">
        <v>6.6583</v>
      </c>
      <c r="F1122" s="288"/>
      <c r="G1122" s="289"/>
      <c r="H1122" s="290"/>
      <c r="I1122" s="291"/>
      <c r="J1122" s="292"/>
      <c r="K1122" s="291"/>
      <c r="M1122" s="293" t="s">
        <v>1311</v>
      </c>
      <c r="O1122" s="275"/>
    </row>
    <row r="1123" customFormat="false" ht="12.75" hidden="false" customHeight="true" outlineLevel="0" collapsed="false">
      <c r="A1123" s="284"/>
      <c r="B1123" s="285"/>
      <c r="C1123" s="286" t="s">
        <v>1312</v>
      </c>
      <c r="D1123" s="286"/>
      <c r="E1123" s="287" t="n">
        <v>18.1</v>
      </c>
      <c r="F1123" s="288"/>
      <c r="G1123" s="289"/>
      <c r="H1123" s="290"/>
      <c r="I1123" s="291"/>
      <c r="J1123" s="292"/>
      <c r="K1123" s="291"/>
      <c r="M1123" s="293" t="s">
        <v>1312</v>
      </c>
      <c r="O1123" s="275"/>
    </row>
    <row r="1124" customFormat="false" ht="12.75" hidden="false" customHeight="true" outlineLevel="0" collapsed="false">
      <c r="A1124" s="284"/>
      <c r="B1124" s="285"/>
      <c r="C1124" s="286" t="s">
        <v>1313</v>
      </c>
      <c r="D1124" s="286"/>
      <c r="E1124" s="287" t="n">
        <v>6.6583</v>
      </c>
      <c r="F1124" s="288"/>
      <c r="G1124" s="289"/>
      <c r="H1124" s="290"/>
      <c r="I1124" s="291"/>
      <c r="J1124" s="292"/>
      <c r="K1124" s="291"/>
      <c r="M1124" s="293" t="s">
        <v>1313</v>
      </c>
      <c r="O1124" s="275"/>
    </row>
    <row r="1125" customFormat="false" ht="12.75" hidden="false" customHeight="true" outlineLevel="0" collapsed="false">
      <c r="A1125" s="284"/>
      <c r="B1125" s="285"/>
      <c r="C1125" s="286" t="s">
        <v>1314</v>
      </c>
      <c r="D1125" s="286"/>
      <c r="E1125" s="287" t="n">
        <v>18.1</v>
      </c>
      <c r="F1125" s="288"/>
      <c r="G1125" s="289"/>
      <c r="H1125" s="290"/>
      <c r="I1125" s="291"/>
      <c r="J1125" s="292"/>
      <c r="K1125" s="291"/>
      <c r="M1125" s="293" t="s">
        <v>1314</v>
      </c>
      <c r="O1125" s="275"/>
    </row>
    <row r="1126" customFormat="false" ht="12.75" hidden="false" customHeight="true" outlineLevel="0" collapsed="false">
      <c r="A1126" s="284"/>
      <c r="B1126" s="285"/>
      <c r="C1126" s="286" t="s">
        <v>508</v>
      </c>
      <c r="D1126" s="286"/>
      <c r="E1126" s="287" t="n">
        <v>4.9216</v>
      </c>
      <c r="F1126" s="288"/>
      <c r="G1126" s="289"/>
      <c r="H1126" s="290"/>
      <c r="I1126" s="291"/>
      <c r="J1126" s="292"/>
      <c r="K1126" s="291"/>
      <c r="M1126" s="293" t="s">
        <v>508</v>
      </c>
      <c r="O1126" s="275"/>
    </row>
    <row r="1127" customFormat="false" ht="12.75" hidden="false" customHeight="true" outlineLevel="0" collapsed="false">
      <c r="A1127" s="284"/>
      <c r="B1127" s="285"/>
      <c r="C1127" s="286" t="s">
        <v>1303</v>
      </c>
      <c r="D1127" s="286"/>
      <c r="E1127" s="287" t="n">
        <v>16.52</v>
      </c>
      <c r="F1127" s="288"/>
      <c r="G1127" s="289"/>
      <c r="H1127" s="290"/>
      <c r="I1127" s="291"/>
      <c r="J1127" s="292"/>
      <c r="K1127" s="291"/>
      <c r="M1127" s="293" t="s">
        <v>1303</v>
      </c>
      <c r="O1127" s="275"/>
    </row>
    <row r="1128" customFormat="false" ht="12.75" hidden="false" customHeight="true" outlineLevel="0" collapsed="false">
      <c r="A1128" s="284"/>
      <c r="B1128" s="285"/>
      <c r="C1128" s="286" t="s">
        <v>511</v>
      </c>
      <c r="D1128" s="286"/>
      <c r="E1128" s="287" t="n">
        <v>4.9216</v>
      </c>
      <c r="F1128" s="288"/>
      <c r="G1128" s="289"/>
      <c r="H1128" s="290"/>
      <c r="I1128" s="291"/>
      <c r="J1128" s="292"/>
      <c r="K1128" s="291"/>
      <c r="M1128" s="293" t="s">
        <v>511</v>
      </c>
      <c r="O1128" s="275"/>
    </row>
    <row r="1129" customFormat="false" ht="12.75" hidden="false" customHeight="true" outlineLevel="0" collapsed="false">
      <c r="A1129" s="284"/>
      <c r="B1129" s="285"/>
      <c r="C1129" s="286" t="s">
        <v>1303</v>
      </c>
      <c r="D1129" s="286"/>
      <c r="E1129" s="287" t="n">
        <v>16.52</v>
      </c>
      <c r="F1129" s="288"/>
      <c r="G1129" s="289"/>
      <c r="H1129" s="290"/>
      <c r="I1129" s="291"/>
      <c r="J1129" s="292"/>
      <c r="K1129" s="291"/>
      <c r="M1129" s="293" t="s">
        <v>1303</v>
      </c>
      <c r="O1129" s="275"/>
    </row>
    <row r="1130" customFormat="false" ht="12.75" hidden="false" customHeight="true" outlineLevel="0" collapsed="false">
      <c r="A1130" s="284"/>
      <c r="B1130" s="285"/>
      <c r="C1130" s="286" t="s">
        <v>1315</v>
      </c>
      <c r="D1130" s="286"/>
      <c r="E1130" s="287" t="n">
        <v>135.283</v>
      </c>
      <c r="F1130" s="288"/>
      <c r="G1130" s="289"/>
      <c r="H1130" s="290"/>
      <c r="I1130" s="291"/>
      <c r="J1130" s="292"/>
      <c r="K1130" s="291"/>
      <c r="M1130" s="293" t="s">
        <v>1315</v>
      </c>
      <c r="O1130" s="275"/>
    </row>
    <row r="1131" customFormat="false" ht="12.75" hidden="false" customHeight="false" outlineLevel="0" collapsed="false">
      <c r="A1131" s="276" t="n">
        <v>229</v>
      </c>
      <c r="B1131" s="277" t="s">
        <v>1316</v>
      </c>
      <c r="C1131" s="278" t="s">
        <v>1317</v>
      </c>
      <c r="D1131" s="279" t="s">
        <v>291</v>
      </c>
      <c r="E1131" s="280" t="n">
        <v>537.0068</v>
      </c>
      <c r="F1131" s="280" t="n">
        <v>0</v>
      </c>
      <c r="G1131" s="281" t="n">
        <f aca="false">E1131*F1131</f>
        <v>0</v>
      </c>
      <c r="H1131" s="282" t="n">
        <v>0.00368</v>
      </c>
      <c r="I1131" s="283" t="n">
        <f aca="false">E1131*H1131</f>
        <v>1.976185024</v>
      </c>
      <c r="J1131" s="282" t="n">
        <v>0</v>
      </c>
      <c r="K1131" s="283" t="n">
        <f aca="false">E1131*J1131</f>
        <v>0</v>
      </c>
      <c r="O1131" s="275" t="n">
        <v>2</v>
      </c>
      <c r="AA1131" s="245" t="n">
        <v>1</v>
      </c>
      <c r="AB1131" s="245" t="n">
        <v>0</v>
      </c>
      <c r="AC1131" s="245" t="n">
        <v>0</v>
      </c>
      <c r="AZ1131" s="245" t="n">
        <v>2</v>
      </c>
      <c r="BA1131" s="245" t="n">
        <f aca="false">IF(AZ1131=1,G1131,0)</f>
        <v>0</v>
      </c>
      <c r="BB1131" s="245" t="n">
        <f aca="false">IF(AZ1131=2,G1131,0)</f>
        <v>0</v>
      </c>
      <c r="BC1131" s="245" t="n">
        <f aca="false">IF(AZ1131=3,G1131,0)</f>
        <v>0</v>
      </c>
      <c r="BD1131" s="245" t="n">
        <f aca="false">IF(AZ1131=4,G1131,0)</f>
        <v>0</v>
      </c>
      <c r="BE1131" s="245" t="n">
        <f aca="false">IF(AZ1131=5,G1131,0)</f>
        <v>0</v>
      </c>
      <c r="CA1131" s="275" t="n">
        <v>1</v>
      </c>
      <c r="CB1131" s="275" t="n">
        <v>0</v>
      </c>
    </row>
    <row r="1132" customFormat="false" ht="22.5" hidden="false" customHeight="true" outlineLevel="0" collapsed="false">
      <c r="A1132" s="284"/>
      <c r="B1132" s="294"/>
      <c r="C1132" s="295" t="s">
        <v>1318</v>
      </c>
      <c r="D1132" s="295"/>
      <c r="E1132" s="295"/>
      <c r="F1132" s="295"/>
      <c r="G1132" s="295"/>
      <c r="I1132" s="291"/>
      <c r="K1132" s="291"/>
      <c r="L1132" s="293" t="s">
        <v>1318</v>
      </c>
      <c r="O1132" s="275" t="n">
        <v>3</v>
      </c>
    </row>
    <row r="1133" customFormat="false" ht="33.75" hidden="false" customHeight="true" outlineLevel="0" collapsed="false">
      <c r="A1133" s="284"/>
      <c r="B1133" s="294"/>
      <c r="C1133" s="295" t="s">
        <v>1319</v>
      </c>
      <c r="D1133" s="295"/>
      <c r="E1133" s="295"/>
      <c r="F1133" s="295"/>
      <c r="G1133" s="295"/>
      <c r="I1133" s="291"/>
      <c r="K1133" s="291"/>
      <c r="L1133" s="293" t="s">
        <v>1319</v>
      </c>
      <c r="O1133" s="275" t="n">
        <v>3</v>
      </c>
    </row>
    <row r="1134" customFormat="false" ht="12.75" hidden="false" customHeight="false" outlineLevel="0" collapsed="false">
      <c r="A1134" s="276" t="n">
        <v>230</v>
      </c>
      <c r="B1134" s="277" t="s">
        <v>1320</v>
      </c>
      <c r="C1134" s="278" t="s">
        <v>1321</v>
      </c>
      <c r="D1134" s="279" t="s">
        <v>403</v>
      </c>
      <c r="E1134" s="280" t="n">
        <v>210.4</v>
      </c>
      <c r="F1134" s="280" t="n">
        <v>0</v>
      </c>
      <c r="G1134" s="281" t="n">
        <f aca="false">E1134*F1134</f>
        <v>0</v>
      </c>
      <c r="H1134" s="282" t="n">
        <v>0.00032</v>
      </c>
      <c r="I1134" s="283" t="n">
        <f aca="false">E1134*H1134</f>
        <v>0.067328</v>
      </c>
      <c r="J1134" s="282" t="n">
        <v>0</v>
      </c>
      <c r="K1134" s="283" t="n">
        <f aca="false">E1134*J1134</f>
        <v>0</v>
      </c>
      <c r="O1134" s="275" t="n">
        <v>2</v>
      </c>
      <c r="AA1134" s="245" t="n">
        <v>1</v>
      </c>
      <c r="AB1134" s="245" t="n">
        <v>7</v>
      </c>
      <c r="AC1134" s="245" t="n">
        <v>7</v>
      </c>
      <c r="AZ1134" s="245" t="n">
        <v>2</v>
      </c>
      <c r="BA1134" s="245" t="n">
        <f aca="false">IF(AZ1134=1,G1134,0)</f>
        <v>0</v>
      </c>
      <c r="BB1134" s="245" t="n">
        <f aca="false">IF(AZ1134=2,G1134,0)</f>
        <v>0</v>
      </c>
      <c r="BC1134" s="245" t="n">
        <f aca="false">IF(AZ1134=3,G1134,0)</f>
        <v>0</v>
      </c>
      <c r="BD1134" s="245" t="n">
        <f aca="false">IF(AZ1134=4,G1134,0)</f>
        <v>0</v>
      </c>
      <c r="BE1134" s="245" t="n">
        <f aca="false">IF(AZ1134=5,G1134,0)</f>
        <v>0</v>
      </c>
      <c r="CA1134" s="275" t="n">
        <v>1</v>
      </c>
      <c r="CB1134" s="275" t="n">
        <v>7</v>
      </c>
    </row>
    <row r="1135" customFormat="false" ht="12.75" hidden="false" customHeight="true" outlineLevel="0" collapsed="false">
      <c r="A1135" s="284"/>
      <c r="B1135" s="285"/>
      <c r="C1135" s="286" t="s">
        <v>1322</v>
      </c>
      <c r="D1135" s="286"/>
      <c r="E1135" s="287" t="n">
        <v>8.26</v>
      </c>
      <c r="F1135" s="288"/>
      <c r="G1135" s="289"/>
      <c r="H1135" s="290"/>
      <c r="I1135" s="291"/>
      <c r="J1135" s="292"/>
      <c r="K1135" s="291"/>
      <c r="M1135" s="293" t="s">
        <v>1322</v>
      </c>
      <c r="O1135" s="275"/>
    </row>
    <row r="1136" customFormat="false" ht="12.75" hidden="false" customHeight="true" outlineLevel="0" collapsed="false">
      <c r="A1136" s="284"/>
      <c r="B1136" s="285"/>
      <c r="C1136" s="286" t="s">
        <v>1323</v>
      </c>
      <c r="D1136" s="286"/>
      <c r="E1136" s="287" t="n">
        <v>8.26</v>
      </c>
      <c r="F1136" s="288"/>
      <c r="G1136" s="289"/>
      <c r="H1136" s="290"/>
      <c r="I1136" s="291"/>
      <c r="J1136" s="292"/>
      <c r="K1136" s="291"/>
      <c r="M1136" s="293" t="s">
        <v>1323</v>
      </c>
      <c r="O1136" s="275"/>
    </row>
    <row r="1137" customFormat="false" ht="12.75" hidden="false" customHeight="true" outlineLevel="0" collapsed="false">
      <c r="A1137" s="284"/>
      <c r="B1137" s="285"/>
      <c r="C1137" s="286" t="s">
        <v>1324</v>
      </c>
      <c r="D1137" s="286"/>
      <c r="E1137" s="287" t="n">
        <v>9.63</v>
      </c>
      <c r="F1137" s="288"/>
      <c r="G1137" s="289"/>
      <c r="H1137" s="290"/>
      <c r="I1137" s="291"/>
      <c r="J1137" s="292"/>
      <c r="K1137" s="291"/>
      <c r="M1137" s="293" t="s">
        <v>1324</v>
      </c>
      <c r="O1137" s="275"/>
    </row>
    <row r="1138" customFormat="false" ht="12.75" hidden="false" customHeight="true" outlineLevel="0" collapsed="false">
      <c r="A1138" s="284"/>
      <c r="B1138" s="285"/>
      <c r="C1138" s="286" t="s">
        <v>1325</v>
      </c>
      <c r="D1138" s="286"/>
      <c r="E1138" s="287" t="n">
        <v>9.63</v>
      </c>
      <c r="F1138" s="288"/>
      <c r="G1138" s="289"/>
      <c r="H1138" s="290"/>
      <c r="I1138" s="291"/>
      <c r="J1138" s="292"/>
      <c r="K1138" s="291"/>
      <c r="M1138" s="293" t="s">
        <v>1325</v>
      </c>
      <c r="O1138" s="275"/>
    </row>
    <row r="1139" customFormat="false" ht="12.75" hidden="false" customHeight="true" outlineLevel="0" collapsed="false">
      <c r="A1139" s="284"/>
      <c r="B1139" s="285"/>
      <c r="C1139" s="286" t="s">
        <v>1323</v>
      </c>
      <c r="D1139" s="286"/>
      <c r="E1139" s="287" t="n">
        <v>8.26</v>
      </c>
      <c r="F1139" s="288"/>
      <c r="G1139" s="289"/>
      <c r="H1139" s="290"/>
      <c r="I1139" s="291"/>
      <c r="J1139" s="292"/>
      <c r="K1139" s="291"/>
      <c r="M1139" s="293" t="s">
        <v>1323</v>
      </c>
      <c r="O1139" s="275"/>
    </row>
    <row r="1140" customFormat="false" ht="12.75" hidden="false" customHeight="true" outlineLevel="0" collapsed="false">
      <c r="A1140" s="284"/>
      <c r="B1140" s="285"/>
      <c r="C1140" s="286" t="s">
        <v>1323</v>
      </c>
      <c r="D1140" s="286"/>
      <c r="E1140" s="287" t="n">
        <v>8.26</v>
      </c>
      <c r="F1140" s="288"/>
      <c r="G1140" s="289"/>
      <c r="H1140" s="290"/>
      <c r="I1140" s="291"/>
      <c r="J1140" s="292"/>
      <c r="K1140" s="291"/>
      <c r="M1140" s="293" t="s">
        <v>1323</v>
      </c>
      <c r="O1140" s="275"/>
    </row>
    <row r="1141" customFormat="false" ht="12.75" hidden="false" customHeight="true" outlineLevel="0" collapsed="false">
      <c r="A1141" s="284"/>
      <c r="B1141" s="285"/>
      <c r="C1141" s="286" t="s">
        <v>1326</v>
      </c>
      <c r="D1141" s="286"/>
      <c r="E1141" s="287" t="n">
        <v>52.3</v>
      </c>
      <c r="F1141" s="288"/>
      <c r="G1141" s="289"/>
      <c r="H1141" s="290"/>
      <c r="I1141" s="291"/>
      <c r="J1141" s="292"/>
      <c r="K1141" s="291"/>
      <c r="M1141" s="293" t="s">
        <v>1326</v>
      </c>
      <c r="O1141" s="275"/>
    </row>
    <row r="1142" customFormat="false" ht="12.75" hidden="false" customHeight="true" outlineLevel="0" collapsed="false">
      <c r="A1142" s="284"/>
      <c r="B1142" s="285"/>
      <c r="C1142" s="286" t="s">
        <v>1327</v>
      </c>
      <c r="D1142" s="286"/>
      <c r="E1142" s="287" t="n">
        <v>8.26</v>
      </c>
      <c r="F1142" s="288"/>
      <c r="G1142" s="289"/>
      <c r="H1142" s="290"/>
      <c r="I1142" s="291"/>
      <c r="J1142" s="292"/>
      <c r="K1142" s="291"/>
      <c r="M1142" s="293" t="s">
        <v>1327</v>
      </c>
      <c r="O1142" s="275"/>
    </row>
    <row r="1143" customFormat="false" ht="12.75" hidden="false" customHeight="true" outlineLevel="0" collapsed="false">
      <c r="A1143" s="284"/>
      <c r="B1143" s="285"/>
      <c r="C1143" s="286" t="s">
        <v>1323</v>
      </c>
      <c r="D1143" s="286"/>
      <c r="E1143" s="287" t="n">
        <v>8.26</v>
      </c>
      <c r="F1143" s="288"/>
      <c r="G1143" s="289"/>
      <c r="H1143" s="290"/>
      <c r="I1143" s="291"/>
      <c r="J1143" s="292"/>
      <c r="K1143" s="291"/>
      <c r="M1143" s="293" t="s">
        <v>1323</v>
      </c>
      <c r="O1143" s="275"/>
    </row>
    <row r="1144" customFormat="false" ht="12.75" hidden="false" customHeight="true" outlineLevel="0" collapsed="false">
      <c r="A1144" s="284"/>
      <c r="B1144" s="285"/>
      <c r="C1144" s="286" t="s">
        <v>1328</v>
      </c>
      <c r="D1144" s="286"/>
      <c r="E1144" s="287" t="n">
        <v>9.93</v>
      </c>
      <c r="F1144" s="288"/>
      <c r="G1144" s="289"/>
      <c r="H1144" s="290"/>
      <c r="I1144" s="291"/>
      <c r="J1144" s="292"/>
      <c r="K1144" s="291"/>
      <c r="M1144" s="293" t="s">
        <v>1328</v>
      </c>
      <c r="O1144" s="275"/>
    </row>
    <row r="1145" customFormat="false" ht="12.75" hidden="false" customHeight="true" outlineLevel="0" collapsed="false">
      <c r="A1145" s="284"/>
      <c r="B1145" s="285"/>
      <c r="C1145" s="286" t="s">
        <v>1329</v>
      </c>
      <c r="D1145" s="286"/>
      <c r="E1145" s="287" t="n">
        <v>9.93</v>
      </c>
      <c r="F1145" s="288"/>
      <c r="G1145" s="289"/>
      <c r="H1145" s="290"/>
      <c r="I1145" s="291"/>
      <c r="J1145" s="292"/>
      <c r="K1145" s="291"/>
      <c r="M1145" s="293" t="s">
        <v>1329</v>
      </c>
      <c r="O1145" s="275"/>
    </row>
    <row r="1146" customFormat="false" ht="12.75" hidden="false" customHeight="true" outlineLevel="0" collapsed="false">
      <c r="A1146" s="284"/>
      <c r="B1146" s="285"/>
      <c r="C1146" s="286" t="s">
        <v>1323</v>
      </c>
      <c r="D1146" s="286"/>
      <c r="E1146" s="287" t="n">
        <v>8.26</v>
      </c>
      <c r="F1146" s="288"/>
      <c r="G1146" s="289"/>
      <c r="H1146" s="290"/>
      <c r="I1146" s="291"/>
      <c r="J1146" s="292"/>
      <c r="K1146" s="291"/>
      <c r="M1146" s="293" t="s">
        <v>1323</v>
      </c>
      <c r="O1146" s="275"/>
    </row>
    <row r="1147" customFormat="false" ht="12.75" hidden="false" customHeight="true" outlineLevel="0" collapsed="false">
      <c r="A1147" s="284"/>
      <c r="B1147" s="285"/>
      <c r="C1147" s="286" t="s">
        <v>1323</v>
      </c>
      <c r="D1147" s="286"/>
      <c r="E1147" s="287" t="n">
        <v>8.26</v>
      </c>
      <c r="F1147" s="288"/>
      <c r="G1147" s="289"/>
      <c r="H1147" s="290"/>
      <c r="I1147" s="291"/>
      <c r="J1147" s="292"/>
      <c r="K1147" s="291"/>
      <c r="M1147" s="293" t="s">
        <v>1323</v>
      </c>
      <c r="O1147" s="275"/>
    </row>
    <row r="1148" customFormat="false" ht="12.75" hidden="false" customHeight="true" outlineLevel="0" collapsed="false">
      <c r="A1148" s="284"/>
      <c r="B1148" s="285"/>
      <c r="C1148" s="286" t="s">
        <v>1330</v>
      </c>
      <c r="D1148" s="286"/>
      <c r="E1148" s="287" t="n">
        <v>52.9</v>
      </c>
      <c r="F1148" s="288"/>
      <c r="G1148" s="289"/>
      <c r="H1148" s="290"/>
      <c r="I1148" s="291"/>
      <c r="J1148" s="292"/>
      <c r="K1148" s="291"/>
      <c r="M1148" s="293" t="s">
        <v>1330</v>
      </c>
      <c r="O1148" s="275"/>
    </row>
    <row r="1149" customFormat="false" ht="12.75" hidden="false" customHeight="false" outlineLevel="0" collapsed="false">
      <c r="A1149" s="276" t="n">
        <v>231</v>
      </c>
      <c r="B1149" s="277" t="s">
        <v>1331</v>
      </c>
      <c r="C1149" s="278" t="s">
        <v>1332</v>
      </c>
      <c r="D1149" s="279" t="s">
        <v>324</v>
      </c>
      <c r="E1149" s="280" t="n">
        <v>144</v>
      </c>
      <c r="F1149" s="280" t="n">
        <v>0</v>
      </c>
      <c r="G1149" s="281" t="n">
        <f aca="false">E1149*F1149</f>
        <v>0</v>
      </c>
      <c r="H1149" s="282" t="n">
        <v>0.00043</v>
      </c>
      <c r="I1149" s="283" t="n">
        <f aca="false">E1149*H1149</f>
        <v>0.06192</v>
      </c>
      <c r="J1149" s="282" t="n">
        <v>0</v>
      </c>
      <c r="K1149" s="283" t="n">
        <f aca="false">E1149*J1149</f>
        <v>0</v>
      </c>
      <c r="O1149" s="275" t="n">
        <v>2</v>
      </c>
      <c r="AA1149" s="245" t="n">
        <v>1</v>
      </c>
      <c r="AB1149" s="245" t="n">
        <v>7</v>
      </c>
      <c r="AC1149" s="245" t="n">
        <v>7</v>
      </c>
      <c r="AZ1149" s="245" t="n">
        <v>2</v>
      </c>
      <c r="BA1149" s="245" t="n">
        <f aca="false">IF(AZ1149=1,G1149,0)</f>
        <v>0</v>
      </c>
      <c r="BB1149" s="245" t="n">
        <f aca="false">IF(AZ1149=2,G1149,0)</f>
        <v>0</v>
      </c>
      <c r="BC1149" s="245" t="n">
        <f aca="false">IF(AZ1149=3,G1149,0)</f>
        <v>0</v>
      </c>
      <c r="BD1149" s="245" t="n">
        <f aca="false">IF(AZ1149=4,G1149,0)</f>
        <v>0</v>
      </c>
      <c r="BE1149" s="245" t="n">
        <f aca="false">IF(AZ1149=5,G1149,0)</f>
        <v>0</v>
      </c>
      <c r="CA1149" s="275" t="n">
        <v>1</v>
      </c>
      <c r="CB1149" s="275" t="n">
        <v>7</v>
      </c>
    </row>
    <row r="1150" customFormat="false" ht="12.75" hidden="false" customHeight="true" outlineLevel="0" collapsed="false">
      <c r="A1150" s="284"/>
      <c r="B1150" s="285"/>
      <c r="C1150" s="286" t="s">
        <v>1333</v>
      </c>
      <c r="D1150" s="286"/>
      <c r="E1150" s="287" t="n">
        <v>36</v>
      </c>
      <c r="F1150" s="288"/>
      <c r="G1150" s="289"/>
      <c r="H1150" s="290"/>
      <c r="I1150" s="291"/>
      <c r="J1150" s="292"/>
      <c r="K1150" s="291"/>
      <c r="M1150" s="293" t="s">
        <v>1333</v>
      </c>
      <c r="O1150" s="275"/>
    </row>
    <row r="1151" customFormat="false" ht="12.75" hidden="false" customHeight="true" outlineLevel="0" collapsed="false">
      <c r="A1151" s="284"/>
      <c r="B1151" s="285"/>
      <c r="C1151" s="286" t="s">
        <v>1334</v>
      </c>
      <c r="D1151" s="286"/>
      <c r="E1151" s="287" t="n">
        <v>36</v>
      </c>
      <c r="F1151" s="288"/>
      <c r="G1151" s="289"/>
      <c r="H1151" s="290"/>
      <c r="I1151" s="291"/>
      <c r="J1151" s="292"/>
      <c r="K1151" s="291"/>
      <c r="M1151" s="293" t="s">
        <v>1334</v>
      </c>
      <c r="O1151" s="275"/>
    </row>
    <row r="1152" customFormat="false" ht="12.75" hidden="false" customHeight="true" outlineLevel="0" collapsed="false">
      <c r="A1152" s="284"/>
      <c r="B1152" s="285"/>
      <c r="C1152" s="286" t="s">
        <v>1335</v>
      </c>
      <c r="D1152" s="286"/>
      <c r="E1152" s="287" t="n">
        <v>36</v>
      </c>
      <c r="F1152" s="288"/>
      <c r="G1152" s="289"/>
      <c r="H1152" s="290"/>
      <c r="I1152" s="291"/>
      <c r="J1152" s="292"/>
      <c r="K1152" s="291"/>
      <c r="M1152" s="293" t="s">
        <v>1335</v>
      </c>
      <c r="O1152" s="275"/>
    </row>
    <row r="1153" customFormat="false" ht="12.75" hidden="false" customHeight="true" outlineLevel="0" collapsed="false">
      <c r="A1153" s="284"/>
      <c r="B1153" s="285"/>
      <c r="C1153" s="286" t="s">
        <v>1336</v>
      </c>
      <c r="D1153" s="286"/>
      <c r="E1153" s="287" t="n">
        <v>36</v>
      </c>
      <c r="F1153" s="288"/>
      <c r="G1153" s="289"/>
      <c r="H1153" s="290"/>
      <c r="I1153" s="291"/>
      <c r="J1153" s="292"/>
      <c r="K1153" s="291"/>
      <c r="M1153" s="293" t="s">
        <v>1336</v>
      </c>
      <c r="O1153" s="275"/>
    </row>
    <row r="1154" customFormat="false" ht="22.5" hidden="false" customHeight="false" outlineLevel="0" collapsed="false">
      <c r="A1154" s="276" t="n">
        <v>232</v>
      </c>
      <c r="B1154" s="277" t="s">
        <v>1337</v>
      </c>
      <c r="C1154" s="278" t="s">
        <v>1338</v>
      </c>
      <c r="D1154" s="279" t="s">
        <v>291</v>
      </c>
      <c r="E1154" s="280" t="n">
        <v>48.9</v>
      </c>
      <c r="F1154" s="280" t="n">
        <v>0</v>
      </c>
      <c r="G1154" s="281" t="n">
        <f aca="false">E1154*F1154</f>
        <v>0</v>
      </c>
      <c r="H1154" s="282" t="n">
        <v>0.00066</v>
      </c>
      <c r="I1154" s="283" t="n">
        <f aca="false">E1154*H1154</f>
        <v>0.032274</v>
      </c>
      <c r="J1154" s="282" t="n">
        <v>0</v>
      </c>
      <c r="K1154" s="283" t="n">
        <f aca="false">E1154*J1154</f>
        <v>0</v>
      </c>
      <c r="O1154" s="275" t="n">
        <v>2</v>
      </c>
      <c r="AA1154" s="245" t="n">
        <v>1</v>
      </c>
      <c r="AB1154" s="245" t="n">
        <v>7</v>
      </c>
      <c r="AC1154" s="245" t="n">
        <v>7</v>
      </c>
      <c r="AZ1154" s="245" t="n">
        <v>2</v>
      </c>
      <c r="BA1154" s="245" t="n">
        <f aca="false">IF(AZ1154=1,G1154,0)</f>
        <v>0</v>
      </c>
      <c r="BB1154" s="245" t="n">
        <f aca="false">IF(AZ1154=2,G1154,0)</f>
        <v>0</v>
      </c>
      <c r="BC1154" s="245" t="n">
        <f aca="false">IF(AZ1154=3,G1154,0)</f>
        <v>0</v>
      </c>
      <c r="BD1154" s="245" t="n">
        <f aca="false">IF(AZ1154=4,G1154,0)</f>
        <v>0</v>
      </c>
      <c r="BE1154" s="245" t="n">
        <f aca="false">IF(AZ1154=5,G1154,0)</f>
        <v>0</v>
      </c>
      <c r="CA1154" s="275" t="n">
        <v>1</v>
      </c>
      <c r="CB1154" s="275" t="n">
        <v>7</v>
      </c>
    </row>
    <row r="1155" customFormat="false" ht="12.75" hidden="false" customHeight="true" outlineLevel="0" collapsed="false">
      <c r="A1155" s="284"/>
      <c r="B1155" s="294"/>
      <c r="C1155" s="295" t="s">
        <v>1339</v>
      </c>
      <c r="D1155" s="295"/>
      <c r="E1155" s="295"/>
      <c r="F1155" s="295"/>
      <c r="G1155" s="295"/>
      <c r="I1155" s="291"/>
      <c r="K1155" s="291"/>
      <c r="L1155" s="293" t="s">
        <v>1339</v>
      </c>
      <c r="O1155" s="275" t="n">
        <v>3</v>
      </c>
    </row>
    <row r="1156" customFormat="false" ht="12.75" hidden="false" customHeight="true" outlineLevel="0" collapsed="false">
      <c r="A1156" s="284"/>
      <c r="B1156" s="285"/>
      <c r="C1156" s="286" t="s">
        <v>292</v>
      </c>
      <c r="D1156" s="286"/>
      <c r="E1156" s="287" t="n">
        <v>48.9</v>
      </c>
      <c r="F1156" s="288"/>
      <c r="G1156" s="289"/>
      <c r="H1156" s="290"/>
      <c r="I1156" s="291"/>
      <c r="J1156" s="292"/>
      <c r="K1156" s="291"/>
      <c r="M1156" s="293" t="s">
        <v>292</v>
      </c>
      <c r="O1156" s="275"/>
    </row>
    <row r="1157" customFormat="false" ht="22.5" hidden="false" customHeight="false" outlineLevel="0" collapsed="false">
      <c r="A1157" s="276" t="n">
        <v>233</v>
      </c>
      <c r="B1157" s="277" t="s">
        <v>1340</v>
      </c>
      <c r="C1157" s="278" t="s">
        <v>1341</v>
      </c>
      <c r="D1157" s="279" t="s">
        <v>291</v>
      </c>
      <c r="E1157" s="280" t="n">
        <v>10.332</v>
      </c>
      <c r="F1157" s="280" t="n">
        <v>0</v>
      </c>
      <c r="G1157" s="281" t="n">
        <f aca="false">E1157*F1157</f>
        <v>0</v>
      </c>
      <c r="H1157" s="282" t="n">
        <v>0.00083</v>
      </c>
      <c r="I1157" s="283" t="n">
        <f aca="false">E1157*H1157</f>
        <v>0.00857556</v>
      </c>
      <c r="J1157" s="282" t="n">
        <v>0</v>
      </c>
      <c r="K1157" s="283" t="n">
        <f aca="false">E1157*J1157</f>
        <v>0</v>
      </c>
      <c r="O1157" s="275" t="n">
        <v>2</v>
      </c>
      <c r="AA1157" s="245" t="n">
        <v>1</v>
      </c>
      <c r="AB1157" s="245" t="n">
        <v>0</v>
      </c>
      <c r="AC1157" s="245" t="n">
        <v>0</v>
      </c>
      <c r="AZ1157" s="245" t="n">
        <v>2</v>
      </c>
      <c r="BA1157" s="245" t="n">
        <f aca="false">IF(AZ1157=1,G1157,0)</f>
        <v>0</v>
      </c>
      <c r="BB1157" s="245" t="n">
        <f aca="false">IF(AZ1157=2,G1157,0)</f>
        <v>0</v>
      </c>
      <c r="BC1157" s="245" t="n">
        <f aca="false">IF(AZ1157=3,G1157,0)</f>
        <v>0</v>
      </c>
      <c r="BD1157" s="245" t="n">
        <f aca="false">IF(AZ1157=4,G1157,0)</f>
        <v>0</v>
      </c>
      <c r="BE1157" s="245" t="n">
        <f aca="false">IF(AZ1157=5,G1157,0)</f>
        <v>0</v>
      </c>
      <c r="CA1157" s="275" t="n">
        <v>1</v>
      </c>
      <c r="CB1157" s="275" t="n">
        <v>0</v>
      </c>
    </row>
    <row r="1158" customFormat="false" ht="12.75" hidden="false" customHeight="true" outlineLevel="0" collapsed="false">
      <c r="A1158" s="284"/>
      <c r="B1158" s="294"/>
      <c r="C1158" s="295" t="s">
        <v>1339</v>
      </c>
      <c r="D1158" s="295"/>
      <c r="E1158" s="295"/>
      <c r="F1158" s="295"/>
      <c r="G1158" s="295"/>
      <c r="I1158" s="291"/>
      <c r="K1158" s="291"/>
      <c r="L1158" s="293" t="s">
        <v>1339</v>
      </c>
      <c r="O1158" s="275" t="n">
        <v>3</v>
      </c>
    </row>
    <row r="1159" customFormat="false" ht="12.75" hidden="false" customHeight="true" outlineLevel="0" collapsed="false">
      <c r="A1159" s="284"/>
      <c r="B1159" s="285"/>
      <c r="C1159" s="286" t="s">
        <v>1342</v>
      </c>
      <c r="D1159" s="286"/>
      <c r="E1159" s="287" t="n">
        <v>10.332</v>
      </c>
      <c r="F1159" s="288"/>
      <c r="G1159" s="289"/>
      <c r="H1159" s="290"/>
      <c r="I1159" s="291"/>
      <c r="J1159" s="292"/>
      <c r="K1159" s="291"/>
      <c r="M1159" s="293" t="s">
        <v>1342</v>
      </c>
      <c r="O1159" s="275"/>
    </row>
    <row r="1160" customFormat="false" ht="22.5" hidden="false" customHeight="false" outlineLevel="0" collapsed="false">
      <c r="A1160" s="276" t="n">
        <v>234</v>
      </c>
      <c r="B1160" s="277" t="s">
        <v>1343</v>
      </c>
      <c r="C1160" s="278" t="s">
        <v>1344</v>
      </c>
      <c r="D1160" s="279" t="s">
        <v>291</v>
      </c>
      <c r="E1160" s="280" t="n">
        <v>76.155</v>
      </c>
      <c r="F1160" s="280" t="n">
        <v>0</v>
      </c>
      <c r="G1160" s="281" t="n">
        <f aca="false">E1160*F1160</f>
        <v>0</v>
      </c>
      <c r="H1160" s="282" t="n">
        <v>0.00071</v>
      </c>
      <c r="I1160" s="283" t="n">
        <f aca="false">E1160*H1160</f>
        <v>0.05407005</v>
      </c>
      <c r="J1160" s="282" t="n">
        <v>0</v>
      </c>
      <c r="K1160" s="283" t="n">
        <f aca="false">E1160*J1160</f>
        <v>0</v>
      </c>
      <c r="O1160" s="275" t="n">
        <v>2</v>
      </c>
      <c r="AA1160" s="245" t="n">
        <v>1</v>
      </c>
      <c r="AB1160" s="245" t="n">
        <v>0</v>
      </c>
      <c r="AC1160" s="245" t="n">
        <v>0</v>
      </c>
      <c r="AZ1160" s="245" t="n">
        <v>2</v>
      </c>
      <c r="BA1160" s="245" t="n">
        <f aca="false">IF(AZ1160=1,G1160,0)</f>
        <v>0</v>
      </c>
      <c r="BB1160" s="245" t="n">
        <f aca="false">IF(AZ1160=2,G1160,0)</f>
        <v>0</v>
      </c>
      <c r="BC1160" s="245" t="n">
        <f aca="false">IF(AZ1160=3,G1160,0)</f>
        <v>0</v>
      </c>
      <c r="BD1160" s="245" t="n">
        <f aca="false">IF(AZ1160=4,G1160,0)</f>
        <v>0</v>
      </c>
      <c r="BE1160" s="245" t="n">
        <f aca="false">IF(AZ1160=5,G1160,0)</f>
        <v>0</v>
      </c>
      <c r="CA1160" s="275" t="n">
        <v>1</v>
      </c>
      <c r="CB1160" s="275" t="n">
        <v>0</v>
      </c>
    </row>
    <row r="1161" customFormat="false" ht="22.5" hidden="false" customHeight="true" outlineLevel="0" collapsed="false">
      <c r="A1161" s="284"/>
      <c r="B1161" s="294"/>
      <c r="C1161" s="295" t="s">
        <v>1345</v>
      </c>
      <c r="D1161" s="295"/>
      <c r="E1161" s="295"/>
      <c r="F1161" s="295"/>
      <c r="G1161" s="295"/>
      <c r="I1161" s="291"/>
      <c r="K1161" s="291"/>
      <c r="L1161" s="293" t="s">
        <v>1345</v>
      </c>
      <c r="O1161" s="275" t="n">
        <v>3</v>
      </c>
    </row>
    <row r="1162" customFormat="false" ht="12.75" hidden="false" customHeight="true" outlineLevel="0" collapsed="false">
      <c r="A1162" s="284"/>
      <c r="B1162" s="285"/>
      <c r="C1162" s="286" t="s">
        <v>1346</v>
      </c>
      <c r="D1162" s="286"/>
      <c r="E1162" s="287" t="n">
        <v>39.655</v>
      </c>
      <c r="F1162" s="288"/>
      <c r="G1162" s="289"/>
      <c r="H1162" s="290"/>
      <c r="I1162" s="291"/>
      <c r="J1162" s="292"/>
      <c r="K1162" s="291"/>
      <c r="M1162" s="293" t="s">
        <v>1346</v>
      </c>
      <c r="O1162" s="275"/>
    </row>
    <row r="1163" customFormat="false" ht="12.75" hidden="false" customHeight="true" outlineLevel="0" collapsed="false">
      <c r="A1163" s="284"/>
      <c r="B1163" s="285"/>
      <c r="C1163" s="286" t="s">
        <v>1347</v>
      </c>
      <c r="D1163" s="286"/>
      <c r="E1163" s="287" t="n">
        <v>36.5</v>
      </c>
      <c r="F1163" s="288"/>
      <c r="G1163" s="289"/>
      <c r="H1163" s="290"/>
      <c r="I1163" s="291"/>
      <c r="J1163" s="292"/>
      <c r="K1163" s="291"/>
      <c r="M1163" s="293" t="s">
        <v>1347</v>
      </c>
      <c r="O1163" s="275"/>
    </row>
    <row r="1164" customFormat="false" ht="12.75" hidden="false" customHeight="false" outlineLevel="0" collapsed="false">
      <c r="A1164" s="276" t="n">
        <v>235</v>
      </c>
      <c r="B1164" s="277" t="s">
        <v>1348</v>
      </c>
      <c r="C1164" s="278" t="s">
        <v>1349</v>
      </c>
      <c r="D1164" s="279" t="s">
        <v>291</v>
      </c>
      <c r="E1164" s="280" t="n">
        <v>68.6334</v>
      </c>
      <c r="F1164" s="280" t="n">
        <v>0</v>
      </c>
      <c r="G1164" s="281" t="n">
        <f aca="false">E1164*F1164</f>
        <v>0</v>
      </c>
      <c r="H1164" s="282" t="n">
        <v>0.0019</v>
      </c>
      <c r="I1164" s="283" t="n">
        <f aca="false">E1164*H1164</f>
        <v>0.13040346</v>
      </c>
      <c r="J1164" s="282"/>
      <c r="K1164" s="283" t="n">
        <f aca="false">E1164*J1164</f>
        <v>0</v>
      </c>
      <c r="O1164" s="275" t="n">
        <v>2</v>
      </c>
      <c r="AA1164" s="245" t="n">
        <v>3</v>
      </c>
      <c r="AB1164" s="245" t="n">
        <v>7</v>
      </c>
      <c r="AC1164" s="245" t="n">
        <v>28322028</v>
      </c>
      <c r="AZ1164" s="245" t="n">
        <v>2</v>
      </c>
      <c r="BA1164" s="245" t="n">
        <f aca="false">IF(AZ1164=1,G1164,0)</f>
        <v>0</v>
      </c>
      <c r="BB1164" s="245" t="n">
        <f aca="false">IF(AZ1164=2,G1164,0)</f>
        <v>0</v>
      </c>
      <c r="BC1164" s="245" t="n">
        <f aca="false">IF(AZ1164=3,G1164,0)</f>
        <v>0</v>
      </c>
      <c r="BD1164" s="245" t="n">
        <f aca="false">IF(AZ1164=4,G1164,0)</f>
        <v>0</v>
      </c>
      <c r="BE1164" s="245" t="n">
        <f aca="false">IF(AZ1164=5,G1164,0)</f>
        <v>0</v>
      </c>
      <c r="CA1164" s="275" t="n">
        <v>3</v>
      </c>
      <c r="CB1164" s="275" t="n">
        <v>7</v>
      </c>
    </row>
    <row r="1165" customFormat="false" ht="12.75" hidden="false" customHeight="true" outlineLevel="0" collapsed="false">
      <c r="A1165" s="284"/>
      <c r="B1165" s="294"/>
      <c r="C1165" s="295" t="s">
        <v>1350</v>
      </c>
      <c r="D1165" s="295"/>
      <c r="E1165" s="295"/>
      <c r="F1165" s="295"/>
      <c r="G1165" s="295"/>
      <c r="I1165" s="291"/>
      <c r="K1165" s="291"/>
      <c r="L1165" s="293" t="s">
        <v>1350</v>
      </c>
      <c r="O1165" s="275" t="n">
        <v>3</v>
      </c>
    </row>
    <row r="1166" customFormat="false" ht="12.75" hidden="false" customHeight="true" outlineLevel="0" collapsed="false">
      <c r="A1166" s="284"/>
      <c r="B1166" s="294"/>
      <c r="C1166" s="295" t="s">
        <v>1351</v>
      </c>
      <c r="D1166" s="295"/>
      <c r="E1166" s="295"/>
      <c r="F1166" s="295"/>
      <c r="G1166" s="295"/>
      <c r="I1166" s="291"/>
      <c r="K1166" s="291"/>
      <c r="L1166" s="293" t="s">
        <v>1351</v>
      </c>
      <c r="O1166" s="275" t="n">
        <v>3</v>
      </c>
    </row>
    <row r="1167" customFormat="false" ht="78.75" hidden="false" customHeight="true" outlineLevel="0" collapsed="false">
      <c r="A1167" s="284"/>
      <c r="B1167" s="294"/>
      <c r="C1167" s="295" t="s">
        <v>1352</v>
      </c>
      <c r="D1167" s="295"/>
      <c r="E1167" s="295"/>
      <c r="F1167" s="295"/>
      <c r="G1167" s="295"/>
      <c r="I1167" s="291"/>
      <c r="K1167" s="291"/>
      <c r="L1167" s="293" t="s">
        <v>1352</v>
      </c>
      <c r="O1167" s="275" t="n">
        <v>3</v>
      </c>
    </row>
    <row r="1168" customFormat="false" ht="12.75" hidden="false" customHeight="false" outlineLevel="0" collapsed="false">
      <c r="A1168" s="284"/>
      <c r="B1168" s="294"/>
      <c r="C1168" s="295"/>
      <c r="D1168" s="295"/>
      <c r="E1168" s="295"/>
      <c r="F1168" s="295"/>
      <c r="G1168" s="295"/>
      <c r="I1168" s="291"/>
      <c r="K1168" s="291"/>
      <c r="L1168" s="293"/>
      <c r="O1168" s="275" t="n">
        <v>3</v>
      </c>
    </row>
    <row r="1169" customFormat="false" ht="12.75" hidden="false" customHeight="true" outlineLevel="0" collapsed="false">
      <c r="A1169" s="284"/>
      <c r="B1169" s="294"/>
      <c r="C1169" s="295" t="s">
        <v>1353</v>
      </c>
      <c r="D1169" s="295"/>
      <c r="E1169" s="295"/>
      <c r="F1169" s="295"/>
      <c r="G1169" s="295"/>
      <c r="I1169" s="291"/>
      <c r="K1169" s="291"/>
      <c r="L1169" s="293" t="s">
        <v>1353</v>
      </c>
      <c r="O1169" s="275" t="n">
        <v>3</v>
      </c>
    </row>
    <row r="1170" customFormat="false" ht="12.75" hidden="false" customHeight="true" outlineLevel="0" collapsed="false">
      <c r="A1170" s="284"/>
      <c r="B1170" s="285"/>
      <c r="C1170" s="286" t="s">
        <v>1354</v>
      </c>
      <c r="D1170" s="286"/>
      <c r="E1170" s="287" t="n">
        <v>68.6334</v>
      </c>
      <c r="F1170" s="288"/>
      <c r="G1170" s="289"/>
      <c r="H1170" s="290"/>
      <c r="I1170" s="291"/>
      <c r="J1170" s="292"/>
      <c r="K1170" s="291"/>
      <c r="M1170" s="293" t="s">
        <v>1354</v>
      </c>
      <c r="O1170" s="275"/>
    </row>
    <row r="1171" customFormat="false" ht="12.75" hidden="false" customHeight="false" outlineLevel="0" collapsed="false">
      <c r="A1171" s="276" t="n">
        <v>236</v>
      </c>
      <c r="B1171" s="277" t="s">
        <v>1355</v>
      </c>
      <c r="C1171" s="278" t="s">
        <v>1356</v>
      </c>
      <c r="D1171" s="279" t="s">
        <v>331</v>
      </c>
      <c r="E1171" s="280" t="n">
        <v>2.443527522</v>
      </c>
      <c r="F1171" s="280" t="n">
        <v>0</v>
      </c>
      <c r="G1171" s="281" t="n">
        <f aca="false">E1171*F1171</f>
        <v>0</v>
      </c>
      <c r="H1171" s="282" t="n">
        <v>0</v>
      </c>
      <c r="I1171" s="283" t="n">
        <f aca="false">E1171*H1171</f>
        <v>0</v>
      </c>
      <c r="J1171" s="282"/>
      <c r="K1171" s="283" t="n">
        <f aca="false">E1171*J1171</f>
        <v>0</v>
      </c>
      <c r="O1171" s="275" t="n">
        <v>2</v>
      </c>
      <c r="AA1171" s="245" t="n">
        <v>7</v>
      </c>
      <c r="AB1171" s="245" t="n">
        <v>1001</v>
      </c>
      <c r="AC1171" s="245" t="n">
        <v>5</v>
      </c>
      <c r="AZ1171" s="245" t="n">
        <v>2</v>
      </c>
      <c r="BA1171" s="245" t="n">
        <f aca="false">IF(AZ1171=1,G1171,0)</f>
        <v>0</v>
      </c>
      <c r="BB1171" s="245" t="n">
        <f aca="false">IF(AZ1171=2,G1171,0)</f>
        <v>0</v>
      </c>
      <c r="BC1171" s="245" t="n">
        <f aca="false">IF(AZ1171=3,G1171,0)</f>
        <v>0</v>
      </c>
      <c r="BD1171" s="245" t="n">
        <f aca="false">IF(AZ1171=4,G1171,0)</f>
        <v>0</v>
      </c>
      <c r="BE1171" s="245" t="n">
        <f aca="false">IF(AZ1171=5,G1171,0)</f>
        <v>0</v>
      </c>
      <c r="CA1171" s="275" t="n">
        <v>7</v>
      </c>
      <c r="CB1171" s="275" t="n">
        <v>1001</v>
      </c>
    </row>
    <row r="1172" customFormat="false" ht="12.75" hidden="false" customHeight="false" outlineLevel="0" collapsed="false">
      <c r="A1172" s="296"/>
      <c r="B1172" s="297" t="s">
        <v>298</v>
      </c>
      <c r="C1172" s="298" t="s">
        <v>1357</v>
      </c>
      <c r="D1172" s="299"/>
      <c r="E1172" s="300"/>
      <c r="F1172" s="301"/>
      <c r="G1172" s="302" t="n">
        <f aca="false">SUM(G1102:G1171)</f>
        <v>0</v>
      </c>
      <c r="H1172" s="303"/>
      <c r="I1172" s="304" t="n">
        <f aca="false">SUM(I1102:I1171)</f>
        <v>2.443527522</v>
      </c>
      <c r="J1172" s="303"/>
      <c r="K1172" s="304" t="n">
        <f aca="false">SUM(K1102:K1171)</f>
        <v>0</v>
      </c>
      <c r="O1172" s="275" t="n">
        <v>4</v>
      </c>
      <c r="BA1172" s="305" t="n">
        <f aca="false">SUM(BA1102:BA1171)</f>
        <v>0</v>
      </c>
      <c r="BB1172" s="305" t="n">
        <f aca="false">SUM(BB1102:BB1171)</f>
        <v>0</v>
      </c>
      <c r="BC1172" s="305" t="n">
        <f aca="false">SUM(BC1102:BC1171)</f>
        <v>0</v>
      </c>
      <c r="BD1172" s="305" t="n">
        <f aca="false">SUM(BD1102:BD1171)</f>
        <v>0</v>
      </c>
      <c r="BE1172" s="305" t="n">
        <f aca="false">SUM(BE1102:BE1171)</f>
        <v>0</v>
      </c>
    </row>
    <row r="1173" customFormat="false" ht="12.75" hidden="false" customHeight="false" outlineLevel="0" collapsed="false">
      <c r="A1173" s="265" t="s">
        <v>226</v>
      </c>
      <c r="B1173" s="266" t="s">
        <v>79</v>
      </c>
      <c r="C1173" s="267" t="s">
        <v>80</v>
      </c>
      <c r="D1173" s="268"/>
      <c r="E1173" s="269"/>
      <c r="F1173" s="269"/>
      <c r="G1173" s="270"/>
      <c r="H1173" s="271"/>
      <c r="I1173" s="272"/>
      <c r="J1173" s="273"/>
      <c r="K1173" s="274"/>
      <c r="O1173" s="275" t="n">
        <v>1</v>
      </c>
    </row>
    <row r="1174" customFormat="false" ht="22.5" hidden="false" customHeight="false" outlineLevel="0" collapsed="false">
      <c r="A1174" s="276" t="n">
        <v>237</v>
      </c>
      <c r="B1174" s="277" t="s">
        <v>1358</v>
      </c>
      <c r="C1174" s="278" t="s">
        <v>1359</v>
      </c>
      <c r="D1174" s="279" t="s">
        <v>291</v>
      </c>
      <c r="E1174" s="280" t="n">
        <v>22.35</v>
      </c>
      <c r="F1174" s="280" t="n">
        <v>0</v>
      </c>
      <c r="G1174" s="281" t="n">
        <f aca="false">E1174*F1174</f>
        <v>0</v>
      </c>
      <c r="H1174" s="282" t="n">
        <v>0.00033</v>
      </c>
      <c r="I1174" s="283" t="n">
        <f aca="false">E1174*H1174</f>
        <v>0.0073755</v>
      </c>
      <c r="J1174" s="282" t="n">
        <v>0</v>
      </c>
      <c r="K1174" s="283" t="n">
        <f aca="false">E1174*J1174</f>
        <v>0</v>
      </c>
      <c r="O1174" s="275" t="n">
        <v>2</v>
      </c>
      <c r="AA1174" s="245" t="n">
        <v>1</v>
      </c>
      <c r="AB1174" s="245" t="n">
        <v>0</v>
      </c>
      <c r="AC1174" s="245" t="n">
        <v>0</v>
      </c>
      <c r="AZ1174" s="245" t="n">
        <v>2</v>
      </c>
      <c r="BA1174" s="245" t="n">
        <f aca="false">IF(AZ1174=1,G1174,0)</f>
        <v>0</v>
      </c>
      <c r="BB1174" s="245" t="n">
        <f aca="false">IF(AZ1174=2,G1174,0)</f>
        <v>0</v>
      </c>
      <c r="BC1174" s="245" t="n">
        <f aca="false">IF(AZ1174=3,G1174,0)</f>
        <v>0</v>
      </c>
      <c r="BD1174" s="245" t="n">
        <f aca="false">IF(AZ1174=4,G1174,0)</f>
        <v>0</v>
      </c>
      <c r="BE1174" s="245" t="n">
        <f aca="false">IF(AZ1174=5,G1174,0)</f>
        <v>0</v>
      </c>
      <c r="CA1174" s="275" t="n">
        <v>1</v>
      </c>
      <c r="CB1174" s="275" t="n">
        <v>0</v>
      </c>
    </row>
    <row r="1175" customFormat="false" ht="22.5" hidden="false" customHeight="true" outlineLevel="0" collapsed="false">
      <c r="A1175" s="284"/>
      <c r="B1175" s="294"/>
      <c r="C1175" s="295" t="s">
        <v>1360</v>
      </c>
      <c r="D1175" s="295"/>
      <c r="E1175" s="295"/>
      <c r="F1175" s="295"/>
      <c r="G1175" s="295"/>
      <c r="I1175" s="291"/>
      <c r="K1175" s="291"/>
      <c r="L1175" s="293" t="s">
        <v>1360</v>
      </c>
      <c r="O1175" s="275" t="n">
        <v>3</v>
      </c>
    </row>
    <row r="1176" customFormat="false" ht="12.75" hidden="false" customHeight="true" outlineLevel="0" collapsed="false">
      <c r="A1176" s="284"/>
      <c r="B1176" s="285"/>
      <c r="C1176" s="286" t="s">
        <v>1361</v>
      </c>
      <c r="D1176" s="286"/>
      <c r="E1176" s="287" t="n">
        <v>22.35</v>
      </c>
      <c r="F1176" s="288"/>
      <c r="G1176" s="289"/>
      <c r="H1176" s="290"/>
      <c r="I1176" s="291"/>
      <c r="J1176" s="292"/>
      <c r="K1176" s="291"/>
      <c r="M1176" s="293" t="s">
        <v>1361</v>
      </c>
      <c r="O1176" s="275"/>
    </row>
    <row r="1177" customFormat="false" ht="22.5" hidden="false" customHeight="false" outlineLevel="0" collapsed="false">
      <c r="A1177" s="276" t="n">
        <v>238</v>
      </c>
      <c r="B1177" s="277" t="s">
        <v>1362</v>
      </c>
      <c r="C1177" s="278" t="s">
        <v>1363</v>
      </c>
      <c r="D1177" s="279" t="s">
        <v>291</v>
      </c>
      <c r="E1177" s="280" t="n">
        <v>22.35</v>
      </c>
      <c r="F1177" s="280" t="n">
        <v>0</v>
      </c>
      <c r="G1177" s="281" t="n">
        <f aca="false">E1177*F1177</f>
        <v>0</v>
      </c>
      <c r="H1177" s="282" t="n">
        <v>0.00481</v>
      </c>
      <c r="I1177" s="283" t="n">
        <f aca="false">E1177*H1177</f>
        <v>0.1075035</v>
      </c>
      <c r="J1177" s="282" t="n">
        <v>0</v>
      </c>
      <c r="K1177" s="283" t="n">
        <f aca="false">E1177*J1177</f>
        <v>0</v>
      </c>
      <c r="O1177" s="275" t="n">
        <v>2</v>
      </c>
      <c r="AA1177" s="245" t="n">
        <v>1</v>
      </c>
      <c r="AB1177" s="245" t="n">
        <v>0</v>
      </c>
      <c r="AC1177" s="245" t="n">
        <v>0</v>
      </c>
      <c r="AZ1177" s="245" t="n">
        <v>2</v>
      </c>
      <c r="BA1177" s="245" t="n">
        <f aca="false">IF(AZ1177=1,G1177,0)</f>
        <v>0</v>
      </c>
      <c r="BB1177" s="245" t="n">
        <f aca="false">IF(AZ1177=2,G1177,0)</f>
        <v>0</v>
      </c>
      <c r="BC1177" s="245" t="n">
        <f aca="false">IF(AZ1177=3,G1177,0)</f>
        <v>0</v>
      </c>
      <c r="BD1177" s="245" t="n">
        <f aca="false">IF(AZ1177=4,G1177,0)</f>
        <v>0</v>
      </c>
      <c r="BE1177" s="245" t="n">
        <f aca="false">IF(AZ1177=5,G1177,0)</f>
        <v>0</v>
      </c>
      <c r="CA1177" s="275" t="n">
        <v>1</v>
      </c>
      <c r="CB1177" s="275" t="n">
        <v>0</v>
      </c>
    </row>
    <row r="1178" customFormat="false" ht="22.5" hidden="false" customHeight="true" outlineLevel="0" collapsed="false">
      <c r="A1178" s="284"/>
      <c r="B1178" s="294"/>
      <c r="C1178" s="295" t="s">
        <v>1364</v>
      </c>
      <c r="D1178" s="295"/>
      <c r="E1178" s="295"/>
      <c r="F1178" s="295"/>
      <c r="G1178" s="295"/>
      <c r="I1178" s="291"/>
      <c r="K1178" s="291"/>
      <c r="L1178" s="293" t="s">
        <v>1364</v>
      </c>
      <c r="O1178" s="275" t="n">
        <v>3</v>
      </c>
    </row>
    <row r="1179" customFormat="false" ht="12.75" hidden="false" customHeight="true" outlineLevel="0" collapsed="false">
      <c r="A1179" s="284"/>
      <c r="B1179" s="285"/>
      <c r="C1179" s="286" t="s">
        <v>1365</v>
      </c>
      <c r="D1179" s="286"/>
      <c r="E1179" s="287" t="n">
        <v>22.35</v>
      </c>
      <c r="F1179" s="288"/>
      <c r="G1179" s="289"/>
      <c r="H1179" s="290"/>
      <c r="I1179" s="291"/>
      <c r="J1179" s="292"/>
      <c r="K1179" s="291"/>
      <c r="M1179" s="293" t="s">
        <v>1365</v>
      </c>
      <c r="O1179" s="275"/>
    </row>
    <row r="1180" customFormat="false" ht="22.5" hidden="false" customHeight="false" outlineLevel="0" collapsed="false">
      <c r="A1180" s="276" t="n">
        <v>239</v>
      </c>
      <c r="B1180" s="277" t="s">
        <v>1366</v>
      </c>
      <c r="C1180" s="278" t="s">
        <v>1367</v>
      </c>
      <c r="D1180" s="279" t="s">
        <v>291</v>
      </c>
      <c r="E1180" s="280" t="n">
        <v>39.3</v>
      </c>
      <c r="F1180" s="280" t="n">
        <v>0</v>
      </c>
      <c r="G1180" s="281" t="n">
        <f aca="false">E1180*F1180</f>
        <v>0</v>
      </c>
      <c r="H1180" s="282" t="n">
        <v>0.0022</v>
      </c>
      <c r="I1180" s="283" t="n">
        <f aca="false">E1180*H1180</f>
        <v>0.08646</v>
      </c>
      <c r="J1180" s="282" t="n">
        <v>0</v>
      </c>
      <c r="K1180" s="283" t="n">
        <f aca="false">E1180*J1180</f>
        <v>0</v>
      </c>
      <c r="O1180" s="275" t="n">
        <v>2</v>
      </c>
      <c r="AA1180" s="245" t="n">
        <v>1</v>
      </c>
      <c r="AB1180" s="245" t="n">
        <v>0</v>
      </c>
      <c r="AC1180" s="245" t="n">
        <v>0</v>
      </c>
      <c r="AZ1180" s="245" t="n">
        <v>2</v>
      </c>
      <c r="BA1180" s="245" t="n">
        <f aca="false">IF(AZ1180=1,G1180,0)</f>
        <v>0</v>
      </c>
      <c r="BB1180" s="245" t="n">
        <f aca="false">IF(AZ1180=2,G1180,0)</f>
        <v>0</v>
      </c>
      <c r="BC1180" s="245" t="n">
        <f aca="false">IF(AZ1180=3,G1180,0)</f>
        <v>0</v>
      </c>
      <c r="BD1180" s="245" t="n">
        <f aca="false">IF(AZ1180=4,G1180,0)</f>
        <v>0</v>
      </c>
      <c r="BE1180" s="245" t="n">
        <f aca="false">IF(AZ1180=5,G1180,0)</f>
        <v>0</v>
      </c>
      <c r="CA1180" s="275" t="n">
        <v>1</v>
      </c>
      <c r="CB1180" s="275" t="n">
        <v>0</v>
      </c>
    </row>
    <row r="1181" customFormat="false" ht="22.5" hidden="false" customHeight="true" outlineLevel="0" collapsed="false">
      <c r="A1181" s="284"/>
      <c r="B1181" s="294"/>
      <c r="C1181" s="295" t="s">
        <v>1368</v>
      </c>
      <c r="D1181" s="295"/>
      <c r="E1181" s="295"/>
      <c r="F1181" s="295"/>
      <c r="G1181" s="295"/>
      <c r="I1181" s="291"/>
      <c r="K1181" s="291"/>
      <c r="L1181" s="293" t="s">
        <v>1368</v>
      </c>
      <c r="O1181" s="275" t="n">
        <v>3</v>
      </c>
    </row>
    <row r="1182" customFormat="false" ht="12.75" hidden="false" customHeight="true" outlineLevel="0" collapsed="false">
      <c r="A1182" s="284"/>
      <c r="B1182" s="294"/>
      <c r="C1182" s="295" t="s">
        <v>1369</v>
      </c>
      <c r="D1182" s="295"/>
      <c r="E1182" s="295"/>
      <c r="F1182" s="295"/>
      <c r="G1182" s="295"/>
      <c r="I1182" s="291"/>
      <c r="K1182" s="291"/>
      <c r="L1182" s="293" t="s">
        <v>1369</v>
      </c>
      <c r="O1182" s="275" t="n">
        <v>3</v>
      </c>
    </row>
    <row r="1183" customFormat="false" ht="12.75" hidden="false" customHeight="false" outlineLevel="0" collapsed="false">
      <c r="A1183" s="284"/>
      <c r="B1183" s="294"/>
      <c r="C1183" s="295"/>
      <c r="D1183" s="295"/>
      <c r="E1183" s="295"/>
      <c r="F1183" s="295"/>
      <c r="G1183" s="295"/>
      <c r="I1183" s="291"/>
      <c r="K1183" s="291"/>
      <c r="L1183" s="293"/>
      <c r="O1183" s="275" t="n">
        <v>3</v>
      </c>
    </row>
    <row r="1184" customFormat="false" ht="12.75" hidden="false" customHeight="true" outlineLevel="0" collapsed="false">
      <c r="A1184" s="284"/>
      <c r="B1184" s="294"/>
      <c r="C1184" s="295" t="s">
        <v>1370</v>
      </c>
      <c r="D1184" s="295"/>
      <c r="E1184" s="295"/>
      <c r="F1184" s="295"/>
      <c r="G1184" s="295"/>
      <c r="I1184" s="291"/>
      <c r="K1184" s="291"/>
      <c r="L1184" s="293" t="s">
        <v>1370</v>
      </c>
      <c r="O1184" s="275" t="n">
        <v>3</v>
      </c>
    </row>
    <row r="1185" customFormat="false" ht="12.75" hidden="false" customHeight="true" outlineLevel="0" collapsed="false">
      <c r="A1185" s="284"/>
      <c r="B1185" s="285"/>
      <c r="C1185" s="286" t="s">
        <v>1371</v>
      </c>
      <c r="D1185" s="286"/>
      <c r="E1185" s="287" t="n">
        <v>39.3</v>
      </c>
      <c r="F1185" s="288"/>
      <c r="G1185" s="289"/>
      <c r="H1185" s="290"/>
      <c r="I1185" s="291"/>
      <c r="J1185" s="292"/>
      <c r="K1185" s="291"/>
      <c r="M1185" s="293" t="s">
        <v>1371</v>
      </c>
      <c r="O1185" s="275"/>
    </row>
    <row r="1186" customFormat="false" ht="22.5" hidden="false" customHeight="false" outlineLevel="0" collapsed="false">
      <c r="A1186" s="276" t="n">
        <v>240</v>
      </c>
      <c r="B1186" s="277" t="s">
        <v>1372</v>
      </c>
      <c r="C1186" s="278" t="s">
        <v>1373</v>
      </c>
      <c r="D1186" s="279" t="s">
        <v>291</v>
      </c>
      <c r="E1186" s="280" t="n">
        <v>10.8</v>
      </c>
      <c r="F1186" s="280" t="n">
        <v>0</v>
      </c>
      <c r="G1186" s="281" t="n">
        <f aca="false">E1186*F1186</f>
        <v>0</v>
      </c>
      <c r="H1186" s="282" t="n">
        <v>0.00035</v>
      </c>
      <c r="I1186" s="283" t="n">
        <f aca="false">E1186*H1186</f>
        <v>0.00378</v>
      </c>
      <c r="J1186" s="282" t="n">
        <v>0</v>
      </c>
      <c r="K1186" s="283" t="n">
        <f aca="false">E1186*J1186</f>
        <v>0</v>
      </c>
      <c r="O1186" s="275" t="n">
        <v>2</v>
      </c>
      <c r="AA1186" s="245" t="n">
        <v>1</v>
      </c>
      <c r="AB1186" s="245" t="n">
        <v>7</v>
      </c>
      <c r="AC1186" s="245" t="n">
        <v>7</v>
      </c>
      <c r="AZ1186" s="245" t="n">
        <v>2</v>
      </c>
      <c r="BA1186" s="245" t="n">
        <f aca="false">IF(AZ1186=1,G1186,0)</f>
        <v>0</v>
      </c>
      <c r="BB1186" s="245" t="n">
        <f aca="false">IF(AZ1186=2,G1186,0)</f>
        <v>0</v>
      </c>
      <c r="BC1186" s="245" t="n">
        <f aca="false">IF(AZ1186=3,G1186,0)</f>
        <v>0</v>
      </c>
      <c r="BD1186" s="245" t="n">
        <f aca="false">IF(AZ1186=4,G1186,0)</f>
        <v>0</v>
      </c>
      <c r="BE1186" s="245" t="n">
        <f aca="false">IF(AZ1186=5,G1186,0)</f>
        <v>0</v>
      </c>
      <c r="CA1186" s="275" t="n">
        <v>1</v>
      </c>
      <c r="CB1186" s="275" t="n">
        <v>7</v>
      </c>
    </row>
    <row r="1187" customFormat="false" ht="12.75" hidden="false" customHeight="true" outlineLevel="0" collapsed="false">
      <c r="A1187" s="284"/>
      <c r="B1187" s="285"/>
      <c r="C1187" s="286" t="s">
        <v>1374</v>
      </c>
      <c r="D1187" s="286"/>
      <c r="E1187" s="287" t="n">
        <v>10.8</v>
      </c>
      <c r="F1187" s="288"/>
      <c r="G1187" s="289"/>
      <c r="H1187" s="290"/>
      <c r="I1187" s="291"/>
      <c r="J1187" s="292"/>
      <c r="K1187" s="291"/>
      <c r="M1187" s="293" t="s">
        <v>1374</v>
      </c>
      <c r="O1187" s="275"/>
    </row>
    <row r="1188" customFormat="false" ht="22.5" hidden="false" customHeight="false" outlineLevel="0" collapsed="false">
      <c r="A1188" s="276" t="n">
        <v>241</v>
      </c>
      <c r="B1188" s="277" t="s">
        <v>1375</v>
      </c>
      <c r="C1188" s="278" t="s">
        <v>1376</v>
      </c>
      <c r="D1188" s="279" t="s">
        <v>291</v>
      </c>
      <c r="E1188" s="280" t="n">
        <v>10.8</v>
      </c>
      <c r="F1188" s="280" t="n">
        <v>0</v>
      </c>
      <c r="G1188" s="281" t="n">
        <f aca="false">E1188*F1188</f>
        <v>0</v>
      </c>
      <c r="H1188" s="282" t="n">
        <v>0.00507</v>
      </c>
      <c r="I1188" s="283" t="n">
        <f aca="false">E1188*H1188</f>
        <v>0.054756</v>
      </c>
      <c r="J1188" s="282" t="n">
        <v>0</v>
      </c>
      <c r="K1188" s="283" t="n">
        <f aca="false">E1188*J1188</f>
        <v>0</v>
      </c>
      <c r="O1188" s="275" t="n">
        <v>2</v>
      </c>
      <c r="AA1188" s="245" t="n">
        <v>1</v>
      </c>
      <c r="AB1188" s="245" t="n">
        <v>7</v>
      </c>
      <c r="AC1188" s="245" t="n">
        <v>7</v>
      </c>
      <c r="AZ1188" s="245" t="n">
        <v>2</v>
      </c>
      <c r="BA1188" s="245" t="n">
        <f aca="false">IF(AZ1188=1,G1188,0)</f>
        <v>0</v>
      </c>
      <c r="BB1188" s="245" t="n">
        <f aca="false">IF(AZ1188=2,G1188,0)</f>
        <v>0</v>
      </c>
      <c r="BC1188" s="245" t="n">
        <f aca="false">IF(AZ1188=3,G1188,0)</f>
        <v>0</v>
      </c>
      <c r="BD1188" s="245" t="n">
        <f aca="false">IF(AZ1188=4,G1188,0)</f>
        <v>0</v>
      </c>
      <c r="BE1188" s="245" t="n">
        <f aca="false">IF(AZ1188=5,G1188,0)</f>
        <v>0</v>
      </c>
      <c r="CA1188" s="275" t="n">
        <v>1</v>
      </c>
      <c r="CB1188" s="275" t="n">
        <v>7</v>
      </c>
    </row>
    <row r="1189" customFormat="false" ht="12.75" hidden="false" customHeight="false" outlineLevel="0" collapsed="false">
      <c r="A1189" s="276" t="n">
        <v>242</v>
      </c>
      <c r="B1189" s="277" t="s">
        <v>1377</v>
      </c>
      <c r="C1189" s="278" t="s">
        <v>1378</v>
      </c>
      <c r="D1189" s="279" t="s">
        <v>331</v>
      </c>
      <c r="E1189" s="280" t="n">
        <v>0.259875</v>
      </c>
      <c r="F1189" s="280" t="n">
        <v>0</v>
      </c>
      <c r="G1189" s="281" t="n">
        <f aca="false">E1189*F1189</f>
        <v>0</v>
      </c>
      <c r="H1189" s="282" t="n">
        <v>0</v>
      </c>
      <c r="I1189" s="283" t="n">
        <f aca="false">E1189*H1189</f>
        <v>0</v>
      </c>
      <c r="J1189" s="282"/>
      <c r="K1189" s="283" t="n">
        <f aca="false">E1189*J1189</f>
        <v>0</v>
      </c>
      <c r="O1189" s="275" t="n">
        <v>2</v>
      </c>
      <c r="AA1189" s="245" t="n">
        <v>7</v>
      </c>
      <c r="AB1189" s="245" t="n">
        <v>1001</v>
      </c>
      <c r="AC1189" s="245" t="n">
        <v>5</v>
      </c>
      <c r="AZ1189" s="245" t="n">
        <v>2</v>
      </c>
      <c r="BA1189" s="245" t="n">
        <f aca="false">IF(AZ1189=1,G1189,0)</f>
        <v>0</v>
      </c>
      <c r="BB1189" s="245" t="n">
        <f aca="false">IF(AZ1189=2,G1189,0)</f>
        <v>0</v>
      </c>
      <c r="BC1189" s="245" t="n">
        <f aca="false">IF(AZ1189=3,G1189,0)</f>
        <v>0</v>
      </c>
      <c r="BD1189" s="245" t="n">
        <f aca="false">IF(AZ1189=4,G1189,0)</f>
        <v>0</v>
      </c>
      <c r="BE1189" s="245" t="n">
        <f aca="false">IF(AZ1189=5,G1189,0)</f>
        <v>0</v>
      </c>
      <c r="CA1189" s="275" t="n">
        <v>7</v>
      </c>
      <c r="CB1189" s="275" t="n">
        <v>1001</v>
      </c>
    </row>
    <row r="1190" customFormat="false" ht="12.75" hidden="false" customHeight="false" outlineLevel="0" collapsed="false">
      <c r="A1190" s="296"/>
      <c r="B1190" s="297" t="s">
        <v>298</v>
      </c>
      <c r="C1190" s="298" t="s">
        <v>1379</v>
      </c>
      <c r="D1190" s="299"/>
      <c r="E1190" s="300"/>
      <c r="F1190" s="301"/>
      <c r="G1190" s="302" t="n">
        <f aca="false">SUM(G1173:G1189)</f>
        <v>0</v>
      </c>
      <c r="H1190" s="303"/>
      <c r="I1190" s="304" t="n">
        <f aca="false">SUM(I1173:I1189)</f>
        <v>0.259875</v>
      </c>
      <c r="J1190" s="303"/>
      <c r="K1190" s="304" t="n">
        <f aca="false">SUM(K1173:K1189)</f>
        <v>0</v>
      </c>
      <c r="O1190" s="275" t="n">
        <v>4</v>
      </c>
      <c r="BA1190" s="305" t="n">
        <f aca="false">SUM(BA1173:BA1189)</f>
        <v>0</v>
      </c>
      <c r="BB1190" s="305" t="n">
        <f aca="false">SUM(BB1173:BB1189)</f>
        <v>0</v>
      </c>
      <c r="BC1190" s="305" t="n">
        <f aca="false">SUM(BC1173:BC1189)</f>
        <v>0</v>
      </c>
      <c r="BD1190" s="305" t="n">
        <f aca="false">SUM(BD1173:BD1189)</f>
        <v>0</v>
      </c>
      <c r="BE1190" s="305" t="n">
        <f aca="false">SUM(BE1173:BE1189)</f>
        <v>0</v>
      </c>
    </row>
    <row r="1191" customFormat="false" ht="12.75" hidden="false" customHeight="false" outlineLevel="0" collapsed="false">
      <c r="A1191" s="265" t="s">
        <v>226</v>
      </c>
      <c r="B1191" s="266" t="s">
        <v>81</v>
      </c>
      <c r="C1191" s="267" t="s">
        <v>82</v>
      </c>
      <c r="D1191" s="268"/>
      <c r="E1191" s="269"/>
      <c r="F1191" s="269"/>
      <c r="G1191" s="270"/>
      <c r="H1191" s="271"/>
      <c r="I1191" s="272"/>
      <c r="J1191" s="273"/>
      <c r="K1191" s="274"/>
      <c r="O1191" s="275" t="n">
        <v>1</v>
      </c>
    </row>
    <row r="1192" customFormat="false" ht="22.5" hidden="false" customHeight="false" outlineLevel="0" collapsed="false">
      <c r="A1192" s="276" t="n">
        <v>243</v>
      </c>
      <c r="B1192" s="277" t="s">
        <v>1380</v>
      </c>
      <c r="C1192" s="278" t="s">
        <v>1381</v>
      </c>
      <c r="D1192" s="279" t="s">
        <v>291</v>
      </c>
      <c r="E1192" s="280" t="n">
        <v>231</v>
      </c>
      <c r="F1192" s="280" t="n">
        <v>0</v>
      </c>
      <c r="G1192" s="281" t="n">
        <f aca="false">E1192*F1192</f>
        <v>0</v>
      </c>
      <c r="H1192" s="282" t="n">
        <v>0.00816</v>
      </c>
      <c r="I1192" s="283" t="n">
        <f aca="false">E1192*H1192</f>
        <v>1.88496</v>
      </c>
      <c r="J1192" s="282" t="n">
        <v>0</v>
      </c>
      <c r="K1192" s="283" t="n">
        <f aca="false">E1192*J1192</f>
        <v>0</v>
      </c>
      <c r="O1192" s="275" t="n">
        <v>2</v>
      </c>
      <c r="AA1192" s="245" t="n">
        <v>1</v>
      </c>
      <c r="AB1192" s="245" t="n">
        <v>0</v>
      </c>
      <c r="AC1192" s="245" t="n">
        <v>0</v>
      </c>
      <c r="AZ1192" s="245" t="n">
        <v>2</v>
      </c>
      <c r="BA1192" s="245" t="n">
        <f aca="false">IF(AZ1192=1,G1192,0)</f>
        <v>0</v>
      </c>
      <c r="BB1192" s="245" t="n">
        <f aca="false">IF(AZ1192=2,G1192,0)</f>
        <v>0</v>
      </c>
      <c r="BC1192" s="245" t="n">
        <f aca="false">IF(AZ1192=3,G1192,0)</f>
        <v>0</v>
      </c>
      <c r="BD1192" s="245" t="n">
        <f aca="false">IF(AZ1192=4,G1192,0)</f>
        <v>0</v>
      </c>
      <c r="BE1192" s="245" t="n">
        <f aca="false">IF(AZ1192=5,G1192,0)</f>
        <v>0</v>
      </c>
      <c r="CA1192" s="275" t="n">
        <v>1</v>
      </c>
      <c r="CB1192" s="275" t="n">
        <v>0</v>
      </c>
    </row>
    <row r="1193" customFormat="false" ht="22.5" hidden="false" customHeight="true" outlineLevel="0" collapsed="false">
      <c r="A1193" s="284"/>
      <c r="B1193" s="294"/>
      <c r="C1193" s="295" t="s">
        <v>1382</v>
      </c>
      <c r="D1193" s="295"/>
      <c r="E1193" s="295"/>
      <c r="F1193" s="295"/>
      <c r="G1193" s="295"/>
      <c r="I1193" s="291"/>
      <c r="K1193" s="291"/>
      <c r="L1193" s="293" t="s">
        <v>1382</v>
      </c>
      <c r="O1193" s="275" t="n">
        <v>3</v>
      </c>
    </row>
    <row r="1194" customFormat="false" ht="12.75" hidden="false" customHeight="true" outlineLevel="0" collapsed="false">
      <c r="A1194" s="284"/>
      <c r="B1194" s="285"/>
      <c r="C1194" s="286" t="s">
        <v>1383</v>
      </c>
      <c r="D1194" s="286"/>
      <c r="E1194" s="287" t="n">
        <v>231</v>
      </c>
      <c r="F1194" s="288"/>
      <c r="G1194" s="289"/>
      <c r="H1194" s="290"/>
      <c r="I1194" s="291"/>
      <c r="J1194" s="292"/>
      <c r="K1194" s="291"/>
      <c r="M1194" s="293" t="s">
        <v>1383</v>
      </c>
      <c r="O1194" s="275"/>
    </row>
    <row r="1195" customFormat="false" ht="22.5" hidden="false" customHeight="false" outlineLevel="0" collapsed="false">
      <c r="A1195" s="276" t="n">
        <v>244</v>
      </c>
      <c r="B1195" s="277" t="s">
        <v>1384</v>
      </c>
      <c r="C1195" s="278" t="s">
        <v>1385</v>
      </c>
      <c r="D1195" s="279" t="s">
        <v>291</v>
      </c>
      <c r="E1195" s="280" t="n">
        <v>45.795</v>
      </c>
      <c r="F1195" s="280" t="n">
        <v>0</v>
      </c>
      <c r="G1195" s="281" t="n">
        <f aca="false">E1195*F1195</f>
        <v>0</v>
      </c>
      <c r="H1195" s="282" t="n">
        <v>0.00572</v>
      </c>
      <c r="I1195" s="283" t="n">
        <f aca="false">E1195*H1195</f>
        <v>0.2619474</v>
      </c>
      <c r="J1195" s="282" t="n">
        <v>0</v>
      </c>
      <c r="K1195" s="283" t="n">
        <f aca="false">E1195*J1195</f>
        <v>0</v>
      </c>
      <c r="O1195" s="275" t="n">
        <v>2</v>
      </c>
      <c r="AA1195" s="245" t="n">
        <v>1</v>
      </c>
      <c r="AB1195" s="245" t="n">
        <v>0</v>
      </c>
      <c r="AC1195" s="245" t="n">
        <v>0</v>
      </c>
      <c r="AZ1195" s="245" t="n">
        <v>2</v>
      </c>
      <c r="BA1195" s="245" t="n">
        <f aca="false">IF(AZ1195=1,G1195,0)</f>
        <v>0</v>
      </c>
      <c r="BB1195" s="245" t="n">
        <f aca="false">IF(AZ1195=2,G1195,0)</f>
        <v>0</v>
      </c>
      <c r="BC1195" s="245" t="n">
        <f aca="false">IF(AZ1195=3,G1195,0)</f>
        <v>0</v>
      </c>
      <c r="BD1195" s="245" t="n">
        <f aca="false">IF(AZ1195=4,G1195,0)</f>
        <v>0</v>
      </c>
      <c r="BE1195" s="245" t="n">
        <f aca="false">IF(AZ1195=5,G1195,0)</f>
        <v>0</v>
      </c>
      <c r="CA1195" s="275" t="n">
        <v>1</v>
      </c>
      <c r="CB1195" s="275" t="n">
        <v>0</v>
      </c>
    </row>
    <row r="1196" customFormat="false" ht="22.5" hidden="false" customHeight="true" outlineLevel="0" collapsed="false">
      <c r="A1196" s="284"/>
      <c r="B1196" s="294"/>
      <c r="C1196" s="295" t="s">
        <v>1382</v>
      </c>
      <c r="D1196" s="295"/>
      <c r="E1196" s="295"/>
      <c r="F1196" s="295"/>
      <c r="G1196" s="295"/>
      <c r="I1196" s="291"/>
      <c r="K1196" s="291"/>
      <c r="L1196" s="293" t="s">
        <v>1382</v>
      </c>
      <c r="O1196" s="275" t="n">
        <v>3</v>
      </c>
    </row>
    <row r="1197" customFormat="false" ht="12.75" hidden="false" customHeight="true" outlineLevel="0" collapsed="false">
      <c r="A1197" s="284"/>
      <c r="B1197" s="285"/>
      <c r="C1197" s="286" t="s">
        <v>450</v>
      </c>
      <c r="D1197" s="286"/>
      <c r="E1197" s="287" t="n">
        <v>45.795</v>
      </c>
      <c r="F1197" s="288"/>
      <c r="G1197" s="289"/>
      <c r="H1197" s="290"/>
      <c r="I1197" s="291"/>
      <c r="J1197" s="292"/>
      <c r="K1197" s="291"/>
      <c r="M1197" s="293" t="s">
        <v>450</v>
      </c>
      <c r="O1197" s="275"/>
    </row>
    <row r="1198" customFormat="false" ht="12.75" hidden="false" customHeight="false" outlineLevel="0" collapsed="false">
      <c r="A1198" s="276" t="n">
        <v>245</v>
      </c>
      <c r="B1198" s="277" t="s">
        <v>1386</v>
      </c>
      <c r="C1198" s="278" t="s">
        <v>1387</v>
      </c>
      <c r="D1198" s="279" t="s">
        <v>291</v>
      </c>
      <c r="E1198" s="280" t="n">
        <v>160.2575</v>
      </c>
      <c r="F1198" s="280" t="n">
        <v>0</v>
      </c>
      <c r="G1198" s="281" t="n">
        <f aca="false">E1198*F1198</f>
        <v>0</v>
      </c>
      <c r="H1198" s="282" t="n">
        <v>0.00042</v>
      </c>
      <c r="I1198" s="283" t="n">
        <f aca="false">E1198*H1198</f>
        <v>0.06730815</v>
      </c>
      <c r="J1198" s="282" t="n">
        <v>0</v>
      </c>
      <c r="K1198" s="283" t="n">
        <f aca="false">E1198*J1198</f>
        <v>0</v>
      </c>
      <c r="O1198" s="275" t="n">
        <v>2</v>
      </c>
      <c r="AA1198" s="245" t="n">
        <v>1</v>
      </c>
      <c r="AB1198" s="245" t="n">
        <v>7</v>
      </c>
      <c r="AC1198" s="245" t="n">
        <v>7</v>
      </c>
      <c r="AZ1198" s="245" t="n">
        <v>2</v>
      </c>
      <c r="BA1198" s="245" t="n">
        <f aca="false">IF(AZ1198=1,G1198,0)</f>
        <v>0</v>
      </c>
      <c r="BB1198" s="245" t="n">
        <f aca="false">IF(AZ1198=2,G1198,0)</f>
        <v>0</v>
      </c>
      <c r="BC1198" s="245" t="n">
        <f aca="false">IF(AZ1198=3,G1198,0)</f>
        <v>0</v>
      </c>
      <c r="BD1198" s="245" t="n">
        <f aca="false">IF(AZ1198=4,G1198,0)</f>
        <v>0</v>
      </c>
      <c r="BE1198" s="245" t="n">
        <f aca="false">IF(AZ1198=5,G1198,0)</f>
        <v>0</v>
      </c>
      <c r="CA1198" s="275" t="n">
        <v>1</v>
      </c>
      <c r="CB1198" s="275" t="n">
        <v>7</v>
      </c>
    </row>
    <row r="1199" customFormat="false" ht="22.5" hidden="false" customHeight="true" outlineLevel="0" collapsed="false">
      <c r="A1199" s="284"/>
      <c r="B1199" s="285"/>
      <c r="C1199" s="286" t="s">
        <v>1388</v>
      </c>
      <c r="D1199" s="286"/>
      <c r="E1199" s="287" t="n">
        <v>103.8875</v>
      </c>
      <c r="F1199" s="288"/>
      <c r="G1199" s="289"/>
      <c r="H1199" s="290"/>
      <c r="I1199" s="291"/>
      <c r="J1199" s="292"/>
      <c r="K1199" s="291"/>
      <c r="M1199" s="293" t="s">
        <v>1388</v>
      </c>
      <c r="O1199" s="275"/>
    </row>
    <row r="1200" customFormat="false" ht="12.75" hidden="false" customHeight="true" outlineLevel="0" collapsed="false">
      <c r="A1200" s="284"/>
      <c r="B1200" s="285"/>
      <c r="C1200" s="286" t="s">
        <v>1389</v>
      </c>
      <c r="D1200" s="286"/>
      <c r="E1200" s="287" t="n">
        <v>56.37</v>
      </c>
      <c r="F1200" s="288"/>
      <c r="G1200" s="289"/>
      <c r="H1200" s="290"/>
      <c r="I1200" s="291"/>
      <c r="J1200" s="292"/>
      <c r="K1200" s="291"/>
      <c r="M1200" s="293" t="s">
        <v>1389</v>
      </c>
      <c r="O1200" s="275"/>
    </row>
    <row r="1201" customFormat="false" ht="12.75" hidden="false" customHeight="false" outlineLevel="0" collapsed="false">
      <c r="A1201" s="276" t="n">
        <v>246</v>
      </c>
      <c r="B1201" s="277" t="s">
        <v>1390</v>
      </c>
      <c r="C1201" s="278" t="s">
        <v>1391</v>
      </c>
      <c r="D1201" s="279" t="s">
        <v>291</v>
      </c>
      <c r="E1201" s="280" t="n">
        <v>160.2575</v>
      </c>
      <c r="F1201" s="280" t="n">
        <v>0</v>
      </c>
      <c r="G1201" s="281" t="n">
        <f aca="false">E1201*F1201</f>
        <v>0</v>
      </c>
      <c r="H1201" s="282" t="n">
        <v>0.00083</v>
      </c>
      <c r="I1201" s="283" t="n">
        <f aca="false">E1201*H1201</f>
        <v>0.133013725</v>
      </c>
      <c r="J1201" s="282" t="n">
        <v>0</v>
      </c>
      <c r="K1201" s="283" t="n">
        <f aca="false">E1201*J1201</f>
        <v>0</v>
      </c>
      <c r="O1201" s="275" t="n">
        <v>2</v>
      </c>
      <c r="AA1201" s="245" t="n">
        <v>1</v>
      </c>
      <c r="AB1201" s="245" t="n">
        <v>7</v>
      </c>
      <c r="AC1201" s="245" t="n">
        <v>7</v>
      </c>
      <c r="AZ1201" s="245" t="n">
        <v>2</v>
      </c>
      <c r="BA1201" s="245" t="n">
        <f aca="false">IF(AZ1201=1,G1201,0)</f>
        <v>0</v>
      </c>
      <c r="BB1201" s="245" t="n">
        <f aca="false">IF(AZ1201=2,G1201,0)</f>
        <v>0</v>
      </c>
      <c r="BC1201" s="245" t="n">
        <f aca="false">IF(AZ1201=3,G1201,0)</f>
        <v>0</v>
      </c>
      <c r="BD1201" s="245" t="n">
        <f aca="false">IF(AZ1201=4,G1201,0)</f>
        <v>0</v>
      </c>
      <c r="BE1201" s="245" t="n">
        <f aca="false">IF(AZ1201=5,G1201,0)</f>
        <v>0</v>
      </c>
      <c r="CA1201" s="275" t="n">
        <v>1</v>
      </c>
      <c r="CB1201" s="275" t="n">
        <v>7</v>
      </c>
    </row>
    <row r="1202" customFormat="false" ht="22.5" hidden="false" customHeight="false" outlineLevel="0" collapsed="false">
      <c r="A1202" s="276" t="n">
        <v>247</v>
      </c>
      <c r="B1202" s="277" t="s">
        <v>1392</v>
      </c>
      <c r="C1202" s="278" t="s">
        <v>1393</v>
      </c>
      <c r="D1202" s="279" t="s">
        <v>291</v>
      </c>
      <c r="E1202" s="280" t="n">
        <v>231</v>
      </c>
      <c r="F1202" s="280" t="n">
        <v>0</v>
      </c>
      <c r="G1202" s="281" t="n">
        <f aca="false">E1202*F1202</f>
        <v>0</v>
      </c>
      <c r="H1202" s="282" t="n">
        <v>0.00018</v>
      </c>
      <c r="I1202" s="283" t="n">
        <f aca="false">E1202*H1202</f>
        <v>0.04158</v>
      </c>
      <c r="J1202" s="282" t="n">
        <v>0</v>
      </c>
      <c r="K1202" s="283" t="n">
        <f aca="false">E1202*J1202</f>
        <v>0</v>
      </c>
      <c r="O1202" s="275" t="n">
        <v>2</v>
      </c>
      <c r="AA1202" s="245" t="n">
        <v>1</v>
      </c>
      <c r="AB1202" s="245" t="n">
        <v>0</v>
      </c>
      <c r="AC1202" s="245" t="n">
        <v>0</v>
      </c>
      <c r="AZ1202" s="245" t="n">
        <v>2</v>
      </c>
      <c r="BA1202" s="245" t="n">
        <f aca="false">IF(AZ1202=1,G1202,0)</f>
        <v>0</v>
      </c>
      <c r="BB1202" s="245" t="n">
        <f aca="false">IF(AZ1202=2,G1202,0)</f>
        <v>0</v>
      </c>
      <c r="BC1202" s="245" t="n">
        <f aca="false">IF(AZ1202=3,G1202,0)</f>
        <v>0</v>
      </c>
      <c r="BD1202" s="245" t="n">
        <f aca="false">IF(AZ1202=4,G1202,0)</f>
        <v>0</v>
      </c>
      <c r="BE1202" s="245" t="n">
        <f aca="false">IF(AZ1202=5,G1202,0)</f>
        <v>0</v>
      </c>
      <c r="CA1202" s="275" t="n">
        <v>1</v>
      </c>
      <c r="CB1202" s="275" t="n">
        <v>0</v>
      </c>
    </row>
    <row r="1203" customFormat="false" ht="22.5" hidden="false" customHeight="false" outlineLevel="0" collapsed="false">
      <c r="A1203" s="276" t="n">
        <v>248</v>
      </c>
      <c r="B1203" s="277" t="s">
        <v>1394</v>
      </c>
      <c r="C1203" s="278" t="s">
        <v>1395</v>
      </c>
      <c r="D1203" s="279" t="s">
        <v>291</v>
      </c>
      <c r="E1203" s="280" t="n">
        <v>898.2846</v>
      </c>
      <c r="F1203" s="280" t="n">
        <v>0</v>
      </c>
      <c r="G1203" s="281" t="n">
        <f aca="false">E1203*F1203</f>
        <v>0</v>
      </c>
      <c r="H1203" s="282" t="n">
        <v>0</v>
      </c>
      <c r="I1203" s="283" t="n">
        <f aca="false">E1203*H1203</f>
        <v>0</v>
      </c>
      <c r="J1203" s="282" t="n">
        <v>0</v>
      </c>
      <c r="K1203" s="283" t="n">
        <f aca="false">E1203*J1203</f>
        <v>0</v>
      </c>
      <c r="O1203" s="275" t="n">
        <v>2</v>
      </c>
      <c r="AA1203" s="245" t="n">
        <v>1</v>
      </c>
      <c r="AB1203" s="245" t="n">
        <v>0</v>
      </c>
      <c r="AC1203" s="245" t="n">
        <v>0</v>
      </c>
      <c r="AZ1203" s="245" t="n">
        <v>2</v>
      </c>
      <c r="BA1203" s="245" t="n">
        <f aca="false">IF(AZ1203=1,G1203,0)</f>
        <v>0</v>
      </c>
      <c r="BB1203" s="245" t="n">
        <f aca="false">IF(AZ1203=2,G1203,0)</f>
        <v>0</v>
      </c>
      <c r="BC1203" s="245" t="n">
        <f aca="false">IF(AZ1203=3,G1203,0)</f>
        <v>0</v>
      </c>
      <c r="BD1203" s="245" t="n">
        <f aca="false">IF(AZ1203=4,G1203,0)</f>
        <v>0</v>
      </c>
      <c r="BE1203" s="245" t="n">
        <f aca="false">IF(AZ1203=5,G1203,0)</f>
        <v>0</v>
      </c>
      <c r="CA1203" s="275" t="n">
        <v>1</v>
      </c>
      <c r="CB1203" s="275" t="n">
        <v>0</v>
      </c>
    </row>
    <row r="1204" customFormat="false" ht="33.75" hidden="false" customHeight="true" outlineLevel="0" collapsed="false">
      <c r="A1204" s="284"/>
      <c r="B1204" s="294"/>
      <c r="C1204" s="295" t="s">
        <v>1396</v>
      </c>
      <c r="D1204" s="295"/>
      <c r="E1204" s="295"/>
      <c r="F1204" s="295"/>
      <c r="G1204" s="295"/>
      <c r="I1204" s="291"/>
      <c r="K1204" s="291"/>
      <c r="L1204" s="293" t="s">
        <v>1396</v>
      </c>
      <c r="O1204" s="275" t="n">
        <v>3</v>
      </c>
    </row>
    <row r="1205" customFormat="false" ht="12.75" hidden="false" customHeight="true" outlineLevel="0" collapsed="false">
      <c r="A1205" s="284"/>
      <c r="B1205" s="285"/>
      <c r="C1205" s="286" t="s">
        <v>292</v>
      </c>
      <c r="D1205" s="286"/>
      <c r="E1205" s="287" t="n">
        <v>48.9</v>
      </c>
      <c r="F1205" s="288"/>
      <c r="G1205" s="289"/>
      <c r="H1205" s="290"/>
      <c r="I1205" s="291"/>
      <c r="J1205" s="292"/>
      <c r="K1205" s="291"/>
      <c r="M1205" s="293" t="s">
        <v>292</v>
      </c>
      <c r="O1205" s="275"/>
    </row>
    <row r="1206" customFormat="false" ht="12.75" hidden="false" customHeight="true" outlineLevel="0" collapsed="false">
      <c r="A1206" s="284"/>
      <c r="B1206" s="285"/>
      <c r="C1206" s="286" t="s">
        <v>1397</v>
      </c>
      <c r="D1206" s="286"/>
      <c r="E1206" s="287" t="n">
        <v>17.5572</v>
      </c>
      <c r="F1206" s="288"/>
      <c r="G1206" s="289"/>
      <c r="H1206" s="290"/>
      <c r="I1206" s="291"/>
      <c r="J1206" s="292"/>
      <c r="K1206" s="291"/>
      <c r="M1206" s="293" t="s">
        <v>1397</v>
      </c>
      <c r="O1206" s="275"/>
    </row>
    <row r="1207" customFormat="false" ht="12.75" hidden="false" customHeight="true" outlineLevel="0" collapsed="false">
      <c r="A1207" s="284"/>
      <c r="B1207" s="285"/>
      <c r="C1207" s="286" t="s">
        <v>1398</v>
      </c>
      <c r="D1207" s="286"/>
      <c r="E1207" s="287" t="n">
        <v>4.484</v>
      </c>
      <c r="F1207" s="288"/>
      <c r="G1207" s="289"/>
      <c r="H1207" s="290"/>
      <c r="I1207" s="291"/>
      <c r="J1207" s="292"/>
      <c r="K1207" s="291"/>
      <c r="M1207" s="293" t="s">
        <v>1398</v>
      </c>
      <c r="O1207" s="275"/>
    </row>
    <row r="1208" customFormat="false" ht="12.75" hidden="false" customHeight="true" outlineLevel="0" collapsed="false">
      <c r="A1208" s="284"/>
      <c r="B1208" s="285"/>
      <c r="C1208" s="286" t="s">
        <v>1399</v>
      </c>
      <c r="D1208" s="286"/>
      <c r="E1208" s="287" t="n">
        <v>21.0967</v>
      </c>
      <c r="F1208" s="288"/>
      <c r="G1208" s="289"/>
      <c r="H1208" s="290"/>
      <c r="I1208" s="291"/>
      <c r="J1208" s="292"/>
      <c r="K1208" s="291"/>
      <c r="M1208" s="293" t="s">
        <v>1399</v>
      </c>
      <c r="O1208" s="275"/>
    </row>
    <row r="1209" customFormat="false" ht="12.75" hidden="false" customHeight="true" outlineLevel="0" collapsed="false">
      <c r="A1209" s="284"/>
      <c r="B1209" s="285"/>
      <c r="C1209" s="286" t="s">
        <v>1300</v>
      </c>
      <c r="D1209" s="286"/>
      <c r="E1209" s="287" t="n">
        <v>4.9216</v>
      </c>
      <c r="F1209" s="288"/>
      <c r="G1209" s="289"/>
      <c r="H1209" s="290"/>
      <c r="I1209" s="291"/>
      <c r="J1209" s="292"/>
      <c r="K1209" s="291"/>
      <c r="M1209" s="293" t="s">
        <v>1300</v>
      </c>
      <c r="O1209" s="275"/>
    </row>
    <row r="1210" customFormat="false" ht="12.75" hidden="false" customHeight="true" outlineLevel="0" collapsed="false">
      <c r="A1210" s="284"/>
      <c r="B1210" s="285"/>
      <c r="C1210" s="286" t="s">
        <v>1400</v>
      </c>
      <c r="D1210" s="286"/>
      <c r="E1210" s="287" t="n">
        <v>4.6846</v>
      </c>
      <c r="F1210" s="288"/>
      <c r="G1210" s="289"/>
      <c r="H1210" s="290"/>
      <c r="I1210" s="291"/>
      <c r="J1210" s="292"/>
      <c r="K1210" s="291"/>
      <c r="M1210" s="293" t="s">
        <v>1400</v>
      </c>
      <c r="O1210" s="275"/>
    </row>
    <row r="1211" customFormat="false" ht="12.75" hidden="false" customHeight="true" outlineLevel="0" collapsed="false">
      <c r="A1211" s="284"/>
      <c r="B1211" s="285"/>
      <c r="C1211" s="286" t="s">
        <v>1401</v>
      </c>
      <c r="D1211" s="286"/>
      <c r="E1211" s="287" t="n">
        <v>21.5246</v>
      </c>
      <c r="F1211" s="288"/>
      <c r="G1211" s="289"/>
      <c r="H1211" s="290"/>
      <c r="I1211" s="291"/>
      <c r="J1211" s="292"/>
      <c r="K1211" s="291"/>
      <c r="M1211" s="293" t="s">
        <v>1401</v>
      </c>
      <c r="O1211" s="275"/>
    </row>
    <row r="1212" customFormat="false" ht="12.75" hidden="false" customHeight="true" outlineLevel="0" collapsed="false">
      <c r="A1212" s="284"/>
      <c r="B1212" s="285"/>
      <c r="C1212" s="286" t="s">
        <v>1302</v>
      </c>
      <c r="D1212" s="286"/>
      <c r="E1212" s="287" t="n">
        <v>4.9216</v>
      </c>
      <c r="F1212" s="288"/>
      <c r="G1212" s="289"/>
      <c r="H1212" s="290"/>
      <c r="I1212" s="291"/>
      <c r="J1212" s="292"/>
      <c r="K1212" s="291"/>
      <c r="M1212" s="293" t="s">
        <v>1302</v>
      </c>
      <c r="O1212" s="275"/>
    </row>
    <row r="1213" customFormat="false" ht="12.75" hidden="false" customHeight="true" outlineLevel="0" collapsed="false">
      <c r="A1213" s="284"/>
      <c r="B1213" s="285"/>
      <c r="C1213" s="286" t="s">
        <v>1402</v>
      </c>
      <c r="D1213" s="286"/>
      <c r="E1213" s="287" t="n">
        <v>6.7878</v>
      </c>
      <c r="F1213" s="288"/>
      <c r="G1213" s="289"/>
      <c r="H1213" s="290"/>
      <c r="I1213" s="291"/>
      <c r="J1213" s="292"/>
      <c r="K1213" s="291"/>
      <c r="M1213" s="293" t="s">
        <v>1402</v>
      </c>
      <c r="O1213" s="275"/>
    </row>
    <row r="1214" customFormat="false" ht="12.75" hidden="false" customHeight="true" outlineLevel="0" collapsed="false">
      <c r="A1214" s="284"/>
      <c r="B1214" s="285"/>
      <c r="C1214" s="286" t="s">
        <v>1403</v>
      </c>
      <c r="D1214" s="286"/>
      <c r="E1214" s="287" t="n">
        <v>21.9347</v>
      </c>
      <c r="F1214" s="288"/>
      <c r="G1214" s="289"/>
      <c r="H1214" s="290"/>
      <c r="I1214" s="291"/>
      <c r="J1214" s="292"/>
      <c r="K1214" s="291"/>
      <c r="M1214" s="293" t="s">
        <v>1403</v>
      </c>
      <c r="O1214" s="275"/>
    </row>
    <row r="1215" customFormat="false" ht="12.75" hidden="false" customHeight="true" outlineLevel="0" collapsed="false">
      <c r="A1215" s="284"/>
      <c r="B1215" s="285"/>
      <c r="C1215" s="286" t="s">
        <v>1304</v>
      </c>
      <c r="D1215" s="286"/>
      <c r="E1215" s="287" t="n">
        <v>6.227</v>
      </c>
      <c r="F1215" s="288"/>
      <c r="G1215" s="289"/>
      <c r="H1215" s="290"/>
      <c r="I1215" s="291"/>
      <c r="J1215" s="292"/>
      <c r="K1215" s="291"/>
      <c r="M1215" s="293" t="s">
        <v>1304</v>
      </c>
      <c r="O1215" s="275"/>
    </row>
    <row r="1216" customFormat="false" ht="12.75" hidden="false" customHeight="true" outlineLevel="0" collapsed="false">
      <c r="A1216" s="284"/>
      <c r="B1216" s="285"/>
      <c r="C1216" s="286" t="s">
        <v>1404</v>
      </c>
      <c r="D1216" s="286"/>
      <c r="E1216" s="287" t="n">
        <v>6.7878</v>
      </c>
      <c r="F1216" s="288"/>
      <c r="G1216" s="289"/>
      <c r="H1216" s="290"/>
      <c r="I1216" s="291"/>
      <c r="J1216" s="292"/>
      <c r="K1216" s="291"/>
      <c r="M1216" s="293" t="s">
        <v>1404</v>
      </c>
      <c r="O1216" s="275"/>
    </row>
    <row r="1217" customFormat="false" ht="12.75" hidden="false" customHeight="true" outlineLevel="0" collapsed="false">
      <c r="A1217" s="284"/>
      <c r="B1217" s="285"/>
      <c r="C1217" s="286" t="s">
        <v>1405</v>
      </c>
      <c r="D1217" s="286"/>
      <c r="E1217" s="287" t="n">
        <v>21.9347</v>
      </c>
      <c r="F1217" s="288"/>
      <c r="G1217" s="289"/>
      <c r="H1217" s="290"/>
      <c r="I1217" s="291"/>
      <c r="J1217" s="292"/>
      <c r="K1217" s="291"/>
      <c r="M1217" s="293" t="s">
        <v>1405</v>
      </c>
      <c r="O1217" s="275"/>
    </row>
    <row r="1218" customFormat="false" ht="12.75" hidden="false" customHeight="true" outlineLevel="0" collapsed="false">
      <c r="A1218" s="284"/>
      <c r="B1218" s="285"/>
      <c r="C1218" s="286" t="s">
        <v>1306</v>
      </c>
      <c r="D1218" s="286"/>
      <c r="E1218" s="287" t="n">
        <v>6.227</v>
      </c>
      <c r="F1218" s="288"/>
      <c r="G1218" s="289"/>
      <c r="H1218" s="290"/>
      <c r="I1218" s="291"/>
      <c r="J1218" s="292"/>
      <c r="K1218" s="291"/>
      <c r="M1218" s="293" t="s">
        <v>1306</v>
      </c>
      <c r="O1218" s="275"/>
    </row>
    <row r="1219" customFormat="false" ht="12.75" hidden="false" customHeight="true" outlineLevel="0" collapsed="false">
      <c r="A1219" s="284"/>
      <c r="B1219" s="285"/>
      <c r="C1219" s="286" t="s">
        <v>1406</v>
      </c>
      <c r="D1219" s="286"/>
      <c r="E1219" s="287" t="n">
        <v>4.6846</v>
      </c>
      <c r="F1219" s="288"/>
      <c r="G1219" s="289"/>
      <c r="H1219" s="290"/>
      <c r="I1219" s="291"/>
      <c r="J1219" s="292"/>
      <c r="K1219" s="291"/>
      <c r="M1219" s="293" t="s">
        <v>1406</v>
      </c>
      <c r="O1219" s="275"/>
    </row>
    <row r="1220" customFormat="false" ht="12.75" hidden="false" customHeight="true" outlineLevel="0" collapsed="false">
      <c r="A1220" s="284"/>
      <c r="B1220" s="285"/>
      <c r="C1220" s="286" t="s">
        <v>1407</v>
      </c>
      <c r="D1220" s="286"/>
      <c r="E1220" s="287" t="n">
        <v>21.5246</v>
      </c>
      <c r="F1220" s="288"/>
      <c r="G1220" s="289"/>
      <c r="H1220" s="290"/>
      <c r="I1220" s="291"/>
      <c r="J1220" s="292"/>
      <c r="K1220" s="291"/>
      <c r="M1220" s="293" t="s">
        <v>1407</v>
      </c>
      <c r="O1220" s="275"/>
    </row>
    <row r="1221" customFormat="false" ht="12.75" hidden="false" customHeight="true" outlineLevel="0" collapsed="false">
      <c r="A1221" s="284"/>
      <c r="B1221" s="285"/>
      <c r="C1221" s="286" t="s">
        <v>1308</v>
      </c>
      <c r="D1221" s="286"/>
      <c r="E1221" s="287" t="n">
        <v>4.9216</v>
      </c>
      <c r="F1221" s="288"/>
      <c r="G1221" s="289"/>
      <c r="H1221" s="290"/>
      <c r="I1221" s="291"/>
      <c r="J1221" s="292"/>
      <c r="K1221" s="291"/>
      <c r="M1221" s="293" t="s">
        <v>1308</v>
      </c>
      <c r="O1221" s="275"/>
    </row>
    <row r="1222" customFormat="false" ht="12.75" hidden="false" customHeight="true" outlineLevel="0" collapsed="false">
      <c r="A1222" s="284"/>
      <c r="B1222" s="285"/>
      <c r="C1222" s="286" t="s">
        <v>1408</v>
      </c>
      <c r="D1222" s="286"/>
      <c r="E1222" s="287" t="n">
        <v>4.484</v>
      </c>
      <c r="F1222" s="288"/>
      <c r="G1222" s="289"/>
      <c r="H1222" s="290"/>
      <c r="I1222" s="291"/>
      <c r="J1222" s="292"/>
      <c r="K1222" s="291"/>
      <c r="M1222" s="293" t="s">
        <v>1408</v>
      </c>
      <c r="O1222" s="275"/>
    </row>
    <row r="1223" customFormat="false" ht="12.75" hidden="false" customHeight="true" outlineLevel="0" collapsed="false">
      <c r="A1223" s="284"/>
      <c r="B1223" s="285"/>
      <c r="C1223" s="286" t="s">
        <v>1409</v>
      </c>
      <c r="D1223" s="286"/>
      <c r="E1223" s="287" t="n">
        <v>21.0967</v>
      </c>
      <c r="F1223" s="288"/>
      <c r="G1223" s="289"/>
      <c r="H1223" s="290"/>
      <c r="I1223" s="291"/>
      <c r="J1223" s="292"/>
      <c r="K1223" s="291"/>
      <c r="M1223" s="293" t="s">
        <v>1409</v>
      </c>
      <c r="O1223" s="275"/>
    </row>
    <row r="1224" customFormat="false" ht="12.75" hidden="false" customHeight="true" outlineLevel="0" collapsed="false">
      <c r="A1224" s="284"/>
      <c r="B1224" s="285"/>
      <c r="C1224" s="286" t="s">
        <v>1309</v>
      </c>
      <c r="D1224" s="286"/>
      <c r="E1224" s="287" t="n">
        <v>4.9216</v>
      </c>
      <c r="F1224" s="288"/>
      <c r="G1224" s="289"/>
      <c r="H1224" s="290"/>
      <c r="I1224" s="291"/>
      <c r="J1224" s="292"/>
      <c r="K1224" s="291"/>
      <c r="M1224" s="293" t="s">
        <v>1309</v>
      </c>
      <c r="O1224" s="275"/>
    </row>
    <row r="1225" customFormat="false" ht="12.75" hidden="false" customHeight="true" outlineLevel="0" collapsed="false">
      <c r="A1225" s="284"/>
      <c r="B1225" s="285"/>
      <c r="C1225" s="286" t="s">
        <v>492</v>
      </c>
      <c r="D1225" s="286"/>
      <c r="E1225" s="287" t="n">
        <v>210.7224</v>
      </c>
      <c r="F1225" s="288"/>
      <c r="G1225" s="289"/>
      <c r="H1225" s="290"/>
      <c r="I1225" s="291"/>
      <c r="J1225" s="292"/>
      <c r="K1225" s="291"/>
      <c r="M1225" s="293" t="s">
        <v>492</v>
      </c>
      <c r="O1225" s="275"/>
    </row>
    <row r="1226" customFormat="false" ht="12.75" hidden="false" customHeight="true" outlineLevel="0" collapsed="false">
      <c r="A1226" s="284"/>
      <c r="B1226" s="285"/>
      <c r="C1226" s="286" t="s">
        <v>839</v>
      </c>
      <c r="D1226" s="286"/>
      <c r="E1226" s="287" t="n">
        <v>213.9699</v>
      </c>
      <c r="F1226" s="288"/>
      <c r="G1226" s="289"/>
      <c r="H1226" s="290"/>
      <c r="I1226" s="291"/>
      <c r="J1226" s="292"/>
      <c r="K1226" s="291"/>
      <c r="M1226" s="293" t="s">
        <v>839</v>
      </c>
      <c r="O1226" s="275"/>
    </row>
    <row r="1227" customFormat="false" ht="12.75" hidden="false" customHeight="true" outlineLevel="0" collapsed="false">
      <c r="A1227" s="284"/>
      <c r="B1227" s="285"/>
      <c r="C1227" s="286" t="s">
        <v>512</v>
      </c>
      <c r="D1227" s="286"/>
      <c r="E1227" s="287" t="n">
        <v>213.9699</v>
      </c>
      <c r="F1227" s="288"/>
      <c r="G1227" s="289"/>
      <c r="H1227" s="290"/>
      <c r="I1227" s="291"/>
      <c r="J1227" s="292"/>
      <c r="K1227" s="291"/>
      <c r="M1227" s="293" t="s">
        <v>512</v>
      </c>
      <c r="O1227" s="275"/>
    </row>
    <row r="1228" customFormat="false" ht="12.75" hidden="false" customHeight="false" outlineLevel="0" collapsed="false">
      <c r="A1228" s="276" t="n">
        <v>249</v>
      </c>
      <c r="B1228" s="277" t="s">
        <v>1410</v>
      </c>
      <c r="C1228" s="278" t="s">
        <v>1411</v>
      </c>
      <c r="D1228" s="279" t="s">
        <v>291</v>
      </c>
      <c r="E1228" s="280" t="n">
        <v>74.3</v>
      </c>
      <c r="F1228" s="280" t="n">
        <v>0</v>
      </c>
      <c r="G1228" s="281" t="n">
        <f aca="false">E1228*F1228</f>
        <v>0</v>
      </c>
      <c r="H1228" s="282" t="n">
        <v>0.003</v>
      </c>
      <c r="I1228" s="283" t="n">
        <f aca="false">E1228*H1228</f>
        <v>0.2229</v>
      </c>
      <c r="J1228" s="282" t="n">
        <v>0</v>
      </c>
      <c r="K1228" s="283" t="n">
        <f aca="false">E1228*J1228</f>
        <v>0</v>
      </c>
      <c r="O1228" s="275" t="n">
        <v>2</v>
      </c>
      <c r="AA1228" s="245" t="n">
        <v>1</v>
      </c>
      <c r="AB1228" s="245" t="n">
        <v>0</v>
      </c>
      <c r="AC1228" s="245" t="n">
        <v>0</v>
      </c>
      <c r="AZ1228" s="245" t="n">
        <v>2</v>
      </c>
      <c r="BA1228" s="245" t="n">
        <f aca="false">IF(AZ1228=1,G1228,0)</f>
        <v>0</v>
      </c>
      <c r="BB1228" s="245" t="n">
        <f aca="false">IF(AZ1228=2,G1228,0)</f>
        <v>0</v>
      </c>
      <c r="BC1228" s="245" t="n">
        <f aca="false">IF(AZ1228=3,G1228,0)</f>
        <v>0</v>
      </c>
      <c r="BD1228" s="245" t="n">
        <f aca="false">IF(AZ1228=4,G1228,0)</f>
        <v>0</v>
      </c>
      <c r="BE1228" s="245" t="n">
        <f aca="false">IF(AZ1228=5,G1228,0)</f>
        <v>0</v>
      </c>
      <c r="CA1228" s="275" t="n">
        <v>1</v>
      </c>
      <c r="CB1228" s="275" t="n">
        <v>0</v>
      </c>
    </row>
    <row r="1229" customFormat="false" ht="33.75" hidden="false" customHeight="true" outlineLevel="0" collapsed="false">
      <c r="A1229" s="284"/>
      <c r="B1229" s="294"/>
      <c r="C1229" s="295" t="s">
        <v>1412</v>
      </c>
      <c r="D1229" s="295"/>
      <c r="E1229" s="295"/>
      <c r="F1229" s="295"/>
      <c r="G1229" s="295"/>
      <c r="I1229" s="291"/>
      <c r="K1229" s="291"/>
      <c r="L1229" s="293" t="s">
        <v>1412</v>
      </c>
      <c r="O1229" s="275" t="n">
        <v>3</v>
      </c>
    </row>
    <row r="1230" customFormat="false" ht="12.75" hidden="false" customHeight="true" outlineLevel="0" collapsed="false">
      <c r="A1230" s="284"/>
      <c r="B1230" s="285"/>
      <c r="C1230" s="286" t="s">
        <v>1413</v>
      </c>
      <c r="D1230" s="286"/>
      <c r="E1230" s="287" t="n">
        <v>53.63</v>
      </c>
      <c r="F1230" s="288"/>
      <c r="G1230" s="289"/>
      <c r="H1230" s="290"/>
      <c r="I1230" s="291"/>
      <c r="J1230" s="292"/>
      <c r="K1230" s="291"/>
      <c r="M1230" s="293" t="s">
        <v>1413</v>
      </c>
      <c r="O1230" s="275"/>
    </row>
    <row r="1231" customFormat="false" ht="12.75" hidden="false" customHeight="true" outlineLevel="0" collapsed="false">
      <c r="A1231" s="284"/>
      <c r="B1231" s="285"/>
      <c r="C1231" s="286" t="s">
        <v>1414</v>
      </c>
      <c r="D1231" s="286"/>
      <c r="E1231" s="287" t="n">
        <v>3.75</v>
      </c>
      <c r="F1231" s="288"/>
      <c r="G1231" s="289"/>
      <c r="H1231" s="290"/>
      <c r="I1231" s="291"/>
      <c r="J1231" s="292"/>
      <c r="K1231" s="291"/>
      <c r="M1231" s="293" t="s">
        <v>1414</v>
      </c>
      <c r="O1231" s="275"/>
    </row>
    <row r="1232" customFormat="false" ht="12.75" hidden="false" customHeight="true" outlineLevel="0" collapsed="false">
      <c r="A1232" s="284"/>
      <c r="B1232" s="285"/>
      <c r="C1232" s="286" t="s">
        <v>1415</v>
      </c>
      <c r="D1232" s="286"/>
      <c r="E1232" s="287" t="n">
        <v>16.92</v>
      </c>
      <c r="F1232" s="288"/>
      <c r="G1232" s="289"/>
      <c r="H1232" s="290"/>
      <c r="I1232" s="291"/>
      <c r="J1232" s="292"/>
      <c r="K1232" s="291"/>
      <c r="M1232" s="293" t="s">
        <v>1415</v>
      </c>
      <c r="O1232" s="275"/>
    </row>
    <row r="1233" customFormat="false" ht="12.75" hidden="false" customHeight="false" outlineLevel="0" collapsed="false">
      <c r="A1233" s="276" t="n">
        <v>250</v>
      </c>
      <c r="B1233" s="277" t="s">
        <v>1416</v>
      </c>
      <c r="C1233" s="278" t="s">
        <v>1417</v>
      </c>
      <c r="D1233" s="279" t="s">
        <v>291</v>
      </c>
      <c r="E1233" s="280" t="n">
        <v>39.655</v>
      </c>
      <c r="F1233" s="280" t="n">
        <v>0</v>
      </c>
      <c r="G1233" s="281" t="n">
        <f aca="false">E1233*F1233</f>
        <v>0</v>
      </c>
      <c r="H1233" s="282" t="n">
        <v>0.00019</v>
      </c>
      <c r="I1233" s="283" t="n">
        <f aca="false">E1233*H1233</f>
        <v>0.00753445</v>
      </c>
      <c r="J1233" s="282" t="n">
        <v>0</v>
      </c>
      <c r="K1233" s="283" t="n">
        <f aca="false">E1233*J1233</f>
        <v>0</v>
      </c>
      <c r="O1233" s="275" t="n">
        <v>2</v>
      </c>
      <c r="AA1233" s="245" t="n">
        <v>1</v>
      </c>
      <c r="AB1233" s="245" t="n">
        <v>7</v>
      </c>
      <c r="AC1233" s="245" t="n">
        <v>7</v>
      </c>
      <c r="AZ1233" s="245" t="n">
        <v>2</v>
      </c>
      <c r="BA1233" s="245" t="n">
        <f aca="false">IF(AZ1233=1,G1233,0)</f>
        <v>0</v>
      </c>
      <c r="BB1233" s="245" t="n">
        <f aca="false">IF(AZ1233=2,G1233,0)</f>
        <v>0</v>
      </c>
      <c r="BC1233" s="245" t="n">
        <f aca="false">IF(AZ1233=3,G1233,0)</f>
        <v>0</v>
      </c>
      <c r="BD1233" s="245" t="n">
        <f aca="false">IF(AZ1233=4,G1233,0)</f>
        <v>0</v>
      </c>
      <c r="BE1233" s="245" t="n">
        <f aca="false">IF(AZ1233=5,G1233,0)</f>
        <v>0</v>
      </c>
      <c r="CA1233" s="275" t="n">
        <v>1</v>
      </c>
      <c r="CB1233" s="275" t="n">
        <v>7</v>
      </c>
    </row>
    <row r="1234" customFormat="false" ht="12.75" hidden="false" customHeight="true" outlineLevel="0" collapsed="false">
      <c r="A1234" s="284"/>
      <c r="B1234" s="285"/>
      <c r="C1234" s="286" t="s">
        <v>1346</v>
      </c>
      <c r="D1234" s="286"/>
      <c r="E1234" s="287" t="n">
        <v>39.655</v>
      </c>
      <c r="F1234" s="288"/>
      <c r="G1234" s="289"/>
      <c r="H1234" s="290"/>
      <c r="I1234" s="291"/>
      <c r="J1234" s="292"/>
      <c r="K1234" s="291"/>
      <c r="M1234" s="293" t="s">
        <v>1346</v>
      </c>
      <c r="O1234" s="275"/>
    </row>
    <row r="1235" customFormat="false" ht="12.75" hidden="false" customHeight="false" outlineLevel="0" collapsed="false">
      <c r="A1235" s="276" t="n">
        <v>251</v>
      </c>
      <c r="B1235" s="277" t="s">
        <v>1418</v>
      </c>
      <c r="C1235" s="278" t="s">
        <v>1419</v>
      </c>
      <c r="D1235" s="279" t="s">
        <v>291</v>
      </c>
      <c r="E1235" s="280" t="n">
        <v>24.75</v>
      </c>
      <c r="F1235" s="280" t="n">
        <v>0</v>
      </c>
      <c r="G1235" s="281" t="n">
        <f aca="false">E1235*F1235</f>
        <v>0</v>
      </c>
      <c r="H1235" s="282" t="n">
        <v>0.00033</v>
      </c>
      <c r="I1235" s="283" t="n">
        <f aca="false">E1235*H1235</f>
        <v>0.0081675</v>
      </c>
      <c r="J1235" s="282" t="n">
        <v>0</v>
      </c>
      <c r="K1235" s="283" t="n">
        <f aca="false">E1235*J1235</f>
        <v>0</v>
      </c>
      <c r="O1235" s="275" t="n">
        <v>2</v>
      </c>
      <c r="AA1235" s="245" t="n">
        <v>1</v>
      </c>
      <c r="AB1235" s="245" t="n">
        <v>0</v>
      </c>
      <c r="AC1235" s="245" t="n">
        <v>0</v>
      </c>
      <c r="AZ1235" s="245" t="n">
        <v>2</v>
      </c>
      <c r="BA1235" s="245" t="n">
        <f aca="false">IF(AZ1235=1,G1235,0)</f>
        <v>0</v>
      </c>
      <c r="BB1235" s="245" t="n">
        <f aca="false">IF(AZ1235=2,G1235,0)</f>
        <v>0</v>
      </c>
      <c r="BC1235" s="245" t="n">
        <f aca="false">IF(AZ1235=3,G1235,0)</f>
        <v>0</v>
      </c>
      <c r="BD1235" s="245" t="n">
        <f aca="false">IF(AZ1235=4,G1235,0)</f>
        <v>0</v>
      </c>
      <c r="BE1235" s="245" t="n">
        <f aca="false">IF(AZ1235=5,G1235,0)</f>
        <v>0</v>
      </c>
      <c r="CA1235" s="275" t="n">
        <v>1</v>
      </c>
      <c r="CB1235" s="275" t="n">
        <v>0</v>
      </c>
    </row>
    <row r="1236" customFormat="false" ht="45" hidden="false" customHeight="true" outlineLevel="0" collapsed="false">
      <c r="A1236" s="284"/>
      <c r="B1236" s="294"/>
      <c r="C1236" s="295" t="s">
        <v>1420</v>
      </c>
      <c r="D1236" s="295"/>
      <c r="E1236" s="295"/>
      <c r="F1236" s="295"/>
      <c r="G1236" s="295"/>
      <c r="I1236" s="291"/>
      <c r="K1236" s="291"/>
      <c r="L1236" s="293" t="s">
        <v>1420</v>
      </c>
      <c r="O1236" s="275" t="n">
        <v>3</v>
      </c>
    </row>
    <row r="1237" customFormat="false" ht="12.75" hidden="false" customHeight="true" outlineLevel="0" collapsed="false">
      <c r="A1237" s="284"/>
      <c r="B1237" s="285"/>
      <c r="C1237" s="286" t="s">
        <v>1421</v>
      </c>
      <c r="D1237" s="286"/>
      <c r="E1237" s="287" t="n">
        <v>24.75</v>
      </c>
      <c r="F1237" s="288"/>
      <c r="G1237" s="289"/>
      <c r="H1237" s="290"/>
      <c r="I1237" s="291"/>
      <c r="J1237" s="292"/>
      <c r="K1237" s="291"/>
      <c r="M1237" s="293" t="s">
        <v>1421</v>
      </c>
      <c r="O1237" s="275"/>
    </row>
    <row r="1238" customFormat="false" ht="12.75" hidden="false" customHeight="false" outlineLevel="0" collapsed="false">
      <c r="A1238" s="276" t="n">
        <v>252</v>
      </c>
      <c r="B1238" s="277" t="s">
        <v>1422</v>
      </c>
      <c r="C1238" s="278" t="s">
        <v>1423</v>
      </c>
      <c r="D1238" s="279" t="s">
        <v>291</v>
      </c>
      <c r="E1238" s="280" t="n">
        <v>48.9</v>
      </c>
      <c r="F1238" s="280" t="n">
        <v>0</v>
      </c>
      <c r="G1238" s="281" t="n">
        <f aca="false">E1238*F1238</f>
        <v>0</v>
      </c>
      <c r="H1238" s="282" t="n">
        <v>1E-005</v>
      </c>
      <c r="I1238" s="283" t="n">
        <f aca="false">E1238*H1238</f>
        <v>0.000489</v>
      </c>
      <c r="J1238" s="282" t="n">
        <v>0</v>
      </c>
      <c r="K1238" s="283" t="n">
        <f aca="false">E1238*J1238</f>
        <v>0</v>
      </c>
      <c r="O1238" s="275" t="n">
        <v>2</v>
      </c>
      <c r="AA1238" s="245" t="n">
        <v>1</v>
      </c>
      <c r="AB1238" s="245" t="n">
        <v>0</v>
      </c>
      <c r="AC1238" s="245" t="n">
        <v>0</v>
      </c>
      <c r="AZ1238" s="245" t="n">
        <v>2</v>
      </c>
      <c r="BA1238" s="245" t="n">
        <f aca="false">IF(AZ1238=1,G1238,0)</f>
        <v>0</v>
      </c>
      <c r="BB1238" s="245" t="n">
        <f aca="false">IF(AZ1238=2,G1238,0)</f>
        <v>0</v>
      </c>
      <c r="BC1238" s="245" t="n">
        <f aca="false">IF(AZ1238=3,G1238,0)</f>
        <v>0</v>
      </c>
      <c r="BD1238" s="245" t="n">
        <f aca="false">IF(AZ1238=4,G1238,0)</f>
        <v>0</v>
      </c>
      <c r="BE1238" s="245" t="n">
        <f aca="false">IF(AZ1238=5,G1238,0)</f>
        <v>0</v>
      </c>
      <c r="CA1238" s="275" t="n">
        <v>1</v>
      </c>
      <c r="CB1238" s="275" t="n">
        <v>0</v>
      </c>
    </row>
    <row r="1239" customFormat="false" ht="12.75" hidden="false" customHeight="true" outlineLevel="0" collapsed="false">
      <c r="A1239" s="284"/>
      <c r="B1239" s="294"/>
      <c r="C1239" s="295" t="s">
        <v>1424</v>
      </c>
      <c r="D1239" s="295"/>
      <c r="E1239" s="295"/>
      <c r="F1239" s="295"/>
      <c r="G1239" s="295"/>
      <c r="I1239" s="291"/>
      <c r="K1239" s="291"/>
      <c r="L1239" s="293" t="s">
        <v>1424</v>
      </c>
      <c r="O1239" s="275" t="n">
        <v>3</v>
      </c>
    </row>
    <row r="1240" customFormat="false" ht="12.75" hidden="false" customHeight="true" outlineLevel="0" collapsed="false">
      <c r="A1240" s="284"/>
      <c r="B1240" s="285"/>
      <c r="C1240" s="286" t="s">
        <v>292</v>
      </c>
      <c r="D1240" s="286"/>
      <c r="E1240" s="287" t="n">
        <v>48.9</v>
      </c>
      <c r="F1240" s="288"/>
      <c r="G1240" s="289"/>
      <c r="H1240" s="290"/>
      <c r="I1240" s="291"/>
      <c r="J1240" s="292"/>
      <c r="K1240" s="291"/>
      <c r="M1240" s="293" t="s">
        <v>292</v>
      </c>
      <c r="O1240" s="275"/>
    </row>
    <row r="1241" customFormat="false" ht="12.75" hidden="false" customHeight="false" outlineLevel="0" collapsed="false">
      <c r="A1241" s="276" t="n">
        <v>253</v>
      </c>
      <c r="B1241" s="277" t="s">
        <v>1425</v>
      </c>
      <c r="C1241" s="278" t="s">
        <v>1426</v>
      </c>
      <c r="D1241" s="279" t="s">
        <v>164</v>
      </c>
      <c r="E1241" s="280" t="n">
        <v>11.6234</v>
      </c>
      <c r="F1241" s="280" t="n">
        <v>0</v>
      </c>
      <c r="G1241" s="281" t="n">
        <f aca="false">E1241*F1241</f>
        <v>0</v>
      </c>
      <c r="H1241" s="282" t="n">
        <v>0.03</v>
      </c>
      <c r="I1241" s="283" t="n">
        <f aca="false">E1241*H1241</f>
        <v>0.348702</v>
      </c>
      <c r="J1241" s="282"/>
      <c r="K1241" s="283" t="n">
        <f aca="false">E1241*J1241</f>
        <v>0</v>
      </c>
      <c r="O1241" s="275" t="n">
        <v>2</v>
      </c>
      <c r="AA1241" s="245" t="n">
        <v>3</v>
      </c>
      <c r="AB1241" s="245" t="n">
        <v>7</v>
      </c>
      <c r="AC1241" s="245" t="n">
        <v>28375460</v>
      </c>
      <c r="AZ1241" s="245" t="n">
        <v>2</v>
      </c>
      <c r="BA1241" s="245" t="n">
        <f aca="false">IF(AZ1241=1,G1241,0)</f>
        <v>0</v>
      </c>
      <c r="BB1241" s="245" t="n">
        <f aca="false">IF(AZ1241=2,G1241,0)</f>
        <v>0</v>
      </c>
      <c r="BC1241" s="245" t="n">
        <f aca="false">IF(AZ1241=3,G1241,0)</f>
        <v>0</v>
      </c>
      <c r="BD1241" s="245" t="n">
        <f aca="false">IF(AZ1241=4,G1241,0)</f>
        <v>0</v>
      </c>
      <c r="BE1241" s="245" t="n">
        <f aca="false">IF(AZ1241=5,G1241,0)</f>
        <v>0</v>
      </c>
      <c r="CA1241" s="275" t="n">
        <v>3</v>
      </c>
      <c r="CB1241" s="275" t="n">
        <v>7</v>
      </c>
    </row>
    <row r="1242" customFormat="false" ht="12.75" hidden="false" customHeight="true" outlineLevel="0" collapsed="false">
      <c r="A1242" s="284"/>
      <c r="B1242" s="285"/>
      <c r="C1242" s="286" t="s">
        <v>1427</v>
      </c>
      <c r="D1242" s="286"/>
      <c r="E1242" s="287" t="n">
        <v>7.5786</v>
      </c>
      <c r="F1242" s="288"/>
      <c r="G1242" s="289"/>
      <c r="H1242" s="290"/>
      <c r="I1242" s="291"/>
      <c r="J1242" s="292"/>
      <c r="K1242" s="291"/>
      <c r="M1242" s="293" t="s">
        <v>1427</v>
      </c>
      <c r="O1242" s="275"/>
    </row>
    <row r="1243" customFormat="false" ht="22.5" hidden="false" customHeight="true" outlineLevel="0" collapsed="false">
      <c r="A1243" s="284"/>
      <c r="B1243" s="285"/>
      <c r="C1243" s="286" t="s">
        <v>1428</v>
      </c>
      <c r="D1243" s="286"/>
      <c r="E1243" s="287" t="n">
        <v>4.0448</v>
      </c>
      <c r="F1243" s="288"/>
      <c r="G1243" s="289"/>
      <c r="H1243" s="290"/>
      <c r="I1243" s="291"/>
      <c r="J1243" s="292"/>
      <c r="K1243" s="291"/>
      <c r="M1243" s="293" t="s">
        <v>1428</v>
      </c>
      <c r="O1243" s="275"/>
    </row>
    <row r="1244" customFormat="false" ht="12.75" hidden="false" customHeight="false" outlineLevel="0" collapsed="false">
      <c r="A1244" s="276" t="n">
        <v>254</v>
      </c>
      <c r="B1244" s="277" t="s">
        <v>1429</v>
      </c>
      <c r="C1244" s="278" t="s">
        <v>1430</v>
      </c>
      <c r="D1244" s="279" t="s">
        <v>164</v>
      </c>
      <c r="E1244" s="280" t="n">
        <v>59.806</v>
      </c>
      <c r="F1244" s="280" t="n">
        <v>0</v>
      </c>
      <c r="G1244" s="281" t="n">
        <f aca="false">E1244*F1244</f>
        <v>0</v>
      </c>
      <c r="H1244" s="282" t="n">
        <v>0.02</v>
      </c>
      <c r="I1244" s="283" t="n">
        <f aca="false">E1244*H1244</f>
        <v>1.19612</v>
      </c>
      <c r="J1244" s="282"/>
      <c r="K1244" s="283" t="n">
        <f aca="false">E1244*J1244</f>
        <v>0</v>
      </c>
      <c r="O1244" s="275" t="n">
        <v>2</v>
      </c>
      <c r="AA1244" s="245" t="n">
        <v>3</v>
      </c>
      <c r="AB1244" s="245" t="n">
        <v>7</v>
      </c>
      <c r="AC1244" s="245" t="s">
        <v>1429</v>
      </c>
      <c r="AZ1244" s="245" t="n">
        <v>2</v>
      </c>
      <c r="BA1244" s="245" t="n">
        <f aca="false">IF(AZ1244=1,G1244,0)</f>
        <v>0</v>
      </c>
      <c r="BB1244" s="245" t="n">
        <f aca="false">IF(AZ1244=2,G1244,0)</f>
        <v>0</v>
      </c>
      <c r="BC1244" s="245" t="n">
        <f aca="false">IF(AZ1244=3,G1244,0)</f>
        <v>0</v>
      </c>
      <c r="BD1244" s="245" t="n">
        <f aca="false">IF(AZ1244=4,G1244,0)</f>
        <v>0</v>
      </c>
      <c r="BE1244" s="245" t="n">
        <f aca="false">IF(AZ1244=5,G1244,0)</f>
        <v>0</v>
      </c>
      <c r="CA1244" s="275" t="n">
        <v>3</v>
      </c>
      <c r="CB1244" s="275" t="n">
        <v>7</v>
      </c>
    </row>
    <row r="1245" customFormat="false" ht="22.5" hidden="false" customHeight="true" outlineLevel="0" collapsed="false">
      <c r="A1245" s="284"/>
      <c r="B1245" s="294"/>
      <c r="C1245" s="295" t="s">
        <v>1431</v>
      </c>
      <c r="D1245" s="295"/>
      <c r="E1245" s="295"/>
      <c r="F1245" s="295"/>
      <c r="G1245" s="295"/>
      <c r="I1245" s="291"/>
      <c r="K1245" s="291"/>
      <c r="L1245" s="293" t="s">
        <v>1431</v>
      </c>
      <c r="O1245" s="275" t="n">
        <v>3</v>
      </c>
    </row>
    <row r="1246" customFormat="false" ht="12.75" hidden="false" customHeight="false" outlineLevel="0" collapsed="false">
      <c r="A1246" s="284"/>
      <c r="B1246" s="294"/>
      <c r="C1246" s="295"/>
      <c r="D1246" s="295"/>
      <c r="E1246" s="295"/>
      <c r="F1246" s="295"/>
      <c r="G1246" s="295"/>
      <c r="I1246" s="291"/>
      <c r="K1246" s="291"/>
      <c r="L1246" s="293"/>
      <c r="O1246" s="275" t="n">
        <v>3</v>
      </c>
    </row>
    <row r="1247" customFormat="false" ht="12.75" hidden="false" customHeight="true" outlineLevel="0" collapsed="false">
      <c r="A1247" s="284"/>
      <c r="B1247" s="294"/>
      <c r="C1247" s="295" t="s">
        <v>1432</v>
      </c>
      <c r="D1247" s="295"/>
      <c r="E1247" s="295"/>
      <c r="F1247" s="295"/>
      <c r="G1247" s="295"/>
      <c r="I1247" s="291"/>
      <c r="K1247" s="291"/>
      <c r="L1247" s="293" t="s">
        <v>1432</v>
      </c>
      <c r="O1247" s="275" t="n">
        <v>3</v>
      </c>
    </row>
    <row r="1248" customFormat="false" ht="12.75" hidden="false" customHeight="true" outlineLevel="0" collapsed="false">
      <c r="A1248" s="284"/>
      <c r="B1248" s="294"/>
      <c r="C1248" s="295" t="s">
        <v>1433</v>
      </c>
      <c r="D1248" s="295"/>
      <c r="E1248" s="295"/>
      <c r="F1248" s="295"/>
      <c r="G1248" s="295"/>
      <c r="I1248" s="291"/>
      <c r="K1248" s="291"/>
      <c r="L1248" s="293" t="s">
        <v>1433</v>
      </c>
      <c r="O1248" s="275" t="n">
        <v>3</v>
      </c>
    </row>
    <row r="1249" customFormat="false" ht="12.75" hidden="false" customHeight="true" outlineLevel="0" collapsed="false">
      <c r="A1249" s="284"/>
      <c r="B1249" s="294"/>
      <c r="C1249" s="295" t="s">
        <v>1434</v>
      </c>
      <c r="D1249" s="295"/>
      <c r="E1249" s="295"/>
      <c r="F1249" s="295"/>
      <c r="G1249" s="295"/>
      <c r="I1249" s="291"/>
      <c r="K1249" s="291"/>
      <c r="L1249" s="293" t="s">
        <v>1434</v>
      </c>
      <c r="O1249" s="275" t="n">
        <v>3</v>
      </c>
    </row>
    <row r="1250" customFormat="false" ht="12.75" hidden="false" customHeight="true" outlineLevel="0" collapsed="false">
      <c r="A1250" s="284"/>
      <c r="B1250" s="285"/>
      <c r="C1250" s="286" t="s">
        <v>1435</v>
      </c>
      <c r="D1250" s="286"/>
      <c r="E1250" s="287" t="n">
        <v>24.5194</v>
      </c>
      <c r="F1250" s="288"/>
      <c r="G1250" s="289"/>
      <c r="H1250" s="290"/>
      <c r="I1250" s="291"/>
      <c r="J1250" s="292"/>
      <c r="K1250" s="291"/>
      <c r="M1250" s="293" t="s">
        <v>1435</v>
      </c>
      <c r="O1250" s="275"/>
    </row>
    <row r="1251" customFormat="false" ht="12.75" hidden="false" customHeight="true" outlineLevel="0" collapsed="false">
      <c r="A1251" s="284"/>
      <c r="B1251" s="285"/>
      <c r="C1251" s="286" t="s">
        <v>1436</v>
      </c>
      <c r="D1251" s="286"/>
      <c r="E1251" s="287" t="n">
        <v>7.4817</v>
      </c>
      <c r="F1251" s="288"/>
      <c r="G1251" s="289"/>
      <c r="H1251" s="290"/>
      <c r="I1251" s="291"/>
      <c r="J1251" s="292"/>
      <c r="K1251" s="291"/>
      <c r="M1251" s="293" t="s">
        <v>1436</v>
      </c>
      <c r="O1251" s="275"/>
    </row>
    <row r="1252" customFormat="false" ht="12.75" hidden="false" customHeight="true" outlineLevel="0" collapsed="false">
      <c r="A1252" s="284"/>
      <c r="B1252" s="285"/>
      <c r="C1252" s="286" t="s">
        <v>1437</v>
      </c>
      <c r="D1252" s="286"/>
      <c r="E1252" s="287" t="n">
        <v>21.4937</v>
      </c>
      <c r="F1252" s="288"/>
      <c r="G1252" s="289"/>
      <c r="H1252" s="290"/>
      <c r="I1252" s="291"/>
      <c r="J1252" s="292"/>
      <c r="K1252" s="291"/>
      <c r="M1252" s="293" t="s">
        <v>1437</v>
      </c>
      <c r="O1252" s="275"/>
    </row>
    <row r="1253" customFormat="false" ht="12.75" hidden="false" customHeight="true" outlineLevel="0" collapsed="false">
      <c r="A1253" s="284"/>
      <c r="B1253" s="285"/>
      <c r="C1253" s="286" t="s">
        <v>1438</v>
      </c>
      <c r="D1253" s="286"/>
      <c r="E1253" s="287" t="n">
        <v>6.3113</v>
      </c>
      <c r="F1253" s="288"/>
      <c r="G1253" s="289"/>
      <c r="H1253" s="290"/>
      <c r="I1253" s="291"/>
      <c r="J1253" s="292"/>
      <c r="K1253" s="291"/>
      <c r="M1253" s="293" t="s">
        <v>1438</v>
      </c>
      <c r="O1253" s="275"/>
    </row>
    <row r="1254" customFormat="false" ht="12.75" hidden="false" customHeight="false" outlineLevel="0" collapsed="false">
      <c r="A1254" s="276" t="n">
        <v>255</v>
      </c>
      <c r="B1254" s="277" t="s">
        <v>1439</v>
      </c>
      <c r="C1254" s="278" t="s">
        <v>1440</v>
      </c>
      <c r="D1254" s="279" t="s">
        <v>291</v>
      </c>
      <c r="E1254" s="280" t="n">
        <v>651.4354</v>
      </c>
      <c r="F1254" s="280" t="n">
        <v>0</v>
      </c>
      <c r="G1254" s="281" t="n">
        <f aca="false">E1254*F1254</f>
        <v>0</v>
      </c>
      <c r="H1254" s="282" t="n">
        <v>0.0045</v>
      </c>
      <c r="I1254" s="283" t="n">
        <f aca="false">E1254*H1254</f>
        <v>2.9314593</v>
      </c>
      <c r="J1254" s="282"/>
      <c r="K1254" s="283" t="n">
        <f aca="false">E1254*J1254</f>
        <v>0</v>
      </c>
      <c r="O1254" s="275" t="n">
        <v>2</v>
      </c>
      <c r="AA1254" s="245" t="n">
        <v>3</v>
      </c>
      <c r="AB1254" s="245" t="n">
        <v>7</v>
      </c>
      <c r="AC1254" s="245" t="n">
        <v>607153311</v>
      </c>
      <c r="AZ1254" s="245" t="n">
        <v>2</v>
      </c>
      <c r="BA1254" s="245" t="n">
        <f aca="false">IF(AZ1254=1,G1254,0)</f>
        <v>0</v>
      </c>
      <c r="BB1254" s="245" t="n">
        <f aca="false">IF(AZ1254=2,G1254,0)</f>
        <v>0</v>
      </c>
      <c r="BC1254" s="245" t="n">
        <f aca="false">IF(AZ1254=3,G1254,0)</f>
        <v>0</v>
      </c>
      <c r="BD1254" s="245" t="n">
        <f aca="false">IF(AZ1254=4,G1254,0)</f>
        <v>0</v>
      </c>
      <c r="BE1254" s="245" t="n">
        <f aca="false">IF(AZ1254=5,G1254,0)</f>
        <v>0</v>
      </c>
      <c r="CA1254" s="275" t="n">
        <v>3</v>
      </c>
      <c r="CB1254" s="275" t="n">
        <v>7</v>
      </c>
    </row>
    <row r="1255" customFormat="false" ht="12.75" hidden="false" customHeight="true" outlineLevel="0" collapsed="false">
      <c r="A1255" s="284"/>
      <c r="B1255" s="294"/>
      <c r="C1255" s="295" t="s">
        <v>1441</v>
      </c>
      <c r="D1255" s="295"/>
      <c r="E1255" s="295"/>
      <c r="F1255" s="295"/>
      <c r="G1255" s="295"/>
      <c r="I1255" s="291"/>
      <c r="K1255" s="291"/>
      <c r="L1255" s="293" t="s">
        <v>1441</v>
      </c>
      <c r="O1255" s="275" t="n">
        <v>3</v>
      </c>
    </row>
    <row r="1256" customFormat="false" ht="12.75" hidden="false" customHeight="false" outlineLevel="0" collapsed="false">
      <c r="A1256" s="284"/>
      <c r="B1256" s="294"/>
      <c r="C1256" s="295"/>
      <c r="D1256" s="295"/>
      <c r="E1256" s="295"/>
      <c r="F1256" s="295"/>
      <c r="G1256" s="295"/>
      <c r="I1256" s="291"/>
      <c r="K1256" s="291"/>
      <c r="L1256" s="293"/>
      <c r="O1256" s="275" t="n">
        <v>3</v>
      </c>
    </row>
    <row r="1257" customFormat="false" ht="12.75" hidden="false" customHeight="true" outlineLevel="0" collapsed="false">
      <c r="A1257" s="284"/>
      <c r="B1257" s="294"/>
      <c r="C1257" s="295" t="s">
        <v>1442</v>
      </c>
      <c r="D1257" s="295"/>
      <c r="E1257" s="295"/>
      <c r="F1257" s="295"/>
      <c r="G1257" s="295"/>
      <c r="I1257" s="291"/>
      <c r="K1257" s="291"/>
      <c r="L1257" s="293" t="s">
        <v>1442</v>
      </c>
      <c r="O1257" s="275" t="n">
        <v>3</v>
      </c>
    </row>
    <row r="1258" customFormat="false" ht="12.75" hidden="false" customHeight="true" outlineLevel="0" collapsed="false">
      <c r="A1258" s="284"/>
      <c r="B1258" s="294"/>
      <c r="C1258" s="295" t="s">
        <v>1443</v>
      </c>
      <c r="D1258" s="295"/>
      <c r="E1258" s="295"/>
      <c r="F1258" s="295"/>
      <c r="G1258" s="295"/>
      <c r="I1258" s="291"/>
      <c r="K1258" s="291"/>
      <c r="L1258" s="293" t="s">
        <v>1443</v>
      </c>
      <c r="O1258" s="275" t="n">
        <v>3</v>
      </c>
    </row>
    <row r="1259" customFormat="false" ht="12.75" hidden="false" customHeight="true" outlineLevel="0" collapsed="false">
      <c r="A1259" s="284"/>
      <c r="B1259" s="285"/>
      <c r="C1259" s="286" t="s">
        <v>1444</v>
      </c>
      <c r="D1259" s="286"/>
      <c r="E1259" s="287" t="n">
        <v>214.9368</v>
      </c>
      <c r="F1259" s="288"/>
      <c r="G1259" s="289"/>
      <c r="H1259" s="290"/>
      <c r="I1259" s="291"/>
      <c r="J1259" s="292"/>
      <c r="K1259" s="291"/>
      <c r="M1259" s="293" t="s">
        <v>1444</v>
      </c>
      <c r="O1259" s="275"/>
    </row>
    <row r="1260" customFormat="false" ht="12.75" hidden="false" customHeight="true" outlineLevel="0" collapsed="false">
      <c r="A1260" s="284"/>
      <c r="B1260" s="285"/>
      <c r="C1260" s="286" t="s">
        <v>1445</v>
      </c>
      <c r="D1260" s="286"/>
      <c r="E1260" s="287" t="n">
        <v>436.4986</v>
      </c>
      <c r="F1260" s="288"/>
      <c r="G1260" s="289"/>
      <c r="H1260" s="290"/>
      <c r="I1260" s="291"/>
      <c r="J1260" s="292"/>
      <c r="K1260" s="291"/>
      <c r="M1260" s="293" t="s">
        <v>1445</v>
      </c>
      <c r="O1260" s="275"/>
    </row>
    <row r="1261" customFormat="false" ht="12.75" hidden="false" customHeight="false" outlineLevel="0" collapsed="false">
      <c r="A1261" s="276" t="n">
        <v>256</v>
      </c>
      <c r="B1261" s="277" t="s">
        <v>1446</v>
      </c>
      <c r="C1261" s="278" t="s">
        <v>1447</v>
      </c>
      <c r="D1261" s="279" t="s">
        <v>331</v>
      </c>
      <c r="E1261" s="280" t="n">
        <v>7.104181525</v>
      </c>
      <c r="F1261" s="280" t="n">
        <v>0</v>
      </c>
      <c r="G1261" s="281" t="n">
        <f aca="false">E1261*F1261</f>
        <v>0</v>
      </c>
      <c r="H1261" s="282" t="n">
        <v>0</v>
      </c>
      <c r="I1261" s="283" t="n">
        <f aca="false">E1261*H1261</f>
        <v>0</v>
      </c>
      <c r="J1261" s="282"/>
      <c r="K1261" s="283" t="n">
        <f aca="false">E1261*J1261</f>
        <v>0</v>
      </c>
      <c r="O1261" s="275" t="n">
        <v>2</v>
      </c>
      <c r="AA1261" s="245" t="n">
        <v>7</v>
      </c>
      <c r="AB1261" s="245" t="n">
        <v>1001</v>
      </c>
      <c r="AC1261" s="245" t="n">
        <v>5</v>
      </c>
      <c r="AZ1261" s="245" t="n">
        <v>2</v>
      </c>
      <c r="BA1261" s="245" t="n">
        <f aca="false">IF(AZ1261=1,G1261,0)</f>
        <v>0</v>
      </c>
      <c r="BB1261" s="245" t="n">
        <f aca="false">IF(AZ1261=2,G1261,0)</f>
        <v>0</v>
      </c>
      <c r="BC1261" s="245" t="n">
        <f aca="false">IF(AZ1261=3,G1261,0)</f>
        <v>0</v>
      </c>
      <c r="BD1261" s="245" t="n">
        <f aca="false">IF(AZ1261=4,G1261,0)</f>
        <v>0</v>
      </c>
      <c r="BE1261" s="245" t="n">
        <f aca="false">IF(AZ1261=5,G1261,0)</f>
        <v>0</v>
      </c>
      <c r="CA1261" s="275" t="n">
        <v>7</v>
      </c>
      <c r="CB1261" s="275" t="n">
        <v>1001</v>
      </c>
    </row>
    <row r="1262" customFormat="false" ht="12.75" hidden="false" customHeight="false" outlineLevel="0" collapsed="false">
      <c r="A1262" s="296"/>
      <c r="B1262" s="297" t="s">
        <v>298</v>
      </c>
      <c r="C1262" s="298" t="s">
        <v>1448</v>
      </c>
      <c r="D1262" s="299"/>
      <c r="E1262" s="300"/>
      <c r="F1262" s="301"/>
      <c r="G1262" s="302" t="n">
        <f aca="false">SUM(G1191:G1261)</f>
        <v>0</v>
      </c>
      <c r="H1262" s="303"/>
      <c r="I1262" s="304" t="n">
        <f aca="false">SUM(I1191:I1261)</f>
        <v>7.104181525</v>
      </c>
      <c r="J1262" s="303"/>
      <c r="K1262" s="304" t="n">
        <f aca="false">SUM(K1191:K1261)</f>
        <v>0</v>
      </c>
      <c r="O1262" s="275" t="n">
        <v>4</v>
      </c>
      <c r="BA1262" s="305" t="n">
        <f aca="false">SUM(BA1191:BA1261)</f>
        <v>0</v>
      </c>
      <c r="BB1262" s="305" t="n">
        <f aca="false">SUM(BB1191:BB1261)</f>
        <v>0</v>
      </c>
      <c r="BC1262" s="305" t="n">
        <f aca="false">SUM(BC1191:BC1261)</f>
        <v>0</v>
      </c>
      <c r="BD1262" s="305" t="n">
        <f aca="false">SUM(BD1191:BD1261)</f>
        <v>0</v>
      </c>
      <c r="BE1262" s="305" t="n">
        <f aca="false">SUM(BE1191:BE1261)</f>
        <v>0</v>
      </c>
    </row>
    <row r="1263" customFormat="false" ht="12.75" hidden="false" customHeight="false" outlineLevel="0" collapsed="false">
      <c r="A1263" s="265" t="s">
        <v>226</v>
      </c>
      <c r="B1263" s="266" t="s">
        <v>101</v>
      </c>
      <c r="C1263" s="267" t="s">
        <v>102</v>
      </c>
      <c r="D1263" s="268"/>
      <c r="E1263" s="269"/>
      <c r="F1263" s="269"/>
      <c r="G1263" s="270"/>
      <c r="H1263" s="271"/>
      <c r="I1263" s="272"/>
      <c r="J1263" s="273"/>
      <c r="K1263" s="274"/>
      <c r="O1263" s="275" t="n">
        <v>1</v>
      </c>
    </row>
    <row r="1264" customFormat="false" ht="22.5" hidden="false" customHeight="false" outlineLevel="0" collapsed="false">
      <c r="A1264" s="276" t="n">
        <v>257</v>
      </c>
      <c r="B1264" s="277" t="s">
        <v>1449</v>
      </c>
      <c r="C1264" s="278" t="s">
        <v>1450</v>
      </c>
      <c r="D1264" s="279" t="s">
        <v>403</v>
      </c>
      <c r="E1264" s="280" t="n">
        <v>67.4</v>
      </c>
      <c r="F1264" s="280" t="n">
        <v>0</v>
      </c>
      <c r="G1264" s="281" t="n">
        <f aca="false">E1264*F1264</f>
        <v>0</v>
      </c>
      <c r="H1264" s="282" t="n">
        <v>0.01115</v>
      </c>
      <c r="I1264" s="283" t="n">
        <f aca="false">E1264*H1264</f>
        <v>0.75151</v>
      </c>
      <c r="J1264" s="282" t="n">
        <v>0</v>
      </c>
      <c r="K1264" s="283" t="n">
        <f aca="false">E1264*J1264</f>
        <v>0</v>
      </c>
      <c r="O1264" s="275" t="n">
        <v>2</v>
      </c>
      <c r="AA1264" s="245" t="n">
        <v>1</v>
      </c>
      <c r="AB1264" s="245" t="n">
        <v>0</v>
      </c>
      <c r="AC1264" s="245" t="n">
        <v>0</v>
      </c>
      <c r="AZ1264" s="245" t="n">
        <v>2</v>
      </c>
      <c r="BA1264" s="245" t="n">
        <f aca="false">IF(AZ1264=1,G1264,0)</f>
        <v>0</v>
      </c>
      <c r="BB1264" s="245" t="n">
        <f aca="false">IF(AZ1264=2,G1264,0)</f>
        <v>0</v>
      </c>
      <c r="BC1264" s="245" t="n">
        <f aca="false">IF(AZ1264=3,G1264,0)</f>
        <v>0</v>
      </c>
      <c r="BD1264" s="245" t="n">
        <f aca="false">IF(AZ1264=4,G1264,0)</f>
        <v>0</v>
      </c>
      <c r="BE1264" s="245" t="n">
        <f aca="false">IF(AZ1264=5,G1264,0)</f>
        <v>0</v>
      </c>
      <c r="CA1264" s="275" t="n">
        <v>1</v>
      </c>
      <c r="CB1264" s="275" t="n">
        <v>0</v>
      </c>
    </row>
    <row r="1265" customFormat="false" ht="22.5" hidden="false" customHeight="true" outlineLevel="0" collapsed="false">
      <c r="A1265" s="284"/>
      <c r="B1265" s="294"/>
      <c r="C1265" s="295" t="s">
        <v>1451</v>
      </c>
      <c r="D1265" s="295"/>
      <c r="E1265" s="295"/>
      <c r="F1265" s="295"/>
      <c r="G1265" s="295"/>
      <c r="I1265" s="291"/>
      <c r="K1265" s="291"/>
      <c r="L1265" s="293" t="s">
        <v>1451</v>
      </c>
      <c r="O1265" s="275" t="n">
        <v>3</v>
      </c>
    </row>
    <row r="1266" customFormat="false" ht="12.75" hidden="false" customHeight="true" outlineLevel="0" collapsed="false">
      <c r="A1266" s="284"/>
      <c r="B1266" s="285"/>
      <c r="C1266" s="286" t="s">
        <v>1452</v>
      </c>
      <c r="D1266" s="286"/>
      <c r="E1266" s="287" t="n">
        <v>67.4</v>
      </c>
      <c r="F1266" s="288"/>
      <c r="G1266" s="289"/>
      <c r="H1266" s="290"/>
      <c r="I1266" s="291"/>
      <c r="J1266" s="292"/>
      <c r="K1266" s="291"/>
      <c r="M1266" s="293" t="s">
        <v>1452</v>
      </c>
      <c r="O1266" s="275"/>
    </row>
    <row r="1267" customFormat="false" ht="12.75" hidden="false" customHeight="false" outlineLevel="0" collapsed="false">
      <c r="A1267" s="276" t="n">
        <v>258</v>
      </c>
      <c r="B1267" s="277" t="s">
        <v>1453</v>
      </c>
      <c r="C1267" s="278" t="s">
        <v>1454</v>
      </c>
      <c r="D1267" s="279" t="s">
        <v>291</v>
      </c>
      <c r="E1267" s="280" t="n">
        <v>298.724</v>
      </c>
      <c r="F1267" s="280" t="n">
        <v>0</v>
      </c>
      <c r="G1267" s="281" t="n">
        <f aca="false">E1267*F1267</f>
        <v>0</v>
      </c>
      <c r="H1267" s="282" t="n">
        <v>0.01421</v>
      </c>
      <c r="I1267" s="283" t="n">
        <f aca="false">E1267*H1267</f>
        <v>4.24486804</v>
      </c>
      <c r="J1267" s="282" t="n">
        <v>0</v>
      </c>
      <c r="K1267" s="283" t="n">
        <f aca="false">E1267*J1267</f>
        <v>0</v>
      </c>
      <c r="O1267" s="275" t="n">
        <v>2</v>
      </c>
      <c r="AA1267" s="245" t="n">
        <v>1</v>
      </c>
      <c r="AB1267" s="245" t="n">
        <v>7</v>
      </c>
      <c r="AC1267" s="245" t="n">
        <v>7</v>
      </c>
      <c r="AZ1267" s="245" t="n">
        <v>2</v>
      </c>
      <c r="BA1267" s="245" t="n">
        <f aca="false">IF(AZ1267=1,G1267,0)</f>
        <v>0</v>
      </c>
      <c r="BB1267" s="245" t="n">
        <f aca="false">IF(AZ1267=2,G1267,0)</f>
        <v>0</v>
      </c>
      <c r="BC1267" s="245" t="n">
        <f aca="false">IF(AZ1267=3,G1267,0)</f>
        <v>0</v>
      </c>
      <c r="BD1267" s="245" t="n">
        <f aca="false">IF(AZ1267=4,G1267,0)</f>
        <v>0</v>
      </c>
      <c r="BE1267" s="245" t="n">
        <f aca="false">IF(AZ1267=5,G1267,0)</f>
        <v>0</v>
      </c>
      <c r="CA1267" s="275" t="n">
        <v>1</v>
      </c>
      <c r="CB1267" s="275" t="n">
        <v>7</v>
      </c>
    </row>
    <row r="1268" customFormat="false" ht="12.75" hidden="false" customHeight="true" outlineLevel="0" collapsed="false">
      <c r="A1268" s="284"/>
      <c r="B1268" s="285"/>
      <c r="C1268" s="286" t="s">
        <v>1455</v>
      </c>
      <c r="D1268" s="286"/>
      <c r="E1268" s="287" t="n">
        <v>298.724</v>
      </c>
      <c r="F1268" s="288"/>
      <c r="G1268" s="289"/>
      <c r="H1268" s="290"/>
      <c r="I1268" s="291"/>
      <c r="J1268" s="292"/>
      <c r="K1268" s="291"/>
      <c r="M1268" s="293" t="s">
        <v>1455</v>
      </c>
      <c r="O1268" s="275"/>
    </row>
    <row r="1269" customFormat="false" ht="12.75" hidden="false" customHeight="false" outlineLevel="0" collapsed="false">
      <c r="A1269" s="276" t="n">
        <v>259</v>
      </c>
      <c r="B1269" s="277" t="s">
        <v>1456</v>
      </c>
      <c r="C1269" s="278" t="s">
        <v>1457</v>
      </c>
      <c r="D1269" s="279" t="s">
        <v>291</v>
      </c>
      <c r="E1269" s="280" t="n">
        <v>361.84</v>
      </c>
      <c r="F1269" s="280" t="n">
        <v>0</v>
      </c>
      <c r="G1269" s="281" t="n">
        <f aca="false">E1269*F1269</f>
        <v>0</v>
      </c>
      <c r="H1269" s="282" t="n">
        <v>0</v>
      </c>
      <c r="I1269" s="283" t="n">
        <f aca="false">E1269*H1269</f>
        <v>0</v>
      </c>
      <c r="J1269" s="282" t="n">
        <v>-0.015</v>
      </c>
      <c r="K1269" s="283" t="n">
        <f aca="false">E1269*J1269</f>
        <v>-5.4276</v>
      </c>
      <c r="O1269" s="275" t="n">
        <v>2</v>
      </c>
      <c r="AA1269" s="245" t="n">
        <v>1</v>
      </c>
      <c r="AB1269" s="245" t="n">
        <v>0</v>
      </c>
      <c r="AC1269" s="245" t="n">
        <v>0</v>
      </c>
      <c r="AZ1269" s="245" t="n">
        <v>2</v>
      </c>
      <c r="BA1269" s="245" t="n">
        <f aca="false">IF(AZ1269=1,G1269,0)</f>
        <v>0</v>
      </c>
      <c r="BB1269" s="245" t="n">
        <f aca="false">IF(AZ1269=2,G1269,0)</f>
        <v>0</v>
      </c>
      <c r="BC1269" s="245" t="n">
        <f aca="false">IF(AZ1269=3,G1269,0)</f>
        <v>0</v>
      </c>
      <c r="BD1269" s="245" t="n">
        <f aca="false">IF(AZ1269=4,G1269,0)</f>
        <v>0</v>
      </c>
      <c r="BE1269" s="245" t="n">
        <f aca="false">IF(AZ1269=5,G1269,0)</f>
        <v>0</v>
      </c>
      <c r="CA1269" s="275" t="n">
        <v>1</v>
      </c>
      <c r="CB1269" s="275" t="n">
        <v>0</v>
      </c>
    </row>
    <row r="1270" customFormat="false" ht="22.5" hidden="false" customHeight="true" outlineLevel="0" collapsed="false">
      <c r="A1270" s="284"/>
      <c r="B1270" s="294"/>
      <c r="C1270" s="295" t="s">
        <v>1458</v>
      </c>
      <c r="D1270" s="295"/>
      <c r="E1270" s="295"/>
      <c r="F1270" s="295"/>
      <c r="G1270" s="295"/>
      <c r="I1270" s="291"/>
      <c r="K1270" s="291"/>
      <c r="L1270" s="293" t="s">
        <v>1458</v>
      </c>
      <c r="O1270" s="275" t="n">
        <v>3</v>
      </c>
    </row>
    <row r="1271" customFormat="false" ht="22.5" hidden="false" customHeight="true" outlineLevel="0" collapsed="false">
      <c r="A1271" s="284"/>
      <c r="B1271" s="285"/>
      <c r="C1271" s="286" t="s">
        <v>1459</v>
      </c>
      <c r="D1271" s="286"/>
      <c r="E1271" s="287" t="n">
        <v>361.84</v>
      </c>
      <c r="F1271" s="288"/>
      <c r="G1271" s="289"/>
      <c r="H1271" s="290"/>
      <c r="I1271" s="291"/>
      <c r="J1271" s="292"/>
      <c r="K1271" s="291"/>
      <c r="M1271" s="293" t="s">
        <v>1459</v>
      </c>
      <c r="O1271" s="275"/>
    </row>
    <row r="1272" customFormat="false" ht="12.75" hidden="false" customHeight="false" outlineLevel="0" collapsed="false">
      <c r="A1272" s="276" t="n">
        <v>260</v>
      </c>
      <c r="B1272" s="277" t="s">
        <v>1460</v>
      </c>
      <c r="C1272" s="278" t="s">
        <v>1461</v>
      </c>
      <c r="D1272" s="279" t="s">
        <v>164</v>
      </c>
      <c r="E1272" s="280" t="n">
        <v>7.866</v>
      </c>
      <c r="F1272" s="280" t="n">
        <v>0</v>
      </c>
      <c r="G1272" s="281" t="n">
        <f aca="false">E1272*F1272</f>
        <v>0</v>
      </c>
      <c r="H1272" s="282" t="n">
        <v>0.02357</v>
      </c>
      <c r="I1272" s="283" t="n">
        <f aca="false">E1272*H1272</f>
        <v>0.18540162</v>
      </c>
      <c r="J1272" s="282" t="n">
        <v>0</v>
      </c>
      <c r="K1272" s="283" t="n">
        <f aca="false">E1272*J1272</f>
        <v>0</v>
      </c>
      <c r="O1272" s="275" t="n">
        <v>2</v>
      </c>
      <c r="AA1272" s="245" t="n">
        <v>1</v>
      </c>
      <c r="AB1272" s="245" t="n">
        <v>0</v>
      </c>
      <c r="AC1272" s="245" t="n">
        <v>0</v>
      </c>
      <c r="AZ1272" s="245" t="n">
        <v>2</v>
      </c>
      <c r="BA1272" s="245" t="n">
        <f aca="false">IF(AZ1272=1,G1272,0)</f>
        <v>0</v>
      </c>
      <c r="BB1272" s="245" t="n">
        <f aca="false">IF(AZ1272=2,G1272,0)</f>
        <v>0</v>
      </c>
      <c r="BC1272" s="245" t="n">
        <f aca="false">IF(AZ1272=3,G1272,0)</f>
        <v>0</v>
      </c>
      <c r="BD1272" s="245" t="n">
        <f aca="false">IF(AZ1272=4,G1272,0)</f>
        <v>0</v>
      </c>
      <c r="BE1272" s="245" t="n">
        <f aca="false">IF(AZ1272=5,G1272,0)</f>
        <v>0</v>
      </c>
      <c r="CA1272" s="275" t="n">
        <v>1</v>
      </c>
      <c r="CB1272" s="275" t="n">
        <v>0</v>
      </c>
    </row>
    <row r="1273" customFormat="false" ht="12.75" hidden="false" customHeight="true" outlineLevel="0" collapsed="false">
      <c r="A1273" s="284"/>
      <c r="B1273" s="294"/>
      <c r="C1273" s="295" t="s">
        <v>1462</v>
      </c>
      <c r="D1273" s="295"/>
      <c r="E1273" s="295"/>
      <c r="F1273" s="295"/>
      <c r="G1273" s="295"/>
      <c r="I1273" s="291"/>
      <c r="K1273" s="291"/>
      <c r="L1273" s="293" t="s">
        <v>1462</v>
      </c>
      <c r="O1273" s="275" t="n">
        <v>3</v>
      </c>
    </row>
    <row r="1274" customFormat="false" ht="12.75" hidden="false" customHeight="true" outlineLevel="0" collapsed="false">
      <c r="A1274" s="284"/>
      <c r="B1274" s="294"/>
      <c r="C1274" s="295" t="s">
        <v>1463</v>
      </c>
      <c r="D1274" s="295"/>
      <c r="E1274" s="295"/>
      <c r="F1274" s="295"/>
      <c r="G1274" s="295"/>
      <c r="I1274" s="291"/>
      <c r="K1274" s="291"/>
      <c r="L1274" s="293" t="s">
        <v>1463</v>
      </c>
      <c r="O1274" s="275" t="n">
        <v>3</v>
      </c>
    </row>
    <row r="1275" customFormat="false" ht="12.75" hidden="false" customHeight="true" outlineLevel="0" collapsed="false">
      <c r="A1275" s="284"/>
      <c r="B1275" s="294"/>
      <c r="C1275" s="295" t="s">
        <v>1464</v>
      </c>
      <c r="D1275" s="295"/>
      <c r="E1275" s="295"/>
      <c r="F1275" s="295"/>
      <c r="G1275" s="295"/>
      <c r="I1275" s="291"/>
      <c r="K1275" s="291"/>
      <c r="L1275" s="293" t="s">
        <v>1464</v>
      </c>
      <c r="O1275" s="275" t="n">
        <v>3</v>
      </c>
    </row>
    <row r="1276" customFormat="false" ht="12.75" hidden="false" customHeight="true" outlineLevel="0" collapsed="false">
      <c r="A1276" s="284"/>
      <c r="B1276" s="294"/>
      <c r="C1276" s="295" t="s">
        <v>1465</v>
      </c>
      <c r="D1276" s="295"/>
      <c r="E1276" s="295"/>
      <c r="F1276" s="295"/>
      <c r="G1276" s="295"/>
      <c r="I1276" s="291"/>
      <c r="K1276" s="291"/>
      <c r="L1276" s="293" t="s">
        <v>1465</v>
      </c>
      <c r="O1276" s="275" t="n">
        <v>3</v>
      </c>
    </row>
    <row r="1277" customFormat="false" ht="12.75" hidden="false" customHeight="true" outlineLevel="0" collapsed="false">
      <c r="A1277" s="284"/>
      <c r="B1277" s="294"/>
      <c r="C1277" s="295" t="s">
        <v>1466</v>
      </c>
      <c r="D1277" s="295"/>
      <c r="E1277" s="295"/>
      <c r="F1277" s="295"/>
      <c r="G1277" s="295"/>
      <c r="I1277" s="291"/>
      <c r="K1277" s="291"/>
      <c r="L1277" s="293" t="s">
        <v>1466</v>
      </c>
      <c r="O1277" s="275" t="n">
        <v>3</v>
      </c>
    </row>
    <row r="1278" customFormat="false" ht="12.75" hidden="false" customHeight="true" outlineLevel="0" collapsed="false">
      <c r="A1278" s="284"/>
      <c r="B1278" s="285"/>
      <c r="C1278" s="286" t="s">
        <v>1467</v>
      </c>
      <c r="D1278" s="286"/>
      <c r="E1278" s="287" t="n">
        <v>7.866</v>
      </c>
      <c r="F1278" s="288"/>
      <c r="G1278" s="289"/>
      <c r="H1278" s="290"/>
      <c r="I1278" s="291"/>
      <c r="J1278" s="292"/>
      <c r="K1278" s="291"/>
      <c r="M1278" s="293" t="s">
        <v>1467</v>
      </c>
      <c r="O1278" s="275"/>
    </row>
    <row r="1279" customFormat="false" ht="22.5" hidden="false" customHeight="false" outlineLevel="0" collapsed="false">
      <c r="A1279" s="276" t="n">
        <v>261</v>
      </c>
      <c r="B1279" s="277" t="s">
        <v>1468</v>
      </c>
      <c r="C1279" s="278" t="s">
        <v>1469</v>
      </c>
      <c r="D1279" s="279" t="s">
        <v>291</v>
      </c>
      <c r="E1279" s="280" t="n">
        <v>108.24</v>
      </c>
      <c r="F1279" s="280" t="n">
        <v>0</v>
      </c>
      <c r="G1279" s="281" t="n">
        <f aca="false">E1279*F1279</f>
        <v>0</v>
      </c>
      <c r="H1279" s="282" t="n">
        <v>0.01139</v>
      </c>
      <c r="I1279" s="283" t="n">
        <f aca="false">E1279*H1279</f>
        <v>1.2328536</v>
      </c>
      <c r="J1279" s="282" t="n">
        <v>0</v>
      </c>
      <c r="K1279" s="283" t="n">
        <f aca="false">E1279*J1279</f>
        <v>0</v>
      </c>
      <c r="O1279" s="275" t="n">
        <v>2</v>
      </c>
      <c r="AA1279" s="245" t="n">
        <v>1</v>
      </c>
      <c r="AB1279" s="245" t="n">
        <v>7</v>
      </c>
      <c r="AC1279" s="245" t="n">
        <v>7</v>
      </c>
      <c r="AZ1279" s="245" t="n">
        <v>2</v>
      </c>
      <c r="BA1279" s="245" t="n">
        <f aca="false">IF(AZ1279=1,G1279,0)</f>
        <v>0</v>
      </c>
      <c r="BB1279" s="245" t="n">
        <f aca="false">IF(AZ1279=2,G1279,0)</f>
        <v>0</v>
      </c>
      <c r="BC1279" s="245" t="n">
        <f aca="false">IF(AZ1279=3,G1279,0)</f>
        <v>0</v>
      </c>
      <c r="BD1279" s="245" t="n">
        <f aca="false">IF(AZ1279=4,G1279,0)</f>
        <v>0</v>
      </c>
      <c r="BE1279" s="245" t="n">
        <f aca="false">IF(AZ1279=5,G1279,0)</f>
        <v>0</v>
      </c>
      <c r="CA1279" s="275" t="n">
        <v>1</v>
      </c>
      <c r="CB1279" s="275" t="n">
        <v>7</v>
      </c>
    </row>
    <row r="1280" customFormat="false" ht="12.75" hidden="false" customHeight="true" outlineLevel="0" collapsed="false">
      <c r="A1280" s="284"/>
      <c r="B1280" s="285"/>
      <c r="C1280" s="286" t="s">
        <v>1470</v>
      </c>
      <c r="D1280" s="286"/>
      <c r="E1280" s="287" t="n">
        <v>0</v>
      </c>
      <c r="F1280" s="288"/>
      <c r="G1280" s="289"/>
      <c r="H1280" s="290"/>
      <c r="I1280" s="291"/>
      <c r="J1280" s="292"/>
      <c r="K1280" s="291"/>
      <c r="M1280" s="293" t="s">
        <v>1470</v>
      </c>
      <c r="O1280" s="275"/>
    </row>
    <row r="1281" customFormat="false" ht="12.75" hidden="false" customHeight="true" outlineLevel="0" collapsed="false">
      <c r="A1281" s="284"/>
      <c r="B1281" s="285"/>
      <c r="C1281" s="286" t="s">
        <v>1471</v>
      </c>
      <c r="D1281" s="286"/>
      <c r="E1281" s="287" t="n">
        <v>40.04</v>
      </c>
      <c r="F1281" s="288"/>
      <c r="G1281" s="289"/>
      <c r="H1281" s="290"/>
      <c r="I1281" s="291"/>
      <c r="J1281" s="292"/>
      <c r="K1281" s="291"/>
      <c r="M1281" s="293" t="s">
        <v>1471</v>
      </c>
      <c r="O1281" s="275"/>
    </row>
    <row r="1282" customFormat="false" ht="12.75" hidden="false" customHeight="true" outlineLevel="0" collapsed="false">
      <c r="A1282" s="284"/>
      <c r="B1282" s="285"/>
      <c r="C1282" s="286" t="s">
        <v>1472</v>
      </c>
      <c r="D1282" s="286"/>
      <c r="E1282" s="287" t="n">
        <v>40.04</v>
      </c>
      <c r="F1282" s="288"/>
      <c r="G1282" s="289"/>
      <c r="H1282" s="290"/>
      <c r="I1282" s="291"/>
      <c r="J1282" s="292"/>
      <c r="K1282" s="291"/>
      <c r="M1282" s="293" t="s">
        <v>1472</v>
      </c>
      <c r="O1282" s="275"/>
    </row>
    <row r="1283" customFormat="false" ht="12.75" hidden="false" customHeight="true" outlineLevel="0" collapsed="false">
      <c r="A1283" s="284"/>
      <c r="B1283" s="285"/>
      <c r="C1283" s="286" t="s">
        <v>1473</v>
      </c>
      <c r="D1283" s="286"/>
      <c r="E1283" s="287" t="n">
        <v>14.08</v>
      </c>
      <c r="F1283" s="288"/>
      <c r="G1283" s="289"/>
      <c r="H1283" s="290"/>
      <c r="I1283" s="291"/>
      <c r="J1283" s="292"/>
      <c r="K1283" s="291"/>
      <c r="M1283" s="293" t="s">
        <v>1473</v>
      </c>
      <c r="O1283" s="275"/>
    </row>
    <row r="1284" customFormat="false" ht="12.75" hidden="false" customHeight="true" outlineLevel="0" collapsed="false">
      <c r="A1284" s="284"/>
      <c r="B1284" s="285"/>
      <c r="C1284" s="286" t="s">
        <v>1474</v>
      </c>
      <c r="D1284" s="286"/>
      <c r="E1284" s="287" t="n">
        <v>14.08</v>
      </c>
      <c r="F1284" s="288"/>
      <c r="G1284" s="289"/>
      <c r="H1284" s="290"/>
      <c r="I1284" s="291"/>
      <c r="J1284" s="292"/>
      <c r="K1284" s="291"/>
      <c r="M1284" s="293" t="s">
        <v>1474</v>
      </c>
      <c r="O1284" s="275"/>
    </row>
    <row r="1285" customFormat="false" ht="12.75" hidden="false" customHeight="false" outlineLevel="0" collapsed="false">
      <c r="A1285" s="276" t="n">
        <v>262</v>
      </c>
      <c r="B1285" s="277" t="s">
        <v>1475</v>
      </c>
      <c r="C1285" s="278" t="s">
        <v>1476</v>
      </c>
      <c r="D1285" s="279" t="s">
        <v>291</v>
      </c>
      <c r="E1285" s="280" t="n">
        <v>108.24</v>
      </c>
      <c r="F1285" s="280" t="n">
        <v>0</v>
      </c>
      <c r="G1285" s="281" t="n">
        <f aca="false">E1285*F1285</f>
        <v>0</v>
      </c>
      <c r="H1285" s="282" t="n">
        <v>0.00024</v>
      </c>
      <c r="I1285" s="283" t="n">
        <f aca="false">E1285*H1285</f>
        <v>0.0259776</v>
      </c>
      <c r="J1285" s="282" t="n">
        <v>0</v>
      </c>
      <c r="K1285" s="283" t="n">
        <f aca="false">E1285*J1285</f>
        <v>0</v>
      </c>
      <c r="O1285" s="275" t="n">
        <v>2</v>
      </c>
      <c r="AA1285" s="245" t="n">
        <v>1</v>
      </c>
      <c r="AB1285" s="245" t="n">
        <v>0</v>
      </c>
      <c r="AC1285" s="245" t="n">
        <v>0</v>
      </c>
      <c r="AZ1285" s="245" t="n">
        <v>2</v>
      </c>
      <c r="BA1285" s="245" t="n">
        <f aca="false">IF(AZ1285=1,G1285,0)</f>
        <v>0</v>
      </c>
      <c r="BB1285" s="245" t="n">
        <f aca="false">IF(AZ1285=2,G1285,0)</f>
        <v>0</v>
      </c>
      <c r="BC1285" s="245" t="n">
        <f aca="false">IF(AZ1285=3,G1285,0)</f>
        <v>0</v>
      </c>
      <c r="BD1285" s="245" t="n">
        <f aca="false">IF(AZ1285=4,G1285,0)</f>
        <v>0</v>
      </c>
      <c r="BE1285" s="245" t="n">
        <f aca="false">IF(AZ1285=5,G1285,0)</f>
        <v>0</v>
      </c>
      <c r="CA1285" s="275" t="n">
        <v>1</v>
      </c>
      <c r="CB1285" s="275" t="n">
        <v>0</v>
      </c>
    </row>
    <row r="1286" customFormat="false" ht="12.75" hidden="false" customHeight="true" outlineLevel="0" collapsed="false">
      <c r="A1286" s="284"/>
      <c r="B1286" s="294"/>
      <c r="C1286" s="295" t="s">
        <v>1477</v>
      </c>
      <c r="D1286" s="295"/>
      <c r="E1286" s="295"/>
      <c r="F1286" s="295"/>
      <c r="G1286" s="295"/>
      <c r="I1286" s="291"/>
      <c r="K1286" s="291"/>
      <c r="L1286" s="293" t="s">
        <v>1477</v>
      </c>
      <c r="O1286" s="275" t="n">
        <v>3</v>
      </c>
    </row>
    <row r="1287" customFormat="false" ht="12.75" hidden="false" customHeight="true" outlineLevel="0" collapsed="false">
      <c r="A1287" s="284"/>
      <c r="B1287" s="294"/>
      <c r="C1287" s="295" t="s">
        <v>1478</v>
      </c>
      <c r="D1287" s="295"/>
      <c r="E1287" s="295"/>
      <c r="F1287" s="295"/>
      <c r="G1287" s="295"/>
      <c r="I1287" s="291"/>
      <c r="K1287" s="291"/>
      <c r="L1287" s="293" t="s">
        <v>1478</v>
      </c>
      <c r="O1287" s="275" t="n">
        <v>3</v>
      </c>
    </row>
    <row r="1288" customFormat="false" ht="12.75" hidden="false" customHeight="true" outlineLevel="0" collapsed="false">
      <c r="A1288" s="284"/>
      <c r="B1288" s="294"/>
      <c r="C1288" s="295" t="s">
        <v>1479</v>
      </c>
      <c r="D1288" s="295"/>
      <c r="E1288" s="295"/>
      <c r="F1288" s="295"/>
      <c r="G1288" s="295"/>
      <c r="I1288" s="291"/>
      <c r="K1288" s="291"/>
      <c r="L1288" s="293" t="s">
        <v>1479</v>
      </c>
      <c r="O1288" s="275" t="n">
        <v>3</v>
      </c>
    </row>
    <row r="1289" customFormat="false" ht="12.75" hidden="false" customHeight="true" outlineLevel="0" collapsed="false">
      <c r="A1289" s="284"/>
      <c r="B1289" s="294"/>
      <c r="C1289" s="295" t="s">
        <v>1480</v>
      </c>
      <c r="D1289" s="295"/>
      <c r="E1289" s="295"/>
      <c r="F1289" s="295"/>
      <c r="G1289" s="295"/>
      <c r="I1289" s="291"/>
      <c r="K1289" s="291"/>
      <c r="L1289" s="293" t="s">
        <v>1480</v>
      </c>
      <c r="O1289" s="275" t="n">
        <v>3</v>
      </c>
    </row>
    <row r="1290" customFormat="false" ht="12.75" hidden="false" customHeight="true" outlineLevel="0" collapsed="false">
      <c r="A1290" s="284"/>
      <c r="B1290" s="294"/>
      <c r="C1290" s="295" t="s">
        <v>1481</v>
      </c>
      <c r="D1290" s="295"/>
      <c r="E1290" s="295"/>
      <c r="F1290" s="295"/>
      <c r="G1290" s="295"/>
      <c r="I1290" s="291"/>
      <c r="K1290" s="291"/>
      <c r="L1290" s="293" t="s">
        <v>1481</v>
      </c>
      <c r="O1290" s="275" t="n">
        <v>3</v>
      </c>
    </row>
    <row r="1291" customFormat="false" ht="12.75" hidden="false" customHeight="false" outlineLevel="0" collapsed="false">
      <c r="A1291" s="276" t="n">
        <v>263</v>
      </c>
      <c r="B1291" s="277" t="s">
        <v>1482</v>
      </c>
      <c r="C1291" s="278" t="s">
        <v>1483</v>
      </c>
      <c r="D1291" s="279" t="s">
        <v>291</v>
      </c>
      <c r="E1291" s="280" t="n">
        <v>50</v>
      </c>
      <c r="F1291" s="280" t="n">
        <v>0</v>
      </c>
      <c r="G1291" s="281" t="n">
        <f aca="false">E1291*F1291</f>
        <v>0</v>
      </c>
      <c r="H1291" s="282" t="n">
        <v>0</v>
      </c>
      <c r="I1291" s="283" t="n">
        <f aca="false">E1291*H1291</f>
        <v>0</v>
      </c>
      <c r="J1291" s="282" t="n">
        <v>-0.018</v>
      </c>
      <c r="K1291" s="283" t="n">
        <f aca="false">E1291*J1291</f>
        <v>-0.9</v>
      </c>
      <c r="O1291" s="275" t="n">
        <v>2</v>
      </c>
      <c r="AA1291" s="245" t="n">
        <v>1</v>
      </c>
      <c r="AB1291" s="245" t="n">
        <v>7</v>
      </c>
      <c r="AC1291" s="245" t="n">
        <v>7</v>
      </c>
      <c r="AZ1291" s="245" t="n">
        <v>2</v>
      </c>
      <c r="BA1291" s="245" t="n">
        <f aca="false">IF(AZ1291=1,G1291,0)</f>
        <v>0</v>
      </c>
      <c r="BB1291" s="245" t="n">
        <f aca="false">IF(AZ1291=2,G1291,0)</f>
        <v>0</v>
      </c>
      <c r="BC1291" s="245" t="n">
        <f aca="false">IF(AZ1291=3,G1291,0)</f>
        <v>0</v>
      </c>
      <c r="BD1291" s="245" t="n">
        <f aca="false">IF(AZ1291=4,G1291,0)</f>
        <v>0</v>
      </c>
      <c r="BE1291" s="245" t="n">
        <f aca="false">IF(AZ1291=5,G1291,0)</f>
        <v>0</v>
      </c>
      <c r="CA1291" s="275" t="n">
        <v>1</v>
      </c>
      <c r="CB1291" s="275" t="n">
        <v>7</v>
      </c>
    </row>
    <row r="1292" customFormat="false" ht="12.75" hidden="false" customHeight="true" outlineLevel="0" collapsed="false">
      <c r="A1292" s="284"/>
      <c r="B1292" s="285"/>
      <c r="C1292" s="286" t="s">
        <v>1484</v>
      </c>
      <c r="D1292" s="286"/>
      <c r="E1292" s="287" t="n">
        <v>25</v>
      </c>
      <c r="F1292" s="288"/>
      <c r="G1292" s="289"/>
      <c r="H1292" s="290"/>
      <c r="I1292" s="291"/>
      <c r="J1292" s="292"/>
      <c r="K1292" s="291"/>
      <c r="M1292" s="293" t="s">
        <v>1484</v>
      </c>
      <c r="O1292" s="275"/>
    </row>
    <row r="1293" customFormat="false" ht="12.75" hidden="false" customHeight="true" outlineLevel="0" collapsed="false">
      <c r="A1293" s="284"/>
      <c r="B1293" s="285"/>
      <c r="C1293" s="286" t="s">
        <v>1485</v>
      </c>
      <c r="D1293" s="286"/>
      <c r="E1293" s="287" t="n">
        <v>25</v>
      </c>
      <c r="F1293" s="288"/>
      <c r="G1293" s="289"/>
      <c r="H1293" s="290"/>
      <c r="I1293" s="291"/>
      <c r="J1293" s="292"/>
      <c r="K1293" s="291"/>
      <c r="M1293" s="293" t="s">
        <v>1485</v>
      </c>
      <c r="O1293" s="275"/>
    </row>
    <row r="1294" customFormat="false" ht="12.75" hidden="false" customHeight="false" outlineLevel="0" collapsed="false">
      <c r="A1294" s="276" t="n">
        <v>264</v>
      </c>
      <c r="B1294" s="277" t="s">
        <v>1486</v>
      </c>
      <c r="C1294" s="278" t="s">
        <v>1487</v>
      </c>
      <c r="D1294" s="279" t="s">
        <v>291</v>
      </c>
      <c r="E1294" s="280" t="n">
        <v>33.5</v>
      </c>
      <c r="F1294" s="280" t="n">
        <v>0</v>
      </c>
      <c r="G1294" s="281" t="n">
        <f aca="false">E1294*F1294</f>
        <v>0</v>
      </c>
      <c r="H1294" s="282" t="n">
        <v>0</v>
      </c>
      <c r="I1294" s="283" t="n">
        <f aca="false">E1294*H1294</f>
        <v>0</v>
      </c>
      <c r="J1294" s="282" t="n">
        <v>-0.014</v>
      </c>
      <c r="K1294" s="283" t="n">
        <f aca="false">E1294*J1294</f>
        <v>-0.469</v>
      </c>
      <c r="O1294" s="275" t="n">
        <v>2</v>
      </c>
      <c r="AA1294" s="245" t="n">
        <v>1</v>
      </c>
      <c r="AB1294" s="245" t="n">
        <v>7</v>
      </c>
      <c r="AC1294" s="245" t="n">
        <v>7</v>
      </c>
      <c r="AZ1294" s="245" t="n">
        <v>2</v>
      </c>
      <c r="BA1294" s="245" t="n">
        <f aca="false">IF(AZ1294=1,G1294,0)</f>
        <v>0</v>
      </c>
      <c r="BB1294" s="245" t="n">
        <f aca="false">IF(AZ1294=2,G1294,0)</f>
        <v>0</v>
      </c>
      <c r="BC1294" s="245" t="n">
        <f aca="false">IF(AZ1294=3,G1294,0)</f>
        <v>0</v>
      </c>
      <c r="BD1294" s="245" t="n">
        <f aca="false">IF(AZ1294=4,G1294,0)</f>
        <v>0</v>
      </c>
      <c r="BE1294" s="245" t="n">
        <f aca="false">IF(AZ1294=5,G1294,0)</f>
        <v>0</v>
      </c>
      <c r="CA1294" s="275" t="n">
        <v>1</v>
      </c>
      <c r="CB1294" s="275" t="n">
        <v>7</v>
      </c>
    </row>
    <row r="1295" customFormat="false" ht="12.75" hidden="false" customHeight="true" outlineLevel="0" collapsed="false">
      <c r="A1295" s="284"/>
      <c r="B1295" s="285"/>
      <c r="C1295" s="286" t="s">
        <v>1488</v>
      </c>
      <c r="D1295" s="286"/>
      <c r="E1295" s="287" t="n">
        <v>33.5</v>
      </c>
      <c r="F1295" s="288"/>
      <c r="G1295" s="289"/>
      <c r="H1295" s="290"/>
      <c r="I1295" s="291"/>
      <c r="J1295" s="292"/>
      <c r="K1295" s="291"/>
      <c r="M1295" s="293" t="s">
        <v>1488</v>
      </c>
      <c r="O1295" s="275"/>
    </row>
    <row r="1296" customFormat="false" ht="12.75" hidden="false" customHeight="false" outlineLevel="0" collapsed="false">
      <c r="A1296" s="276" t="n">
        <v>265</v>
      </c>
      <c r="B1296" s="277" t="s">
        <v>1489</v>
      </c>
      <c r="C1296" s="278" t="s">
        <v>1490</v>
      </c>
      <c r="D1296" s="279" t="s">
        <v>403</v>
      </c>
      <c r="E1296" s="280" t="n">
        <v>260.2</v>
      </c>
      <c r="F1296" s="280" t="n">
        <v>0</v>
      </c>
      <c r="G1296" s="281" t="n">
        <f aca="false">E1296*F1296</f>
        <v>0</v>
      </c>
      <c r="H1296" s="282" t="n">
        <v>0.00016</v>
      </c>
      <c r="I1296" s="283" t="n">
        <f aca="false">E1296*H1296</f>
        <v>0.041632</v>
      </c>
      <c r="J1296" s="282" t="n">
        <v>0</v>
      </c>
      <c r="K1296" s="283" t="n">
        <f aca="false">E1296*J1296</f>
        <v>0</v>
      </c>
      <c r="O1296" s="275" t="n">
        <v>2</v>
      </c>
      <c r="AA1296" s="245" t="n">
        <v>1</v>
      </c>
      <c r="AB1296" s="245" t="n">
        <v>0</v>
      </c>
      <c r="AC1296" s="245" t="n">
        <v>0</v>
      </c>
      <c r="AZ1296" s="245" t="n">
        <v>2</v>
      </c>
      <c r="BA1296" s="245" t="n">
        <f aca="false">IF(AZ1296=1,G1296,0)</f>
        <v>0</v>
      </c>
      <c r="BB1296" s="245" t="n">
        <f aca="false">IF(AZ1296=2,G1296,0)</f>
        <v>0</v>
      </c>
      <c r="BC1296" s="245" t="n">
        <f aca="false">IF(AZ1296=3,G1296,0)</f>
        <v>0</v>
      </c>
      <c r="BD1296" s="245" t="n">
        <f aca="false">IF(AZ1296=4,G1296,0)</f>
        <v>0</v>
      </c>
      <c r="BE1296" s="245" t="n">
        <f aca="false">IF(AZ1296=5,G1296,0)</f>
        <v>0</v>
      </c>
      <c r="CA1296" s="275" t="n">
        <v>1</v>
      </c>
      <c r="CB1296" s="275" t="n">
        <v>0</v>
      </c>
    </row>
    <row r="1297" customFormat="false" ht="33.75" hidden="false" customHeight="true" outlineLevel="0" collapsed="false">
      <c r="A1297" s="284"/>
      <c r="B1297" s="294"/>
      <c r="C1297" s="295" t="s">
        <v>1491</v>
      </c>
      <c r="D1297" s="295"/>
      <c r="E1297" s="295"/>
      <c r="F1297" s="295"/>
      <c r="G1297" s="295"/>
      <c r="I1297" s="291"/>
      <c r="K1297" s="291"/>
      <c r="L1297" s="293" t="s">
        <v>1491</v>
      </c>
      <c r="O1297" s="275" t="n">
        <v>3</v>
      </c>
    </row>
    <row r="1298" customFormat="false" ht="12.75" hidden="false" customHeight="true" outlineLevel="0" collapsed="false">
      <c r="A1298" s="284"/>
      <c r="B1298" s="285"/>
      <c r="C1298" s="286" t="s">
        <v>1492</v>
      </c>
      <c r="D1298" s="286"/>
      <c r="E1298" s="287" t="n">
        <v>68.8</v>
      </c>
      <c r="F1298" s="288"/>
      <c r="G1298" s="289"/>
      <c r="H1298" s="290"/>
      <c r="I1298" s="291"/>
      <c r="J1298" s="292"/>
      <c r="K1298" s="291"/>
      <c r="M1298" s="293" t="s">
        <v>1492</v>
      </c>
      <c r="O1298" s="275"/>
    </row>
    <row r="1299" customFormat="false" ht="12.75" hidden="false" customHeight="true" outlineLevel="0" collapsed="false">
      <c r="A1299" s="284"/>
      <c r="B1299" s="285"/>
      <c r="C1299" s="286" t="s">
        <v>1493</v>
      </c>
      <c r="D1299" s="286"/>
      <c r="E1299" s="287" t="n">
        <v>53.8</v>
      </c>
      <c r="F1299" s="288"/>
      <c r="G1299" s="289"/>
      <c r="H1299" s="290"/>
      <c r="I1299" s="291"/>
      <c r="J1299" s="292"/>
      <c r="K1299" s="291"/>
      <c r="M1299" s="293" t="s">
        <v>1493</v>
      </c>
      <c r="O1299" s="275"/>
    </row>
    <row r="1300" customFormat="false" ht="12.75" hidden="false" customHeight="true" outlineLevel="0" collapsed="false">
      <c r="A1300" s="284"/>
      <c r="B1300" s="285"/>
      <c r="C1300" s="286" t="s">
        <v>1494</v>
      </c>
      <c r="D1300" s="286"/>
      <c r="E1300" s="287" t="n">
        <v>68.8</v>
      </c>
      <c r="F1300" s="288"/>
      <c r="G1300" s="289"/>
      <c r="H1300" s="290"/>
      <c r="I1300" s="291"/>
      <c r="J1300" s="292"/>
      <c r="K1300" s="291"/>
      <c r="M1300" s="293" t="s">
        <v>1494</v>
      </c>
      <c r="O1300" s="275"/>
    </row>
    <row r="1301" customFormat="false" ht="12.75" hidden="false" customHeight="true" outlineLevel="0" collapsed="false">
      <c r="A1301" s="284"/>
      <c r="B1301" s="285"/>
      <c r="C1301" s="286" t="s">
        <v>1495</v>
      </c>
      <c r="D1301" s="286"/>
      <c r="E1301" s="287" t="n">
        <v>68.8</v>
      </c>
      <c r="F1301" s="288"/>
      <c r="G1301" s="289"/>
      <c r="H1301" s="290"/>
      <c r="I1301" s="291"/>
      <c r="J1301" s="292"/>
      <c r="K1301" s="291"/>
      <c r="M1301" s="293" t="s">
        <v>1495</v>
      </c>
      <c r="O1301" s="275"/>
    </row>
    <row r="1302" customFormat="false" ht="12.75" hidden="false" customHeight="false" outlineLevel="0" collapsed="false">
      <c r="A1302" s="276" t="n">
        <v>266</v>
      </c>
      <c r="B1302" s="277" t="s">
        <v>1496</v>
      </c>
      <c r="C1302" s="278" t="s">
        <v>1497</v>
      </c>
      <c r="D1302" s="279" t="s">
        <v>403</v>
      </c>
      <c r="E1302" s="280" t="n">
        <v>206.4</v>
      </c>
      <c r="F1302" s="280" t="n">
        <v>0</v>
      </c>
      <c r="G1302" s="281" t="n">
        <f aca="false">E1302*F1302</f>
        <v>0</v>
      </c>
      <c r="H1302" s="282" t="n">
        <v>0.00016</v>
      </c>
      <c r="I1302" s="283" t="n">
        <f aca="false">E1302*H1302</f>
        <v>0.033024</v>
      </c>
      <c r="J1302" s="282" t="n">
        <v>0</v>
      </c>
      <c r="K1302" s="283" t="n">
        <f aca="false">E1302*J1302</f>
        <v>0</v>
      </c>
      <c r="O1302" s="275" t="n">
        <v>2</v>
      </c>
      <c r="AA1302" s="245" t="n">
        <v>1</v>
      </c>
      <c r="AB1302" s="245" t="n">
        <v>0</v>
      </c>
      <c r="AC1302" s="245" t="n">
        <v>0</v>
      </c>
      <c r="AZ1302" s="245" t="n">
        <v>2</v>
      </c>
      <c r="BA1302" s="245" t="n">
        <f aca="false">IF(AZ1302=1,G1302,0)</f>
        <v>0</v>
      </c>
      <c r="BB1302" s="245" t="n">
        <f aca="false">IF(AZ1302=2,G1302,0)</f>
        <v>0</v>
      </c>
      <c r="BC1302" s="245" t="n">
        <f aca="false">IF(AZ1302=3,G1302,0)</f>
        <v>0</v>
      </c>
      <c r="BD1302" s="245" t="n">
        <f aca="false">IF(AZ1302=4,G1302,0)</f>
        <v>0</v>
      </c>
      <c r="BE1302" s="245" t="n">
        <f aca="false">IF(AZ1302=5,G1302,0)</f>
        <v>0</v>
      </c>
      <c r="CA1302" s="275" t="n">
        <v>1</v>
      </c>
      <c r="CB1302" s="275" t="n">
        <v>0</v>
      </c>
    </row>
    <row r="1303" customFormat="false" ht="33.75" hidden="false" customHeight="true" outlineLevel="0" collapsed="false">
      <c r="A1303" s="284"/>
      <c r="B1303" s="294"/>
      <c r="C1303" s="295" t="s">
        <v>1491</v>
      </c>
      <c r="D1303" s="295"/>
      <c r="E1303" s="295"/>
      <c r="F1303" s="295"/>
      <c r="G1303" s="295"/>
      <c r="I1303" s="291"/>
      <c r="K1303" s="291"/>
      <c r="L1303" s="293" t="s">
        <v>1491</v>
      </c>
      <c r="O1303" s="275" t="n">
        <v>3</v>
      </c>
    </row>
    <row r="1304" customFormat="false" ht="12.75" hidden="false" customHeight="true" outlineLevel="0" collapsed="false">
      <c r="A1304" s="284"/>
      <c r="B1304" s="285"/>
      <c r="C1304" s="286" t="s">
        <v>1492</v>
      </c>
      <c r="D1304" s="286"/>
      <c r="E1304" s="287" t="n">
        <v>68.8</v>
      </c>
      <c r="F1304" s="288"/>
      <c r="G1304" s="289"/>
      <c r="H1304" s="290"/>
      <c r="I1304" s="291"/>
      <c r="J1304" s="292"/>
      <c r="K1304" s="291"/>
      <c r="M1304" s="293" t="s">
        <v>1492</v>
      </c>
      <c r="O1304" s="275"/>
    </row>
    <row r="1305" customFormat="false" ht="12.75" hidden="false" customHeight="true" outlineLevel="0" collapsed="false">
      <c r="A1305" s="284"/>
      <c r="B1305" s="285"/>
      <c r="C1305" s="286" t="s">
        <v>1494</v>
      </c>
      <c r="D1305" s="286"/>
      <c r="E1305" s="287" t="n">
        <v>68.8</v>
      </c>
      <c r="F1305" s="288"/>
      <c r="G1305" s="289"/>
      <c r="H1305" s="290"/>
      <c r="I1305" s="291"/>
      <c r="J1305" s="292"/>
      <c r="K1305" s="291"/>
      <c r="M1305" s="293" t="s">
        <v>1494</v>
      </c>
      <c r="O1305" s="275"/>
    </row>
    <row r="1306" customFormat="false" ht="12.75" hidden="false" customHeight="true" outlineLevel="0" collapsed="false">
      <c r="A1306" s="284"/>
      <c r="B1306" s="285"/>
      <c r="C1306" s="286" t="s">
        <v>1495</v>
      </c>
      <c r="D1306" s="286"/>
      <c r="E1306" s="287" t="n">
        <v>68.8</v>
      </c>
      <c r="F1306" s="288"/>
      <c r="G1306" s="289"/>
      <c r="H1306" s="290"/>
      <c r="I1306" s="291"/>
      <c r="J1306" s="292"/>
      <c r="K1306" s="291"/>
      <c r="M1306" s="293" t="s">
        <v>1495</v>
      </c>
      <c r="O1306" s="275"/>
    </row>
    <row r="1307" customFormat="false" ht="12.75" hidden="false" customHeight="false" outlineLevel="0" collapsed="false">
      <c r="A1307" s="276" t="n">
        <v>267</v>
      </c>
      <c r="B1307" s="277" t="s">
        <v>1498</v>
      </c>
      <c r="C1307" s="278" t="s">
        <v>1499</v>
      </c>
      <c r="D1307" s="279" t="s">
        <v>403</v>
      </c>
      <c r="E1307" s="280" t="n">
        <v>6.075</v>
      </c>
      <c r="F1307" s="280" t="n">
        <v>0</v>
      </c>
      <c r="G1307" s="281" t="n">
        <f aca="false">E1307*F1307</f>
        <v>0</v>
      </c>
      <c r="H1307" s="282" t="n">
        <v>0.00016</v>
      </c>
      <c r="I1307" s="283" t="n">
        <f aca="false">E1307*H1307</f>
        <v>0.000972</v>
      </c>
      <c r="J1307" s="282" t="n">
        <v>0</v>
      </c>
      <c r="K1307" s="283" t="n">
        <f aca="false">E1307*J1307</f>
        <v>0</v>
      </c>
      <c r="O1307" s="275" t="n">
        <v>2</v>
      </c>
      <c r="AA1307" s="245" t="n">
        <v>1</v>
      </c>
      <c r="AB1307" s="245" t="n">
        <v>0</v>
      </c>
      <c r="AC1307" s="245" t="n">
        <v>0</v>
      </c>
      <c r="AZ1307" s="245" t="n">
        <v>2</v>
      </c>
      <c r="BA1307" s="245" t="n">
        <f aca="false">IF(AZ1307=1,G1307,0)</f>
        <v>0</v>
      </c>
      <c r="BB1307" s="245" t="n">
        <f aca="false">IF(AZ1307=2,G1307,0)</f>
        <v>0</v>
      </c>
      <c r="BC1307" s="245" t="n">
        <f aca="false">IF(AZ1307=3,G1307,0)</f>
        <v>0</v>
      </c>
      <c r="BD1307" s="245" t="n">
        <f aca="false">IF(AZ1307=4,G1307,0)</f>
        <v>0</v>
      </c>
      <c r="BE1307" s="245" t="n">
        <f aca="false">IF(AZ1307=5,G1307,0)</f>
        <v>0</v>
      </c>
      <c r="CA1307" s="275" t="n">
        <v>1</v>
      </c>
      <c r="CB1307" s="275" t="n">
        <v>0</v>
      </c>
    </row>
    <row r="1308" customFormat="false" ht="33.75" hidden="false" customHeight="true" outlineLevel="0" collapsed="false">
      <c r="A1308" s="284"/>
      <c r="B1308" s="294"/>
      <c r="C1308" s="295" t="s">
        <v>1491</v>
      </c>
      <c r="D1308" s="295"/>
      <c r="E1308" s="295"/>
      <c r="F1308" s="295"/>
      <c r="G1308" s="295"/>
      <c r="I1308" s="291"/>
      <c r="K1308" s="291"/>
      <c r="L1308" s="293" t="s">
        <v>1491</v>
      </c>
      <c r="O1308" s="275" t="n">
        <v>3</v>
      </c>
    </row>
    <row r="1309" customFormat="false" ht="12.75" hidden="false" customHeight="true" outlineLevel="0" collapsed="false">
      <c r="A1309" s="284"/>
      <c r="B1309" s="285"/>
      <c r="C1309" s="286" t="s">
        <v>1500</v>
      </c>
      <c r="D1309" s="286"/>
      <c r="E1309" s="287" t="n">
        <v>2.025</v>
      </c>
      <c r="F1309" s="288"/>
      <c r="G1309" s="289"/>
      <c r="H1309" s="290"/>
      <c r="I1309" s="291"/>
      <c r="J1309" s="292"/>
      <c r="K1309" s="291"/>
      <c r="M1309" s="293" t="s">
        <v>1500</v>
      </c>
      <c r="O1309" s="275"/>
    </row>
    <row r="1310" customFormat="false" ht="12.75" hidden="false" customHeight="true" outlineLevel="0" collapsed="false">
      <c r="A1310" s="284"/>
      <c r="B1310" s="285"/>
      <c r="C1310" s="286" t="s">
        <v>1501</v>
      </c>
      <c r="D1310" s="286"/>
      <c r="E1310" s="287" t="n">
        <v>2.025</v>
      </c>
      <c r="F1310" s="288"/>
      <c r="G1310" s="289"/>
      <c r="H1310" s="290"/>
      <c r="I1310" s="291"/>
      <c r="J1310" s="292"/>
      <c r="K1310" s="291"/>
      <c r="M1310" s="293" t="s">
        <v>1501</v>
      </c>
      <c r="O1310" s="275"/>
    </row>
    <row r="1311" customFormat="false" ht="12.75" hidden="false" customHeight="true" outlineLevel="0" collapsed="false">
      <c r="A1311" s="284"/>
      <c r="B1311" s="285"/>
      <c r="C1311" s="286" t="s">
        <v>1502</v>
      </c>
      <c r="D1311" s="286"/>
      <c r="E1311" s="287" t="n">
        <v>2.025</v>
      </c>
      <c r="F1311" s="288"/>
      <c r="G1311" s="289"/>
      <c r="H1311" s="290"/>
      <c r="I1311" s="291"/>
      <c r="J1311" s="292"/>
      <c r="K1311" s="291"/>
      <c r="M1311" s="293" t="s">
        <v>1502</v>
      </c>
      <c r="O1311" s="275"/>
    </row>
    <row r="1312" customFormat="false" ht="12.75" hidden="false" customHeight="false" outlineLevel="0" collapsed="false">
      <c r="A1312" s="276" t="n">
        <v>268</v>
      </c>
      <c r="B1312" s="277" t="s">
        <v>1503</v>
      </c>
      <c r="C1312" s="278" t="s">
        <v>1504</v>
      </c>
      <c r="D1312" s="279" t="s">
        <v>403</v>
      </c>
      <c r="E1312" s="280" t="n">
        <v>160.2</v>
      </c>
      <c r="F1312" s="280" t="n">
        <v>0</v>
      </c>
      <c r="G1312" s="281" t="n">
        <f aca="false">E1312*F1312</f>
        <v>0</v>
      </c>
      <c r="H1312" s="282" t="n">
        <v>0.00016</v>
      </c>
      <c r="I1312" s="283" t="n">
        <f aca="false">E1312*H1312</f>
        <v>0.025632</v>
      </c>
      <c r="J1312" s="282" t="n">
        <v>-0.033</v>
      </c>
      <c r="K1312" s="283" t="n">
        <f aca="false">E1312*J1312</f>
        <v>-5.2866</v>
      </c>
      <c r="O1312" s="275" t="n">
        <v>2</v>
      </c>
      <c r="AA1312" s="245" t="n">
        <v>1</v>
      </c>
      <c r="AB1312" s="245" t="n">
        <v>7</v>
      </c>
      <c r="AC1312" s="245" t="n">
        <v>7</v>
      </c>
      <c r="AZ1312" s="245" t="n">
        <v>2</v>
      </c>
      <c r="BA1312" s="245" t="n">
        <f aca="false">IF(AZ1312=1,G1312,0)</f>
        <v>0</v>
      </c>
      <c r="BB1312" s="245" t="n">
        <f aca="false">IF(AZ1312=2,G1312,0)</f>
        <v>0</v>
      </c>
      <c r="BC1312" s="245" t="n">
        <f aca="false">IF(AZ1312=3,G1312,0)</f>
        <v>0</v>
      </c>
      <c r="BD1312" s="245" t="n">
        <f aca="false">IF(AZ1312=4,G1312,0)</f>
        <v>0</v>
      </c>
      <c r="BE1312" s="245" t="n">
        <f aca="false">IF(AZ1312=5,G1312,0)</f>
        <v>0</v>
      </c>
      <c r="CA1312" s="275" t="n">
        <v>1</v>
      </c>
      <c r="CB1312" s="275" t="n">
        <v>7</v>
      </c>
    </row>
    <row r="1313" customFormat="false" ht="12.75" hidden="false" customHeight="true" outlineLevel="0" collapsed="false">
      <c r="A1313" s="284"/>
      <c r="B1313" s="285"/>
      <c r="C1313" s="286" t="s">
        <v>1505</v>
      </c>
      <c r="D1313" s="286"/>
      <c r="E1313" s="287" t="n">
        <v>120</v>
      </c>
      <c r="F1313" s="288"/>
      <c r="G1313" s="289"/>
      <c r="H1313" s="290"/>
      <c r="I1313" s="291"/>
      <c r="J1313" s="292"/>
      <c r="K1313" s="291"/>
      <c r="M1313" s="293" t="s">
        <v>1505</v>
      </c>
      <c r="O1313" s="275"/>
    </row>
    <row r="1314" customFormat="false" ht="12.75" hidden="false" customHeight="true" outlineLevel="0" collapsed="false">
      <c r="A1314" s="284"/>
      <c r="B1314" s="285"/>
      <c r="C1314" s="286" t="s">
        <v>1506</v>
      </c>
      <c r="D1314" s="286"/>
      <c r="E1314" s="287" t="n">
        <v>40.2</v>
      </c>
      <c r="F1314" s="288"/>
      <c r="G1314" s="289"/>
      <c r="H1314" s="290"/>
      <c r="I1314" s="291"/>
      <c r="J1314" s="292"/>
      <c r="K1314" s="291"/>
      <c r="M1314" s="293" t="s">
        <v>1506</v>
      </c>
      <c r="O1314" s="275"/>
    </row>
    <row r="1315" customFormat="false" ht="12.75" hidden="false" customHeight="false" outlineLevel="0" collapsed="false">
      <c r="A1315" s="276" t="n">
        <v>269</v>
      </c>
      <c r="B1315" s="277" t="s">
        <v>1507</v>
      </c>
      <c r="C1315" s="278" t="s">
        <v>1508</v>
      </c>
      <c r="D1315" s="279" t="s">
        <v>291</v>
      </c>
      <c r="E1315" s="280" t="n">
        <v>128.96</v>
      </c>
      <c r="F1315" s="280" t="n">
        <v>0</v>
      </c>
      <c r="G1315" s="281" t="n">
        <f aca="false">E1315*F1315</f>
        <v>0</v>
      </c>
      <c r="H1315" s="282" t="n">
        <v>0.00016</v>
      </c>
      <c r="I1315" s="283" t="n">
        <f aca="false">E1315*H1315</f>
        <v>0.0206336</v>
      </c>
      <c r="J1315" s="282" t="n">
        <v>-0.04</v>
      </c>
      <c r="K1315" s="283" t="n">
        <f aca="false">E1315*J1315</f>
        <v>-5.1584</v>
      </c>
      <c r="O1315" s="275" t="n">
        <v>2</v>
      </c>
      <c r="AA1315" s="245" t="n">
        <v>1</v>
      </c>
      <c r="AB1315" s="245" t="n">
        <v>7</v>
      </c>
      <c r="AC1315" s="245" t="n">
        <v>7</v>
      </c>
      <c r="AZ1315" s="245" t="n">
        <v>2</v>
      </c>
      <c r="BA1315" s="245" t="n">
        <f aca="false">IF(AZ1315=1,G1315,0)</f>
        <v>0</v>
      </c>
      <c r="BB1315" s="245" t="n">
        <f aca="false">IF(AZ1315=2,G1315,0)</f>
        <v>0</v>
      </c>
      <c r="BC1315" s="245" t="n">
        <f aca="false">IF(AZ1315=3,G1315,0)</f>
        <v>0</v>
      </c>
      <c r="BD1315" s="245" t="n">
        <f aca="false">IF(AZ1315=4,G1315,0)</f>
        <v>0</v>
      </c>
      <c r="BE1315" s="245" t="n">
        <f aca="false">IF(AZ1315=5,G1315,0)</f>
        <v>0</v>
      </c>
      <c r="CA1315" s="275" t="n">
        <v>1</v>
      </c>
      <c r="CB1315" s="275" t="n">
        <v>7</v>
      </c>
    </row>
    <row r="1316" customFormat="false" ht="12.75" hidden="false" customHeight="true" outlineLevel="0" collapsed="false">
      <c r="A1316" s="284"/>
      <c r="B1316" s="285"/>
      <c r="C1316" s="286" t="s">
        <v>1509</v>
      </c>
      <c r="D1316" s="286"/>
      <c r="E1316" s="287" t="n">
        <v>95.46</v>
      </c>
      <c r="F1316" s="288"/>
      <c r="G1316" s="289"/>
      <c r="H1316" s="290"/>
      <c r="I1316" s="291"/>
      <c r="J1316" s="292"/>
      <c r="K1316" s="291"/>
      <c r="M1316" s="293" t="s">
        <v>1509</v>
      </c>
      <c r="O1316" s="275"/>
    </row>
    <row r="1317" customFormat="false" ht="12.75" hidden="false" customHeight="true" outlineLevel="0" collapsed="false">
      <c r="A1317" s="284"/>
      <c r="B1317" s="285"/>
      <c r="C1317" s="286" t="s">
        <v>1488</v>
      </c>
      <c r="D1317" s="286"/>
      <c r="E1317" s="287" t="n">
        <v>33.5</v>
      </c>
      <c r="F1317" s="288"/>
      <c r="G1317" s="289"/>
      <c r="H1317" s="290"/>
      <c r="I1317" s="291"/>
      <c r="J1317" s="292"/>
      <c r="K1317" s="291"/>
      <c r="M1317" s="293" t="s">
        <v>1488</v>
      </c>
      <c r="O1317" s="275"/>
    </row>
    <row r="1318" customFormat="false" ht="12.75" hidden="false" customHeight="false" outlineLevel="0" collapsed="false">
      <c r="A1318" s="276" t="n">
        <v>270</v>
      </c>
      <c r="B1318" s="277" t="s">
        <v>1510</v>
      </c>
      <c r="C1318" s="278" t="s">
        <v>1511</v>
      </c>
      <c r="D1318" s="279" t="s">
        <v>164</v>
      </c>
      <c r="E1318" s="280" t="n">
        <v>5.1814</v>
      </c>
      <c r="F1318" s="280" t="n">
        <v>0</v>
      </c>
      <c r="G1318" s="281" t="n">
        <f aca="false">E1318*F1318</f>
        <v>0</v>
      </c>
      <c r="H1318" s="282" t="n">
        <v>0.00311</v>
      </c>
      <c r="I1318" s="283" t="n">
        <f aca="false">E1318*H1318</f>
        <v>0.016114154</v>
      </c>
      <c r="J1318" s="282" t="n">
        <v>0</v>
      </c>
      <c r="K1318" s="283" t="n">
        <f aca="false">E1318*J1318</f>
        <v>0</v>
      </c>
      <c r="O1318" s="275" t="n">
        <v>2</v>
      </c>
      <c r="AA1318" s="245" t="n">
        <v>1</v>
      </c>
      <c r="AB1318" s="245" t="n">
        <v>0</v>
      </c>
      <c r="AC1318" s="245" t="n">
        <v>0</v>
      </c>
      <c r="AZ1318" s="245" t="n">
        <v>2</v>
      </c>
      <c r="BA1318" s="245" t="n">
        <f aca="false">IF(AZ1318=1,G1318,0)</f>
        <v>0</v>
      </c>
      <c r="BB1318" s="245" t="n">
        <f aca="false">IF(AZ1318=2,G1318,0)</f>
        <v>0</v>
      </c>
      <c r="BC1318" s="245" t="n">
        <f aca="false">IF(AZ1318=3,G1318,0)</f>
        <v>0</v>
      </c>
      <c r="BD1318" s="245" t="n">
        <f aca="false">IF(AZ1318=4,G1318,0)</f>
        <v>0</v>
      </c>
      <c r="BE1318" s="245" t="n">
        <f aca="false">IF(AZ1318=5,G1318,0)</f>
        <v>0</v>
      </c>
      <c r="CA1318" s="275" t="n">
        <v>1</v>
      </c>
      <c r="CB1318" s="275" t="n">
        <v>0</v>
      </c>
    </row>
    <row r="1319" customFormat="false" ht="12.75" hidden="false" customHeight="true" outlineLevel="0" collapsed="false">
      <c r="A1319" s="284"/>
      <c r="B1319" s="294"/>
      <c r="C1319" s="295" t="s">
        <v>1512</v>
      </c>
      <c r="D1319" s="295"/>
      <c r="E1319" s="295"/>
      <c r="F1319" s="295"/>
      <c r="G1319" s="295"/>
      <c r="I1319" s="291"/>
      <c r="K1319" s="291"/>
      <c r="L1319" s="293" t="s">
        <v>1512</v>
      </c>
      <c r="O1319" s="275" t="n">
        <v>3</v>
      </c>
    </row>
    <row r="1320" customFormat="false" ht="12.75" hidden="false" customHeight="true" outlineLevel="0" collapsed="false">
      <c r="A1320" s="284"/>
      <c r="B1320" s="294"/>
      <c r="C1320" s="295" t="s">
        <v>1513</v>
      </c>
      <c r="D1320" s="295"/>
      <c r="E1320" s="295"/>
      <c r="F1320" s="295"/>
      <c r="G1320" s="295"/>
      <c r="I1320" s="291"/>
      <c r="K1320" s="291"/>
      <c r="L1320" s="293" t="s">
        <v>1513</v>
      </c>
      <c r="O1320" s="275" t="n">
        <v>3</v>
      </c>
    </row>
    <row r="1321" customFormat="false" ht="12.75" hidden="false" customHeight="true" outlineLevel="0" collapsed="false">
      <c r="A1321" s="284"/>
      <c r="B1321" s="294"/>
      <c r="C1321" s="295" t="s">
        <v>1514</v>
      </c>
      <c r="D1321" s="295"/>
      <c r="E1321" s="295"/>
      <c r="F1321" s="295"/>
      <c r="G1321" s="295"/>
      <c r="I1321" s="291"/>
      <c r="K1321" s="291"/>
      <c r="L1321" s="293" t="s">
        <v>1514</v>
      </c>
      <c r="O1321" s="275" t="n">
        <v>3</v>
      </c>
    </row>
    <row r="1322" customFormat="false" ht="12.75" hidden="false" customHeight="true" outlineLevel="0" collapsed="false">
      <c r="A1322" s="284"/>
      <c r="B1322" s="285"/>
      <c r="C1322" s="286" t="s">
        <v>1515</v>
      </c>
      <c r="D1322" s="286"/>
      <c r="E1322" s="287" t="n">
        <v>5.1814</v>
      </c>
      <c r="F1322" s="288"/>
      <c r="G1322" s="289"/>
      <c r="H1322" s="290"/>
      <c r="I1322" s="291"/>
      <c r="J1322" s="292"/>
      <c r="K1322" s="291"/>
      <c r="M1322" s="293" t="s">
        <v>1515</v>
      </c>
      <c r="O1322" s="275"/>
    </row>
    <row r="1323" customFormat="false" ht="12.75" hidden="false" customHeight="false" outlineLevel="0" collapsed="false">
      <c r="A1323" s="276" t="n">
        <v>271</v>
      </c>
      <c r="B1323" s="277" t="s">
        <v>1516</v>
      </c>
      <c r="C1323" s="278" t="s">
        <v>1517</v>
      </c>
      <c r="D1323" s="279" t="s">
        <v>291</v>
      </c>
      <c r="E1323" s="280" t="n">
        <v>38.512</v>
      </c>
      <c r="F1323" s="280" t="n">
        <v>0</v>
      </c>
      <c r="G1323" s="281" t="n">
        <f aca="false">E1323*F1323</f>
        <v>0</v>
      </c>
      <c r="H1323" s="282" t="n">
        <v>6E-005</v>
      </c>
      <c r="I1323" s="283" t="n">
        <f aca="false">E1323*H1323</f>
        <v>0.00231072</v>
      </c>
      <c r="J1323" s="282" t="n">
        <v>0</v>
      </c>
      <c r="K1323" s="283" t="n">
        <f aca="false">E1323*J1323</f>
        <v>0</v>
      </c>
      <c r="O1323" s="275" t="n">
        <v>2</v>
      </c>
      <c r="AA1323" s="245" t="n">
        <v>1</v>
      </c>
      <c r="AB1323" s="245" t="n">
        <v>0</v>
      </c>
      <c r="AC1323" s="245" t="n">
        <v>0</v>
      </c>
      <c r="AZ1323" s="245" t="n">
        <v>2</v>
      </c>
      <c r="BA1323" s="245" t="n">
        <f aca="false">IF(AZ1323=1,G1323,0)</f>
        <v>0</v>
      </c>
      <c r="BB1323" s="245" t="n">
        <f aca="false">IF(AZ1323=2,G1323,0)</f>
        <v>0</v>
      </c>
      <c r="BC1323" s="245" t="n">
        <f aca="false">IF(AZ1323=3,G1323,0)</f>
        <v>0</v>
      </c>
      <c r="BD1323" s="245" t="n">
        <f aca="false">IF(AZ1323=4,G1323,0)</f>
        <v>0</v>
      </c>
      <c r="BE1323" s="245" t="n">
        <f aca="false">IF(AZ1323=5,G1323,0)</f>
        <v>0</v>
      </c>
      <c r="CA1323" s="275" t="n">
        <v>1</v>
      </c>
      <c r="CB1323" s="275" t="n">
        <v>0</v>
      </c>
    </row>
    <row r="1324" customFormat="false" ht="33.75" hidden="false" customHeight="true" outlineLevel="0" collapsed="false">
      <c r="A1324" s="284"/>
      <c r="B1324" s="294"/>
      <c r="C1324" s="295" t="s">
        <v>1518</v>
      </c>
      <c r="D1324" s="295"/>
      <c r="E1324" s="295"/>
      <c r="F1324" s="295"/>
      <c r="G1324" s="295"/>
      <c r="I1324" s="291"/>
      <c r="K1324" s="291"/>
      <c r="L1324" s="293" t="s">
        <v>1518</v>
      </c>
      <c r="O1324" s="275" t="n">
        <v>3</v>
      </c>
    </row>
    <row r="1325" customFormat="false" ht="12.75" hidden="false" customHeight="true" outlineLevel="0" collapsed="false">
      <c r="A1325" s="284"/>
      <c r="B1325" s="285"/>
      <c r="C1325" s="286" t="s">
        <v>1519</v>
      </c>
      <c r="D1325" s="286"/>
      <c r="E1325" s="287" t="n">
        <v>38.512</v>
      </c>
      <c r="F1325" s="288"/>
      <c r="G1325" s="289"/>
      <c r="H1325" s="290"/>
      <c r="I1325" s="291"/>
      <c r="J1325" s="292"/>
      <c r="K1325" s="291"/>
      <c r="M1325" s="293" t="s">
        <v>1519</v>
      </c>
      <c r="O1325" s="275"/>
    </row>
    <row r="1326" customFormat="false" ht="12.75" hidden="false" customHeight="false" outlineLevel="0" collapsed="false">
      <c r="A1326" s="276" t="n">
        <v>272</v>
      </c>
      <c r="B1326" s="277" t="s">
        <v>1520</v>
      </c>
      <c r="C1326" s="278" t="s">
        <v>1521</v>
      </c>
      <c r="D1326" s="279" t="s">
        <v>164</v>
      </c>
      <c r="E1326" s="280" t="n">
        <v>0.4261</v>
      </c>
      <c r="F1326" s="280" t="n">
        <v>0</v>
      </c>
      <c r="G1326" s="281" t="n">
        <f aca="false">E1326*F1326</f>
        <v>0</v>
      </c>
      <c r="H1326" s="282" t="n">
        <v>0.5</v>
      </c>
      <c r="I1326" s="283" t="n">
        <f aca="false">E1326*H1326</f>
        <v>0.21305</v>
      </c>
      <c r="J1326" s="282"/>
      <c r="K1326" s="283" t="n">
        <f aca="false">E1326*J1326</f>
        <v>0</v>
      </c>
      <c r="O1326" s="275" t="n">
        <v>2</v>
      </c>
      <c r="AA1326" s="245" t="n">
        <v>3</v>
      </c>
      <c r="AB1326" s="245" t="n">
        <v>7</v>
      </c>
      <c r="AC1326" s="245" t="n">
        <v>60515813</v>
      </c>
      <c r="AZ1326" s="245" t="n">
        <v>2</v>
      </c>
      <c r="BA1326" s="245" t="n">
        <f aca="false">IF(AZ1326=1,G1326,0)</f>
        <v>0</v>
      </c>
      <c r="BB1326" s="245" t="n">
        <f aca="false">IF(AZ1326=2,G1326,0)</f>
        <v>0</v>
      </c>
      <c r="BC1326" s="245" t="n">
        <f aca="false">IF(AZ1326=3,G1326,0)</f>
        <v>0</v>
      </c>
      <c r="BD1326" s="245" t="n">
        <f aca="false">IF(AZ1326=4,G1326,0)</f>
        <v>0</v>
      </c>
      <c r="BE1326" s="245" t="n">
        <f aca="false">IF(AZ1326=5,G1326,0)</f>
        <v>0</v>
      </c>
      <c r="CA1326" s="275" t="n">
        <v>3</v>
      </c>
      <c r="CB1326" s="275" t="n">
        <v>7</v>
      </c>
    </row>
    <row r="1327" customFormat="false" ht="12.75" hidden="false" customHeight="true" outlineLevel="0" collapsed="false">
      <c r="A1327" s="284"/>
      <c r="B1327" s="294"/>
      <c r="C1327" s="295" t="s">
        <v>1522</v>
      </c>
      <c r="D1327" s="295"/>
      <c r="E1327" s="295"/>
      <c r="F1327" s="295"/>
      <c r="G1327" s="295"/>
      <c r="I1327" s="291"/>
      <c r="K1327" s="291"/>
      <c r="L1327" s="293" t="s">
        <v>1522</v>
      </c>
      <c r="O1327" s="275" t="n">
        <v>3</v>
      </c>
    </row>
    <row r="1328" customFormat="false" ht="12.75" hidden="false" customHeight="false" outlineLevel="0" collapsed="false">
      <c r="A1328" s="284"/>
      <c r="B1328" s="294"/>
      <c r="C1328" s="295"/>
      <c r="D1328" s="295"/>
      <c r="E1328" s="295"/>
      <c r="F1328" s="295"/>
      <c r="G1328" s="295"/>
      <c r="I1328" s="291"/>
      <c r="K1328" s="291"/>
      <c r="L1328" s="293"/>
      <c r="O1328" s="275" t="n">
        <v>3</v>
      </c>
    </row>
    <row r="1329" customFormat="false" ht="22.5" hidden="false" customHeight="true" outlineLevel="0" collapsed="false">
      <c r="A1329" s="284"/>
      <c r="B1329" s="294"/>
      <c r="C1329" s="295" t="s">
        <v>1523</v>
      </c>
      <c r="D1329" s="295"/>
      <c r="E1329" s="295"/>
      <c r="F1329" s="295"/>
      <c r="G1329" s="295"/>
      <c r="I1329" s="291"/>
      <c r="K1329" s="291"/>
      <c r="L1329" s="293" t="s">
        <v>1523</v>
      </c>
      <c r="O1329" s="275" t="n">
        <v>3</v>
      </c>
    </row>
    <row r="1330" customFormat="false" ht="12.75" hidden="false" customHeight="false" outlineLevel="0" collapsed="false">
      <c r="A1330" s="284"/>
      <c r="B1330" s="294"/>
      <c r="C1330" s="295"/>
      <c r="D1330" s="295"/>
      <c r="E1330" s="295"/>
      <c r="F1330" s="295"/>
      <c r="G1330" s="295"/>
      <c r="I1330" s="291"/>
      <c r="K1330" s="291"/>
      <c r="L1330" s="293"/>
      <c r="O1330" s="275" t="n">
        <v>3</v>
      </c>
    </row>
    <row r="1331" customFormat="false" ht="56.25" hidden="false" customHeight="true" outlineLevel="0" collapsed="false">
      <c r="A1331" s="284"/>
      <c r="B1331" s="294"/>
      <c r="C1331" s="295" t="s">
        <v>1524</v>
      </c>
      <c r="D1331" s="295"/>
      <c r="E1331" s="295"/>
      <c r="F1331" s="295"/>
      <c r="G1331" s="295"/>
      <c r="I1331" s="291"/>
      <c r="K1331" s="291"/>
      <c r="L1331" s="293" t="s">
        <v>1524</v>
      </c>
      <c r="O1331" s="275" t="n">
        <v>3</v>
      </c>
    </row>
    <row r="1332" customFormat="false" ht="12.75" hidden="false" customHeight="false" outlineLevel="0" collapsed="false">
      <c r="A1332" s="284"/>
      <c r="B1332" s="294"/>
      <c r="C1332" s="295"/>
      <c r="D1332" s="295"/>
      <c r="E1332" s="295"/>
      <c r="F1332" s="295"/>
      <c r="G1332" s="295"/>
      <c r="I1332" s="291"/>
      <c r="K1332" s="291"/>
      <c r="L1332" s="293"/>
      <c r="O1332" s="275" t="n">
        <v>3</v>
      </c>
    </row>
    <row r="1333" customFormat="false" ht="12.75" hidden="false" customHeight="true" outlineLevel="0" collapsed="false">
      <c r="A1333" s="284"/>
      <c r="B1333" s="294"/>
      <c r="C1333" s="295" t="s">
        <v>1525</v>
      </c>
      <c r="D1333" s="295"/>
      <c r="E1333" s="295"/>
      <c r="F1333" s="295"/>
      <c r="G1333" s="295"/>
      <c r="I1333" s="291"/>
      <c r="K1333" s="291"/>
      <c r="L1333" s="293" t="s">
        <v>1525</v>
      </c>
      <c r="O1333" s="275" t="n">
        <v>3</v>
      </c>
    </row>
    <row r="1334" customFormat="false" ht="12.75" hidden="false" customHeight="true" outlineLevel="0" collapsed="false">
      <c r="A1334" s="284"/>
      <c r="B1334" s="294"/>
      <c r="C1334" s="295" t="s">
        <v>1526</v>
      </c>
      <c r="D1334" s="295"/>
      <c r="E1334" s="295"/>
      <c r="F1334" s="295"/>
      <c r="G1334" s="295"/>
      <c r="I1334" s="291"/>
      <c r="K1334" s="291"/>
      <c r="L1334" s="293" t="s">
        <v>1526</v>
      </c>
      <c r="O1334" s="275" t="n">
        <v>3</v>
      </c>
    </row>
    <row r="1335" customFormat="false" ht="12.75" hidden="false" customHeight="true" outlineLevel="0" collapsed="false">
      <c r="A1335" s="284"/>
      <c r="B1335" s="285"/>
      <c r="C1335" s="286" t="s">
        <v>1527</v>
      </c>
      <c r="D1335" s="286"/>
      <c r="E1335" s="287" t="n">
        <v>0.4261</v>
      </c>
      <c r="F1335" s="288"/>
      <c r="G1335" s="289"/>
      <c r="H1335" s="290"/>
      <c r="I1335" s="291"/>
      <c r="J1335" s="292"/>
      <c r="K1335" s="291"/>
      <c r="M1335" s="293" t="s">
        <v>1527</v>
      </c>
      <c r="O1335" s="275"/>
    </row>
    <row r="1336" customFormat="false" ht="12.75" hidden="false" customHeight="false" outlineLevel="0" collapsed="false">
      <c r="A1336" s="276" t="n">
        <v>273</v>
      </c>
      <c r="B1336" s="277" t="s">
        <v>1528</v>
      </c>
      <c r="C1336" s="278" t="s">
        <v>1529</v>
      </c>
      <c r="D1336" s="279" t="s">
        <v>164</v>
      </c>
      <c r="E1336" s="280" t="n">
        <v>1.8163</v>
      </c>
      <c r="F1336" s="280" t="n">
        <v>0</v>
      </c>
      <c r="G1336" s="281" t="n">
        <f aca="false">E1336*F1336</f>
        <v>0</v>
      </c>
      <c r="H1336" s="282" t="n">
        <v>0.5</v>
      </c>
      <c r="I1336" s="283" t="n">
        <f aca="false">E1336*H1336</f>
        <v>0.90815</v>
      </c>
      <c r="J1336" s="282"/>
      <c r="K1336" s="283" t="n">
        <f aca="false">E1336*J1336</f>
        <v>0</v>
      </c>
      <c r="O1336" s="275" t="n">
        <v>2</v>
      </c>
      <c r="AA1336" s="245" t="n">
        <v>3</v>
      </c>
      <c r="AB1336" s="245" t="n">
        <v>7</v>
      </c>
      <c r="AC1336" s="245" t="n">
        <v>60515821</v>
      </c>
      <c r="AZ1336" s="245" t="n">
        <v>2</v>
      </c>
      <c r="BA1336" s="245" t="n">
        <f aca="false">IF(AZ1336=1,G1336,0)</f>
        <v>0</v>
      </c>
      <c r="BB1336" s="245" t="n">
        <f aca="false">IF(AZ1336=2,G1336,0)</f>
        <v>0</v>
      </c>
      <c r="BC1336" s="245" t="n">
        <f aca="false">IF(AZ1336=3,G1336,0)</f>
        <v>0</v>
      </c>
      <c r="BD1336" s="245" t="n">
        <f aca="false">IF(AZ1336=4,G1336,0)</f>
        <v>0</v>
      </c>
      <c r="BE1336" s="245" t="n">
        <f aca="false">IF(AZ1336=5,G1336,0)</f>
        <v>0</v>
      </c>
      <c r="CA1336" s="275" t="n">
        <v>3</v>
      </c>
      <c r="CB1336" s="275" t="n">
        <v>7</v>
      </c>
    </row>
    <row r="1337" customFormat="false" ht="12.75" hidden="false" customHeight="true" outlineLevel="0" collapsed="false">
      <c r="A1337" s="284"/>
      <c r="B1337" s="294"/>
      <c r="C1337" s="295" t="s">
        <v>1522</v>
      </c>
      <c r="D1337" s="295"/>
      <c r="E1337" s="295"/>
      <c r="F1337" s="295"/>
      <c r="G1337" s="295"/>
      <c r="I1337" s="291"/>
      <c r="K1337" s="291"/>
      <c r="L1337" s="293" t="s">
        <v>1522</v>
      </c>
      <c r="O1337" s="275" t="n">
        <v>3</v>
      </c>
    </row>
    <row r="1338" customFormat="false" ht="12.75" hidden="false" customHeight="false" outlineLevel="0" collapsed="false">
      <c r="A1338" s="284"/>
      <c r="B1338" s="294"/>
      <c r="C1338" s="295"/>
      <c r="D1338" s="295"/>
      <c r="E1338" s="295"/>
      <c r="F1338" s="295"/>
      <c r="G1338" s="295"/>
      <c r="I1338" s="291"/>
      <c r="K1338" s="291"/>
      <c r="L1338" s="293"/>
      <c r="O1338" s="275" t="n">
        <v>3</v>
      </c>
    </row>
    <row r="1339" customFormat="false" ht="22.5" hidden="false" customHeight="true" outlineLevel="0" collapsed="false">
      <c r="A1339" s="284"/>
      <c r="B1339" s="294"/>
      <c r="C1339" s="295" t="s">
        <v>1523</v>
      </c>
      <c r="D1339" s="295"/>
      <c r="E1339" s="295"/>
      <c r="F1339" s="295"/>
      <c r="G1339" s="295"/>
      <c r="I1339" s="291"/>
      <c r="K1339" s="291"/>
      <c r="L1339" s="293" t="s">
        <v>1523</v>
      </c>
      <c r="O1339" s="275" t="n">
        <v>3</v>
      </c>
    </row>
    <row r="1340" customFormat="false" ht="12.75" hidden="false" customHeight="false" outlineLevel="0" collapsed="false">
      <c r="A1340" s="284"/>
      <c r="B1340" s="294"/>
      <c r="C1340" s="295"/>
      <c r="D1340" s="295"/>
      <c r="E1340" s="295"/>
      <c r="F1340" s="295"/>
      <c r="G1340" s="295"/>
      <c r="I1340" s="291"/>
      <c r="K1340" s="291"/>
      <c r="L1340" s="293"/>
      <c r="O1340" s="275" t="n">
        <v>3</v>
      </c>
    </row>
    <row r="1341" customFormat="false" ht="56.25" hidden="false" customHeight="true" outlineLevel="0" collapsed="false">
      <c r="A1341" s="284"/>
      <c r="B1341" s="294"/>
      <c r="C1341" s="295" t="s">
        <v>1524</v>
      </c>
      <c r="D1341" s="295"/>
      <c r="E1341" s="295"/>
      <c r="F1341" s="295"/>
      <c r="G1341" s="295"/>
      <c r="I1341" s="291"/>
      <c r="K1341" s="291"/>
      <c r="L1341" s="293" t="s">
        <v>1524</v>
      </c>
      <c r="O1341" s="275" t="n">
        <v>3</v>
      </c>
    </row>
    <row r="1342" customFormat="false" ht="12.75" hidden="false" customHeight="false" outlineLevel="0" collapsed="false">
      <c r="A1342" s="284"/>
      <c r="B1342" s="294"/>
      <c r="C1342" s="295"/>
      <c r="D1342" s="295"/>
      <c r="E1342" s="295"/>
      <c r="F1342" s="295"/>
      <c r="G1342" s="295"/>
      <c r="I1342" s="291"/>
      <c r="K1342" s="291"/>
      <c r="L1342" s="293"/>
      <c r="O1342" s="275" t="n">
        <v>3</v>
      </c>
    </row>
    <row r="1343" customFormat="false" ht="12.75" hidden="false" customHeight="true" outlineLevel="0" collapsed="false">
      <c r="A1343" s="284"/>
      <c r="B1343" s="294"/>
      <c r="C1343" s="295" t="s">
        <v>1525</v>
      </c>
      <c r="D1343" s="295"/>
      <c r="E1343" s="295"/>
      <c r="F1343" s="295"/>
      <c r="G1343" s="295"/>
      <c r="I1343" s="291"/>
      <c r="K1343" s="291"/>
      <c r="L1343" s="293" t="s">
        <v>1525</v>
      </c>
      <c r="O1343" s="275" t="n">
        <v>3</v>
      </c>
    </row>
    <row r="1344" customFormat="false" ht="12.75" hidden="false" customHeight="true" outlineLevel="0" collapsed="false">
      <c r="A1344" s="284"/>
      <c r="B1344" s="294"/>
      <c r="C1344" s="295" t="s">
        <v>1526</v>
      </c>
      <c r="D1344" s="295"/>
      <c r="E1344" s="295"/>
      <c r="F1344" s="295"/>
      <c r="G1344" s="295"/>
      <c r="I1344" s="291"/>
      <c r="K1344" s="291"/>
      <c r="L1344" s="293" t="s">
        <v>1526</v>
      </c>
      <c r="O1344" s="275" t="n">
        <v>3</v>
      </c>
    </row>
    <row r="1345" customFormat="false" ht="12.75" hidden="false" customHeight="true" outlineLevel="0" collapsed="false">
      <c r="A1345" s="284"/>
      <c r="B1345" s="285"/>
      <c r="C1345" s="286" t="s">
        <v>1530</v>
      </c>
      <c r="D1345" s="286"/>
      <c r="E1345" s="287" t="n">
        <v>1.8163</v>
      </c>
      <c r="F1345" s="288"/>
      <c r="G1345" s="289"/>
      <c r="H1345" s="290"/>
      <c r="I1345" s="291"/>
      <c r="J1345" s="292"/>
      <c r="K1345" s="291"/>
      <c r="M1345" s="293" t="s">
        <v>1530</v>
      </c>
      <c r="O1345" s="275"/>
    </row>
    <row r="1346" customFormat="false" ht="12.75" hidden="false" customHeight="false" outlineLevel="0" collapsed="false">
      <c r="A1346" s="276" t="n">
        <v>274</v>
      </c>
      <c r="B1346" s="277" t="s">
        <v>1531</v>
      </c>
      <c r="C1346" s="278" t="s">
        <v>1532</v>
      </c>
      <c r="D1346" s="279" t="s">
        <v>164</v>
      </c>
      <c r="E1346" s="280" t="n">
        <v>3.6326</v>
      </c>
      <c r="F1346" s="280" t="n">
        <v>0</v>
      </c>
      <c r="G1346" s="281" t="n">
        <f aca="false">E1346*F1346</f>
        <v>0</v>
      </c>
      <c r="H1346" s="282" t="n">
        <v>0.5</v>
      </c>
      <c r="I1346" s="283" t="n">
        <f aca="false">E1346*H1346</f>
        <v>1.8163</v>
      </c>
      <c r="J1346" s="282"/>
      <c r="K1346" s="283" t="n">
        <f aca="false">E1346*J1346</f>
        <v>0</v>
      </c>
      <c r="O1346" s="275" t="n">
        <v>2</v>
      </c>
      <c r="AA1346" s="245" t="n">
        <v>3</v>
      </c>
      <c r="AB1346" s="245" t="n">
        <v>7</v>
      </c>
      <c r="AC1346" s="245" t="n">
        <v>60515833</v>
      </c>
      <c r="AZ1346" s="245" t="n">
        <v>2</v>
      </c>
      <c r="BA1346" s="245" t="n">
        <f aca="false">IF(AZ1346=1,G1346,0)</f>
        <v>0</v>
      </c>
      <c r="BB1346" s="245" t="n">
        <f aca="false">IF(AZ1346=2,G1346,0)</f>
        <v>0</v>
      </c>
      <c r="BC1346" s="245" t="n">
        <f aca="false">IF(AZ1346=3,G1346,0)</f>
        <v>0</v>
      </c>
      <c r="BD1346" s="245" t="n">
        <f aca="false">IF(AZ1346=4,G1346,0)</f>
        <v>0</v>
      </c>
      <c r="BE1346" s="245" t="n">
        <f aca="false">IF(AZ1346=5,G1346,0)</f>
        <v>0</v>
      </c>
      <c r="CA1346" s="275" t="n">
        <v>3</v>
      </c>
      <c r="CB1346" s="275" t="n">
        <v>7</v>
      </c>
    </row>
    <row r="1347" customFormat="false" ht="12.75" hidden="false" customHeight="true" outlineLevel="0" collapsed="false">
      <c r="A1347" s="284"/>
      <c r="B1347" s="294"/>
      <c r="C1347" s="295" t="s">
        <v>1522</v>
      </c>
      <c r="D1347" s="295"/>
      <c r="E1347" s="295"/>
      <c r="F1347" s="295"/>
      <c r="G1347" s="295"/>
      <c r="I1347" s="291"/>
      <c r="K1347" s="291"/>
      <c r="L1347" s="293" t="s">
        <v>1522</v>
      </c>
      <c r="O1347" s="275" t="n">
        <v>3</v>
      </c>
    </row>
    <row r="1348" customFormat="false" ht="12.75" hidden="false" customHeight="false" outlineLevel="0" collapsed="false">
      <c r="A1348" s="284"/>
      <c r="B1348" s="294"/>
      <c r="C1348" s="295"/>
      <c r="D1348" s="295"/>
      <c r="E1348" s="295"/>
      <c r="F1348" s="295"/>
      <c r="G1348" s="295"/>
      <c r="I1348" s="291"/>
      <c r="K1348" s="291"/>
      <c r="L1348" s="293"/>
      <c r="O1348" s="275" t="n">
        <v>3</v>
      </c>
    </row>
    <row r="1349" customFormat="false" ht="22.5" hidden="false" customHeight="true" outlineLevel="0" collapsed="false">
      <c r="A1349" s="284"/>
      <c r="B1349" s="294"/>
      <c r="C1349" s="295" t="s">
        <v>1523</v>
      </c>
      <c r="D1349" s="295"/>
      <c r="E1349" s="295"/>
      <c r="F1349" s="295"/>
      <c r="G1349" s="295"/>
      <c r="I1349" s="291"/>
      <c r="K1349" s="291"/>
      <c r="L1349" s="293" t="s">
        <v>1523</v>
      </c>
      <c r="O1349" s="275" t="n">
        <v>3</v>
      </c>
    </row>
    <row r="1350" customFormat="false" ht="12.75" hidden="false" customHeight="false" outlineLevel="0" collapsed="false">
      <c r="A1350" s="284"/>
      <c r="B1350" s="294"/>
      <c r="C1350" s="295"/>
      <c r="D1350" s="295"/>
      <c r="E1350" s="295"/>
      <c r="F1350" s="295"/>
      <c r="G1350" s="295"/>
      <c r="I1350" s="291"/>
      <c r="K1350" s="291"/>
      <c r="L1350" s="293"/>
      <c r="O1350" s="275" t="n">
        <v>3</v>
      </c>
    </row>
    <row r="1351" customFormat="false" ht="56.25" hidden="false" customHeight="true" outlineLevel="0" collapsed="false">
      <c r="A1351" s="284"/>
      <c r="B1351" s="294"/>
      <c r="C1351" s="295" t="s">
        <v>1524</v>
      </c>
      <c r="D1351" s="295"/>
      <c r="E1351" s="295"/>
      <c r="F1351" s="295"/>
      <c r="G1351" s="295"/>
      <c r="I1351" s="291"/>
      <c r="K1351" s="291"/>
      <c r="L1351" s="293" t="s">
        <v>1524</v>
      </c>
      <c r="O1351" s="275" t="n">
        <v>3</v>
      </c>
    </row>
    <row r="1352" customFormat="false" ht="12.75" hidden="false" customHeight="false" outlineLevel="0" collapsed="false">
      <c r="A1352" s="284"/>
      <c r="B1352" s="294"/>
      <c r="C1352" s="295"/>
      <c r="D1352" s="295"/>
      <c r="E1352" s="295"/>
      <c r="F1352" s="295"/>
      <c r="G1352" s="295"/>
      <c r="I1352" s="291"/>
      <c r="K1352" s="291"/>
      <c r="L1352" s="293"/>
      <c r="O1352" s="275" t="n">
        <v>3</v>
      </c>
    </row>
    <row r="1353" customFormat="false" ht="12.75" hidden="false" customHeight="true" outlineLevel="0" collapsed="false">
      <c r="A1353" s="284"/>
      <c r="B1353" s="294"/>
      <c r="C1353" s="295" t="s">
        <v>1525</v>
      </c>
      <c r="D1353" s="295"/>
      <c r="E1353" s="295"/>
      <c r="F1353" s="295"/>
      <c r="G1353" s="295"/>
      <c r="I1353" s="291"/>
      <c r="K1353" s="291"/>
      <c r="L1353" s="293" t="s">
        <v>1525</v>
      </c>
      <c r="O1353" s="275" t="n">
        <v>3</v>
      </c>
    </row>
    <row r="1354" customFormat="false" ht="12.75" hidden="false" customHeight="true" outlineLevel="0" collapsed="false">
      <c r="A1354" s="284"/>
      <c r="B1354" s="294"/>
      <c r="C1354" s="295" t="s">
        <v>1526</v>
      </c>
      <c r="D1354" s="295"/>
      <c r="E1354" s="295"/>
      <c r="F1354" s="295"/>
      <c r="G1354" s="295"/>
      <c r="I1354" s="291"/>
      <c r="K1354" s="291"/>
      <c r="L1354" s="293" t="s">
        <v>1526</v>
      </c>
      <c r="O1354" s="275" t="n">
        <v>3</v>
      </c>
    </row>
    <row r="1355" customFormat="false" ht="12.75" hidden="false" customHeight="true" outlineLevel="0" collapsed="false">
      <c r="A1355" s="284"/>
      <c r="B1355" s="285"/>
      <c r="C1355" s="286" t="s">
        <v>1533</v>
      </c>
      <c r="D1355" s="286"/>
      <c r="E1355" s="287" t="n">
        <v>3.6326</v>
      </c>
      <c r="F1355" s="288"/>
      <c r="G1355" s="289"/>
      <c r="H1355" s="290"/>
      <c r="I1355" s="291"/>
      <c r="J1355" s="292"/>
      <c r="K1355" s="291"/>
      <c r="M1355" s="293" t="s">
        <v>1533</v>
      </c>
      <c r="O1355" s="275"/>
    </row>
    <row r="1356" customFormat="false" ht="12.75" hidden="false" customHeight="false" outlineLevel="0" collapsed="false">
      <c r="A1356" s="276" t="n">
        <v>275</v>
      </c>
      <c r="B1356" s="277" t="s">
        <v>1534</v>
      </c>
      <c r="C1356" s="278" t="s">
        <v>1535</v>
      </c>
      <c r="D1356" s="279" t="s">
        <v>164</v>
      </c>
      <c r="E1356" s="280" t="n">
        <v>0.2506</v>
      </c>
      <c r="F1356" s="280" t="n">
        <v>0</v>
      </c>
      <c r="G1356" s="281" t="n">
        <f aca="false">E1356*F1356</f>
        <v>0</v>
      </c>
      <c r="H1356" s="282" t="n">
        <v>0.5</v>
      </c>
      <c r="I1356" s="283" t="n">
        <f aca="false">E1356*H1356</f>
        <v>0.1253</v>
      </c>
      <c r="J1356" s="282"/>
      <c r="K1356" s="283" t="n">
        <f aca="false">E1356*J1356</f>
        <v>0</v>
      </c>
      <c r="O1356" s="275" t="n">
        <v>2</v>
      </c>
      <c r="AA1356" s="245" t="n">
        <v>3</v>
      </c>
      <c r="AB1356" s="245" t="n">
        <v>7</v>
      </c>
      <c r="AC1356" s="245" t="n">
        <v>605158655</v>
      </c>
      <c r="AZ1356" s="245" t="n">
        <v>2</v>
      </c>
      <c r="BA1356" s="245" t="n">
        <f aca="false">IF(AZ1356=1,G1356,0)</f>
        <v>0</v>
      </c>
      <c r="BB1356" s="245" t="n">
        <f aca="false">IF(AZ1356=2,G1356,0)</f>
        <v>0</v>
      </c>
      <c r="BC1356" s="245" t="n">
        <f aca="false">IF(AZ1356=3,G1356,0)</f>
        <v>0</v>
      </c>
      <c r="BD1356" s="245" t="n">
        <f aca="false">IF(AZ1356=4,G1356,0)</f>
        <v>0</v>
      </c>
      <c r="BE1356" s="245" t="n">
        <f aca="false">IF(AZ1356=5,G1356,0)</f>
        <v>0</v>
      </c>
      <c r="CA1356" s="275" t="n">
        <v>3</v>
      </c>
      <c r="CB1356" s="275" t="n">
        <v>7</v>
      </c>
    </row>
    <row r="1357" customFormat="false" ht="12.75" hidden="false" customHeight="true" outlineLevel="0" collapsed="false">
      <c r="A1357" s="284"/>
      <c r="B1357" s="294"/>
      <c r="C1357" s="295" t="s">
        <v>1522</v>
      </c>
      <c r="D1357" s="295"/>
      <c r="E1357" s="295"/>
      <c r="F1357" s="295"/>
      <c r="G1357" s="295"/>
      <c r="I1357" s="291"/>
      <c r="K1357" s="291"/>
      <c r="L1357" s="293" t="s">
        <v>1522</v>
      </c>
      <c r="O1357" s="275" t="n">
        <v>3</v>
      </c>
    </row>
    <row r="1358" customFormat="false" ht="12.75" hidden="false" customHeight="false" outlineLevel="0" collapsed="false">
      <c r="A1358" s="284"/>
      <c r="B1358" s="294"/>
      <c r="C1358" s="295"/>
      <c r="D1358" s="295"/>
      <c r="E1358" s="295"/>
      <c r="F1358" s="295"/>
      <c r="G1358" s="295"/>
      <c r="I1358" s="291"/>
      <c r="K1358" s="291"/>
      <c r="L1358" s="293"/>
      <c r="O1358" s="275" t="n">
        <v>3</v>
      </c>
    </row>
    <row r="1359" customFormat="false" ht="22.5" hidden="false" customHeight="true" outlineLevel="0" collapsed="false">
      <c r="A1359" s="284"/>
      <c r="B1359" s="294"/>
      <c r="C1359" s="295" t="s">
        <v>1523</v>
      </c>
      <c r="D1359" s="295"/>
      <c r="E1359" s="295"/>
      <c r="F1359" s="295"/>
      <c r="G1359" s="295"/>
      <c r="I1359" s="291"/>
      <c r="K1359" s="291"/>
      <c r="L1359" s="293" t="s">
        <v>1523</v>
      </c>
      <c r="O1359" s="275" t="n">
        <v>3</v>
      </c>
    </row>
    <row r="1360" customFormat="false" ht="12.75" hidden="false" customHeight="false" outlineLevel="0" collapsed="false">
      <c r="A1360" s="284"/>
      <c r="B1360" s="294"/>
      <c r="C1360" s="295"/>
      <c r="D1360" s="295"/>
      <c r="E1360" s="295"/>
      <c r="F1360" s="295"/>
      <c r="G1360" s="295"/>
      <c r="I1360" s="291"/>
      <c r="K1360" s="291"/>
      <c r="L1360" s="293"/>
      <c r="O1360" s="275" t="n">
        <v>3</v>
      </c>
    </row>
    <row r="1361" customFormat="false" ht="56.25" hidden="false" customHeight="true" outlineLevel="0" collapsed="false">
      <c r="A1361" s="284"/>
      <c r="B1361" s="294"/>
      <c r="C1361" s="295" t="s">
        <v>1524</v>
      </c>
      <c r="D1361" s="295"/>
      <c r="E1361" s="295"/>
      <c r="F1361" s="295"/>
      <c r="G1361" s="295"/>
      <c r="I1361" s="291"/>
      <c r="K1361" s="291"/>
      <c r="L1361" s="293" t="s">
        <v>1524</v>
      </c>
      <c r="O1361" s="275" t="n">
        <v>3</v>
      </c>
    </row>
    <row r="1362" customFormat="false" ht="12.75" hidden="false" customHeight="false" outlineLevel="0" collapsed="false">
      <c r="A1362" s="284"/>
      <c r="B1362" s="294"/>
      <c r="C1362" s="295"/>
      <c r="D1362" s="295"/>
      <c r="E1362" s="295"/>
      <c r="F1362" s="295"/>
      <c r="G1362" s="295"/>
      <c r="I1362" s="291"/>
      <c r="K1362" s="291"/>
      <c r="L1362" s="293"/>
      <c r="O1362" s="275" t="n">
        <v>3</v>
      </c>
    </row>
    <row r="1363" customFormat="false" ht="12.75" hidden="false" customHeight="true" outlineLevel="0" collapsed="false">
      <c r="A1363" s="284"/>
      <c r="B1363" s="294"/>
      <c r="C1363" s="295" t="s">
        <v>1525</v>
      </c>
      <c r="D1363" s="295"/>
      <c r="E1363" s="295"/>
      <c r="F1363" s="295"/>
      <c r="G1363" s="295"/>
      <c r="I1363" s="291"/>
      <c r="K1363" s="291"/>
      <c r="L1363" s="293" t="s">
        <v>1525</v>
      </c>
      <c r="O1363" s="275" t="n">
        <v>3</v>
      </c>
    </row>
    <row r="1364" customFormat="false" ht="12.75" hidden="false" customHeight="true" outlineLevel="0" collapsed="false">
      <c r="A1364" s="284"/>
      <c r="B1364" s="294"/>
      <c r="C1364" s="295" t="s">
        <v>1526</v>
      </c>
      <c r="D1364" s="295"/>
      <c r="E1364" s="295"/>
      <c r="F1364" s="295"/>
      <c r="G1364" s="295"/>
      <c r="I1364" s="291"/>
      <c r="K1364" s="291"/>
      <c r="L1364" s="293" t="s">
        <v>1526</v>
      </c>
      <c r="O1364" s="275" t="n">
        <v>3</v>
      </c>
    </row>
    <row r="1365" customFormat="false" ht="12.75" hidden="false" customHeight="true" outlineLevel="0" collapsed="false">
      <c r="A1365" s="284"/>
      <c r="B1365" s="285"/>
      <c r="C1365" s="286" t="s">
        <v>1536</v>
      </c>
      <c r="D1365" s="286"/>
      <c r="E1365" s="287" t="n">
        <v>0.2506</v>
      </c>
      <c r="F1365" s="288"/>
      <c r="G1365" s="289"/>
      <c r="H1365" s="290"/>
      <c r="I1365" s="291"/>
      <c r="J1365" s="292"/>
      <c r="K1365" s="291"/>
      <c r="M1365" s="293" t="s">
        <v>1536</v>
      </c>
      <c r="O1365" s="275"/>
    </row>
    <row r="1366" customFormat="false" ht="12.75" hidden="false" customHeight="false" outlineLevel="0" collapsed="false">
      <c r="A1366" s="276" t="n">
        <v>276</v>
      </c>
      <c r="B1366" s="277" t="s">
        <v>1537</v>
      </c>
      <c r="C1366" s="278" t="s">
        <v>1538</v>
      </c>
      <c r="D1366" s="279" t="s">
        <v>331</v>
      </c>
      <c r="E1366" s="280" t="n">
        <v>9.643729334</v>
      </c>
      <c r="F1366" s="280" t="n">
        <v>0</v>
      </c>
      <c r="G1366" s="281" t="n">
        <f aca="false">E1366*F1366</f>
        <v>0</v>
      </c>
      <c r="H1366" s="282" t="n">
        <v>0</v>
      </c>
      <c r="I1366" s="283" t="n">
        <f aca="false">E1366*H1366</f>
        <v>0</v>
      </c>
      <c r="J1366" s="282"/>
      <c r="K1366" s="283" t="n">
        <f aca="false">E1366*J1366</f>
        <v>0</v>
      </c>
      <c r="O1366" s="275" t="n">
        <v>2</v>
      </c>
      <c r="AA1366" s="245" t="n">
        <v>7</v>
      </c>
      <c r="AB1366" s="245" t="n">
        <v>1001</v>
      </c>
      <c r="AC1366" s="245" t="n">
        <v>5</v>
      </c>
      <c r="AZ1366" s="245" t="n">
        <v>2</v>
      </c>
      <c r="BA1366" s="245" t="n">
        <f aca="false">IF(AZ1366=1,G1366,0)</f>
        <v>0</v>
      </c>
      <c r="BB1366" s="245" t="n">
        <f aca="false">IF(AZ1366=2,G1366,0)</f>
        <v>0</v>
      </c>
      <c r="BC1366" s="245" t="n">
        <f aca="false">IF(AZ1366=3,G1366,0)</f>
        <v>0</v>
      </c>
      <c r="BD1366" s="245" t="n">
        <f aca="false">IF(AZ1366=4,G1366,0)</f>
        <v>0</v>
      </c>
      <c r="BE1366" s="245" t="n">
        <f aca="false">IF(AZ1366=5,G1366,0)</f>
        <v>0</v>
      </c>
      <c r="CA1366" s="275" t="n">
        <v>7</v>
      </c>
      <c r="CB1366" s="275" t="n">
        <v>1001</v>
      </c>
    </row>
    <row r="1367" customFormat="false" ht="12.75" hidden="false" customHeight="false" outlineLevel="0" collapsed="false">
      <c r="A1367" s="296"/>
      <c r="B1367" s="297" t="s">
        <v>298</v>
      </c>
      <c r="C1367" s="298" t="s">
        <v>1539</v>
      </c>
      <c r="D1367" s="299"/>
      <c r="E1367" s="300"/>
      <c r="F1367" s="301"/>
      <c r="G1367" s="302" t="n">
        <f aca="false">SUM(G1263:G1366)</f>
        <v>0</v>
      </c>
      <c r="H1367" s="303"/>
      <c r="I1367" s="304" t="n">
        <f aca="false">SUM(I1263:I1366)</f>
        <v>9.643729334</v>
      </c>
      <c r="J1367" s="303"/>
      <c r="K1367" s="304" t="n">
        <f aca="false">SUM(K1263:K1366)</f>
        <v>-17.2416</v>
      </c>
      <c r="O1367" s="275" t="n">
        <v>4</v>
      </c>
      <c r="BA1367" s="305" t="n">
        <f aca="false">SUM(BA1263:BA1366)</f>
        <v>0</v>
      </c>
      <c r="BB1367" s="305" t="n">
        <f aca="false">SUM(BB1263:BB1366)</f>
        <v>0</v>
      </c>
      <c r="BC1367" s="305" t="n">
        <f aca="false">SUM(BC1263:BC1366)</f>
        <v>0</v>
      </c>
      <c r="BD1367" s="305" t="n">
        <f aca="false">SUM(BD1263:BD1366)</f>
        <v>0</v>
      </c>
      <c r="BE1367" s="305" t="n">
        <f aca="false">SUM(BE1263:BE1366)</f>
        <v>0</v>
      </c>
    </row>
    <row r="1368" customFormat="false" ht="12.75" hidden="false" customHeight="false" outlineLevel="0" collapsed="false">
      <c r="A1368" s="265" t="s">
        <v>226</v>
      </c>
      <c r="B1368" s="266" t="s">
        <v>103</v>
      </c>
      <c r="C1368" s="267" t="s">
        <v>104</v>
      </c>
      <c r="D1368" s="268"/>
      <c r="E1368" s="269"/>
      <c r="F1368" s="269"/>
      <c r="G1368" s="270"/>
      <c r="H1368" s="271"/>
      <c r="I1368" s="272"/>
      <c r="J1368" s="273"/>
      <c r="K1368" s="274"/>
      <c r="O1368" s="275" t="n">
        <v>1</v>
      </c>
    </row>
    <row r="1369" customFormat="false" ht="12.75" hidden="false" customHeight="false" outlineLevel="0" collapsed="false">
      <c r="A1369" s="276" t="n">
        <v>277</v>
      </c>
      <c r="B1369" s="277" t="s">
        <v>1540</v>
      </c>
      <c r="C1369" s="278" t="s">
        <v>1541</v>
      </c>
      <c r="D1369" s="279" t="s">
        <v>291</v>
      </c>
      <c r="E1369" s="280" t="n">
        <v>1735.3774</v>
      </c>
      <c r="F1369" s="280" t="n">
        <v>0</v>
      </c>
      <c r="G1369" s="281" t="n">
        <f aca="false">E1369*F1369</f>
        <v>0</v>
      </c>
      <c r="H1369" s="282" t="n">
        <v>0.00073</v>
      </c>
      <c r="I1369" s="283" t="n">
        <f aca="false">E1369*H1369</f>
        <v>1.266825502</v>
      </c>
      <c r="J1369" s="282" t="n">
        <v>0</v>
      </c>
      <c r="K1369" s="283" t="n">
        <f aca="false">E1369*J1369</f>
        <v>0</v>
      </c>
      <c r="O1369" s="275" t="n">
        <v>2</v>
      </c>
      <c r="AA1369" s="245" t="n">
        <v>1</v>
      </c>
      <c r="AB1369" s="245" t="n">
        <v>0</v>
      </c>
      <c r="AC1369" s="245" t="n">
        <v>0</v>
      </c>
      <c r="AZ1369" s="245" t="n">
        <v>2</v>
      </c>
      <c r="BA1369" s="245" t="n">
        <f aca="false">IF(AZ1369=1,G1369,0)</f>
        <v>0</v>
      </c>
      <c r="BB1369" s="245" t="n">
        <f aca="false">IF(AZ1369=2,G1369,0)</f>
        <v>0</v>
      </c>
      <c r="BC1369" s="245" t="n">
        <f aca="false">IF(AZ1369=3,G1369,0)</f>
        <v>0</v>
      </c>
      <c r="BD1369" s="245" t="n">
        <f aca="false">IF(AZ1369=4,G1369,0)</f>
        <v>0</v>
      </c>
      <c r="BE1369" s="245" t="n">
        <f aca="false">IF(AZ1369=5,G1369,0)</f>
        <v>0</v>
      </c>
      <c r="CA1369" s="275" t="n">
        <v>1</v>
      </c>
      <c r="CB1369" s="275" t="n">
        <v>0</v>
      </c>
    </row>
    <row r="1370" customFormat="false" ht="22.5" hidden="false" customHeight="true" outlineLevel="0" collapsed="false">
      <c r="A1370" s="284"/>
      <c r="B1370" s="294"/>
      <c r="C1370" s="295" t="s">
        <v>1542</v>
      </c>
      <c r="D1370" s="295"/>
      <c r="E1370" s="295"/>
      <c r="F1370" s="295"/>
      <c r="G1370" s="295"/>
      <c r="I1370" s="291"/>
      <c r="K1370" s="291"/>
      <c r="L1370" s="293" t="s">
        <v>1542</v>
      </c>
      <c r="O1370" s="275" t="n">
        <v>3</v>
      </c>
    </row>
    <row r="1371" customFormat="false" ht="12.75" hidden="false" customHeight="true" outlineLevel="0" collapsed="false">
      <c r="A1371" s="284"/>
      <c r="B1371" s="285"/>
      <c r="C1371" s="286" t="s">
        <v>1543</v>
      </c>
      <c r="D1371" s="286"/>
      <c r="E1371" s="287" t="n">
        <v>1735.3774</v>
      </c>
      <c r="F1371" s="288"/>
      <c r="G1371" s="289"/>
      <c r="H1371" s="290"/>
      <c r="I1371" s="291"/>
      <c r="J1371" s="292"/>
      <c r="K1371" s="291"/>
      <c r="M1371" s="293" t="s">
        <v>1543</v>
      </c>
      <c r="O1371" s="275"/>
    </row>
    <row r="1372" customFormat="false" ht="12.75" hidden="false" customHeight="false" outlineLevel="0" collapsed="false">
      <c r="A1372" s="276" t="n">
        <v>278</v>
      </c>
      <c r="B1372" s="277" t="s">
        <v>1544</v>
      </c>
      <c r="C1372" s="278" t="s">
        <v>1545</v>
      </c>
      <c r="D1372" s="279" t="s">
        <v>291</v>
      </c>
      <c r="E1372" s="280" t="n">
        <v>349.2535</v>
      </c>
      <c r="F1372" s="280" t="n">
        <v>0</v>
      </c>
      <c r="G1372" s="281" t="n">
        <f aca="false">E1372*F1372</f>
        <v>0</v>
      </c>
      <c r="H1372" s="282" t="n">
        <v>0.00026</v>
      </c>
      <c r="I1372" s="283" t="n">
        <f aca="false">E1372*H1372</f>
        <v>0.09080591</v>
      </c>
      <c r="J1372" s="282" t="n">
        <v>0</v>
      </c>
      <c r="K1372" s="283" t="n">
        <f aca="false">E1372*J1372</f>
        <v>0</v>
      </c>
      <c r="O1372" s="275" t="n">
        <v>2</v>
      </c>
      <c r="AA1372" s="245" t="n">
        <v>1</v>
      </c>
      <c r="AB1372" s="245" t="n">
        <v>7</v>
      </c>
      <c r="AC1372" s="245" t="n">
        <v>7</v>
      </c>
      <c r="AZ1372" s="245" t="n">
        <v>2</v>
      </c>
      <c r="BA1372" s="245" t="n">
        <f aca="false">IF(AZ1372=1,G1372,0)</f>
        <v>0</v>
      </c>
      <c r="BB1372" s="245" t="n">
        <f aca="false">IF(AZ1372=2,G1372,0)</f>
        <v>0</v>
      </c>
      <c r="BC1372" s="245" t="n">
        <f aca="false">IF(AZ1372=3,G1372,0)</f>
        <v>0</v>
      </c>
      <c r="BD1372" s="245" t="n">
        <f aca="false">IF(AZ1372=4,G1372,0)</f>
        <v>0</v>
      </c>
      <c r="BE1372" s="245" t="n">
        <f aca="false">IF(AZ1372=5,G1372,0)</f>
        <v>0</v>
      </c>
      <c r="CA1372" s="275" t="n">
        <v>1</v>
      </c>
      <c r="CB1372" s="275" t="n">
        <v>7</v>
      </c>
    </row>
    <row r="1373" customFormat="false" ht="22.5" hidden="false" customHeight="true" outlineLevel="0" collapsed="false">
      <c r="A1373" s="284"/>
      <c r="B1373" s="285"/>
      <c r="C1373" s="286" t="s">
        <v>1546</v>
      </c>
      <c r="D1373" s="286"/>
      <c r="E1373" s="287" t="n">
        <v>88.8595</v>
      </c>
      <c r="F1373" s="288"/>
      <c r="G1373" s="289"/>
      <c r="H1373" s="290"/>
      <c r="I1373" s="291"/>
      <c r="J1373" s="292"/>
      <c r="K1373" s="291"/>
      <c r="M1373" s="293" t="s">
        <v>1546</v>
      </c>
      <c r="O1373" s="275"/>
    </row>
    <row r="1374" customFormat="false" ht="22.5" hidden="false" customHeight="true" outlineLevel="0" collapsed="false">
      <c r="A1374" s="284"/>
      <c r="B1374" s="285"/>
      <c r="C1374" s="286" t="s">
        <v>1547</v>
      </c>
      <c r="D1374" s="286"/>
      <c r="E1374" s="287" t="n">
        <v>86.798</v>
      </c>
      <c r="F1374" s="288"/>
      <c r="G1374" s="289"/>
      <c r="H1374" s="290"/>
      <c r="I1374" s="291"/>
      <c r="J1374" s="292"/>
      <c r="K1374" s="291"/>
      <c r="M1374" s="293" t="s">
        <v>1547</v>
      </c>
      <c r="O1374" s="275"/>
    </row>
    <row r="1375" customFormat="false" ht="12.75" hidden="false" customHeight="true" outlineLevel="0" collapsed="false">
      <c r="A1375" s="284"/>
      <c r="B1375" s="285"/>
      <c r="C1375" s="286" t="s">
        <v>1548</v>
      </c>
      <c r="D1375" s="286"/>
      <c r="E1375" s="287" t="n">
        <v>86.798</v>
      </c>
      <c r="F1375" s="288"/>
      <c r="G1375" s="289"/>
      <c r="H1375" s="290"/>
      <c r="I1375" s="291"/>
      <c r="J1375" s="292"/>
      <c r="K1375" s="291"/>
      <c r="M1375" s="293" t="s">
        <v>1548</v>
      </c>
      <c r="O1375" s="275"/>
    </row>
    <row r="1376" customFormat="false" ht="12.75" hidden="false" customHeight="true" outlineLevel="0" collapsed="false">
      <c r="A1376" s="284"/>
      <c r="B1376" s="285"/>
      <c r="C1376" s="286" t="s">
        <v>1549</v>
      </c>
      <c r="D1376" s="286"/>
      <c r="E1376" s="287" t="n">
        <v>86.798</v>
      </c>
      <c r="F1376" s="288"/>
      <c r="G1376" s="289"/>
      <c r="H1376" s="290"/>
      <c r="I1376" s="291"/>
      <c r="J1376" s="292"/>
      <c r="K1376" s="291"/>
      <c r="M1376" s="293" t="s">
        <v>1549</v>
      </c>
      <c r="O1376" s="275"/>
    </row>
    <row r="1377" customFormat="false" ht="12.75" hidden="false" customHeight="false" outlineLevel="0" collapsed="false">
      <c r="A1377" s="276" t="n">
        <v>279</v>
      </c>
      <c r="B1377" s="277" t="s">
        <v>1550</v>
      </c>
      <c r="C1377" s="278" t="s">
        <v>1551</v>
      </c>
      <c r="D1377" s="279" t="s">
        <v>291</v>
      </c>
      <c r="E1377" s="280" t="n">
        <v>518.4352</v>
      </c>
      <c r="F1377" s="280" t="n">
        <v>0</v>
      </c>
      <c r="G1377" s="281" t="n">
        <f aca="false">E1377*F1377</f>
        <v>0</v>
      </c>
      <c r="H1377" s="282" t="n">
        <v>0.00072</v>
      </c>
      <c r="I1377" s="283" t="n">
        <f aca="false">E1377*H1377</f>
        <v>0.373273344</v>
      </c>
      <c r="J1377" s="282" t="n">
        <v>0</v>
      </c>
      <c r="K1377" s="283" t="n">
        <f aca="false">E1377*J1377</f>
        <v>0</v>
      </c>
      <c r="O1377" s="275" t="n">
        <v>2</v>
      </c>
      <c r="AA1377" s="245" t="n">
        <v>1</v>
      </c>
      <c r="AB1377" s="245" t="n">
        <v>7</v>
      </c>
      <c r="AC1377" s="245" t="n">
        <v>7</v>
      </c>
      <c r="AZ1377" s="245" t="n">
        <v>2</v>
      </c>
      <c r="BA1377" s="245" t="n">
        <f aca="false">IF(AZ1377=1,G1377,0)</f>
        <v>0</v>
      </c>
      <c r="BB1377" s="245" t="n">
        <f aca="false">IF(AZ1377=2,G1377,0)</f>
        <v>0</v>
      </c>
      <c r="BC1377" s="245" t="n">
        <f aca="false">IF(AZ1377=3,G1377,0)</f>
        <v>0</v>
      </c>
      <c r="BD1377" s="245" t="n">
        <f aca="false">IF(AZ1377=4,G1377,0)</f>
        <v>0</v>
      </c>
      <c r="BE1377" s="245" t="n">
        <f aca="false">IF(AZ1377=5,G1377,0)</f>
        <v>0</v>
      </c>
      <c r="CA1377" s="275" t="n">
        <v>1</v>
      </c>
      <c r="CB1377" s="275" t="n">
        <v>7</v>
      </c>
    </row>
    <row r="1378" customFormat="false" ht="12.75" hidden="false" customHeight="true" outlineLevel="0" collapsed="false">
      <c r="A1378" s="284"/>
      <c r="B1378" s="285"/>
      <c r="C1378" s="286" t="s">
        <v>1552</v>
      </c>
      <c r="D1378" s="286"/>
      <c r="E1378" s="287" t="n">
        <v>131.6242</v>
      </c>
      <c r="F1378" s="288"/>
      <c r="G1378" s="289"/>
      <c r="H1378" s="290"/>
      <c r="I1378" s="291"/>
      <c r="J1378" s="292"/>
      <c r="K1378" s="291"/>
      <c r="M1378" s="293" t="s">
        <v>1552</v>
      </c>
      <c r="O1378" s="275"/>
    </row>
    <row r="1379" customFormat="false" ht="12.75" hidden="false" customHeight="true" outlineLevel="0" collapsed="false">
      <c r="A1379" s="284"/>
      <c r="B1379" s="285"/>
      <c r="C1379" s="286" t="s">
        <v>1553</v>
      </c>
      <c r="D1379" s="286"/>
      <c r="E1379" s="287" t="n">
        <v>128.937</v>
      </c>
      <c r="F1379" s="288"/>
      <c r="G1379" s="289"/>
      <c r="H1379" s="290"/>
      <c r="I1379" s="291"/>
      <c r="J1379" s="292"/>
      <c r="K1379" s="291"/>
      <c r="M1379" s="293" t="s">
        <v>1553</v>
      </c>
      <c r="O1379" s="275"/>
    </row>
    <row r="1380" customFormat="false" ht="12.75" hidden="false" customHeight="true" outlineLevel="0" collapsed="false">
      <c r="A1380" s="284"/>
      <c r="B1380" s="285"/>
      <c r="C1380" s="286" t="s">
        <v>1554</v>
      </c>
      <c r="D1380" s="286"/>
      <c r="E1380" s="287" t="n">
        <v>128.937</v>
      </c>
      <c r="F1380" s="288"/>
      <c r="G1380" s="289"/>
      <c r="H1380" s="290"/>
      <c r="I1380" s="291"/>
      <c r="J1380" s="292"/>
      <c r="K1380" s="291"/>
      <c r="M1380" s="293" t="s">
        <v>1554</v>
      </c>
      <c r="O1380" s="275"/>
    </row>
    <row r="1381" customFormat="false" ht="12.75" hidden="false" customHeight="true" outlineLevel="0" collapsed="false">
      <c r="A1381" s="284"/>
      <c r="B1381" s="285"/>
      <c r="C1381" s="286" t="s">
        <v>1555</v>
      </c>
      <c r="D1381" s="286"/>
      <c r="E1381" s="287" t="n">
        <v>128.937</v>
      </c>
      <c r="F1381" s="288"/>
      <c r="G1381" s="289"/>
      <c r="H1381" s="290"/>
      <c r="I1381" s="291"/>
      <c r="J1381" s="292"/>
      <c r="K1381" s="291"/>
      <c r="M1381" s="293" t="s">
        <v>1555</v>
      </c>
      <c r="O1381" s="275"/>
    </row>
    <row r="1382" customFormat="false" ht="12.75" hidden="false" customHeight="false" outlineLevel="0" collapsed="false">
      <c r="A1382" s="276" t="n">
        <v>280</v>
      </c>
      <c r="B1382" s="277" t="s">
        <v>1556</v>
      </c>
      <c r="C1382" s="278" t="s">
        <v>1557</v>
      </c>
      <c r="D1382" s="279" t="s">
        <v>291</v>
      </c>
      <c r="E1382" s="280" t="n">
        <v>674.76</v>
      </c>
      <c r="F1382" s="280" t="n">
        <v>0</v>
      </c>
      <c r="G1382" s="281" t="n">
        <f aca="false">E1382*F1382</f>
        <v>0</v>
      </c>
      <c r="H1382" s="282" t="n">
        <v>0</v>
      </c>
      <c r="I1382" s="283" t="n">
        <f aca="false">E1382*H1382</f>
        <v>0</v>
      </c>
      <c r="J1382" s="282" t="n">
        <v>0</v>
      </c>
      <c r="K1382" s="283" t="n">
        <f aca="false">E1382*J1382</f>
        <v>0</v>
      </c>
      <c r="O1382" s="275" t="n">
        <v>2</v>
      </c>
      <c r="AA1382" s="245" t="n">
        <v>1</v>
      </c>
      <c r="AB1382" s="245" t="n">
        <v>7</v>
      </c>
      <c r="AC1382" s="245" t="n">
        <v>7</v>
      </c>
      <c r="AZ1382" s="245" t="n">
        <v>2</v>
      </c>
      <c r="BA1382" s="245" t="n">
        <f aca="false">IF(AZ1382=1,G1382,0)</f>
        <v>0</v>
      </c>
      <c r="BB1382" s="245" t="n">
        <f aca="false">IF(AZ1382=2,G1382,0)</f>
        <v>0</v>
      </c>
      <c r="BC1382" s="245" t="n">
        <f aca="false">IF(AZ1382=3,G1382,0)</f>
        <v>0</v>
      </c>
      <c r="BD1382" s="245" t="n">
        <f aca="false">IF(AZ1382=4,G1382,0)</f>
        <v>0</v>
      </c>
      <c r="BE1382" s="245" t="n">
        <f aca="false">IF(AZ1382=5,G1382,0)</f>
        <v>0</v>
      </c>
      <c r="CA1382" s="275" t="n">
        <v>1</v>
      </c>
      <c r="CB1382" s="275" t="n">
        <v>7</v>
      </c>
    </row>
    <row r="1383" customFormat="false" ht="12.75" hidden="false" customHeight="true" outlineLevel="0" collapsed="false">
      <c r="A1383" s="284"/>
      <c r="B1383" s="285"/>
      <c r="C1383" s="286" t="s">
        <v>1558</v>
      </c>
      <c r="D1383" s="286"/>
      <c r="E1383" s="287" t="n">
        <v>221.88</v>
      </c>
      <c r="F1383" s="288"/>
      <c r="G1383" s="289"/>
      <c r="H1383" s="290"/>
      <c r="I1383" s="291"/>
      <c r="J1383" s="292"/>
      <c r="K1383" s="291"/>
      <c r="M1383" s="293" t="s">
        <v>1558</v>
      </c>
      <c r="O1383" s="275"/>
    </row>
    <row r="1384" customFormat="false" ht="12.75" hidden="false" customHeight="true" outlineLevel="0" collapsed="false">
      <c r="A1384" s="284"/>
      <c r="B1384" s="285"/>
      <c r="C1384" s="286" t="s">
        <v>1559</v>
      </c>
      <c r="D1384" s="286"/>
      <c r="E1384" s="287" t="n">
        <v>221.88</v>
      </c>
      <c r="F1384" s="288"/>
      <c r="G1384" s="289"/>
      <c r="H1384" s="290"/>
      <c r="I1384" s="291"/>
      <c r="J1384" s="292"/>
      <c r="K1384" s="291"/>
      <c r="M1384" s="293" t="s">
        <v>1559</v>
      </c>
      <c r="O1384" s="275"/>
    </row>
    <row r="1385" customFormat="false" ht="12.75" hidden="false" customHeight="true" outlineLevel="0" collapsed="false">
      <c r="A1385" s="284"/>
      <c r="B1385" s="285"/>
      <c r="C1385" s="286" t="s">
        <v>1560</v>
      </c>
      <c r="D1385" s="286"/>
      <c r="E1385" s="287" t="n">
        <v>231</v>
      </c>
      <c r="F1385" s="288"/>
      <c r="G1385" s="289"/>
      <c r="H1385" s="290"/>
      <c r="I1385" s="291"/>
      <c r="J1385" s="292"/>
      <c r="K1385" s="291"/>
      <c r="M1385" s="293" t="s">
        <v>1560</v>
      </c>
      <c r="O1385" s="275"/>
    </row>
    <row r="1386" customFormat="false" ht="22.5" hidden="false" customHeight="false" outlineLevel="0" collapsed="false">
      <c r="A1386" s="276" t="n">
        <v>281</v>
      </c>
      <c r="B1386" s="277" t="s">
        <v>1561</v>
      </c>
      <c r="C1386" s="278" t="s">
        <v>1562</v>
      </c>
      <c r="D1386" s="279" t="s">
        <v>403</v>
      </c>
      <c r="E1386" s="280" t="n">
        <v>288.8</v>
      </c>
      <c r="F1386" s="280" t="n">
        <v>0</v>
      </c>
      <c r="G1386" s="281" t="n">
        <f aca="false">E1386*F1386</f>
        <v>0</v>
      </c>
      <c r="H1386" s="282" t="n">
        <v>0.03522</v>
      </c>
      <c r="I1386" s="283" t="n">
        <f aca="false">E1386*H1386</f>
        <v>10.171536</v>
      </c>
      <c r="J1386" s="282" t="n">
        <v>0</v>
      </c>
      <c r="K1386" s="283" t="n">
        <f aca="false">E1386*J1386</f>
        <v>0</v>
      </c>
      <c r="O1386" s="275" t="n">
        <v>2</v>
      </c>
      <c r="AA1386" s="245" t="n">
        <v>2</v>
      </c>
      <c r="AB1386" s="245" t="n">
        <v>7</v>
      </c>
      <c r="AC1386" s="245" t="n">
        <v>7</v>
      </c>
      <c r="AZ1386" s="245" t="n">
        <v>2</v>
      </c>
      <c r="BA1386" s="245" t="n">
        <f aca="false">IF(AZ1386=1,G1386,0)</f>
        <v>0</v>
      </c>
      <c r="BB1386" s="245" t="n">
        <f aca="false">IF(AZ1386=2,G1386,0)</f>
        <v>0</v>
      </c>
      <c r="BC1386" s="245" t="n">
        <f aca="false">IF(AZ1386=3,G1386,0)</f>
        <v>0</v>
      </c>
      <c r="BD1386" s="245" t="n">
        <f aca="false">IF(AZ1386=4,G1386,0)</f>
        <v>0</v>
      </c>
      <c r="BE1386" s="245" t="n">
        <f aca="false">IF(AZ1386=5,G1386,0)</f>
        <v>0</v>
      </c>
      <c r="CA1386" s="275" t="n">
        <v>2</v>
      </c>
      <c r="CB1386" s="275" t="n">
        <v>7</v>
      </c>
    </row>
    <row r="1387" customFormat="false" ht="12.75" hidden="false" customHeight="true" outlineLevel="0" collapsed="false">
      <c r="A1387" s="284"/>
      <c r="B1387" s="285"/>
      <c r="C1387" s="286" t="s">
        <v>1563</v>
      </c>
      <c r="D1387" s="286"/>
      <c r="E1387" s="287" t="n">
        <v>288.8</v>
      </c>
      <c r="F1387" s="288"/>
      <c r="G1387" s="289"/>
      <c r="H1387" s="290"/>
      <c r="I1387" s="291"/>
      <c r="J1387" s="292"/>
      <c r="K1387" s="291"/>
      <c r="M1387" s="293" t="s">
        <v>1563</v>
      </c>
      <c r="O1387" s="275"/>
    </row>
    <row r="1388" customFormat="false" ht="12.75" hidden="false" customHeight="false" outlineLevel="0" collapsed="false">
      <c r="A1388" s="276" t="n">
        <v>282</v>
      </c>
      <c r="B1388" s="277" t="s">
        <v>1564</v>
      </c>
      <c r="C1388" s="278" t="s">
        <v>1565</v>
      </c>
      <c r="D1388" s="279" t="s">
        <v>291</v>
      </c>
      <c r="E1388" s="280" t="n">
        <v>1804.7925</v>
      </c>
      <c r="F1388" s="280" t="n">
        <v>0</v>
      </c>
      <c r="G1388" s="281" t="n">
        <f aca="false">E1388*F1388</f>
        <v>0</v>
      </c>
      <c r="H1388" s="282" t="n">
        <v>0.015</v>
      </c>
      <c r="I1388" s="283" t="n">
        <f aca="false">E1388*H1388</f>
        <v>27.0718875</v>
      </c>
      <c r="J1388" s="282"/>
      <c r="K1388" s="283" t="n">
        <f aca="false">E1388*J1388</f>
        <v>0</v>
      </c>
      <c r="O1388" s="275" t="n">
        <v>2</v>
      </c>
      <c r="AA1388" s="245" t="n">
        <v>3</v>
      </c>
      <c r="AB1388" s="245" t="n">
        <v>7</v>
      </c>
      <c r="AC1388" s="245" t="n">
        <v>59592011</v>
      </c>
      <c r="AZ1388" s="245" t="n">
        <v>2</v>
      </c>
      <c r="BA1388" s="245" t="n">
        <f aca="false">IF(AZ1388=1,G1388,0)</f>
        <v>0</v>
      </c>
      <c r="BB1388" s="245" t="n">
        <f aca="false">IF(AZ1388=2,G1388,0)</f>
        <v>0</v>
      </c>
      <c r="BC1388" s="245" t="n">
        <f aca="false">IF(AZ1388=3,G1388,0)</f>
        <v>0</v>
      </c>
      <c r="BD1388" s="245" t="n">
        <f aca="false">IF(AZ1388=4,G1388,0)</f>
        <v>0</v>
      </c>
      <c r="BE1388" s="245" t="n">
        <f aca="false">IF(AZ1388=5,G1388,0)</f>
        <v>0</v>
      </c>
      <c r="CA1388" s="275" t="n">
        <v>3</v>
      </c>
      <c r="CB1388" s="275" t="n">
        <v>7</v>
      </c>
    </row>
    <row r="1389" customFormat="false" ht="12.75" hidden="false" customHeight="true" outlineLevel="0" collapsed="false">
      <c r="A1389" s="284"/>
      <c r="B1389" s="294"/>
      <c r="C1389" s="295" t="s">
        <v>1566</v>
      </c>
      <c r="D1389" s="295"/>
      <c r="E1389" s="295"/>
      <c r="F1389" s="295"/>
      <c r="G1389" s="295"/>
      <c r="I1389" s="291"/>
      <c r="K1389" s="291"/>
      <c r="L1389" s="293" t="s">
        <v>1566</v>
      </c>
      <c r="O1389" s="275" t="n">
        <v>3</v>
      </c>
    </row>
    <row r="1390" customFormat="false" ht="12.75" hidden="false" customHeight="true" outlineLevel="0" collapsed="false">
      <c r="A1390" s="284"/>
      <c r="B1390" s="285"/>
      <c r="C1390" s="286" t="s">
        <v>1567</v>
      </c>
      <c r="D1390" s="286"/>
      <c r="E1390" s="287" t="n">
        <v>1804.7925</v>
      </c>
      <c r="F1390" s="288"/>
      <c r="G1390" s="289"/>
      <c r="H1390" s="290"/>
      <c r="I1390" s="291"/>
      <c r="J1390" s="292"/>
      <c r="K1390" s="291"/>
      <c r="M1390" s="293" t="s">
        <v>1567</v>
      </c>
      <c r="O1390" s="275"/>
    </row>
    <row r="1391" customFormat="false" ht="22.5" hidden="false" customHeight="false" outlineLevel="0" collapsed="false">
      <c r="A1391" s="276" t="n">
        <v>283</v>
      </c>
      <c r="B1391" s="277" t="s">
        <v>1568</v>
      </c>
      <c r="C1391" s="278" t="s">
        <v>1569</v>
      </c>
      <c r="D1391" s="279" t="s">
        <v>291</v>
      </c>
      <c r="E1391" s="280" t="n">
        <v>360</v>
      </c>
      <c r="F1391" s="280" t="n">
        <v>0</v>
      </c>
      <c r="G1391" s="281" t="n">
        <f aca="false">E1391*F1391</f>
        <v>0</v>
      </c>
      <c r="H1391" s="282" t="n">
        <v>0.0176</v>
      </c>
      <c r="I1391" s="283" t="n">
        <f aca="false">E1391*H1391</f>
        <v>6.336</v>
      </c>
      <c r="J1391" s="282"/>
      <c r="K1391" s="283" t="n">
        <f aca="false">E1391*J1391</f>
        <v>0</v>
      </c>
      <c r="O1391" s="275" t="n">
        <v>2</v>
      </c>
      <c r="AA1391" s="245" t="n">
        <v>12</v>
      </c>
      <c r="AB1391" s="245" t="n">
        <v>1</v>
      </c>
      <c r="AC1391" s="245" t="n">
        <v>314</v>
      </c>
      <c r="AZ1391" s="245" t="n">
        <v>2</v>
      </c>
      <c r="BA1391" s="245" t="n">
        <f aca="false">IF(AZ1391=1,G1391,0)</f>
        <v>0</v>
      </c>
      <c r="BB1391" s="245" t="n">
        <f aca="false">IF(AZ1391=2,G1391,0)</f>
        <v>0</v>
      </c>
      <c r="BC1391" s="245" t="n">
        <f aca="false">IF(AZ1391=3,G1391,0)</f>
        <v>0</v>
      </c>
      <c r="BD1391" s="245" t="n">
        <f aca="false">IF(AZ1391=4,G1391,0)</f>
        <v>0</v>
      </c>
      <c r="BE1391" s="245" t="n">
        <f aca="false">IF(AZ1391=5,G1391,0)</f>
        <v>0</v>
      </c>
      <c r="CA1391" s="275" t="n">
        <v>12</v>
      </c>
      <c r="CB1391" s="275" t="n">
        <v>1</v>
      </c>
    </row>
    <row r="1392" customFormat="false" ht="22.5" hidden="false" customHeight="false" outlineLevel="0" collapsed="false">
      <c r="A1392" s="276" t="n">
        <v>284</v>
      </c>
      <c r="B1392" s="277" t="s">
        <v>1570</v>
      </c>
      <c r="C1392" s="278" t="s">
        <v>1571</v>
      </c>
      <c r="D1392" s="279" t="s">
        <v>291</v>
      </c>
      <c r="E1392" s="280" t="n">
        <v>530</v>
      </c>
      <c r="F1392" s="280" t="n">
        <v>0</v>
      </c>
      <c r="G1392" s="281" t="n">
        <f aca="false">E1392*F1392</f>
        <v>0</v>
      </c>
      <c r="H1392" s="282" t="n">
        <v>0.0254</v>
      </c>
      <c r="I1392" s="283" t="n">
        <f aca="false">E1392*H1392</f>
        <v>13.462</v>
      </c>
      <c r="J1392" s="282"/>
      <c r="K1392" s="283" t="n">
        <f aca="false">E1392*J1392</f>
        <v>0</v>
      </c>
      <c r="O1392" s="275" t="n">
        <v>2</v>
      </c>
      <c r="AA1392" s="245" t="n">
        <v>12</v>
      </c>
      <c r="AB1392" s="245" t="n">
        <v>1</v>
      </c>
      <c r="AC1392" s="245" t="n">
        <v>315</v>
      </c>
      <c r="AZ1392" s="245" t="n">
        <v>2</v>
      </c>
      <c r="BA1392" s="245" t="n">
        <f aca="false">IF(AZ1392=1,G1392,0)</f>
        <v>0</v>
      </c>
      <c r="BB1392" s="245" t="n">
        <f aca="false">IF(AZ1392=2,G1392,0)</f>
        <v>0</v>
      </c>
      <c r="BC1392" s="245" t="n">
        <f aca="false">IF(AZ1392=3,G1392,0)</f>
        <v>0</v>
      </c>
      <c r="BD1392" s="245" t="n">
        <f aca="false">IF(AZ1392=4,G1392,0)</f>
        <v>0</v>
      </c>
      <c r="BE1392" s="245" t="n">
        <f aca="false">IF(AZ1392=5,G1392,0)</f>
        <v>0</v>
      </c>
      <c r="CA1392" s="275" t="n">
        <v>12</v>
      </c>
      <c r="CB1392" s="275" t="n">
        <v>1</v>
      </c>
    </row>
    <row r="1393" customFormat="false" ht="22.5" hidden="false" customHeight="false" outlineLevel="0" collapsed="false">
      <c r="A1393" s="276" t="n">
        <v>285</v>
      </c>
      <c r="B1393" s="277" t="s">
        <v>1572</v>
      </c>
      <c r="C1393" s="278" t="s">
        <v>1573</v>
      </c>
      <c r="D1393" s="279" t="s">
        <v>291</v>
      </c>
      <c r="E1393" s="280" t="n">
        <v>688</v>
      </c>
      <c r="F1393" s="280" t="n">
        <v>0</v>
      </c>
      <c r="G1393" s="281" t="n">
        <f aca="false">E1393*F1393</f>
        <v>0</v>
      </c>
      <c r="H1393" s="282" t="n">
        <v>0.034</v>
      </c>
      <c r="I1393" s="283" t="n">
        <f aca="false">E1393*H1393</f>
        <v>23.392</v>
      </c>
      <c r="J1393" s="282"/>
      <c r="K1393" s="283" t="n">
        <f aca="false">E1393*J1393</f>
        <v>0</v>
      </c>
      <c r="O1393" s="275" t="n">
        <v>2</v>
      </c>
      <c r="AA1393" s="245" t="n">
        <v>12</v>
      </c>
      <c r="AB1393" s="245" t="n">
        <v>1</v>
      </c>
      <c r="AC1393" s="245" t="n">
        <v>316</v>
      </c>
      <c r="AZ1393" s="245" t="n">
        <v>2</v>
      </c>
      <c r="BA1393" s="245" t="n">
        <f aca="false">IF(AZ1393=1,G1393,0)</f>
        <v>0</v>
      </c>
      <c r="BB1393" s="245" t="n">
        <f aca="false">IF(AZ1393=2,G1393,0)</f>
        <v>0</v>
      </c>
      <c r="BC1393" s="245" t="n">
        <f aca="false">IF(AZ1393=3,G1393,0)</f>
        <v>0</v>
      </c>
      <c r="BD1393" s="245" t="n">
        <f aca="false">IF(AZ1393=4,G1393,0)</f>
        <v>0</v>
      </c>
      <c r="BE1393" s="245" t="n">
        <f aca="false">IF(AZ1393=5,G1393,0)</f>
        <v>0</v>
      </c>
      <c r="CA1393" s="275" t="n">
        <v>12</v>
      </c>
      <c r="CB1393" s="275" t="n">
        <v>1</v>
      </c>
    </row>
    <row r="1394" customFormat="false" ht="12.75" hidden="false" customHeight="false" outlineLevel="0" collapsed="false">
      <c r="A1394" s="276" t="n">
        <v>286</v>
      </c>
      <c r="B1394" s="277" t="s">
        <v>1574</v>
      </c>
      <c r="C1394" s="278" t="s">
        <v>1575</v>
      </c>
      <c r="D1394" s="279" t="s">
        <v>331</v>
      </c>
      <c r="E1394" s="280" t="n">
        <v>71.992792256</v>
      </c>
      <c r="F1394" s="280" t="n">
        <v>0</v>
      </c>
      <c r="G1394" s="281" t="n">
        <f aca="false">E1394*F1394</f>
        <v>0</v>
      </c>
      <c r="H1394" s="282" t="n">
        <v>0</v>
      </c>
      <c r="I1394" s="283" t="n">
        <f aca="false">E1394*H1394</f>
        <v>0</v>
      </c>
      <c r="J1394" s="282"/>
      <c r="K1394" s="283" t="n">
        <f aca="false">E1394*J1394</f>
        <v>0</v>
      </c>
      <c r="O1394" s="275" t="n">
        <v>2</v>
      </c>
      <c r="AA1394" s="245" t="n">
        <v>7</v>
      </c>
      <c r="AB1394" s="245" t="n">
        <v>1001</v>
      </c>
      <c r="AC1394" s="245" t="n">
        <v>5</v>
      </c>
      <c r="AZ1394" s="245" t="n">
        <v>2</v>
      </c>
      <c r="BA1394" s="245" t="n">
        <f aca="false">IF(AZ1394=1,G1394,0)</f>
        <v>0</v>
      </c>
      <c r="BB1394" s="245" t="n">
        <f aca="false">IF(AZ1394=2,G1394,0)</f>
        <v>0</v>
      </c>
      <c r="BC1394" s="245" t="n">
        <f aca="false">IF(AZ1394=3,G1394,0)</f>
        <v>0</v>
      </c>
      <c r="BD1394" s="245" t="n">
        <f aca="false">IF(AZ1394=4,G1394,0)</f>
        <v>0</v>
      </c>
      <c r="BE1394" s="245" t="n">
        <f aca="false">IF(AZ1394=5,G1394,0)</f>
        <v>0</v>
      </c>
      <c r="CA1394" s="275" t="n">
        <v>7</v>
      </c>
      <c r="CB1394" s="275" t="n">
        <v>1001</v>
      </c>
    </row>
    <row r="1395" customFormat="false" ht="12.75" hidden="false" customHeight="false" outlineLevel="0" collapsed="false">
      <c r="A1395" s="296"/>
      <c r="B1395" s="297" t="s">
        <v>298</v>
      </c>
      <c r="C1395" s="298" t="s">
        <v>1576</v>
      </c>
      <c r="D1395" s="299"/>
      <c r="E1395" s="300"/>
      <c r="F1395" s="301"/>
      <c r="G1395" s="302" t="n">
        <f aca="false">SUM(G1368:G1394)</f>
        <v>0</v>
      </c>
      <c r="H1395" s="303"/>
      <c r="I1395" s="304" t="n">
        <f aca="false">SUM(I1368:I1394)</f>
        <v>82.164328256</v>
      </c>
      <c r="J1395" s="303"/>
      <c r="K1395" s="304" t="n">
        <f aca="false">SUM(K1368:K1394)</f>
        <v>0</v>
      </c>
      <c r="O1395" s="275" t="n">
        <v>4</v>
      </c>
      <c r="BA1395" s="305" t="n">
        <f aca="false">SUM(BA1368:BA1394)</f>
        <v>0</v>
      </c>
      <c r="BB1395" s="305" t="n">
        <f aca="false">SUM(BB1368:BB1394)</f>
        <v>0</v>
      </c>
      <c r="BC1395" s="305" t="n">
        <f aca="false">SUM(BC1368:BC1394)</f>
        <v>0</v>
      </c>
      <c r="BD1395" s="305" t="n">
        <f aca="false">SUM(BD1368:BD1394)</f>
        <v>0</v>
      </c>
      <c r="BE1395" s="305" t="n">
        <f aca="false">SUM(BE1368:BE1394)</f>
        <v>0</v>
      </c>
    </row>
    <row r="1396" customFormat="false" ht="12.75" hidden="false" customHeight="false" outlineLevel="0" collapsed="false">
      <c r="A1396" s="265" t="s">
        <v>226</v>
      </c>
      <c r="B1396" s="266" t="s">
        <v>105</v>
      </c>
      <c r="C1396" s="267" t="s">
        <v>106</v>
      </c>
      <c r="D1396" s="268"/>
      <c r="E1396" s="269"/>
      <c r="F1396" s="269"/>
      <c r="G1396" s="270"/>
      <c r="H1396" s="271"/>
      <c r="I1396" s="272"/>
      <c r="J1396" s="273"/>
      <c r="K1396" s="274"/>
      <c r="O1396" s="275" t="n">
        <v>1</v>
      </c>
    </row>
    <row r="1397" customFormat="false" ht="12.75" hidden="false" customHeight="false" outlineLevel="0" collapsed="false">
      <c r="A1397" s="276" t="n">
        <v>287</v>
      </c>
      <c r="B1397" s="277" t="s">
        <v>1577</v>
      </c>
      <c r="C1397" s="278" t="s">
        <v>1578</v>
      </c>
      <c r="D1397" s="279" t="s">
        <v>403</v>
      </c>
      <c r="E1397" s="280" t="n">
        <v>7.1</v>
      </c>
      <c r="F1397" s="280" t="n">
        <v>0</v>
      </c>
      <c r="G1397" s="281" t="n">
        <f aca="false">E1397*F1397</f>
        <v>0</v>
      </c>
      <c r="H1397" s="282" t="n">
        <v>0</v>
      </c>
      <c r="I1397" s="283" t="n">
        <f aca="false">E1397*H1397</f>
        <v>0</v>
      </c>
      <c r="J1397" s="282" t="n">
        <v>0</v>
      </c>
      <c r="K1397" s="283" t="n">
        <f aca="false">E1397*J1397</f>
        <v>0</v>
      </c>
      <c r="O1397" s="275" t="n">
        <v>2</v>
      </c>
      <c r="AA1397" s="245" t="n">
        <v>1</v>
      </c>
      <c r="AB1397" s="245" t="n">
        <v>0</v>
      </c>
      <c r="AC1397" s="245" t="n">
        <v>0</v>
      </c>
      <c r="AZ1397" s="245" t="n">
        <v>2</v>
      </c>
      <c r="BA1397" s="245" t="n">
        <f aca="false">IF(AZ1397=1,G1397,0)</f>
        <v>0</v>
      </c>
      <c r="BB1397" s="245" t="n">
        <f aca="false">IF(AZ1397=2,G1397,0)</f>
        <v>0</v>
      </c>
      <c r="BC1397" s="245" t="n">
        <f aca="false">IF(AZ1397=3,G1397,0)</f>
        <v>0</v>
      </c>
      <c r="BD1397" s="245" t="n">
        <f aca="false">IF(AZ1397=4,G1397,0)</f>
        <v>0</v>
      </c>
      <c r="BE1397" s="245" t="n">
        <f aca="false">IF(AZ1397=5,G1397,0)</f>
        <v>0</v>
      </c>
      <c r="CA1397" s="275" t="n">
        <v>1</v>
      </c>
      <c r="CB1397" s="275" t="n">
        <v>0</v>
      </c>
    </row>
    <row r="1398" customFormat="false" ht="12.75" hidden="false" customHeight="true" outlineLevel="0" collapsed="false">
      <c r="A1398" s="284"/>
      <c r="B1398" s="294"/>
      <c r="C1398" s="295" t="s">
        <v>1579</v>
      </c>
      <c r="D1398" s="295"/>
      <c r="E1398" s="295"/>
      <c r="F1398" s="295"/>
      <c r="G1398" s="295"/>
      <c r="I1398" s="291"/>
      <c r="K1398" s="291"/>
      <c r="L1398" s="293" t="s">
        <v>1579</v>
      </c>
      <c r="O1398" s="275" t="n">
        <v>3</v>
      </c>
    </row>
    <row r="1399" customFormat="false" ht="12.75" hidden="false" customHeight="true" outlineLevel="0" collapsed="false">
      <c r="A1399" s="284"/>
      <c r="B1399" s="285"/>
      <c r="C1399" s="286" t="s">
        <v>1095</v>
      </c>
      <c r="D1399" s="286"/>
      <c r="E1399" s="287" t="n">
        <v>7.1</v>
      </c>
      <c r="F1399" s="288"/>
      <c r="G1399" s="289"/>
      <c r="H1399" s="290"/>
      <c r="I1399" s="291"/>
      <c r="J1399" s="292"/>
      <c r="K1399" s="291"/>
      <c r="M1399" s="293" t="s">
        <v>1095</v>
      </c>
      <c r="O1399" s="275"/>
    </row>
    <row r="1400" customFormat="false" ht="12.75" hidden="false" customHeight="false" outlineLevel="0" collapsed="false">
      <c r="A1400" s="276" t="n">
        <v>288</v>
      </c>
      <c r="B1400" s="277" t="s">
        <v>1580</v>
      </c>
      <c r="C1400" s="278" t="s">
        <v>1581</v>
      </c>
      <c r="D1400" s="279" t="s">
        <v>324</v>
      </c>
      <c r="E1400" s="280" t="n">
        <v>3</v>
      </c>
      <c r="F1400" s="280" t="n">
        <v>0</v>
      </c>
      <c r="G1400" s="281" t="n">
        <f aca="false">E1400*F1400</f>
        <v>0</v>
      </c>
      <c r="H1400" s="282" t="n">
        <v>0</v>
      </c>
      <c r="I1400" s="283" t="n">
        <f aca="false">E1400*H1400</f>
        <v>0</v>
      </c>
      <c r="J1400" s="282" t="n">
        <v>0</v>
      </c>
      <c r="K1400" s="283" t="n">
        <f aca="false">E1400*J1400</f>
        <v>0</v>
      </c>
      <c r="O1400" s="275" t="n">
        <v>2</v>
      </c>
      <c r="AA1400" s="245" t="n">
        <v>1</v>
      </c>
      <c r="AB1400" s="245" t="n">
        <v>7</v>
      </c>
      <c r="AC1400" s="245" t="n">
        <v>7</v>
      </c>
      <c r="AZ1400" s="245" t="n">
        <v>2</v>
      </c>
      <c r="BA1400" s="245" t="n">
        <f aca="false">IF(AZ1400=1,G1400,0)</f>
        <v>0</v>
      </c>
      <c r="BB1400" s="245" t="n">
        <f aca="false">IF(AZ1400=2,G1400,0)</f>
        <v>0</v>
      </c>
      <c r="BC1400" s="245" t="n">
        <f aca="false">IF(AZ1400=3,G1400,0)</f>
        <v>0</v>
      </c>
      <c r="BD1400" s="245" t="n">
        <f aca="false">IF(AZ1400=4,G1400,0)</f>
        <v>0</v>
      </c>
      <c r="BE1400" s="245" t="n">
        <f aca="false">IF(AZ1400=5,G1400,0)</f>
        <v>0</v>
      </c>
      <c r="CA1400" s="275" t="n">
        <v>1</v>
      </c>
      <c r="CB1400" s="275" t="n">
        <v>7</v>
      </c>
    </row>
    <row r="1401" customFormat="false" ht="12.75" hidden="false" customHeight="false" outlineLevel="0" collapsed="false">
      <c r="A1401" s="276" t="n">
        <v>289</v>
      </c>
      <c r="B1401" s="277" t="s">
        <v>1582</v>
      </c>
      <c r="C1401" s="278" t="s">
        <v>1583</v>
      </c>
      <c r="D1401" s="279" t="s">
        <v>403</v>
      </c>
      <c r="E1401" s="280" t="n">
        <v>85.85</v>
      </c>
      <c r="F1401" s="280" t="n">
        <v>0</v>
      </c>
      <c r="G1401" s="281" t="n">
        <f aca="false">E1401*F1401</f>
        <v>0</v>
      </c>
      <c r="H1401" s="282" t="n">
        <v>0</v>
      </c>
      <c r="I1401" s="283" t="n">
        <f aca="false">E1401*H1401</f>
        <v>0</v>
      </c>
      <c r="J1401" s="282" t="n">
        <v>0</v>
      </c>
      <c r="K1401" s="283" t="n">
        <f aca="false">E1401*J1401</f>
        <v>0</v>
      </c>
      <c r="O1401" s="275" t="n">
        <v>2</v>
      </c>
      <c r="AA1401" s="245" t="n">
        <v>1</v>
      </c>
      <c r="AB1401" s="245" t="n">
        <v>7</v>
      </c>
      <c r="AC1401" s="245" t="n">
        <v>7</v>
      </c>
      <c r="AZ1401" s="245" t="n">
        <v>2</v>
      </c>
      <c r="BA1401" s="245" t="n">
        <f aca="false">IF(AZ1401=1,G1401,0)</f>
        <v>0</v>
      </c>
      <c r="BB1401" s="245" t="n">
        <f aca="false">IF(AZ1401=2,G1401,0)</f>
        <v>0</v>
      </c>
      <c r="BC1401" s="245" t="n">
        <f aca="false">IF(AZ1401=3,G1401,0)</f>
        <v>0</v>
      </c>
      <c r="BD1401" s="245" t="n">
        <f aca="false">IF(AZ1401=4,G1401,0)</f>
        <v>0</v>
      </c>
      <c r="BE1401" s="245" t="n">
        <f aca="false">IF(AZ1401=5,G1401,0)</f>
        <v>0</v>
      </c>
      <c r="CA1401" s="275" t="n">
        <v>1</v>
      </c>
      <c r="CB1401" s="275" t="n">
        <v>7</v>
      </c>
    </row>
    <row r="1402" customFormat="false" ht="12.75" hidden="false" customHeight="true" outlineLevel="0" collapsed="false">
      <c r="A1402" s="284"/>
      <c r="B1402" s="285"/>
      <c r="C1402" s="286" t="s">
        <v>1584</v>
      </c>
      <c r="D1402" s="286"/>
      <c r="E1402" s="287" t="n">
        <v>3.2</v>
      </c>
      <c r="F1402" s="288"/>
      <c r="G1402" s="289"/>
      <c r="H1402" s="290"/>
      <c r="I1402" s="291"/>
      <c r="J1402" s="292"/>
      <c r="K1402" s="291"/>
      <c r="M1402" s="293" t="s">
        <v>1584</v>
      </c>
      <c r="O1402" s="275"/>
    </row>
    <row r="1403" customFormat="false" ht="12.75" hidden="false" customHeight="true" outlineLevel="0" collapsed="false">
      <c r="A1403" s="284"/>
      <c r="B1403" s="285"/>
      <c r="C1403" s="286" t="s">
        <v>1585</v>
      </c>
      <c r="D1403" s="286"/>
      <c r="E1403" s="287" t="n">
        <v>12.05</v>
      </c>
      <c r="F1403" s="288"/>
      <c r="G1403" s="289"/>
      <c r="H1403" s="290"/>
      <c r="I1403" s="291"/>
      <c r="J1403" s="292"/>
      <c r="K1403" s="291"/>
      <c r="M1403" s="293" t="s">
        <v>1585</v>
      </c>
      <c r="O1403" s="275"/>
    </row>
    <row r="1404" customFormat="false" ht="12.75" hidden="false" customHeight="true" outlineLevel="0" collapsed="false">
      <c r="A1404" s="284"/>
      <c r="B1404" s="285"/>
      <c r="C1404" s="286" t="s">
        <v>1586</v>
      </c>
      <c r="D1404" s="286"/>
      <c r="E1404" s="287" t="n">
        <v>21</v>
      </c>
      <c r="F1404" s="288"/>
      <c r="G1404" s="289"/>
      <c r="H1404" s="290"/>
      <c r="I1404" s="291"/>
      <c r="J1404" s="292"/>
      <c r="K1404" s="291"/>
      <c r="M1404" s="293" t="s">
        <v>1586</v>
      </c>
      <c r="O1404" s="275"/>
    </row>
    <row r="1405" customFormat="false" ht="12.75" hidden="false" customHeight="true" outlineLevel="0" collapsed="false">
      <c r="A1405" s="284"/>
      <c r="B1405" s="285"/>
      <c r="C1405" s="286" t="s">
        <v>1587</v>
      </c>
      <c r="D1405" s="286"/>
      <c r="E1405" s="287" t="n">
        <v>22.4</v>
      </c>
      <c r="F1405" s="288"/>
      <c r="G1405" s="289"/>
      <c r="H1405" s="290"/>
      <c r="I1405" s="291"/>
      <c r="J1405" s="292"/>
      <c r="K1405" s="291"/>
      <c r="M1405" s="293" t="s">
        <v>1587</v>
      </c>
      <c r="O1405" s="275"/>
    </row>
    <row r="1406" customFormat="false" ht="12.75" hidden="false" customHeight="true" outlineLevel="0" collapsed="false">
      <c r="A1406" s="284"/>
      <c r="B1406" s="285"/>
      <c r="C1406" s="286" t="s">
        <v>1588</v>
      </c>
      <c r="D1406" s="286"/>
      <c r="E1406" s="287" t="n">
        <v>22.4</v>
      </c>
      <c r="F1406" s="288"/>
      <c r="G1406" s="289"/>
      <c r="H1406" s="290"/>
      <c r="I1406" s="291"/>
      <c r="J1406" s="292"/>
      <c r="K1406" s="291"/>
      <c r="M1406" s="293" t="s">
        <v>1588</v>
      </c>
      <c r="O1406" s="275"/>
    </row>
    <row r="1407" customFormat="false" ht="12.75" hidden="false" customHeight="true" outlineLevel="0" collapsed="false">
      <c r="A1407" s="284"/>
      <c r="B1407" s="285"/>
      <c r="C1407" s="286" t="s">
        <v>1589</v>
      </c>
      <c r="D1407" s="286"/>
      <c r="E1407" s="287" t="n">
        <v>4.8</v>
      </c>
      <c r="F1407" s="288"/>
      <c r="G1407" s="289"/>
      <c r="H1407" s="290"/>
      <c r="I1407" s="291"/>
      <c r="J1407" s="292"/>
      <c r="K1407" s="291"/>
      <c r="M1407" s="293" t="s">
        <v>1589</v>
      </c>
      <c r="O1407" s="275"/>
    </row>
    <row r="1408" customFormat="false" ht="12.75" hidden="false" customHeight="false" outlineLevel="0" collapsed="false">
      <c r="A1408" s="276" t="n">
        <v>290</v>
      </c>
      <c r="B1408" s="277" t="s">
        <v>1590</v>
      </c>
      <c r="C1408" s="278" t="s">
        <v>1591</v>
      </c>
      <c r="D1408" s="279" t="s">
        <v>403</v>
      </c>
      <c r="E1408" s="280" t="n">
        <v>35.5</v>
      </c>
      <c r="F1408" s="280" t="n">
        <v>0</v>
      </c>
      <c r="G1408" s="281" t="n">
        <f aca="false">E1408*F1408</f>
        <v>0</v>
      </c>
      <c r="H1408" s="282" t="n">
        <v>0</v>
      </c>
      <c r="I1408" s="283" t="n">
        <f aca="false">E1408*H1408</f>
        <v>0</v>
      </c>
      <c r="J1408" s="282" t="n">
        <v>0</v>
      </c>
      <c r="K1408" s="283" t="n">
        <f aca="false">E1408*J1408</f>
        <v>0</v>
      </c>
      <c r="O1408" s="275" t="n">
        <v>2</v>
      </c>
      <c r="AA1408" s="245" t="n">
        <v>1</v>
      </c>
      <c r="AB1408" s="245" t="n">
        <v>7</v>
      </c>
      <c r="AC1408" s="245" t="n">
        <v>7</v>
      </c>
      <c r="AZ1408" s="245" t="n">
        <v>2</v>
      </c>
      <c r="BA1408" s="245" t="n">
        <f aca="false">IF(AZ1408=1,G1408,0)</f>
        <v>0</v>
      </c>
      <c r="BB1408" s="245" t="n">
        <f aca="false">IF(AZ1408=2,G1408,0)</f>
        <v>0</v>
      </c>
      <c r="BC1408" s="245" t="n">
        <f aca="false">IF(AZ1408=3,G1408,0)</f>
        <v>0</v>
      </c>
      <c r="BD1408" s="245" t="n">
        <f aca="false">IF(AZ1408=4,G1408,0)</f>
        <v>0</v>
      </c>
      <c r="BE1408" s="245" t="n">
        <f aca="false">IF(AZ1408=5,G1408,0)</f>
        <v>0</v>
      </c>
      <c r="CA1408" s="275" t="n">
        <v>1</v>
      </c>
      <c r="CB1408" s="275" t="n">
        <v>7</v>
      </c>
    </row>
    <row r="1409" customFormat="false" ht="12.75" hidden="false" customHeight="true" outlineLevel="0" collapsed="false">
      <c r="A1409" s="284"/>
      <c r="B1409" s="285"/>
      <c r="C1409" s="286" t="s">
        <v>1592</v>
      </c>
      <c r="D1409" s="286"/>
      <c r="E1409" s="287" t="n">
        <v>35.5</v>
      </c>
      <c r="F1409" s="288"/>
      <c r="G1409" s="289"/>
      <c r="H1409" s="290"/>
      <c r="I1409" s="291"/>
      <c r="J1409" s="292"/>
      <c r="K1409" s="291"/>
      <c r="M1409" s="293" t="s">
        <v>1592</v>
      </c>
      <c r="O1409" s="275"/>
    </row>
    <row r="1410" customFormat="false" ht="12.75" hidden="false" customHeight="false" outlineLevel="0" collapsed="false">
      <c r="A1410" s="276" t="n">
        <v>291</v>
      </c>
      <c r="B1410" s="277" t="s">
        <v>1593</v>
      </c>
      <c r="C1410" s="278" t="s">
        <v>1594</v>
      </c>
      <c r="D1410" s="279" t="s">
        <v>403</v>
      </c>
      <c r="E1410" s="280" t="n">
        <v>32</v>
      </c>
      <c r="F1410" s="280" t="n">
        <v>0</v>
      </c>
      <c r="G1410" s="281" t="n">
        <f aca="false">E1410*F1410</f>
        <v>0</v>
      </c>
      <c r="H1410" s="282" t="n">
        <v>0.0026</v>
      </c>
      <c r="I1410" s="283" t="n">
        <f aca="false">E1410*H1410</f>
        <v>0.0832</v>
      </c>
      <c r="J1410" s="282" t="n">
        <v>0</v>
      </c>
      <c r="K1410" s="283" t="n">
        <f aca="false">E1410*J1410</f>
        <v>0</v>
      </c>
      <c r="O1410" s="275" t="n">
        <v>2</v>
      </c>
      <c r="AA1410" s="245" t="n">
        <v>1</v>
      </c>
      <c r="AB1410" s="245" t="n">
        <v>0</v>
      </c>
      <c r="AC1410" s="245" t="n">
        <v>0</v>
      </c>
      <c r="AZ1410" s="245" t="n">
        <v>2</v>
      </c>
      <c r="BA1410" s="245" t="n">
        <f aca="false">IF(AZ1410=1,G1410,0)</f>
        <v>0</v>
      </c>
      <c r="BB1410" s="245" t="n">
        <f aca="false">IF(AZ1410=2,G1410,0)</f>
        <v>0</v>
      </c>
      <c r="BC1410" s="245" t="n">
        <f aca="false">IF(AZ1410=3,G1410,0)</f>
        <v>0</v>
      </c>
      <c r="BD1410" s="245" t="n">
        <f aca="false">IF(AZ1410=4,G1410,0)</f>
        <v>0</v>
      </c>
      <c r="BE1410" s="245" t="n">
        <f aca="false">IF(AZ1410=5,G1410,0)</f>
        <v>0</v>
      </c>
      <c r="CA1410" s="275" t="n">
        <v>1</v>
      </c>
      <c r="CB1410" s="275" t="n">
        <v>0</v>
      </c>
    </row>
    <row r="1411" customFormat="false" ht="22.5" hidden="false" customHeight="true" outlineLevel="0" collapsed="false">
      <c r="A1411" s="284"/>
      <c r="B1411" s="294"/>
      <c r="C1411" s="295" t="s">
        <v>1595</v>
      </c>
      <c r="D1411" s="295"/>
      <c r="E1411" s="295"/>
      <c r="F1411" s="295"/>
      <c r="G1411" s="295"/>
      <c r="I1411" s="291"/>
      <c r="K1411" s="291"/>
      <c r="L1411" s="293" t="s">
        <v>1595</v>
      </c>
      <c r="O1411" s="275" t="n">
        <v>3</v>
      </c>
    </row>
    <row r="1412" customFormat="false" ht="12.75" hidden="false" customHeight="true" outlineLevel="0" collapsed="false">
      <c r="A1412" s="284"/>
      <c r="B1412" s="285"/>
      <c r="C1412" s="286" t="s">
        <v>1596</v>
      </c>
      <c r="D1412" s="286"/>
      <c r="E1412" s="287" t="n">
        <v>32</v>
      </c>
      <c r="F1412" s="288"/>
      <c r="G1412" s="289"/>
      <c r="H1412" s="290"/>
      <c r="I1412" s="291"/>
      <c r="J1412" s="292"/>
      <c r="K1412" s="291"/>
      <c r="M1412" s="293" t="s">
        <v>1596</v>
      </c>
      <c r="O1412" s="275"/>
    </row>
    <row r="1413" customFormat="false" ht="12.75" hidden="false" customHeight="false" outlineLevel="0" collapsed="false">
      <c r="A1413" s="276" t="n">
        <v>292</v>
      </c>
      <c r="B1413" s="277" t="s">
        <v>1597</v>
      </c>
      <c r="C1413" s="278" t="s">
        <v>1598</v>
      </c>
      <c r="D1413" s="279" t="s">
        <v>403</v>
      </c>
      <c r="E1413" s="280" t="n">
        <v>30</v>
      </c>
      <c r="F1413" s="280" t="n">
        <v>0</v>
      </c>
      <c r="G1413" s="281" t="n">
        <f aca="false">E1413*F1413</f>
        <v>0</v>
      </c>
      <c r="H1413" s="282" t="n">
        <v>0.00322</v>
      </c>
      <c r="I1413" s="283" t="n">
        <f aca="false">E1413*H1413</f>
        <v>0.0966</v>
      </c>
      <c r="J1413" s="282" t="n">
        <v>0</v>
      </c>
      <c r="K1413" s="283" t="n">
        <f aca="false">E1413*J1413</f>
        <v>0</v>
      </c>
      <c r="O1413" s="275" t="n">
        <v>2</v>
      </c>
      <c r="AA1413" s="245" t="n">
        <v>1</v>
      </c>
      <c r="AB1413" s="245" t="n">
        <v>0</v>
      </c>
      <c r="AC1413" s="245" t="n">
        <v>0</v>
      </c>
      <c r="AZ1413" s="245" t="n">
        <v>2</v>
      </c>
      <c r="BA1413" s="245" t="n">
        <f aca="false">IF(AZ1413=1,G1413,0)</f>
        <v>0</v>
      </c>
      <c r="BB1413" s="245" t="n">
        <f aca="false">IF(AZ1413=2,G1413,0)</f>
        <v>0</v>
      </c>
      <c r="BC1413" s="245" t="n">
        <f aca="false">IF(AZ1413=3,G1413,0)</f>
        <v>0</v>
      </c>
      <c r="BD1413" s="245" t="n">
        <f aca="false">IF(AZ1413=4,G1413,0)</f>
        <v>0</v>
      </c>
      <c r="BE1413" s="245" t="n">
        <f aca="false">IF(AZ1413=5,G1413,0)</f>
        <v>0</v>
      </c>
      <c r="CA1413" s="275" t="n">
        <v>1</v>
      </c>
      <c r="CB1413" s="275" t="n">
        <v>0</v>
      </c>
    </row>
    <row r="1414" customFormat="false" ht="22.5" hidden="false" customHeight="true" outlineLevel="0" collapsed="false">
      <c r="A1414" s="284"/>
      <c r="B1414" s="294"/>
      <c r="C1414" s="295" t="s">
        <v>1595</v>
      </c>
      <c r="D1414" s="295"/>
      <c r="E1414" s="295"/>
      <c r="F1414" s="295"/>
      <c r="G1414" s="295"/>
      <c r="I1414" s="291"/>
      <c r="K1414" s="291"/>
      <c r="L1414" s="293" t="s">
        <v>1595</v>
      </c>
      <c r="O1414" s="275" t="n">
        <v>3</v>
      </c>
    </row>
    <row r="1415" customFormat="false" ht="12.75" hidden="false" customHeight="false" outlineLevel="0" collapsed="false">
      <c r="A1415" s="284"/>
      <c r="B1415" s="294"/>
      <c r="C1415" s="295"/>
      <c r="D1415" s="295"/>
      <c r="E1415" s="295"/>
      <c r="F1415" s="295"/>
      <c r="G1415" s="295"/>
      <c r="I1415" s="291"/>
      <c r="K1415" s="291"/>
      <c r="L1415" s="293"/>
      <c r="O1415" s="275" t="n">
        <v>3</v>
      </c>
    </row>
    <row r="1416" customFormat="false" ht="12.75" hidden="false" customHeight="false" outlineLevel="0" collapsed="false">
      <c r="A1416" s="284"/>
      <c r="B1416" s="294"/>
      <c r="C1416" s="295"/>
      <c r="D1416" s="295"/>
      <c r="E1416" s="295"/>
      <c r="F1416" s="295"/>
      <c r="G1416" s="295"/>
      <c r="I1416" s="291"/>
      <c r="K1416" s="291"/>
      <c r="L1416" s="293"/>
      <c r="O1416" s="275" t="n">
        <v>3</v>
      </c>
    </row>
    <row r="1417" customFormat="false" ht="12.75" hidden="false" customHeight="true" outlineLevel="0" collapsed="false">
      <c r="A1417" s="284"/>
      <c r="B1417" s="285"/>
      <c r="C1417" s="286" t="s">
        <v>1599</v>
      </c>
      <c r="D1417" s="286"/>
      <c r="E1417" s="287" t="n">
        <v>30</v>
      </c>
      <c r="F1417" s="288"/>
      <c r="G1417" s="289"/>
      <c r="H1417" s="290"/>
      <c r="I1417" s="291"/>
      <c r="J1417" s="292"/>
      <c r="K1417" s="291"/>
      <c r="M1417" s="293" t="s">
        <v>1599</v>
      </c>
      <c r="O1417" s="275"/>
    </row>
    <row r="1418" customFormat="false" ht="12.75" hidden="false" customHeight="false" outlineLevel="0" collapsed="false">
      <c r="A1418" s="276" t="n">
        <v>293</v>
      </c>
      <c r="B1418" s="277" t="s">
        <v>1600</v>
      </c>
      <c r="C1418" s="278" t="s">
        <v>1601</v>
      </c>
      <c r="D1418" s="279" t="s">
        <v>403</v>
      </c>
      <c r="E1418" s="280" t="n">
        <v>16.5</v>
      </c>
      <c r="F1418" s="280" t="n">
        <v>0</v>
      </c>
      <c r="G1418" s="281" t="n">
        <f aca="false">E1418*F1418</f>
        <v>0</v>
      </c>
      <c r="H1418" s="282" t="n">
        <v>0.00165</v>
      </c>
      <c r="I1418" s="283" t="n">
        <f aca="false">E1418*H1418</f>
        <v>0.027225</v>
      </c>
      <c r="J1418" s="282" t="n">
        <v>0</v>
      </c>
      <c r="K1418" s="283" t="n">
        <f aca="false">E1418*J1418</f>
        <v>0</v>
      </c>
      <c r="O1418" s="275" t="n">
        <v>2</v>
      </c>
      <c r="AA1418" s="245" t="n">
        <v>1</v>
      </c>
      <c r="AB1418" s="245" t="n">
        <v>7</v>
      </c>
      <c r="AC1418" s="245" t="n">
        <v>7</v>
      </c>
      <c r="AZ1418" s="245" t="n">
        <v>2</v>
      </c>
      <c r="BA1418" s="245" t="n">
        <f aca="false">IF(AZ1418=1,G1418,0)</f>
        <v>0</v>
      </c>
      <c r="BB1418" s="245" t="n">
        <f aca="false">IF(AZ1418=2,G1418,0)</f>
        <v>0</v>
      </c>
      <c r="BC1418" s="245" t="n">
        <f aca="false">IF(AZ1418=3,G1418,0)</f>
        <v>0</v>
      </c>
      <c r="BD1418" s="245" t="n">
        <f aca="false">IF(AZ1418=4,G1418,0)</f>
        <v>0</v>
      </c>
      <c r="BE1418" s="245" t="n">
        <f aca="false">IF(AZ1418=5,G1418,0)</f>
        <v>0</v>
      </c>
      <c r="CA1418" s="275" t="n">
        <v>1</v>
      </c>
      <c r="CB1418" s="275" t="n">
        <v>7</v>
      </c>
    </row>
    <row r="1419" customFormat="false" ht="12.75" hidden="false" customHeight="true" outlineLevel="0" collapsed="false">
      <c r="A1419" s="284"/>
      <c r="B1419" s="285"/>
      <c r="C1419" s="286" t="s">
        <v>1602</v>
      </c>
      <c r="D1419" s="286"/>
      <c r="E1419" s="287" t="n">
        <v>16.5</v>
      </c>
      <c r="F1419" s="288"/>
      <c r="G1419" s="289"/>
      <c r="H1419" s="290"/>
      <c r="I1419" s="291"/>
      <c r="J1419" s="292"/>
      <c r="K1419" s="291"/>
      <c r="M1419" s="293" t="s">
        <v>1602</v>
      </c>
      <c r="O1419" s="275"/>
    </row>
    <row r="1420" customFormat="false" ht="12.75" hidden="false" customHeight="false" outlineLevel="0" collapsed="false">
      <c r="A1420" s="276" t="n">
        <v>294</v>
      </c>
      <c r="B1420" s="277" t="s">
        <v>1603</v>
      </c>
      <c r="C1420" s="278" t="s">
        <v>1604</v>
      </c>
      <c r="D1420" s="279" t="s">
        <v>403</v>
      </c>
      <c r="E1420" s="280" t="n">
        <v>15</v>
      </c>
      <c r="F1420" s="280" t="n">
        <v>0</v>
      </c>
      <c r="G1420" s="281" t="n">
        <f aca="false">E1420*F1420</f>
        <v>0</v>
      </c>
      <c r="H1420" s="282" t="n">
        <v>0.00622</v>
      </c>
      <c r="I1420" s="283" t="n">
        <f aca="false">E1420*H1420</f>
        <v>0.0933</v>
      </c>
      <c r="J1420" s="282" t="n">
        <v>0</v>
      </c>
      <c r="K1420" s="283" t="n">
        <f aca="false">E1420*J1420</f>
        <v>0</v>
      </c>
      <c r="O1420" s="275" t="n">
        <v>2</v>
      </c>
      <c r="AA1420" s="245" t="n">
        <v>1</v>
      </c>
      <c r="AB1420" s="245" t="n">
        <v>7</v>
      </c>
      <c r="AC1420" s="245" t="n">
        <v>7</v>
      </c>
      <c r="AZ1420" s="245" t="n">
        <v>2</v>
      </c>
      <c r="BA1420" s="245" t="n">
        <f aca="false">IF(AZ1420=1,G1420,0)</f>
        <v>0</v>
      </c>
      <c r="BB1420" s="245" t="n">
        <f aca="false">IF(AZ1420=2,G1420,0)</f>
        <v>0</v>
      </c>
      <c r="BC1420" s="245" t="n">
        <f aca="false">IF(AZ1420=3,G1420,0)</f>
        <v>0</v>
      </c>
      <c r="BD1420" s="245" t="n">
        <f aca="false">IF(AZ1420=4,G1420,0)</f>
        <v>0</v>
      </c>
      <c r="BE1420" s="245" t="n">
        <f aca="false">IF(AZ1420=5,G1420,0)</f>
        <v>0</v>
      </c>
      <c r="CA1420" s="275" t="n">
        <v>1</v>
      </c>
      <c r="CB1420" s="275" t="n">
        <v>7</v>
      </c>
    </row>
    <row r="1421" customFormat="false" ht="12.75" hidden="false" customHeight="true" outlineLevel="0" collapsed="false">
      <c r="A1421" s="284"/>
      <c r="B1421" s="285"/>
      <c r="C1421" s="286" t="s">
        <v>1605</v>
      </c>
      <c r="D1421" s="286"/>
      <c r="E1421" s="287" t="n">
        <v>15</v>
      </c>
      <c r="F1421" s="288"/>
      <c r="G1421" s="289"/>
      <c r="H1421" s="290"/>
      <c r="I1421" s="291"/>
      <c r="J1421" s="292"/>
      <c r="K1421" s="291"/>
      <c r="M1421" s="293" t="s">
        <v>1605</v>
      </c>
      <c r="O1421" s="275"/>
    </row>
    <row r="1422" customFormat="false" ht="12.75" hidden="false" customHeight="false" outlineLevel="0" collapsed="false">
      <c r="A1422" s="276" t="n">
        <v>295</v>
      </c>
      <c r="B1422" s="277" t="s">
        <v>1606</v>
      </c>
      <c r="C1422" s="278" t="s">
        <v>1607</v>
      </c>
      <c r="D1422" s="279" t="s">
        <v>291</v>
      </c>
      <c r="E1422" s="280" t="n">
        <v>298.724</v>
      </c>
      <c r="F1422" s="280" t="n">
        <v>0</v>
      </c>
      <c r="G1422" s="281" t="n">
        <f aca="false">E1422*F1422</f>
        <v>0</v>
      </c>
      <c r="H1422" s="282" t="n">
        <v>0.00307</v>
      </c>
      <c r="I1422" s="283" t="n">
        <f aca="false">E1422*H1422</f>
        <v>0.91708268</v>
      </c>
      <c r="J1422" s="282" t="n">
        <v>0</v>
      </c>
      <c r="K1422" s="283" t="n">
        <f aca="false">E1422*J1422</f>
        <v>0</v>
      </c>
      <c r="O1422" s="275" t="n">
        <v>2</v>
      </c>
      <c r="AA1422" s="245" t="n">
        <v>1</v>
      </c>
      <c r="AB1422" s="245" t="n">
        <v>0</v>
      </c>
      <c r="AC1422" s="245" t="n">
        <v>0</v>
      </c>
      <c r="AZ1422" s="245" t="n">
        <v>2</v>
      </c>
      <c r="BA1422" s="245" t="n">
        <f aca="false">IF(AZ1422=1,G1422,0)</f>
        <v>0</v>
      </c>
      <c r="BB1422" s="245" t="n">
        <f aca="false">IF(AZ1422=2,G1422,0)</f>
        <v>0</v>
      </c>
      <c r="BC1422" s="245" t="n">
        <f aca="false">IF(AZ1422=3,G1422,0)</f>
        <v>0</v>
      </c>
      <c r="BD1422" s="245" t="n">
        <f aca="false">IF(AZ1422=4,G1422,0)</f>
        <v>0</v>
      </c>
      <c r="BE1422" s="245" t="n">
        <f aca="false">IF(AZ1422=5,G1422,0)</f>
        <v>0</v>
      </c>
      <c r="CA1422" s="275" t="n">
        <v>1</v>
      </c>
      <c r="CB1422" s="275" t="n">
        <v>0</v>
      </c>
    </row>
    <row r="1423" customFormat="false" ht="22.5" hidden="false" customHeight="true" outlineLevel="0" collapsed="false">
      <c r="A1423" s="284"/>
      <c r="B1423" s="294"/>
      <c r="C1423" s="295" t="s">
        <v>1608</v>
      </c>
      <c r="D1423" s="295"/>
      <c r="E1423" s="295"/>
      <c r="F1423" s="295"/>
      <c r="G1423" s="295"/>
      <c r="I1423" s="291"/>
      <c r="K1423" s="291"/>
      <c r="L1423" s="293" t="s">
        <v>1608</v>
      </c>
      <c r="O1423" s="275" t="n">
        <v>3</v>
      </c>
    </row>
    <row r="1424" customFormat="false" ht="22.5" hidden="false" customHeight="true" outlineLevel="0" collapsed="false">
      <c r="A1424" s="284"/>
      <c r="B1424" s="294"/>
      <c r="C1424" s="295" t="s">
        <v>1609</v>
      </c>
      <c r="D1424" s="295"/>
      <c r="E1424" s="295"/>
      <c r="F1424" s="295"/>
      <c r="G1424" s="295"/>
      <c r="I1424" s="291"/>
      <c r="K1424" s="291"/>
      <c r="L1424" s="293" t="s">
        <v>1609</v>
      </c>
      <c r="O1424" s="275" t="n">
        <v>3</v>
      </c>
    </row>
    <row r="1425" customFormat="false" ht="12.75" hidden="false" customHeight="true" outlineLevel="0" collapsed="false">
      <c r="A1425" s="284"/>
      <c r="B1425" s="294"/>
      <c r="C1425" s="295" t="s">
        <v>1610</v>
      </c>
      <c r="D1425" s="295"/>
      <c r="E1425" s="295"/>
      <c r="F1425" s="295"/>
      <c r="G1425" s="295"/>
      <c r="I1425" s="291"/>
      <c r="K1425" s="291"/>
      <c r="L1425" s="293" t="s">
        <v>1610</v>
      </c>
      <c r="O1425" s="275" t="n">
        <v>3</v>
      </c>
    </row>
    <row r="1426" customFormat="false" ht="12.75" hidden="false" customHeight="true" outlineLevel="0" collapsed="false">
      <c r="A1426" s="284"/>
      <c r="B1426" s="294"/>
      <c r="C1426" s="295" t="s">
        <v>1611</v>
      </c>
      <c r="D1426" s="295"/>
      <c r="E1426" s="295"/>
      <c r="F1426" s="295"/>
      <c r="G1426" s="295"/>
      <c r="I1426" s="291"/>
      <c r="K1426" s="291"/>
      <c r="L1426" s="293" t="s">
        <v>1611</v>
      </c>
      <c r="O1426" s="275" t="n">
        <v>3</v>
      </c>
    </row>
    <row r="1427" customFormat="false" ht="12.75" hidden="false" customHeight="true" outlineLevel="0" collapsed="false">
      <c r="A1427" s="284"/>
      <c r="B1427" s="294"/>
      <c r="C1427" s="295" t="s">
        <v>1612</v>
      </c>
      <c r="D1427" s="295"/>
      <c r="E1427" s="295"/>
      <c r="F1427" s="295"/>
      <c r="G1427" s="295"/>
      <c r="I1427" s="291"/>
      <c r="K1427" s="291"/>
      <c r="L1427" s="293" t="s">
        <v>1612</v>
      </c>
      <c r="O1427" s="275" t="n">
        <v>3</v>
      </c>
    </row>
    <row r="1428" customFormat="false" ht="12.75" hidden="false" customHeight="true" outlineLevel="0" collapsed="false">
      <c r="A1428" s="284"/>
      <c r="B1428" s="294"/>
      <c r="C1428" s="295" t="s">
        <v>1613</v>
      </c>
      <c r="D1428" s="295"/>
      <c r="E1428" s="295"/>
      <c r="F1428" s="295"/>
      <c r="G1428" s="295"/>
      <c r="I1428" s="291"/>
      <c r="K1428" s="291"/>
      <c r="L1428" s="293" t="s">
        <v>1613</v>
      </c>
      <c r="O1428" s="275" t="n">
        <v>3</v>
      </c>
    </row>
    <row r="1429" customFormat="false" ht="12.75" hidden="false" customHeight="true" outlineLevel="0" collapsed="false">
      <c r="A1429" s="284"/>
      <c r="B1429" s="294"/>
      <c r="C1429" s="295" t="s">
        <v>1614</v>
      </c>
      <c r="D1429" s="295"/>
      <c r="E1429" s="295"/>
      <c r="F1429" s="295"/>
      <c r="G1429" s="295"/>
      <c r="I1429" s="291"/>
      <c r="K1429" s="291"/>
      <c r="L1429" s="293" t="s">
        <v>1614</v>
      </c>
      <c r="O1429" s="275" t="n">
        <v>3</v>
      </c>
    </row>
    <row r="1430" customFormat="false" ht="12.75" hidden="false" customHeight="true" outlineLevel="0" collapsed="false">
      <c r="A1430" s="284"/>
      <c r="B1430" s="285"/>
      <c r="C1430" s="286" t="s">
        <v>1455</v>
      </c>
      <c r="D1430" s="286"/>
      <c r="E1430" s="287" t="n">
        <v>298.724</v>
      </c>
      <c r="F1430" s="288"/>
      <c r="G1430" s="289"/>
      <c r="H1430" s="290"/>
      <c r="I1430" s="291"/>
      <c r="J1430" s="292"/>
      <c r="K1430" s="291"/>
      <c r="M1430" s="293" t="s">
        <v>1455</v>
      </c>
      <c r="O1430" s="275"/>
    </row>
    <row r="1431" customFormat="false" ht="12.75" hidden="false" customHeight="false" outlineLevel="0" collapsed="false">
      <c r="A1431" s="276" t="n">
        <v>296</v>
      </c>
      <c r="B1431" s="277" t="s">
        <v>1615</v>
      </c>
      <c r="C1431" s="278" t="s">
        <v>1616</v>
      </c>
      <c r="D1431" s="279" t="s">
        <v>403</v>
      </c>
      <c r="E1431" s="280" t="n">
        <v>38.4</v>
      </c>
      <c r="F1431" s="280" t="n">
        <v>0</v>
      </c>
      <c r="G1431" s="281" t="n">
        <f aca="false">E1431*F1431</f>
        <v>0</v>
      </c>
      <c r="H1431" s="282" t="n">
        <v>0.00013</v>
      </c>
      <c r="I1431" s="283" t="n">
        <f aca="false">E1431*H1431</f>
        <v>0.004992</v>
      </c>
      <c r="J1431" s="282" t="n">
        <v>0</v>
      </c>
      <c r="K1431" s="283" t="n">
        <f aca="false">E1431*J1431</f>
        <v>0</v>
      </c>
      <c r="O1431" s="275" t="n">
        <v>2</v>
      </c>
      <c r="AA1431" s="245" t="n">
        <v>1</v>
      </c>
      <c r="AB1431" s="245" t="n">
        <v>0</v>
      </c>
      <c r="AC1431" s="245" t="n">
        <v>0</v>
      </c>
      <c r="AZ1431" s="245" t="n">
        <v>2</v>
      </c>
      <c r="BA1431" s="245" t="n">
        <f aca="false">IF(AZ1431=1,G1431,0)</f>
        <v>0</v>
      </c>
      <c r="BB1431" s="245" t="n">
        <f aca="false">IF(AZ1431=2,G1431,0)</f>
        <v>0</v>
      </c>
      <c r="BC1431" s="245" t="n">
        <f aca="false">IF(AZ1431=3,G1431,0)</f>
        <v>0</v>
      </c>
      <c r="BD1431" s="245" t="n">
        <f aca="false">IF(AZ1431=4,G1431,0)</f>
        <v>0</v>
      </c>
      <c r="BE1431" s="245" t="n">
        <f aca="false">IF(AZ1431=5,G1431,0)</f>
        <v>0</v>
      </c>
      <c r="CA1431" s="275" t="n">
        <v>1</v>
      </c>
      <c r="CB1431" s="275" t="n">
        <v>0</v>
      </c>
    </row>
    <row r="1432" customFormat="false" ht="22.5" hidden="false" customHeight="true" outlineLevel="0" collapsed="false">
      <c r="A1432" s="284"/>
      <c r="B1432" s="294"/>
      <c r="C1432" s="295" t="s">
        <v>1617</v>
      </c>
      <c r="D1432" s="295"/>
      <c r="E1432" s="295"/>
      <c r="F1432" s="295"/>
      <c r="G1432" s="295"/>
      <c r="I1432" s="291"/>
      <c r="K1432" s="291"/>
      <c r="L1432" s="293" t="s">
        <v>1617</v>
      </c>
      <c r="O1432" s="275" t="n">
        <v>3</v>
      </c>
    </row>
    <row r="1433" customFormat="false" ht="12.75" hidden="false" customHeight="true" outlineLevel="0" collapsed="false">
      <c r="A1433" s="284"/>
      <c r="B1433" s="285"/>
      <c r="C1433" s="286" t="s">
        <v>1618</v>
      </c>
      <c r="D1433" s="286"/>
      <c r="E1433" s="287" t="n">
        <v>38.4</v>
      </c>
      <c r="F1433" s="288"/>
      <c r="G1433" s="289"/>
      <c r="H1433" s="290"/>
      <c r="I1433" s="291"/>
      <c r="J1433" s="292"/>
      <c r="K1433" s="291"/>
      <c r="M1433" s="293" t="s">
        <v>1618</v>
      </c>
      <c r="O1433" s="275"/>
    </row>
    <row r="1434" customFormat="false" ht="12.75" hidden="false" customHeight="false" outlineLevel="0" collapsed="false">
      <c r="A1434" s="276" t="n">
        <v>297</v>
      </c>
      <c r="B1434" s="277" t="s">
        <v>1619</v>
      </c>
      <c r="C1434" s="278" t="s">
        <v>1620</v>
      </c>
      <c r="D1434" s="279" t="s">
        <v>403</v>
      </c>
      <c r="E1434" s="280" t="n">
        <v>31</v>
      </c>
      <c r="F1434" s="280" t="n">
        <v>0</v>
      </c>
      <c r="G1434" s="281" t="n">
        <f aca="false">E1434*F1434</f>
        <v>0</v>
      </c>
      <c r="H1434" s="282" t="n">
        <v>0.00013</v>
      </c>
      <c r="I1434" s="283" t="n">
        <f aca="false">E1434*H1434</f>
        <v>0.00403</v>
      </c>
      <c r="J1434" s="282" t="n">
        <v>0</v>
      </c>
      <c r="K1434" s="283" t="n">
        <f aca="false">E1434*J1434</f>
        <v>0</v>
      </c>
      <c r="O1434" s="275" t="n">
        <v>2</v>
      </c>
      <c r="AA1434" s="245" t="n">
        <v>1</v>
      </c>
      <c r="AB1434" s="245" t="n">
        <v>0</v>
      </c>
      <c r="AC1434" s="245" t="n">
        <v>0</v>
      </c>
      <c r="AZ1434" s="245" t="n">
        <v>2</v>
      </c>
      <c r="BA1434" s="245" t="n">
        <f aca="false">IF(AZ1434=1,G1434,0)</f>
        <v>0</v>
      </c>
      <c r="BB1434" s="245" t="n">
        <f aca="false">IF(AZ1434=2,G1434,0)</f>
        <v>0</v>
      </c>
      <c r="BC1434" s="245" t="n">
        <f aca="false">IF(AZ1434=3,G1434,0)</f>
        <v>0</v>
      </c>
      <c r="BD1434" s="245" t="n">
        <f aca="false">IF(AZ1434=4,G1434,0)</f>
        <v>0</v>
      </c>
      <c r="BE1434" s="245" t="n">
        <f aca="false">IF(AZ1434=5,G1434,0)</f>
        <v>0</v>
      </c>
      <c r="CA1434" s="275" t="n">
        <v>1</v>
      </c>
      <c r="CB1434" s="275" t="n">
        <v>0</v>
      </c>
    </row>
    <row r="1435" customFormat="false" ht="22.5" hidden="false" customHeight="true" outlineLevel="0" collapsed="false">
      <c r="A1435" s="284"/>
      <c r="B1435" s="294"/>
      <c r="C1435" s="295" t="s">
        <v>1621</v>
      </c>
      <c r="D1435" s="295"/>
      <c r="E1435" s="295"/>
      <c r="F1435" s="295"/>
      <c r="G1435" s="295"/>
      <c r="I1435" s="291"/>
      <c r="K1435" s="291"/>
      <c r="L1435" s="293" t="s">
        <v>1621</v>
      </c>
      <c r="O1435" s="275" t="n">
        <v>3</v>
      </c>
    </row>
    <row r="1436" customFormat="false" ht="12.75" hidden="false" customHeight="false" outlineLevel="0" collapsed="false">
      <c r="A1436" s="276" t="n">
        <v>298</v>
      </c>
      <c r="B1436" s="277" t="s">
        <v>1622</v>
      </c>
      <c r="C1436" s="278" t="s">
        <v>1623</v>
      </c>
      <c r="D1436" s="279" t="s">
        <v>324</v>
      </c>
      <c r="E1436" s="280" t="n">
        <v>20</v>
      </c>
      <c r="F1436" s="280" t="n">
        <v>0</v>
      </c>
      <c r="G1436" s="281" t="n">
        <f aca="false">E1436*F1436</f>
        <v>0</v>
      </c>
      <c r="H1436" s="282" t="n">
        <v>0.00021</v>
      </c>
      <c r="I1436" s="283" t="n">
        <f aca="false">E1436*H1436</f>
        <v>0.0042</v>
      </c>
      <c r="J1436" s="282" t="n">
        <v>0</v>
      </c>
      <c r="K1436" s="283" t="n">
        <f aca="false">E1436*J1436</f>
        <v>0</v>
      </c>
      <c r="O1436" s="275" t="n">
        <v>2</v>
      </c>
      <c r="AA1436" s="245" t="n">
        <v>1</v>
      </c>
      <c r="AB1436" s="245" t="n">
        <v>0</v>
      </c>
      <c r="AC1436" s="245" t="n">
        <v>0</v>
      </c>
      <c r="AZ1436" s="245" t="n">
        <v>2</v>
      </c>
      <c r="BA1436" s="245" t="n">
        <f aca="false">IF(AZ1436=1,G1436,0)</f>
        <v>0</v>
      </c>
      <c r="BB1436" s="245" t="n">
        <f aca="false">IF(AZ1436=2,G1436,0)</f>
        <v>0</v>
      </c>
      <c r="BC1436" s="245" t="n">
        <f aca="false">IF(AZ1436=3,G1436,0)</f>
        <v>0</v>
      </c>
      <c r="BD1436" s="245" t="n">
        <f aca="false">IF(AZ1436=4,G1436,0)</f>
        <v>0</v>
      </c>
      <c r="BE1436" s="245" t="n">
        <f aca="false">IF(AZ1436=5,G1436,0)</f>
        <v>0</v>
      </c>
      <c r="CA1436" s="275" t="n">
        <v>1</v>
      </c>
      <c r="CB1436" s="275" t="n">
        <v>0</v>
      </c>
    </row>
    <row r="1437" customFormat="false" ht="22.5" hidden="false" customHeight="true" outlineLevel="0" collapsed="false">
      <c r="A1437" s="284"/>
      <c r="B1437" s="294"/>
      <c r="C1437" s="295" t="s">
        <v>1624</v>
      </c>
      <c r="D1437" s="295"/>
      <c r="E1437" s="295"/>
      <c r="F1437" s="295"/>
      <c r="G1437" s="295"/>
      <c r="I1437" s="291"/>
      <c r="K1437" s="291"/>
      <c r="L1437" s="293" t="s">
        <v>1624</v>
      </c>
      <c r="O1437" s="275" t="n">
        <v>3</v>
      </c>
    </row>
    <row r="1438" customFormat="false" ht="12.75" hidden="false" customHeight="true" outlineLevel="0" collapsed="false">
      <c r="A1438" s="284"/>
      <c r="B1438" s="294"/>
      <c r="C1438" s="295" t="s">
        <v>1625</v>
      </c>
      <c r="D1438" s="295"/>
      <c r="E1438" s="295"/>
      <c r="F1438" s="295"/>
      <c r="G1438" s="295"/>
      <c r="I1438" s="291"/>
      <c r="K1438" s="291"/>
      <c r="L1438" s="293" t="s">
        <v>1625</v>
      </c>
      <c r="O1438" s="275" t="n">
        <v>3</v>
      </c>
    </row>
    <row r="1439" customFormat="false" ht="12.75" hidden="false" customHeight="false" outlineLevel="0" collapsed="false">
      <c r="A1439" s="276" t="n">
        <v>299</v>
      </c>
      <c r="B1439" s="277" t="s">
        <v>1626</v>
      </c>
      <c r="C1439" s="278" t="s">
        <v>1627</v>
      </c>
      <c r="D1439" s="279" t="s">
        <v>324</v>
      </c>
      <c r="E1439" s="280" t="n">
        <v>60</v>
      </c>
      <c r="F1439" s="280" t="n">
        <v>0</v>
      </c>
      <c r="G1439" s="281" t="n">
        <f aca="false">E1439*F1439</f>
        <v>0</v>
      </c>
      <c r="H1439" s="282" t="n">
        <v>0.0001</v>
      </c>
      <c r="I1439" s="283" t="n">
        <f aca="false">E1439*H1439</f>
        <v>0.006</v>
      </c>
      <c r="J1439" s="282" t="n">
        <v>0</v>
      </c>
      <c r="K1439" s="283" t="n">
        <f aca="false">E1439*J1439</f>
        <v>0</v>
      </c>
      <c r="O1439" s="275" t="n">
        <v>2</v>
      </c>
      <c r="AA1439" s="245" t="n">
        <v>1</v>
      </c>
      <c r="AB1439" s="245" t="n">
        <v>0</v>
      </c>
      <c r="AC1439" s="245" t="n">
        <v>0</v>
      </c>
      <c r="AZ1439" s="245" t="n">
        <v>2</v>
      </c>
      <c r="BA1439" s="245" t="n">
        <f aca="false">IF(AZ1439=1,G1439,0)</f>
        <v>0</v>
      </c>
      <c r="BB1439" s="245" t="n">
        <f aca="false">IF(AZ1439=2,G1439,0)</f>
        <v>0</v>
      </c>
      <c r="BC1439" s="245" t="n">
        <f aca="false">IF(AZ1439=3,G1439,0)</f>
        <v>0</v>
      </c>
      <c r="BD1439" s="245" t="n">
        <f aca="false">IF(AZ1439=4,G1439,0)</f>
        <v>0</v>
      </c>
      <c r="BE1439" s="245" t="n">
        <f aca="false">IF(AZ1439=5,G1439,0)</f>
        <v>0</v>
      </c>
      <c r="CA1439" s="275" t="n">
        <v>1</v>
      </c>
      <c r="CB1439" s="275" t="n">
        <v>0</v>
      </c>
    </row>
    <row r="1440" customFormat="false" ht="12.75" hidden="false" customHeight="true" outlineLevel="0" collapsed="false">
      <c r="A1440" s="284"/>
      <c r="B1440" s="285"/>
      <c r="C1440" s="286" t="s">
        <v>1628</v>
      </c>
      <c r="D1440" s="286"/>
      <c r="E1440" s="287" t="n">
        <v>60</v>
      </c>
      <c r="F1440" s="288"/>
      <c r="G1440" s="289"/>
      <c r="H1440" s="290"/>
      <c r="I1440" s="291"/>
      <c r="J1440" s="292"/>
      <c r="K1440" s="291"/>
      <c r="M1440" s="293" t="s">
        <v>1628</v>
      </c>
      <c r="O1440" s="275"/>
    </row>
    <row r="1441" customFormat="false" ht="22.5" hidden="false" customHeight="false" outlineLevel="0" collapsed="false">
      <c r="A1441" s="276" t="n">
        <v>300</v>
      </c>
      <c r="B1441" s="277" t="s">
        <v>1629</v>
      </c>
      <c r="C1441" s="278" t="s">
        <v>1630</v>
      </c>
      <c r="D1441" s="279" t="s">
        <v>291</v>
      </c>
      <c r="E1441" s="280" t="n">
        <v>1.1375</v>
      </c>
      <c r="F1441" s="280" t="n">
        <v>0</v>
      </c>
      <c r="G1441" s="281" t="n">
        <f aca="false">E1441*F1441</f>
        <v>0</v>
      </c>
      <c r="H1441" s="282" t="n">
        <v>0.00441</v>
      </c>
      <c r="I1441" s="283" t="n">
        <f aca="false">E1441*H1441</f>
        <v>0.005016375</v>
      </c>
      <c r="J1441" s="282" t="n">
        <v>0</v>
      </c>
      <c r="K1441" s="283" t="n">
        <f aca="false">E1441*J1441</f>
        <v>0</v>
      </c>
      <c r="O1441" s="275" t="n">
        <v>2</v>
      </c>
      <c r="AA1441" s="245" t="n">
        <v>1</v>
      </c>
      <c r="AB1441" s="245" t="n">
        <v>0</v>
      </c>
      <c r="AC1441" s="245" t="n">
        <v>0</v>
      </c>
      <c r="AZ1441" s="245" t="n">
        <v>2</v>
      </c>
      <c r="BA1441" s="245" t="n">
        <f aca="false">IF(AZ1441=1,G1441,0)</f>
        <v>0</v>
      </c>
      <c r="BB1441" s="245" t="n">
        <f aca="false">IF(AZ1441=2,G1441,0)</f>
        <v>0</v>
      </c>
      <c r="BC1441" s="245" t="n">
        <f aca="false">IF(AZ1441=3,G1441,0)</f>
        <v>0</v>
      </c>
      <c r="BD1441" s="245" t="n">
        <f aca="false">IF(AZ1441=4,G1441,0)</f>
        <v>0</v>
      </c>
      <c r="BE1441" s="245" t="n">
        <f aca="false">IF(AZ1441=5,G1441,0)</f>
        <v>0</v>
      </c>
      <c r="CA1441" s="275" t="n">
        <v>1</v>
      </c>
      <c r="CB1441" s="275" t="n">
        <v>0</v>
      </c>
    </row>
    <row r="1442" customFormat="false" ht="12.75" hidden="false" customHeight="true" outlineLevel="0" collapsed="false">
      <c r="A1442" s="284"/>
      <c r="B1442" s="294"/>
      <c r="C1442" s="295" t="s">
        <v>1631</v>
      </c>
      <c r="D1442" s="295"/>
      <c r="E1442" s="295"/>
      <c r="F1442" s="295"/>
      <c r="G1442" s="295"/>
      <c r="I1442" s="291"/>
      <c r="K1442" s="291"/>
      <c r="L1442" s="293" t="s">
        <v>1631</v>
      </c>
      <c r="O1442" s="275" t="n">
        <v>3</v>
      </c>
    </row>
    <row r="1443" customFormat="false" ht="12.75" hidden="false" customHeight="true" outlineLevel="0" collapsed="false">
      <c r="A1443" s="284"/>
      <c r="B1443" s="285"/>
      <c r="C1443" s="286" t="s">
        <v>1632</v>
      </c>
      <c r="D1443" s="286"/>
      <c r="E1443" s="287" t="n">
        <v>1.1375</v>
      </c>
      <c r="F1443" s="288"/>
      <c r="G1443" s="289"/>
      <c r="H1443" s="290"/>
      <c r="I1443" s="291"/>
      <c r="J1443" s="292"/>
      <c r="K1443" s="291"/>
      <c r="M1443" s="293" t="s">
        <v>1632</v>
      </c>
      <c r="O1443" s="275"/>
    </row>
    <row r="1444" customFormat="false" ht="22.5" hidden="false" customHeight="false" outlineLevel="0" collapsed="false">
      <c r="A1444" s="276" t="n">
        <v>301</v>
      </c>
      <c r="B1444" s="277" t="s">
        <v>1633</v>
      </c>
      <c r="C1444" s="278" t="s">
        <v>1634</v>
      </c>
      <c r="D1444" s="279" t="s">
        <v>324</v>
      </c>
      <c r="E1444" s="280" t="n">
        <v>4</v>
      </c>
      <c r="F1444" s="280" t="n">
        <v>0</v>
      </c>
      <c r="G1444" s="281" t="n">
        <f aca="false">E1444*F1444</f>
        <v>0</v>
      </c>
      <c r="H1444" s="282" t="n">
        <v>0.00034</v>
      </c>
      <c r="I1444" s="283" t="n">
        <f aca="false">E1444*H1444</f>
        <v>0.00136</v>
      </c>
      <c r="J1444" s="282" t="n">
        <v>0</v>
      </c>
      <c r="K1444" s="283" t="n">
        <f aca="false">E1444*J1444</f>
        <v>0</v>
      </c>
      <c r="O1444" s="275" t="n">
        <v>2</v>
      </c>
      <c r="AA1444" s="245" t="n">
        <v>1</v>
      </c>
      <c r="AB1444" s="245" t="n">
        <v>0</v>
      </c>
      <c r="AC1444" s="245" t="n">
        <v>0</v>
      </c>
      <c r="AZ1444" s="245" t="n">
        <v>2</v>
      </c>
      <c r="BA1444" s="245" t="n">
        <f aca="false">IF(AZ1444=1,G1444,0)</f>
        <v>0</v>
      </c>
      <c r="BB1444" s="245" t="n">
        <f aca="false">IF(AZ1444=2,G1444,0)</f>
        <v>0</v>
      </c>
      <c r="BC1444" s="245" t="n">
        <f aca="false">IF(AZ1444=3,G1444,0)</f>
        <v>0</v>
      </c>
      <c r="BD1444" s="245" t="n">
        <f aca="false">IF(AZ1444=4,G1444,0)</f>
        <v>0</v>
      </c>
      <c r="BE1444" s="245" t="n">
        <f aca="false">IF(AZ1444=5,G1444,0)</f>
        <v>0</v>
      </c>
      <c r="CA1444" s="275" t="n">
        <v>1</v>
      </c>
      <c r="CB1444" s="275" t="n">
        <v>0</v>
      </c>
    </row>
    <row r="1445" customFormat="false" ht="22.5" hidden="false" customHeight="true" outlineLevel="0" collapsed="false">
      <c r="A1445" s="284"/>
      <c r="B1445" s="294"/>
      <c r="C1445" s="295" t="s">
        <v>1635</v>
      </c>
      <c r="D1445" s="295"/>
      <c r="E1445" s="295"/>
      <c r="F1445" s="295"/>
      <c r="G1445" s="295"/>
      <c r="I1445" s="291"/>
      <c r="K1445" s="291"/>
      <c r="L1445" s="293" t="s">
        <v>1635</v>
      </c>
      <c r="O1445" s="275" t="n">
        <v>3</v>
      </c>
    </row>
    <row r="1446" customFormat="false" ht="22.5" hidden="false" customHeight="false" outlineLevel="0" collapsed="false">
      <c r="A1446" s="276" t="n">
        <v>302</v>
      </c>
      <c r="B1446" s="277" t="s">
        <v>1636</v>
      </c>
      <c r="C1446" s="278" t="s">
        <v>1637</v>
      </c>
      <c r="D1446" s="279" t="s">
        <v>403</v>
      </c>
      <c r="E1446" s="280" t="n">
        <v>55.6</v>
      </c>
      <c r="F1446" s="280" t="n">
        <v>0</v>
      </c>
      <c r="G1446" s="281" t="n">
        <f aca="false">E1446*F1446</f>
        <v>0</v>
      </c>
      <c r="H1446" s="282" t="n">
        <v>0.00205</v>
      </c>
      <c r="I1446" s="283" t="n">
        <f aca="false">E1446*H1446</f>
        <v>0.11398</v>
      </c>
      <c r="J1446" s="282" t="n">
        <v>0</v>
      </c>
      <c r="K1446" s="283" t="n">
        <f aca="false">E1446*J1446</f>
        <v>0</v>
      </c>
      <c r="O1446" s="275" t="n">
        <v>2</v>
      </c>
      <c r="AA1446" s="245" t="n">
        <v>1</v>
      </c>
      <c r="AB1446" s="245" t="n">
        <v>0</v>
      </c>
      <c r="AC1446" s="245" t="n">
        <v>0</v>
      </c>
      <c r="AZ1446" s="245" t="n">
        <v>2</v>
      </c>
      <c r="BA1446" s="245" t="n">
        <f aca="false">IF(AZ1446=1,G1446,0)</f>
        <v>0</v>
      </c>
      <c r="BB1446" s="245" t="n">
        <f aca="false">IF(AZ1446=2,G1446,0)</f>
        <v>0</v>
      </c>
      <c r="BC1446" s="245" t="n">
        <f aca="false">IF(AZ1446=3,G1446,0)</f>
        <v>0</v>
      </c>
      <c r="BD1446" s="245" t="n">
        <f aca="false">IF(AZ1446=4,G1446,0)</f>
        <v>0</v>
      </c>
      <c r="BE1446" s="245" t="n">
        <f aca="false">IF(AZ1446=5,G1446,0)</f>
        <v>0</v>
      </c>
      <c r="CA1446" s="275" t="n">
        <v>1</v>
      </c>
      <c r="CB1446" s="275" t="n">
        <v>0</v>
      </c>
    </row>
    <row r="1447" customFormat="false" ht="22.5" hidden="false" customHeight="true" outlineLevel="0" collapsed="false">
      <c r="A1447" s="284"/>
      <c r="B1447" s="294"/>
      <c r="C1447" s="295" t="s">
        <v>1638</v>
      </c>
      <c r="D1447" s="295"/>
      <c r="E1447" s="295"/>
      <c r="F1447" s="295"/>
      <c r="G1447" s="295"/>
      <c r="I1447" s="291"/>
      <c r="K1447" s="291"/>
      <c r="L1447" s="293" t="s">
        <v>1638</v>
      </c>
      <c r="O1447" s="275" t="n">
        <v>3</v>
      </c>
    </row>
    <row r="1448" customFormat="false" ht="12.75" hidden="false" customHeight="true" outlineLevel="0" collapsed="false">
      <c r="A1448" s="284"/>
      <c r="B1448" s="285"/>
      <c r="C1448" s="286" t="s">
        <v>1639</v>
      </c>
      <c r="D1448" s="286"/>
      <c r="E1448" s="287" t="n">
        <v>38.6</v>
      </c>
      <c r="F1448" s="288"/>
      <c r="G1448" s="289"/>
      <c r="H1448" s="290"/>
      <c r="I1448" s="291"/>
      <c r="J1448" s="292"/>
      <c r="K1448" s="291"/>
      <c r="M1448" s="293" t="s">
        <v>1639</v>
      </c>
      <c r="O1448" s="275"/>
    </row>
    <row r="1449" customFormat="false" ht="12.75" hidden="false" customHeight="true" outlineLevel="0" collapsed="false">
      <c r="A1449" s="284"/>
      <c r="B1449" s="285"/>
      <c r="C1449" s="286" t="s">
        <v>1640</v>
      </c>
      <c r="D1449" s="286"/>
      <c r="E1449" s="287" t="n">
        <v>12</v>
      </c>
      <c r="F1449" s="288"/>
      <c r="G1449" s="289"/>
      <c r="H1449" s="290"/>
      <c r="I1449" s="291"/>
      <c r="J1449" s="292"/>
      <c r="K1449" s="291"/>
      <c r="M1449" s="293" t="s">
        <v>1640</v>
      </c>
      <c r="O1449" s="275"/>
    </row>
    <row r="1450" customFormat="false" ht="12.75" hidden="false" customHeight="true" outlineLevel="0" collapsed="false">
      <c r="A1450" s="284"/>
      <c r="B1450" s="285"/>
      <c r="C1450" s="286" t="s">
        <v>1641</v>
      </c>
      <c r="D1450" s="286"/>
      <c r="E1450" s="287" t="n">
        <v>5</v>
      </c>
      <c r="F1450" s="288"/>
      <c r="G1450" s="289"/>
      <c r="H1450" s="290"/>
      <c r="I1450" s="291"/>
      <c r="J1450" s="292"/>
      <c r="K1450" s="291"/>
      <c r="M1450" s="293" t="s">
        <v>1641</v>
      </c>
      <c r="O1450" s="275"/>
    </row>
    <row r="1451" customFormat="false" ht="22.5" hidden="false" customHeight="false" outlineLevel="0" collapsed="false">
      <c r="A1451" s="276" t="n">
        <v>303</v>
      </c>
      <c r="B1451" s="277" t="s">
        <v>1642</v>
      </c>
      <c r="C1451" s="278" t="s">
        <v>1643</v>
      </c>
      <c r="D1451" s="279" t="s">
        <v>403</v>
      </c>
      <c r="E1451" s="280" t="n">
        <v>93.5</v>
      </c>
      <c r="F1451" s="280" t="n">
        <v>0</v>
      </c>
      <c r="G1451" s="281" t="n">
        <f aca="false">E1451*F1451</f>
        <v>0</v>
      </c>
      <c r="H1451" s="282" t="n">
        <v>0.00247</v>
      </c>
      <c r="I1451" s="283" t="n">
        <f aca="false">E1451*H1451</f>
        <v>0.230945</v>
      </c>
      <c r="J1451" s="282" t="n">
        <v>0</v>
      </c>
      <c r="K1451" s="283" t="n">
        <f aca="false">E1451*J1451</f>
        <v>0</v>
      </c>
      <c r="O1451" s="275" t="n">
        <v>2</v>
      </c>
      <c r="AA1451" s="245" t="n">
        <v>1</v>
      </c>
      <c r="AB1451" s="245" t="n">
        <v>0</v>
      </c>
      <c r="AC1451" s="245" t="n">
        <v>0</v>
      </c>
      <c r="AZ1451" s="245" t="n">
        <v>2</v>
      </c>
      <c r="BA1451" s="245" t="n">
        <f aca="false">IF(AZ1451=1,G1451,0)</f>
        <v>0</v>
      </c>
      <c r="BB1451" s="245" t="n">
        <f aca="false">IF(AZ1451=2,G1451,0)</f>
        <v>0</v>
      </c>
      <c r="BC1451" s="245" t="n">
        <f aca="false">IF(AZ1451=3,G1451,0)</f>
        <v>0</v>
      </c>
      <c r="BD1451" s="245" t="n">
        <f aca="false">IF(AZ1451=4,G1451,0)</f>
        <v>0</v>
      </c>
      <c r="BE1451" s="245" t="n">
        <f aca="false">IF(AZ1451=5,G1451,0)</f>
        <v>0</v>
      </c>
      <c r="CA1451" s="275" t="n">
        <v>1</v>
      </c>
      <c r="CB1451" s="275" t="n">
        <v>0</v>
      </c>
    </row>
    <row r="1452" customFormat="false" ht="22.5" hidden="false" customHeight="true" outlineLevel="0" collapsed="false">
      <c r="A1452" s="284"/>
      <c r="B1452" s="294"/>
      <c r="C1452" s="295" t="s">
        <v>1644</v>
      </c>
      <c r="D1452" s="295"/>
      <c r="E1452" s="295"/>
      <c r="F1452" s="295"/>
      <c r="G1452" s="295"/>
      <c r="I1452" s="291"/>
      <c r="K1452" s="291"/>
      <c r="L1452" s="293" t="s">
        <v>1644</v>
      </c>
      <c r="O1452" s="275" t="n">
        <v>3</v>
      </c>
    </row>
    <row r="1453" customFormat="false" ht="12.75" hidden="false" customHeight="true" outlineLevel="0" collapsed="false">
      <c r="A1453" s="284"/>
      <c r="B1453" s="285"/>
      <c r="C1453" s="286" t="s">
        <v>1645</v>
      </c>
      <c r="D1453" s="286"/>
      <c r="E1453" s="287" t="n">
        <v>93</v>
      </c>
      <c r="F1453" s="288"/>
      <c r="G1453" s="289"/>
      <c r="H1453" s="290"/>
      <c r="I1453" s="291"/>
      <c r="J1453" s="292"/>
      <c r="K1453" s="291"/>
      <c r="M1453" s="293" t="s">
        <v>1645</v>
      </c>
      <c r="O1453" s="275"/>
    </row>
    <row r="1454" customFormat="false" ht="12.75" hidden="false" customHeight="true" outlineLevel="0" collapsed="false">
      <c r="A1454" s="284"/>
      <c r="B1454" s="285"/>
      <c r="C1454" s="286" t="s">
        <v>1646</v>
      </c>
      <c r="D1454" s="286"/>
      <c r="E1454" s="287" t="n">
        <v>0.5</v>
      </c>
      <c r="F1454" s="288"/>
      <c r="G1454" s="289"/>
      <c r="H1454" s="290"/>
      <c r="I1454" s="291"/>
      <c r="J1454" s="292"/>
      <c r="K1454" s="291"/>
      <c r="M1454" s="293" t="s">
        <v>1646</v>
      </c>
      <c r="O1454" s="275"/>
    </row>
    <row r="1455" customFormat="false" ht="22.5" hidden="false" customHeight="false" outlineLevel="0" collapsed="false">
      <c r="A1455" s="276" t="n">
        <v>304</v>
      </c>
      <c r="B1455" s="277" t="s">
        <v>1647</v>
      </c>
      <c r="C1455" s="278" t="s">
        <v>1648</v>
      </c>
      <c r="D1455" s="279" t="s">
        <v>403</v>
      </c>
      <c r="E1455" s="280" t="n">
        <v>4.4</v>
      </c>
      <c r="F1455" s="280" t="n">
        <v>0</v>
      </c>
      <c r="G1455" s="281" t="n">
        <f aca="false">E1455*F1455</f>
        <v>0</v>
      </c>
      <c r="H1455" s="282" t="n">
        <v>0.00269</v>
      </c>
      <c r="I1455" s="283" t="n">
        <f aca="false">E1455*H1455</f>
        <v>0.011836</v>
      </c>
      <c r="J1455" s="282" t="n">
        <v>0</v>
      </c>
      <c r="K1455" s="283" t="n">
        <f aca="false">E1455*J1455</f>
        <v>0</v>
      </c>
      <c r="O1455" s="275" t="n">
        <v>2</v>
      </c>
      <c r="AA1455" s="245" t="n">
        <v>1</v>
      </c>
      <c r="AB1455" s="245" t="n">
        <v>0</v>
      </c>
      <c r="AC1455" s="245" t="n">
        <v>0</v>
      </c>
      <c r="AZ1455" s="245" t="n">
        <v>2</v>
      </c>
      <c r="BA1455" s="245" t="n">
        <f aca="false">IF(AZ1455=1,G1455,0)</f>
        <v>0</v>
      </c>
      <c r="BB1455" s="245" t="n">
        <f aca="false">IF(AZ1455=2,G1455,0)</f>
        <v>0</v>
      </c>
      <c r="BC1455" s="245" t="n">
        <f aca="false">IF(AZ1455=3,G1455,0)</f>
        <v>0</v>
      </c>
      <c r="BD1455" s="245" t="n">
        <f aca="false">IF(AZ1455=4,G1455,0)</f>
        <v>0</v>
      </c>
      <c r="BE1455" s="245" t="n">
        <f aca="false">IF(AZ1455=5,G1455,0)</f>
        <v>0</v>
      </c>
      <c r="CA1455" s="275" t="n">
        <v>1</v>
      </c>
      <c r="CB1455" s="275" t="n">
        <v>0</v>
      </c>
    </row>
    <row r="1456" customFormat="false" ht="22.5" hidden="false" customHeight="true" outlineLevel="0" collapsed="false">
      <c r="A1456" s="284"/>
      <c r="B1456" s="294"/>
      <c r="C1456" s="295" t="s">
        <v>1649</v>
      </c>
      <c r="D1456" s="295"/>
      <c r="E1456" s="295"/>
      <c r="F1456" s="295"/>
      <c r="G1456" s="295"/>
      <c r="I1456" s="291"/>
      <c r="K1456" s="291"/>
      <c r="L1456" s="293" t="s">
        <v>1649</v>
      </c>
      <c r="O1456" s="275" t="n">
        <v>3</v>
      </c>
    </row>
    <row r="1457" customFormat="false" ht="12.75" hidden="false" customHeight="true" outlineLevel="0" collapsed="false">
      <c r="A1457" s="284"/>
      <c r="B1457" s="285"/>
      <c r="C1457" s="286" t="s">
        <v>1650</v>
      </c>
      <c r="D1457" s="286"/>
      <c r="E1457" s="287" t="n">
        <v>1.2</v>
      </c>
      <c r="F1457" s="288"/>
      <c r="G1457" s="289"/>
      <c r="H1457" s="290"/>
      <c r="I1457" s="291"/>
      <c r="J1457" s="292"/>
      <c r="K1457" s="291"/>
      <c r="M1457" s="293" t="s">
        <v>1650</v>
      </c>
      <c r="O1457" s="275"/>
    </row>
    <row r="1458" customFormat="false" ht="12.75" hidden="false" customHeight="true" outlineLevel="0" collapsed="false">
      <c r="A1458" s="284"/>
      <c r="B1458" s="285"/>
      <c r="C1458" s="286" t="s">
        <v>1651</v>
      </c>
      <c r="D1458" s="286"/>
      <c r="E1458" s="287" t="n">
        <v>3.2</v>
      </c>
      <c r="F1458" s="288"/>
      <c r="G1458" s="289"/>
      <c r="H1458" s="290"/>
      <c r="I1458" s="291"/>
      <c r="J1458" s="292"/>
      <c r="K1458" s="291"/>
      <c r="M1458" s="293" t="s">
        <v>1651</v>
      </c>
      <c r="O1458" s="275"/>
    </row>
    <row r="1459" customFormat="false" ht="12.75" hidden="false" customHeight="false" outlineLevel="0" collapsed="false">
      <c r="A1459" s="276" t="n">
        <v>305</v>
      </c>
      <c r="B1459" s="277" t="s">
        <v>1652</v>
      </c>
      <c r="C1459" s="278" t="s">
        <v>1653</v>
      </c>
      <c r="D1459" s="279" t="s">
        <v>291</v>
      </c>
      <c r="E1459" s="280" t="n">
        <v>298.724</v>
      </c>
      <c r="F1459" s="280" t="n">
        <v>0</v>
      </c>
      <c r="G1459" s="281" t="n">
        <f aca="false">E1459*F1459</f>
        <v>0</v>
      </c>
      <c r="H1459" s="282" t="n">
        <v>0.00044</v>
      </c>
      <c r="I1459" s="283" t="n">
        <f aca="false">E1459*H1459</f>
        <v>0.13143856</v>
      </c>
      <c r="J1459" s="282" t="n">
        <v>0</v>
      </c>
      <c r="K1459" s="283" t="n">
        <f aca="false">E1459*J1459</f>
        <v>0</v>
      </c>
      <c r="O1459" s="275" t="n">
        <v>2</v>
      </c>
      <c r="AA1459" s="245" t="n">
        <v>1</v>
      </c>
      <c r="AB1459" s="245" t="n">
        <v>0</v>
      </c>
      <c r="AC1459" s="245" t="n">
        <v>0</v>
      </c>
      <c r="AZ1459" s="245" t="n">
        <v>2</v>
      </c>
      <c r="BA1459" s="245" t="n">
        <f aca="false">IF(AZ1459=1,G1459,0)</f>
        <v>0</v>
      </c>
      <c r="BB1459" s="245" t="n">
        <f aca="false">IF(AZ1459=2,G1459,0)</f>
        <v>0</v>
      </c>
      <c r="BC1459" s="245" t="n">
        <f aca="false">IF(AZ1459=3,G1459,0)</f>
        <v>0</v>
      </c>
      <c r="BD1459" s="245" t="n">
        <f aca="false">IF(AZ1459=4,G1459,0)</f>
        <v>0</v>
      </c>
      <c r="BE1459" s="245" t="n">
        <f aca="false">IF(AZ1459=5,G1459,0)</f>
        <v>0</v>
      </c>
      <c r="CA1459" s="275" t="n">
        <v>1</v>
      </c>
      <c r="CB1459" s="275" t="n">
        <v>0</v>
      </c>
    </row>
    <row r="1460" customFormat="false" ht="12.75" hidden="false" customHeight="true" outlineLevel="0" collapsed="false">
      <c r="A1460" s="284"/>
      <c r="B1460" s="294"/>
      <c r="C1460" s="295" t="s">
        <v>1654</v>
      </c>
      <c r="D1460" s="295"/>
      <c r="E1460" s="295"/>
      <c r="F1460" s="295"/>
      <c r="G1460" s="295"/>
      <c r="I1460" s="291"/>
      <c r="K1460" s="291"/>
      <c r="L1460" s="293" t="s">
        <v>1654</v>
      </c>
      <c r="O1460" s="275" t="n">
        <v>3</v>
      </c>
    </row>
    <row r="1461" customFormat="false" ht="12.75" hidden="false" customHeight="true" outlineLevel="0" collapsed="false">
      <c r="A1461" s="284"/>
      <c r="B1461" s="294"/>
      <c r="C1461" s="295" t="s">
        <v>1655</v>
      </c>
      <c r="D1461" s="295"/>
      <c r="E1461" s="295"/>
      <c r="F1461" s="295"/>
      <c r="G1461" s="295"/>
      <c r="I1461" s="291"/>
      <c r="K1461" s="291"/>
      <c r="L1461" s="293" t="s">
        <v>1655</v>
      </c>
      <c r="O1461" s="275" t="n">
        <v>3</v>
      </c>
    </row>
    <row r="1462" customFormat="false" ht="12.75" hidden="false" customHeight="true" outlineLevel="0" collapsed="false">
      <c r="A1462" s="284"/>
      <c r="B1462" s="294"/>
      <c r="C1462" s="295" t="s">
        <v>1656</v>
      </c>
      <c r="D1462" s="295"/>
      <c r="E1462" s="295"/>
      <c r="F1462" s="295"/>
      <c r="G1462" s="295"/>
      <c r="I1462" s="291"/>
      <c r="K1462" s="291"/>
      <c r="L1462" s="293" t="s">
        <v>1656</v>
      </c>
      <c r="O1462" s="275" t="n">
        <v>3</v>
      </c>
    </row>
    <row r="1463" customFormat="false" ht="12.75" hidden="false" customHeight="false" outlineLevel="0" collapsed="false">
      <c r="A1463" s="276" t="n">
        <v>306</v>
      </c>
      <c r="B1463" s="277" t="s">
        <v>1657</v>
      </c>
      <c r="C1463" s="278" t="s">
        <v>1658</v>
      </c>
      <c r="D1463" s="279" t="s">
        <v>331</v>
      </c>
      <c r="E1463" s="280" t="n">
        <v>1.731205615</v>
      </c>
      <c r="F1463" s="280" t="n">
        <v>0</v>
      </c>
      <c r="G1463" s="281" t="n">
        <f aca="false">E1463*F1463</f>
        <v>0</v>
      </c>
      <c r="H1463" s="282" t="n">
        <v>0</v>
      </c>
      <c r="I1463" s="283" t="n">
        <f aca="false">E1463*H1463</f>
        <v>0</v>
      </c>
      <c r="J1463" s="282"/>
      <c r="K1463" s="283" t="n">
        <f aca="false">E1463*J1463</f>
        <v>0</v>
      </c>
      <c r="O1463" s="275" t="n">
        <v>2</v>
      </c>
      <c r="AA1463" s="245" t="n">
        <v>7</v>
      </c>
      <c r="AB1463" s="245" t="n">
        <v>1001</v>
      </c>
      <c r="AC1463" s="245" t="n">
        <v>5</v>
      </c>
      <c r="AZ1463" s="245" t="n">
        <v>2</v>
      </c>
      <c r="BA1463" s="245" t="n">
        <f aca="false">IF(AZ1463=1,G1463,0)</f>
        <v>0</v>
      </c>
      <c r="BB1463" s="245" t="n">
        <f aca="false">IF(AZ1463=2,G1463,0)</f>
        <v>0</v>
      </c>
      <c r="BC1463" s="245" t="n">
        <f aca="false">IF(AZ1463=3,G1463,0)</f>
        <v>0</v>
      </c>
      <c r="BD1463" s="245" t="n">
        <f aca="false">IF(AZ1463=4,G1463,0)</f>
        <v>0</v>
      </c>
      <c r="BE1463" s="245" t="n">
        <f aca="false">IF(AZ1463=5,G1463,0)</f>
        <v>0</v>
      </c>
      <c r="CA1463" s="275" t="n">
        <v>7</v>
      </c>
      <c r="CB1463" s="275" t="n">
        <v>1001</v>
      </c>
    </row>
    <row r="1464" customFormat="false" ht="12.75" hidden="false" customHeight="false" outlineLevel="0" collapsed="false">
      <c r="A1464" s="296"/>
      <c r="B1464" s="297" t="s">
        <v>298</v>
      </c>
      <c r="C1464" s="298" t="s">
        <v>1659</v>
      </c>
      <c r="D1464" s="299"/>
      <c r="E1464" s="300"/>
      <c r="F1464" s="301"/>
      <c r="G1464" s="302" t="n">
        <f aca="false">SUM(G1396:G1463)</f>
        <v>0</v>
      </c>
      <c r="H1464" s="303"/>
      <c r="I1464" s="304" t="n">
        <f aca="false">SUM(I1396:I1463)</f>
        <v>1.731205615</v>
      </c>
      <c r="J1464" s="303"/>
      <c r="K1464" s="304" t="n">
        <f aca="false">SUM(K1396:K1463)</f>
        <v>0</v>
      </c>
      <c r="O1464" s="275" t="n">
        <v>4</v>
      </c>
      <c r="BA1464" s="305" t="n">
        <f aca="false">SUM(BA1396:BA1463)</f>
        <v>0</v>
      </c>
      <c r="BB1464" s="305" t="n">
        <f aca="false">SUM(BB1396:BB1463)</f>
        <v>0</v>
      </c>
      <c r="BC1464" s="305" t="n">
        <f aca="false">SUM(BC1396:BC1463)</f>
        <v>0</v>
      </c>
      <c r="BD1464" s="305" t="n">
        <f aca="false">SUM(BD1396:BD1463)</f>
        <v>0</v>
      </c>
      <c r="BE1464" s="305" t="n">
        <f aca="false">SUM(BE1396:BE1463)</f>
        <v>0</v>
      </c>
    </row>
    <row r="1465" customFormat="false" ht="12.75" hidden="false" customHeight="false" outlineLevel="0" collapsed="false">
      <c r="A1465" s="265" t="s">
        <v>226</v>
      </c>
      <c r="B1465" s="266" t="s">
        <v>107</v>
      </c>
      <c r="C1465" s="267" t="s">
        <v>108</v>
      </c>
      <c r="D1465" s="268"/>
      <c r="E1465" s="269"/>
      <c r="F1465" s="269"/>
      <c r="G1465" s="270"/>
      <c r="H1465" s="271"/>
      <c r="I1465" s="272"/>
      <c r="J1465" s="273"/>
      <c r="K1465" s="274"/>
      <c r="O1465" s="275" t="n">
        <v>1</v>
      </c>
    </row>
    <row r="1466" customFormat="false" ht="12.75" hidden="false" customHeight="false" outlineLevel="0" collapsed="false">
      <c r="A1466" s="276" t="n">
        <v>307</v>
      </c>
      <c r="B1466" s="277" t="s">
        <v>1660</v>
      </c>
      <c r="C1466" s="278" t="s">
        <v>1661</v>
      </c>
      <c r="D1466" s="279" t="s">
        <v>291</v>
      </c>
      <c r="E1466" s="280" t="n">
        <v>361.84</v>
      </c>
      <c r="F1466" s="280" t="n">
        <v>0</v>
      </c>
      <c r="G1466" s="281" t="n">
        <f aca="false">E1466*F1466</f>
        <v>0</v>
      </c>
      <c r="H1466" s="282" t="n">
        <v>0</v>
      </c>
      <c r="I1466" s="283" t="n">
        <f aca="false">E1466*H1466</f>
        <v>0</v>
      </c>
      <c r="J1466" s="282" t="n">
        <v>-0.014</v>
      </c>
      <c r="K1466" s="283" t="n">
        <f aca="false">E1466*J1466</f>
        <v>-5.06576</v>
      </c>
      <c r="O1466" s="275" t="n">
        <v>2</v>
      </c>
      <c r="AA1466" s="245" t="n">
        <v>1</v>
      </c>
      <c r="AB1466" s="245" t="n">
        <v>0</v>
      </c>
      <c r="AC1466" s="245" t="n">
        <v>0</v>
      </c>
      <c r="AZ1466" s="245" t="n">
        <v>2</v>
      </c>
      <c r="BA1466" s="245" t="n">
        <f aca="false">IF(AZ1466=1,G1466,0)</f>
        <v>0</v>
      </c>
      <c r="BB1466" s="245" t="n">
        <f aca="false">IF(AZ1466=2,G1466,0)</f>
        <v>0</v>
      </c>
      <c r="BC1466" s="245" t="n">
        <f aca="false">IF(AZ1466=3,G1466,0)</f>
        <v>0</v>
      </c>
      <c r="BD1466" s="245" t="n">
        <f aca="false">IF(AZ1466=4,G1466,0)</f>
        <v>0</v>
      </c>
      <c r="BE1466" s="245" t="n">
        <f aca="false">IF(AZ1466=5,G1466,0)</f>
        <v>0</v>
      </c>
      <c r="CA1466" s="275" t="n">
        <v>1</v>
      </c>
      <c r="CB1466" s="275" t="n">
        <v>0</v>
      </c>
    </row>
    <row r="1467" customFormat="false" ht="33.75" hidden="false" customHeight="true" outlineLevel="0" collapsed="false">
      <c r="A1467" s="284"/>
      <c r="B1467" s="294"/>
      <c r="C1467" s="295" t="s">
        <v>1662</v>
      </c>
      <c r="D1467" s="295"/>
      <c r="E1467" s="295"/>
      <c r="F1467" s="295"/>
      <c r="G1467" s="295"/>
      <c r="I1467" s="291"/>
      <c r="K1467" s="291"/>
      <c r="L1467" s="293" t="s">
        <v>1662</v>
      </c>
      <c r="O1467" s="275" t="n">
        <v>3</v>
      </c>
    </row>
    <row r="1468" customFormat="false" ht="22.5" hidden="false" customHeight="true" outlineLevel="0" collapsed="false">
      <c r="A1468" s="284"/>
      <c r="B1468" s="285"/>
      <c r="C1468" s="286" t="s">
        <v>1459</v>
      </c>
      <c r="D1468" s="286"/>
      <c r="E1468" s="287" t="n">
        <v>361.84</v>
      </c>
      <c r="F1468" s="288"/>
      <c r="G1468" s="289"/>
      <c r="H1468" s="290"/>
      <c r="I1468" s="291"/>
      <c r="J1468" s="292"/>
      <c r="K1468" s="291"/>
      <c r="M1468" s="293" t="s">
        <v>1459</v>
      </c>
      <c r="O1468" s="275"/>
    </row>
    <row r="1469" customFormat="false" ht="12.75" hidden="false" customHeight="false" outlineLevel="0" collapsed="false">
      <c r="A1469" s="276" t="n">
        <v>308</v>
      </c>
      <c r="B1469" s="277" t="s">
        <v>1663</v>
      </c>
      <c r="C1469" s="278" t="s">
        <v>1664</v>
      </c>
      <c r="D1469" s="279" t="s">
        <v>331</v>
      </c>
      <c r="E1469" s="280" t="n">
        <v>5.0658</v>
      </c>
      <c r="F1469" s="280" t="n">
        <v>0</v>
      </c>
      <c r="G1469" s="281" t="n">
        <f aca="false">E1469*F1469</f>
        <v>0</v>
      </c>
      <c r="H1469" s="282" t="n">
        <v>0</v>
      </c>
      <c r="I1469" s="283" t="n">
        <f aca="false">E1469*H1469</f>
        <v>0</v>
      </c>
      <c r="J1469" s="282" t="n">
        <v>0</v>
      </c>
      <c r="K1469" s="283" t="n">
        <f aca="false">E1469*J1469</f>
        <v>0</v>
      </c>
      <c r="O1469" s="275" t="n">
        <v>2</v>
      </c>
      <c r="AA1469" s="245" t="n">
        <v>1</v>
      </c>
      <c r="AB1469" s="245" t="n">
        <v>0</v>
      </c>
      <c r="AC1469" s="245" t="n">
        <v>0</v>
      </c>
      <c r="AZ1469" s="245" t="n">
        <v>2</v>
      </c>
      <c r="BA1469" s="245" t="n">
        <f aca="false">IF(AZ1469=1,G1469,0)</f>
        <v>0</v>
      </c>
      <c r="BB1469" s="245" t="n">
        <f aca="false">IF(AZ1469=2,G1469,0)</f>
        <v>0</v>
      </c>
      <c r="BC1469" s="245" t="n">
        <f aca="false">IF(AZ1469=3,G1469,0)</f>
        <v>0</v>
      </c>
      <c r="BD1469" s="245" t="n">
        <f aca="false">IF(AZ1469=4,G1469,0)</f>
        <v>0</v>
      </c>
      <c r="BE1469" s="245" t="n">
        <f aca="false">IF(AZ1469=5,G1469,0)</f>
        <v>0</v>
      </c>
      <c r="CA1469" s="275" t="n">
        <v>1</v>
      </c>
      <c r="CB1469" s="275" t="n">
        <v>0</v>
      </c>
    </row>
    <row r="1470" customFormat="false" ht="22.5" hidden="false" customHeight="true" outlineLevel="0" collapsed="false">
      <c r="A1470" s="284"/>
      <c r="B1470" s="294"/>
      <c r="C1470" s="295" t="s">
        <v>1665</v>
      </c>
      <c r="D1470" s="295"/>
      <c r="E1470" s="295"/>
      <c r="F1470" s="295"/>
      <c r="G1470" s="295"/>
      <c r="I1470" s="291"/>
      <c r="K1470" s="291"/>
      <c r="L1470" s="293" t="s">
        <v>1665</v>
      </c>
      <c r="O1470" s="275" t="n">
        <v>3</v>
      </c>
    </row>
    <row r="1471" customFormat="false" ht="12.75" hidden="false" customHeight="true" outlineLevel="0" collapsed="false">
      <c r="A1471" s="284"/>
      <c r="B1471" s="294"/>
      <c r="C1471" s="295" t="s">
        <v>1666</v>
      </c>
      <c r="D1471" s="295"/>
      <c r="E1471" s="295"/>
      <c r="F1471" s="295"/>
      <c r="G1471" s="295"/>
      <c r="I1471" s="291"/>
      <c r="K1471" s="291"/>
      <c r="L1471" s="293" t="s">
        <v>1666</v>
      </c>
      <c r="O1471" s="275" t="n">
        <v>3</v>
      </c>
    </row>
    <row r="1472" customFormat="false" ht="12.75" hidden="false" customHeight="false" outlineLevel="0" collapsed="false">
      <c r="A1472" s="276" t="n">
        <v>309</v>
      </c>
      <c r="B1472" s="277" t="s">
        <v>1667</v>
      </c>
      <c r="C1472" s="278" t="s">
        <v>1668</v>
      </c>
      <c r="D1472" s="279" t="s">
        <v>331</v>
      </c>
      <c r="E1472" s="280" t="n">
        <v>25.329</v>
      </c>
      <c r="F1472" s="280" t="n">
        <v>0</v>
      </c>
      <c r="G1472" s="281" t="n">
        <f aca="false">E1472*F1472</f>
        <v>0</v>
      </c>
      <c r="H1472" s="282" t="n">
        <v>0</v>
      </c>
      <c r="I1472" s="283" t="n">
        <f aca="false">E1472*H1472</f>
        <v>0</v>
      </c>
      <c r="J1472" s="282" t="n">
        <v>0</v>
      </c>
      <c r="K1472" s="283" t="n">
        <f aca="false">E1472*J1472</f>
        <v>0</v>
      </c>
      <c r="O1472" s="275" t="n">
        <v>2</v>
      </c>
      <c r="AA1472" s="245" t="n">
        <v>1</v>
      </c>
      <c r="AB1472" s="245" t="n">
        <v>3</v>
      </c>
      <c r="AC1472" s="245" t="n">
        <v>3</v>
      </c>
      <c r="AZ1472" s="245" t="n">
        <v>2</v>
      </c>
      <c r="BA1472" s="245" t="n">
        <f aca="false">IF(AZ1472=1,G1472,0)</f>
        <v>0</v>
      </c>
      <c r="BB1472" s="245" t="n">
        <f aca="false">IF(AZ1472=2,G1472,0)</f>
        <v>0</v>
      </c>
      <c r="BC1472" s="245" t="n">
        <f aca="false">IF(AZ1472=3,G1472,0)</f>
        <v>0</v>
      </c>
      <c r="BD1472" s="245" t="n">
        <f aca="false">IF(AZ1472=4,G1472,0)</f>
        <v>0</v>
      </c>
      <c r="BE1472" s="245" t="n">
        <f aca="false">IF(AZ1472=5,G1472,0)</f>
        <v>0</v>
      </c>
      <c r="CA1472" s="275" t="n">
        <v>1</v>
      </c>
      <c r="CB1472" s="275" t="n">
        <v>3</v>
      </c>
    </row>
    <row r="1473" customFormat="false" ht="12.75" hidden="false" customHeight="true" outlineLevel="0" collapsed="false">
      <c r="A1473" s="284"/>
      <c r="B1473" s="285"/>
      <c r="C1473" s="286" t="s">
        <v>1669</v>
      </c>
      <c r="D1473" s="286"/>
      <c r="E1473" s="287" t="n">
        <v>25.329</v>
      </c>
      <c r="F1473" s="288"/>
      <c r="G1473" s="289"/>
      <c r="H1473" s="290"/>
      <c r="I1473" s="291"/>
      <c r="J1473" s="292"/>
      <c r="K1473" s="291"/>
      <c r="M1473" s="293" t="s">
        <v>1669</v>
      </c>
      <c r="O1473" s="275"/>
    </row>
    <row r="1474" customFormat="false" ht="12.75" hidden="false" customHeight="false" outlineLevel="0" collapsed="false">
      <c r="A1474" s="276" t="n">
        <v>310</v>
      </c>
      <c r="B1474" s="277" t="s">
        <v>1670</v>
      </c>
      <c r="C1474" s="278" t="s">
        <v>1671</v>
      </c>
      <c r="D1474" s="279" t="s">
        <v>331</v>
      </c>
      <c r="E1474" s="280" t="n">
        <v>5.0658</v>
      </c>
      <c r="F1474" s="280" t="n">
        <v>0</v>
      </c>
      <c r="G1474" s="281" t="n">
        <f aca="false">E1474*F1474</f>
        <v>0</v>
      </c>
      <c r="H1474" s="282" t="n">
        <v>0</v>
      </c>
      <c r="I1474" s="283" t="n">
        <f aca="false">E1474*H1474</f>
        <v>0</v>
      </c>
      <c r="J1474" s="282" t="n">
        <v>0</v>
      </c>
      <c r="K1474" s="283" t="n">
        <f aca="false">E1474*J1474</f>
        <v>0</v>
      </c>
      <c r="O1474" s="275" t="n">
        <v>2</v>
      </c>
      <c r="AA1474" s="245" t="n">
        <v>1</v>
      </c>
      <c r="AB1474" s="245" t="n">
        <v>3</v>
      </c>
      <c r="AC1474" s="245" t="n">
        <v>3</v>
      </c>
      <c r="AZ1474" s="245" t="n">
        <v>2</v>
      </c>
      <c r="BA1474" s="245" t="n">
        <f aca="false">IF(AZ1474=1,G1474,0)</f>
        <v>0</v>
      </c>
      <c r="BB1474" s="245" t="n">
        <f aca="false">IF(AZ1474=2,G1474,0)</f>
        <v>0</v>
      </c>
      <c r="BC1474" s="245" t="n">
        <f aca="false">IF(AZ1474=3,G1474,0)</f>
        <v>0</v>
      </c>
      <c r="BD1474" s="245" t="n">
        <f aca="false">IF(AZ1474=4,G1474,0)</f>
        <v>0</v>
      </c>
      <c r="BE1474" s="245" t="n">
        <f aca="false">IF(AZ1474=5,G1474,0)</f>
        <v>0</v>
      </c>
      <c r="CA1474" s="275" t="n">
        <v>1</v>
      </c>
      <c r="CB1474" s="275" t="n">
        <v>3</v>
      </c>
    </row>
    <row r="1475" customFormat="false" ht="12.75" hidden="false" customHeight="true" outlineLevel="0" collapsed="false">
      <c r="A1475" s="284"/>
      <c r="B1475" s="285"/>
      <c r="C1475" s="286" t="s">
        <v>1672</v>
      </c>
      <c r="D1475" s="286"/>
      <c r="E1475" s="287" t="n">
        <v>5.0658</v>
      </c>
      <c r="F1475" s="288"/>
      <c r="G1475" s="289"/>
      <c r="H1475" s="290"/>
      <c r="I1475" s="291"/>
      <c r="J1475" s="292"/>
      <c r="K1475" s="291"/>
      <c r="M1475" s="293" t="s">
        <v>1672</v>
      </c>
      <c r="O1475" s="275"/>
    </row>
    <row r="1476" customFormat="false" ht="12.75" hidden="false" customHeight="false" outlineLevel="0" collapsed="false">
      <c r="A1476" s="276" t="n">
        <v>311</v>
      </c>
      <c r="B1476" s="277" t="s">
        <v>1673</v>
      </c>
      <c r="C1476" s="278" t="s">
        <v>1674</v>
      </c>
      <c r="D1476" s="279" t="s">
        <v>331</v>
      </c>
      <c r="E1476" s="280" t="n">
        <v>121.5782</v>
      </c>
      <c r="F1476" s="280" t="n">
        <v>0</v>
      </c>
      <c r="G1476" s="281" t="n">
        <f aca="false">E1476*F1476</f>
        <v>0</v>
      </c>
      <c r="H1476" s="282" t="n">
        <v>0</v>
      </c>
      <c r="I1476" s="283" t="n">
        <f aca="false">E1476*H1476</f>
        <v>0</v>
      </c>
      <c r="J1476" s="282" t="n">
        <v>0</v>
      </c>
      <c r="K1476" s="283" t="n">
        <f aca="false">E1476*J1476</f>
        <v>0</v>
      </c>
      <c r="O1476" s="275" t="n">
        <v>2</v>
      </c>
      <c r="AA1476" s="245" t="n">
        <v>1</v>
      </c>
      <c r="AB1476" s="245" t="n">
        <v>3</v>
      </c>
      <c r="AC1476" s="245" t="n">
        <v>3</v>
      </c>
      <c r="AZ1476" s="245" t="n">
        <v>2</v>
      </c>
      <c r="BA1476" s="245" t="n">
        <f aca="false">IF(AZ1476=1,G1476,0)</f>
        <v>0</v>
      </c>
      <c r="BB1476" s="245" t="n">
        <f aca="false">IF(AZ1476=2,G1476,0)</f>
        <v>0</v>
      </c>
      <c r="BC1476" s="245" t="n">
        <f aca="false">IF(AZ1476=3,G1476,0)</f>
        <v>0</v>
      </c>
      <c r="BD1476" s="245" t="n">
        <f aca="false">IF(AZ1476=4,G1476,0)</f>
        <v>0</v>
      </c>
      <c r="BE1476" s="245" t="n">
        <f aca="false">IF(AZ1476=5,G1476,0)</f>
        <v>0</v>
      </c>
      <c r="CA1476" s="275" t="n">
        <v>1</v>
      </c>
      <c r="CB1476" s="275" t="n">
        <v>3</v>
      </c>
    </row>
    <row r="1477" customFormat="false" ht="12.75" hidden="false" customHeight="true" outlineLevel="0" collapsed="false">
      <c r="A1477" s="284"/>
      <c r="B1477" s="285"/>
      <c r="C1477" s="286" t="s">
        <v>1675</v>
      </c>
      <c r="D1477" s="286"/>
      <c r="E1477" s="287" t="n">
        <v>121.5782</v>
      </c>
      <c r="F1477" s="288"/>
      <c r="G1477" s="289"/>
      <c r="H1477" s="290"/>
      <c r="I1477" s="291"/>
      <c r="J1477" s="292"/>
      <c r="K1477" s="291"/>
      <c r="M1477" s="293" t="s">
        <v>1675</v>
      </c>
      <c r="O1477" s="275"/>
    </row>
    <row r="1478" customFormat="false" ht="12.75" hidden="false" customHeight="false" outlineLevel="0" collapsed="false">
      <c r="A1478" s="276" t="n">
        <v>312</v>
      </c>
      <c r="B1478" s="277" t="s">
        <v>1676</v>
      </c>
      <c r="C1478" s="278" t="s">
        <v>1677</v>
      </c>
      <c r="D1478" s="279" t="s">
        <v>331</v>
      </c>
      <c r="E1478" s="280" t="n">
        <v>5.0658</v>
      </c>
      <c r="F1478" s="280" t="n">
        <v>0</v>
      </c>
      <c r="G1478" s="281" t="n">
        <f aca="false">E1478*F1478</f>
        <v>0</v>
      </c>
      <c r="H1478" s="282" t="n">
        <v>0</v>
      </c>
      <c r="I1478" s="283" t="n">
        <f aca="false">E1478*H1478</f>
        <v>0</v>
      </c>
      <c r="J1478" s="282" t="n">
        <v>0</v>
      </c>
      <c r="K1478" s="283" t="n">
        <f aca="false">E1478*J1478</f>
        <v>0</v>
      </c>
      <c r="O1478" s="275" t="n">
        <v>2</v>
      </c>
      <c r="AA1478" s="245" t="n">
        <v>1</v>
      </c>
      <c r="AB1478" s="245" t="n">
        <v>0</v>
      </c>
      <c r="AC1478" s="245" t="n">
        <v>0</v>
      </c>
      <c r="AZ1478" s="245" t="n">
        <v>2</v>
      </c>
      <c r="BA1478" s="245" t="n">
        <f aca="false">IF(AZ1478=1,G1478,0)</f>
        <v>0</v>
      </c>
      <c r="BB1478" s="245" t="n">
        <f aca="false">IF(AZ1478=2,G1478,0)</f>
        <v>0</v>
      </c>
      <c r="BC1478" s="245" t="n">
        <f aca="false">IF(AZ1478=3,G1478,0)</f>
        <v>0</v>
      </c>
      <c r="BD1478" s="245" t="n">
        <f aca="false">IF(AZ1478=4,G1478,0)</f>
        <v>0</v>
      </c>
      <c r="BE1478" s="245" t="n">
        <f aca="false">IF(AZ1478=5,G1478,0)</f>
        <v>0</v>
      </c>
      <c r="CA1478" s="275" t="n">
        <v>1</v>
      </c>
      <c r="CB1478" s="275" t="n">
        <v>0</v>
      </c>
    </row>
    <row r="1479" customFormat="false" ht="12.75" hidden="false" customHeight="true" outlineLevel="0" collapsed="false">
      <c r="A1479" s="284"/>
      <c r="B1479" s="294"/>
      <c r="C1479" s="295" t="s">
        <v>1678</v>
      </c>
      <c r="D1479" s="295"/>
      <c r="E1479" s="295"/>
      <c r="F1479" s="295"/>
      <c r="G1479" s="295"/>
      <c r="I1479" s="291"/>
      <c r="K1479" s="291"/>
      <c r="L1479" s="293" t="s">
        <v>1678</v>
      </c>
      <c r="O1479" s="275" t="n">
        <v>3</v>
      </c>
    </row>
    <row r="1480" customFormat="false" ht="12.75" hidden="false" customHeight="false" outlineLevel="0" collapsed="false">
      <c r="A1480" s="276" t="n">
        <v>313</v>
      </c>
      <c r="B1480" s="277" t="s">
        <v>1679</v>
      </c>
      <c r="C1480" s="278" t="s">
        <v>1680</v>
      </c>
      <c r="D1480" s="279" t="s">
        <v>331</v>
      </c>
      <c r="E1480" s="280" t="n">
        <v>5.0658</v>
      </c>
      <c r="F1480" s="280" t="n">
        <v>0</v>
      </c>
      <c r="G1480" s="281" t="n">
        <f aca="false">E1480*F1480</f>
        <v>0</v>
      </c>
      <c r="H1480" s="282" t="n">
        <v>0</v>
      </c>
      <c r="I1480" s="283" t="n">
        <f aca="false">E1480*H1480</f>
        <v>0</v>
      </c>
      <c r="J1480" s="282" t="n">
        <v>0</v>
      </c>
      <c r="K1480" s="283" t="n">
        <f aca="false">E1480*J1480</f>
        <v>0</v>
      </c>
      <c r="O1480" s="275" t="n">
        <v>2</v>
      </c>
      <c r="AA1480" s="245" t="n">
        <v>1</v>
      </c>
      <c r="AB1480" s="245" t="n">
        <v>3</v>
      </c>
      <c r="AC1480" s="245" t="n">
        <v>3</v>
      </c>
      <c r="AZ1480" s="245" t="n">
        <v>2</v>
      </c>
      <c r="BA1480" s="245" t="n">
        <f aca="false">IF(AZ1480=1,G1480,0)</f>
        <v>0</v>
      </c>
      <c r="BB1480" s="245" t="n">
        <f aca="false">IF(AZ1480=2,G1480,0)</f>
        <v>0</v>
      </c>
      <c r="BC1480" s="245" t="n">
        <f aca="false">IF(AZ1480=3,G1480,0)</f>
        <v>0</v>
      </c>
      <c r="BD1480" s="245" t="n">
        <f aca="false">IF(AZ1480=4,G1480,0)</f>
        <v>0</v>
      </c>
      <c r="BE1480" s="245" t="n">
        <f aca="false">IF(AZ1480=5,G1480,0)</f>
        <v>0</v>
      </c>
      <c r="CA1480" s="275" t="n">
        <v>1</v>
      </c>
      <c r="CB1480" s="275" t="n">
        <v>3</v>
      </c>
    </row>
    <row r="1481" customFormat="false" ht="12.75" hidden="false" customHeight="false" outlineLevel="0" collapsed="false">
      <c r="A1481" s="296"/>
      <c r="B1481" s="297" t="s">
        <v>298</v>
      </c>
      <c r="C1481" s="298" t="s">
        <v>1681</v>
      </c>
      <c r="D1481" s="299"/>
      <c r="E1481" s="300"/>
      <c r="F1481" s="301"/>
      <c r="G1481" s="302" t="n">
        <f aca="false">SUM(G1465:G1480)</f>
        <v>0</v>
      </c>
      <c r="H1481" s="303"/>
      <c r="I1481" s="304" t="n">
        <f aca="false">SUM(I1465:I1480)</f>
        <v>0</v>
      </c>
      <c r="J1481" s="303"/>
      <c r="K1481" s="304" t="n">
        <f aca="false">SUM(K1465:K1480)</f>
        <v>-5.06576</v>
      </c>
      <c r="O1481" s="275" t="n">
        <v>4</v>
      </c>
      <c r="BA1481" s="305" t="n">
        <f aca="false">SUM(BA1465:BA1480)</f>
        <v>0</v>
      </c>
      <c r="BB1481" s="305" t="n">
        <f aca="false">SUM(BB1465:BB1480)</f>
        <v>0</v>
      </c>
      <c r="BC1481" s="305" t="n">
        <f aca="false">SUM(BC1465:BC1480)</f>
        <v>0</v>
      </c>
      <c r="BD1481" s="305" t="n">
        <f aca="false">SUM(BD1465:BD1480)</f>
        <v>0</v>
      </c>
      <c r="BE1481" s="305" t="n">
        <f aca="false">SUM(BE1465:BE1480)</f>
        <v>0</v>
      </c>
    </row>
    <row r="1482" customFormat="false" ht="12.75" hidden="false" customHeight="false" outlineLevel="0" collapsed="false">
      <c r="A1482" s="265" t="s">
        <v>226</v>
      </c>
      <c r="B1482" s="266" t="s">
        <v>109</v>
      </c>
      <c r="C1482" s="267" t="s">
        <v>110</v>
      </c>
      <c r="D1482" s="268"/>
      <c r="E1482" s="269"/>
      <c r="F1482" s="269"/>
      <c r="G1482" s="270"/>
      <c r="H1482" s="271"/>
      <c r="I1482" s="272"/>
      <c r="J1482" s="273"/>
      <c r="K1482" s="274"/>
      <c r="O1482" s="275" t="n">
        <v>1</v>
      </c>
    </row>
    <row r="1483" customFormat="false" ht="12.75" hidden="false" customHeight="false" outlineLevel="0" collapsed="false">
      <c r="A1483" s="276" t="n">
        <v>314</v>
      </c>
      <c r="B1483" s="277" t="s">
        <v>1682</v>
      </c>
      <c r="C1483" s="278" t="s">
        <v>1683</v>
      </c>
      <c r="D1483" s="279" t="s">
        <v>324</v>
      </c>
      <c r="E1483" s="280" t="n">
        <v>5</v>
      </c>
      <c r="F1483" s="280" t="n">
        <v>0</v>
      </c>
      <c r="G1483" s="281" t="n">
        <f aca="false">E1483*F1483</f>
        <v>0</v>
      </c>
      <c r="H1483" s="282" t="n">
        <v>0.0013</v>
      </c>
      <c r="I1483" s="283" t="n">
        <f aca="false">E1483*H1483</f>
        <v>0.0065</v>
      </c>
      <c r="J1483" s="282" t="n">
        <v>0</v>
      </c>
      <c r="K1483" s="283" t="n">
        <f aca="false">E1483*J1483</f>
        <v>0</v>
      </c>
      <c r="O1483" s="275" t="n">
        <v>2</v>
      </c>
      <c r="AA1483" s="245" t="n">
        <v>1</v>
      </c>
      <c r="AB1483" s="245" t="n">
        <v>7</v>
      </c>
      <c r="AC1483" s="245" t="n">
        <v>7</v>
      </c>
      <c r="AZ1483" s="245" t="n">
        <v>2</v>
      </c>
      <c r="BA1483" s="245" t="n">
        <f aca="false">IF(AZ1483=1,G1483,0)</f>
        <v>0</v>
      </c>
      <c r="BB1483" s="245" t="n">
        <f aca="false">IF(AZ1483=2,G1483,0)</f>
        <v>0</v>
      </c>
      <c r="BC1483" s="245" t="n">
        <f aca="false">IF(AZ1483=3,G1483,0)</f>
        <v>0</v>
      </c>
      <c r="BD1483" s="245" t="n">
        <f aca="false">IF(AZ1483=4,G1483,0)</f>
        <v>0</v>
      </c>
      <c r="BE1483" s="245" t="n">
        <f aca="false">IF(AZ1483=5,G1483,0)</f>
        <v>0</v>
      </c>
      <c r="CA1483" s="275" t="n">
        <v>1</v>
      </c>
      <c r="CB1483" s="275" t="n">
        <v>7</v>
      </c>
    </row>
    <row r="1484" customFormat="false" ht="12.75" hidden="false" customHeight="true" outlineLevel="0" collapsed="false">
      <c r="A1484" s="284"/>
      <c r="B1484" s="285"/>
      <c r="C1484" s="286" t="s">
        <v>1684</v>
      </c>
      <c r="D1484" s="286"/>
      <c r="E1484" s="287" t="n">
        <v>5</v>
      </c>
      <c r="F1484" s="288"/>
      <c r="G1484" s="289"/>
      <c r="H1484" s="290"/>
      <c r="I1484" s="291"/>
      <c r="J1484" s="292"/>
      <c r="K1484" s="291"/>
      <c r="M1484" s="293" t="s">
        <v>1684</v>
      </c>
      <c r="O1484" s="275"/>
    </row>
    <row r="1485" customFormat="false" ht="12.75" hidden="false" customHeight="false" outlineLevel="0" collapsed="false">
      <c r="A1485" s="276" t="n">
        <v>315</v>
      </c>
      <c r="B1485" s="277" t="s">
        <v>1685</v>
      </c>
      <c r="C1485" s="278" t="s">
        <v>1686</v>
      </c>
      <c r="D1485" s="279" t="s">
        <v>291</v>
      </c>
      <c r="E1485" s="280" t="n">
        <v>23.1</v>
      </c>
      <c r="F1485" s="280" t="n">
        <v>0</v>
      </c>
      <c r="G1485" s="281" t="n">
        <f aca="false">E1485*F1485</f>
        <v>0</v>
      </c>
      <c r="H1485" s="282" t="n">
        <v>0</v>
      </c>
      <c r="I1485" s="283" t="n">
        <f aca="false">E1485*H1485</f>
        <v>0</v>
      </c>
      <c r="J1485" s="282" t="n">
        <v>-0.01695</v>
      </c>
      <c r="K1485" s="283" t="n">
        <f aca="false">E1485*J1485</f>
        <v>-0.391545</v>
      </c>
      <c r="O1485" s="275" t="n">
        <v>2</v>
      </c>
      <c r="AA1485" s="245" t="n">
        <v>1</v>
      </c>
      <c r="AB1485" s="245" t="n">
        <v>0</v>
      </c>
      <c r="AC1485" s="245" t="n">
        <v>0</v>
      </c>
      <c r="AZ1485" s="245" t="n">
        <v>2</v>
      </c>
      <c r="BA1485" s="245" t="n">
        <f aca="false">IF(AZ1485=1,G1485,0)</f>
        <v>0</v>
      </c>
      <c r="BB1485" s="245" t="n">
        <f aca="false">IF(AZ1485=2,G1485,0)</f>
        <v>0</v>
      </c>
      <c r="BC1485" s="245" t="n">
        <f aca="false">IF(AZ1485=3,G1485,0)</f>
        <v>0</v>
      </c>
      <c r="BD1485" s="245" t="n">
        <f aca="false">IF(AZ1485=4,G1485,0)</f>
        <v>0</v>
      </c>
      <c r="BE1485" s="245" t="n">
        <f aca="false">IF(AZ1485=5,G1485,0)</f>
        <v>0</v>
      </c>
      <c r="CA1485" s="275" t="n">
        <v>1</v>
      </c>
      <c r="CB1485" s="275" t="n">
        <v>0</v>
      </c>
    </row>
    <row r="1486" customFormat="false" ht="12.75" hidden="false" customHeight="true" outlineLevel="0" collapsed="false">
      <c r="A1486" s="284"/>
      <c r="B1486" s="294"/>
      <c r="C1486" s="295" t="s">
        <v>1687</v>
      </c>
      <c r="D1486" s="295"/>
      <c r="E1486" s="295"/>
      <c r="F1486" s="295"/>
      <c r="G1486" s="295"/>
      <c r="I1486" s="291"/>
      <c r="K1486" s="291"/>
      <c r="L1486" s="293" t="s">
        <v>1687</v>
      </c>
      <c r="O1486" s="275" t="n">
        <v>3</v>
      </c>
    </row>
    <row r="1487" customFormat="false" ht="12.75" hidden="false" customHeight="true" outlineLevel="0" collapsed="false">
      <c r="A1487" s="284"/>
      <c r="B1487" s="285"/>
      <c r="C1487" s="286" t="s">
        <v>1688</v>
      </c>
      <c r="D1487" s="286"/>
      <c r="E1487" s="287" t="n">
        <v>15.3</v>
      </c>
      <c r="F1487" s="288"/>
      <c r="G1487" s="289"/>
      <c r="H1487" s="290"/>
      <c r="I1487" s="291"/>
      <c r="J1487" s="292"/>
      <c r="K1487" s="291"/>
      <c r="M1487" s="293" t="s">
        <v>1688</v>
      </c>
      <c r="O1487" s="275"/>
    </row>
    <row r="1488" customFormat="false" ht="12.75" hidden="false" customHeight="true" outlineLevel="0" collapsed="false">
      <c r="A1488" s="284"/>
      <c r="B1488" s="285"/>
      <c r="C1488" s="286" t="s">
        <v>1689</v>
      </c>
      <c r="D1488" s="286"/>
      <c r="E1488" s="287" t="n">
        <v>7.8</v>
      </c>
      <c r="F1488" s="288"/>
      <c r="G1488" s="289"/>
      <c r="H1488" s="290"/>
      <c r="I1488" s="291"/>
      <c r="J1488" s="292"/>
      <c r="K1488" s="291"/>
      <c r="M1488" s="293" t="s">
        <v>1689</v>
      </c>
      <c r="O1488" s="275"/>
    </row>
    <row r="1489" customFormat="false" ht="12.75" hidden="false" customHeight="false" outlineLevel="0" collapsed="false">
      <c r="A1489" s="276" t="n">
        <v>316</v>
      </c>
      <c r="B1489" s="277" t="s">
        <v>1690</v>
      </c>
      <c r="C1489" s="278" t="s">
        <v>1691</v>
      </c>
      <c r="D1489" s="279" t="s">
        <v>324</v>
      </c>
      <c r="E1489" s="280" t="n">
        <v>1</v>
      </c>
      <c r="F1489" s="280" t="n">
        <v>0</v>
      </c>
      <c r="G1489" s="281" t="n">
        <f aca="false">E1489*F1489</f>
        <v>0</v>
      </c>
      <c r="H1489" s="282" t="n">
        <v>0.0002</v>
      </c>
      <c r="I1489" s="283" t="n">
        <f aca="false">E1489*H1489</f>
        <v>0.0002</v>
      </c>
      <c r="J1489" s="282" t="n">
        <v>0</v>
      </c>
      <c r="K1489" s="283" t="n">
        <f aca="false">E1489*J1489</f>
        <v>0</v>
      </c>
      <c r="O1489" s="275" t="n">
        <v>2</v>
      </c>
      <c r="AA1489" s="245" t="n">
        <v>1</v>
      </c>
      <c r="AB1489" s="245" t="n">
        <v>7</v>
      </c>
      <c r="AC1489" s="245" t="n">
        <v>7</v>
      </c>
      <c r="AZ1489" s="245" t="n">
        <v>2</v>
      </c>
      <c r="BA1489" s="245" t="n">
        <f aca="false">IF(AZ1489=1,G1489,0)</f>
        <v>0</v>
      </c>
      <c r="BB1489" s="245" t="n">
        <f aca="false">IF(AZ1489=2,G1489,0)</f>
        <v>0</v>
      </c>
      <c r="BC1489" s="245" t="n">
        <f aca="false">IF(AZ1489=3,G1489,0)</f>
        <v>0</v>
      </c>
      <c r="BD1489" s="245" t="n">
        <f aca="false">IF(AZ1489=4,G1489,0)</f>
        <v>0</v>
      </c>
      <c r="BE1489" s="245" t="n">
        <f aca="false">IF(AZ1489=5,G1489,0)</f>
        <v>0</v>
      </c>
      <c r="CA1489" s="275" t="n">
        <v>1</v>
      </c>
      <c r="CB1489" s="275" t="n">
        <v>7</v>
      </c>
    </row>
    <row r="1490" customFormat="false" ht="12.75" hidden="false" customHeight="false" outlineLevel="0" collapsed="false">
      <c r="A1490" s="276" t="n">
        <v>317</v>
      </c>
      <c r="B1490" s="277" t="s">
        <v>1692</v>
      </c>
      <c r="C1490" s="278" t="s">
        <v>1693</v>
      </c>
      <c r="D1490" s="279" t="s">
        <v>403</v>
      </c>
      <c r="E1490" s="280" t="n">
        <v>287.2</v>
      </c>
      <c r="F1490" s="280" t="n">
        <v>0</v>
      </c>
      <c r="G1490" s="281" t="n">
        <f aca="false">E1490*F1490</f>
        <v>0</v>
      </c>
      <c r="H1490" s="282" t="n">
        <v>4E-005</v>
      </c>
      <c r="I1490" s="283" t="n">
        <f aca="false">E1490*H1490</f>
        <v>0.011488</v>
      </c>
      <c r="J1490" s="282" t="n">
        <v>0</v>
      </c>
      <c r="K1490" s="283" t="n">
        <f aca="false">E1490*J1490</f>
        <v>0</v>
      </c>
      <c r="O1490" s="275" t="n">
        <v>2</v>
      </c>
      <c r="AA1490" s="245" t="n">
        <v>1</v>
      </c>
      <c r="AB1490" s="245" t="n">
        <v>0</v>
      </c>
      <c r="AC1490" s="245" t="n">
        <v>0</v>
      </c>
      <c r="AZ1490" s="245" t="n">
        <v>2</v>
      </c>
      <c r="BA1490" s="245" t="n">
        <f aca="false">IF(AZ1490=1,G1490,0)</f>
        <v>0</v>
      </c>
      <c r="BB1490" s="245" t="n">
        <f aca="false">IF(AZ1490=2,G1490,0)</f>
        <v>0</v>
      </c>
      <c r="BC1490" s="245" t="n">
        <f aca="false">IF(AZ1490=3,G1490,0)</f>
        <v>0</v>
      </c>
      <c r="BD1490" s="245" t="n">
        <f aca="false">IF(AZ1490=4,G1490,0)</f>
        <v>0</v>
      </c>
      <c r="BE1490" s="245" t="n">
        <f aca="false">IF(AZ1490=5,G1490,0)</f>
        <v>0</v>
      </c>
      <c r="CA1490" s="275" t="n">
        <v>1</v>
      </c>
      <c r="CB1490" s="275" t="n">
        <v>0</v>
      </c>
    </row>
    <row r="1491" customFormat="false" ht="12.75" hidden="false" customHeight="true" outlineLevel="0" collapsed="false">
      <c r="A1491" s="284"/>
      <c r="B1491" s="294"/>
      <c r="C1491" s="295" t="s">
        <v>1694</v>
      </c>
      <c r="D1491" s="295"/>
      <c r="E1491" s="295"/>
      <c r="F1491" s="295"/>
      <c r="G1491" s="295"/>
      <c r="I1491" s="291"/>
      <c r="K1491" s="291"/>
      <c r="L1491" s="293" t="s">
        <v>1694</v>
      </c>
      <c r="O1491" s="275" t="n">
        <v>3</v>
      </c>
    </row>
    <row r="1492" customFormat="false" ht="12.75" hidden="false" customHeight="true" outlineLevel="0" collapsed="false">
      <c r="A1492" s="284"/>
      <c r="B1492" s="294"/>
      <c r="C1492" s="295" t="s">
        <v>1695</v>
      </c>
      <c r="D1492" s="295"/>
      <c r="E1492" s="295"/>
      <c r="F1492" s="295"/>
      <c r="G1492" s="295"/>
      <c r="I1492" s="291"/>
      <c r="K1492" s="291"/>
      <c r="L1492" s="293" t="s">
        <v>1695</v>
      </c>
      <c r="O1492" s="275" t="n">
        <v>3</v>
      </c>
    </row>
    <row r="1493" customFormat="false" ht="12.75" hidden="false" customHeight="true" outlineLevel="0" collapsed="false">
      <c r="A1493" s="284"/>
      <c r="B1493" s="285"/>
      <c r="C1493" s="286" t="s">
        <v>1696</v>
      </c>
      <c r="D1493" s="286"/>
      <c r="E1493" s="287" t="n">
        <v>2.9</v>
      </c>
      <c r="F1493" s="288"/>
      <c r="G1493" s="289"/>
      <c r="H1493" s="290"/>
      <c r="I1493" s="291"/>
      <c r="J1493" s="292"/>
      <c r="K1493" s="291"/>
      <c r="M1493" s="293" t="s">
        <v>1696</v>
      </c>
      <c r="O1493" s="275"/>
    </row>
    <row r="1494" customFormat="false" ht="12.75" hidden="false" customHeight="true" outlineLevel="0" collapsed="false">
      <c r="A1494" s="284"/>
      <c r="B1494" s="285"/>
      <c r="C1494" s="286" t="s">
        <v>1697</v>
      </c>
      <c r="D1494" s="286"/>
      <c r="E1494" s="287" t="n">
        <v>7.4</v>
      </c>
      <c r="F1494" s="288"/>
      <c r="G1494" s="289"/>
      <c r="H1494" s="290"/>
      <c r="I1494" s="291"/>
      <c r="J1494" s="292"/>
      <c r="K1494" s="291"/>
      <c r="M1494" s="293" t="s">
        <v>1697</v>
      </c>
      <c r="O1494" s="275"/>
    </row>
    <row r="1495" customFormat="false" ht="12.75" hidden="false" customHeight="true" outlineLevel="0" collapsed="false">
      <c r="A1495" s="284"/>
      <c r="B1495" s="285"/>
      <c r="C1495" s="286" t="s">
        <v>1698</v>
      </c>
      <c r="D1495" s="286"/>
      <c r="E1495" s="287" t="n">
        <v>21</v>
      </c>
      <c r="F1495" s="288"/>
      <c r="G1495" s="289"/>
      <c r="H1495" s="290"/>
      <c r="I1495" s="291"/>
      <c r="J1495" s="292"/>
      <c r="K1495" s="291"/>
      <c r="M1495" s="293" t="s">
        <v>1698</v>
      </c>
      <c r="O1495" s="275"/>
    </row>
    <row r="1496" customFormat="false" ht="12.75" hidden="false" customHeight="true" outlineLevel="0" collapsed="false">
      <c r="A1496" s="284"/>
      <c r="B1496" s="285"/>
      <c r="C1496" s="286" t="s">
        <v>1699</v>
      </c>
      <c r="D1496" s="286"/>
      <c r="E1496" s="287" t="n">
        <v>21</v>
      </c>
      <c r="F1496" s="288"/>
      <c r="G1496" s="289"/>
      <c r="H1496" s="290"/>
      <c r="I1496" s="291"/>
      <c r="J1496" s="292"/>
      <c r="K1496" s="291"/>
      <c r="M1496" s="293" t="s">
        <v>1699</v>
      </c>
      <c r="O1496" s="275"/>
    </row>
    <row r="1497" customFormat="false" ht="12.75" hidden="false" customHeight="true" outlineLevel="0" collapsed="false">
      <c r="A1497" s="284"/>
      <c r="B1497" s="285"/>
      <c r="C1497" s="286" t="s">
        <v>1700</v>
      </c>
      <c r="D1497" s="286"/>
      <c r="E1497" s="287" t="n">
        <v>138.6</v>
      </c>
      <c r="F1497" s="288"/>
      <c r="G1497" s="289"/>
      <c r="H1497" s="290"/>
      <c r="I1497" s="291"/>
      <c r="J1497" s="292"/>
      <c r="K1497" s="291"/>
      <c r="M1497" s="293" t="s">
        <v>1700</v>
      </c>
      <c r="O1497" s="275"/>
    </row>
    <row r="1498" customFormat="false" ht="12.75" hidden="false" customHeight="true" outlineLevel="0" collapsed="false">
      <c r="A1498" s="284"/>
      <c r="B1498" s="285"/>
      <c r="C1498" s="286" t="s">
        <v>1701</v>
      </c>
      <c r="D1498" s="286"/>
      <c r="E1498" s="287" t="n">
        <v>46.2</v>
      </c>
      <c r="F1498" s="288"/>
      <c r="G1498" s="289"/>
      <c r="H1498" s="290"/>
      <c r="I1498" s="291"/>
      <c r="J1498" s="292"/>
      <c r="K1498" s="291"/>
      <c r="M1498" s="293" t="s">
        <v>1701</v>
      </c>
      <c r="O1498" s="275"/>
    </row>
    <row r="1499" customFormat="false" ht="12.75" hidden="false" customHeight="true" outlineLevel="0" collapsed="false">
      <c r="A1499" s="284"/>
      <c r="B1499" s="285"/>
      <c r="C1499" s="286" t="s">
        <v>1702</v>
      </c>
      <c r="D1499" s="286"/>
      <c r="E1499" s="287" t="n">
        <v>2.1</v>
      </c>
      <c r="F1499" s="288"/>
      <c r="G1499" s="289"/>
      <c r="H1499" s="290"/>
      <c r="I1499" s="291"/>
      <c r="J1499" s="292"/>
      <c r="K1499" s="291"/>
      <c r="M1499" s="293" t="s">
        <v>1702</v>
      </c>
      <c r="O1499" s="275"/>
    </row>
    <row r="1500" customFormat="false" ht="12.75" hidden="false" customHeight="true" outlineLevel="0" collapsed="false">
      <c r="A1500" s="284"/>
      <c r="B1500" s="285"/>
      <c r="C1500" s="286" t="s">
        <v>1703</v>
      </c>
      <c r="D1500" s="286"/>
      <c r="E1500" s="287" t="n">
        <v>24</v>
      </c>
      <c r="F1500" s="288"/>
      <c r="G1500" s="289"/>
      <c r="H1500" s="290"/>
      <c r="I1500" s="291"/>
      <c r="J1500" s="292"/>
      <c r="K1500" s="291"/>
      <c r="M1500" s="293" t="s">
        <v>1703</v>
      </c>
      <c r="O1500" s="275"/>
    </row>
    <row r="1501" customFormat="false" ht="12.75" hidden="false" customHeight="true" outlineLevel="0" collapsed="false">
      <c r="A1501" s="284"/>
      <c r="B1501" s="285"/>
      <c r="C1501" s="286" t="s">
        <v>1704</v>
      </c>
      <c r="D1501" s="286"/>
      <c r="E1501" s="287" t="n">
        <v>24</v>
      </c>
      <c r="F1501" s="288"/>
      <c r="G1501" s="289"/>
      <c r="H1501" s="290"/>
      <c r="I1501" s="291"/>
      <c r="J1501" s="292"/>
      <c r="K1501" s="291"/>
      <c r="M1501" s="293" t="s">
        <v>1704</v>
      </c>
      <c r="O1501" s="275"/>
    </row>
    <row r="1502" customFormat="false" ht="12.75" hidden="false" customHeight="false" outlineLevel="0" collapsed="false">
      <c r="A1502" s="276" t="n">
        <v>318</v>
      </c>
      <c r="B1502" s="277" t="s">
        <v>1705</v>
      </c>
      <c r="C1502" s="278" t="s">
        <v>1706</v>
      </c>
      <c r="D1502" s="279" t="s">
        <v>324</v>
      </c>
      <c r="E1502" s="280" t="n">
        <v>1</v>
      </c>
      <c r="F1502" s="280" t="n">
        <v>0</v>
      </c>
      <c r="G1502" s="281" t="n">
        <f aca="false">E1502*F1502</f>
        <v>0</v>
      </c>
      <c r="H1502" s="282" t="n">
        <v>0</v>
      </c>
      <c r="I1502" s="283" t="n">
        <f aca="false">E1502*H1502</f>
        <v>0</v>
      </c>
      <c r="J1502" s="282" t="n">
        <v>0</v>
      </c>
      <c r="K1502" s="283" t="n">
        <f aca="false">E1502*J1502</f>
        <v>0</v>
      </c>
      <c r="O1502" s="275" t="n">
        <v>2</v>
      </c>
      <c r="AA1502" s="245" t="n">
        <v>1</v>
      </c>
      <c r="AB1502" s="245" t="n">
        <v>7</v>
      </c>
      <c r="AC1502" s="245" t="n">
        <v>7</v>
      </c>
      <c r="AZ1502" s="245" t="n">
        <v>2</v>
      </c>
      <c r="BA1502" s="245" t="n">
        <f aca="false">IF(AZ1502=1,G1502,0)</f>
        <v>0</v>
      </c>
      <c r="BB1502" s="245" t="n">
        <f aca="false">IF(AZ1502=2,G1502,0)</f>
        <v>0</v>
      </c>
      <c r="BC1502" s="245" t="n">
        <f aca="false">IF(AZ1502=3,G1502,0)</f>
        <v>0</v>
      </c>
      <c r="BD1502" s="245" t="n">
        <f aca="false">IF(AZ1502=4,G1502,0)</f>
        <v>0</v>
      </c>
      <c r="BE1502" s="245" t="n">
        <f aca="false">IF(AZ1502=5,G1502,0)</f>
        <v>0</v>
      </c>
      <c r="CA1502" s="275" t="n">
        <v>1</v>
      </c>
      <c r="CB1502" s="275" t="n">
        <v>7</v>
      </c>
    </row>
    <row r="1503" customFormat="false" ht="12.75" hidden="false" customHeight="false" outlineLevel="0" collapsed="false">
      <c r="A1503" s="276" t="n">
        <v>319</v>
      </c>
      <c r="B1503" s="277" t="s">
        <v>1707</v>
      </c>
      <c r="C1503" s="278" t="s">
        <v>1708</v>
      </c>
      <c r="D1503" s="279" t="s">
        <v>324</v>
      </c>
      <c r="E1503" s="280" t="n">
        <v>80</v>
      </c>
      <c r="F1503" s="280" t="n">
        <v>0</v>
      </c>
      <c r="G1503" s="281" t="n">
        <f aca="false">E1503*F1503</f>
        <v>0</v>
      </c>
      <c r="H1503" s="282" t="n">
        <v>0</v>
      </c>
      <c r="I1503" s="283" t="n">
        <f aca="false">E1503*H1503</f>
        <v>0</v>
      </c>
      <c r="J1503" s="282" t="n">
        <v>0</v>
      </c>
      <c r="K1503" s="283" t="n">
        <f aca="false">E1503*J1503</f>
        <v>0</v>
      </c>
      <c r="O1503" s="275" t="n">
        <v>2</v>
      </c>
      <c r="AA1503" s="245" t="n">
        <v>1</v>
      </c>
      <c r="AB1503" s="245" t="n">
        <v>7</v>
      </c>
      <c r="AC1503" s="245" t="n">
        <v>7</v>
      </c>
      <c r="AZ1503" s="245" t="n">
        <v>2</v>
      </c>
      <c r="BA1503" s="245" t="n">
        <f aca="false">IF(AZ1503=1,G1503,0)</f>
        <v>0</v>
      </c>
      <c r="BB1503" s="245" t="n">
        <f aca="false">IF(AZ1503=2,G1503,0)</f>
        <v>0</v>
      </c>
      <c r="BC1503" s="245" t="n">
        <f aca="false">IF(AZ1503=3,G1503,0)</f>
        <v>0</v>
      </c>
      <c r="BD1503" s="245" t="n">
        <f aca="false">IF(AZ1503=4,G1503,0)</f>
        <v>0</v>
      </c>
      <c r="BE1503" s="245" t="n">
        <f aca="false">IF(AZ1503=5,G1503,0)</f>
        <v>0</v>
      </c>
      <c r="CA1503" s="275" t="n">
        <v>1</v>
      </c>
      <c r="CB1503" s="275" t="n">
        <v>7</v>
      </c>
    </row>
    <row r="1504" customFormat="false" ht="12.75" hidden="false" customHeight="false" outlineLevel="0" collapsed="false">
      <c r="A1504" s="276" t="n">
        <v>320</v>
      </c>
      <c r="B1504" s="277" t="s">
        <v>1709</v>
      </c>
      <c r="C1504" s="278" t="s">
        <v>1710</v>
      </c>
      <c r="D1504" s="279" t="s">
        <v>324</v>
      </c>
      <c r="E1504" s="280" t="n">
        <v>1</v>
      </c>
      <c r="F1504" s="280" t="n">
        <v>0</v>
      </c>
      <c r="G1504" s="281" t="n">
        <f aca="false">E1504*F1504</f>
        <v>0</v>
      </c>
      <c r="H1504" s="282" t="n">
        <v>0</v>
      </c>
      <c r="I1504" s="283" t="n">
        <f aca="false">E1504*H1504</f>
        <v>0</v>
      </c>
      <c r="J1504" s="282" t="n">
        <v>0</v>
      </c>
      <c r="K1504" s="283" t="n">
        <f aca="false">E1504*J1504</f>
        <v>0</v>
      </c>
      <c r="O1504" s="275" t="n">
        <v>2</v>
      </c>
      <c r="AA1504" s="245" t="n">
        <v>1</v>
      </c>
      <c r="AB1504" s="245" t="n">
        <v>7</v>
      </c>
      <c r="AC1504" s="245" t="n">
        <v>7</v>
      </c>
      <c r="AZ1504" s="245" t="n">
        <v>2</v>
      </c>
      <c r="BA1504" s="245" t="n">
        <f aca="false">IF(AZ1504=1,G1504,0)</f>
        <v>0</v>
      </c>
      <c r="BB1504" s="245" t="n">
        <f aca="false">IF(AZ1504=2,G1504,0)</f>
        <v>0</v>
      </c>
      <c r="BC1504" s="245" t="n">
        <f aca="false">IF(AZ1504=3,G1504,0)</f>
        <v>0</v>
      </c>
      <c r="BD1504" s="245" t="n">
        <f aca="false">IF(AZ1504=4,G1504,0)</f>
        <v>0</v>
      </c>
      <c r="BE1504" s="245" t="n">
        <f aca="false">IF(AZ1504=5,G1504,0)</f>
        <v>0</v>
      </c>
      <c r="CA1504" s="275" t="n">
        <v>1</v>
      </c>
      <c r="CB1504" s="275" t="n">
        <v>7</v>
      </c>
    </row>
    <row r="1505" customFormat="false" ht="12.75" hidden="false" customHeight="false" outlineLevel="0" collapsed="false">
      <c r="A1505" s="276" t="n">
        <v>321</v>
      </c>
      <c r="B1505" s="277" t="s">
        <v>1711</v>
      </c>
      <c r="C1505" s="278" t="s">
        <v>1712</v>
      </c>
      <c r="D1505" s="279" t="s">
        <v>324</v>
      </c>
      <c r="E1505" s="280" t="n">
        <v>1</v>
      </c>
      <c r="F1505" s="280" t="n">
        <v>0</v>
      </c>
      <c r="G1505" s="281" t="n">
        <f aca="false">E1505*F1505</f>
        <v>0</v>
      </c>
      <c r="H1505" s="282" t="n">
        <v>0</v>
      </c>
      <c r="I1505" s="283" t="n">
        <f aca="false">E1505*H1505</f>
        <v>0</v>
      </c>
      <c r="J1505" s="282" t="n">
        <v>0</v>
      </c>
      <c r="K1505" s="283" t="n">
        <f aca="false">E1505*J1505</f>
        <v>0</v>
      </c>
      <c r="O1505" s="275" t="n">
        <v>2</v>
      </c>
      <c r="AA1505" s="245" t="n">
        <v>1</v>
      </c>
      <c r="AB1505" s="245" t="n">
        <v>7</v>
      </c>
      <c r="AC1505" s="245" t="n">
        <v>7</v>
      </c>
      <c r="AZ1505" s="245" t="n">
        <v>2</v>
      </c>
      <c r="BA1505" s="245" t="n">
        <f aca="false">IF(AZ1505=1,G1505,0)</f>
        <v>0</v>
      </c>
      <c r="BB1505" s="245" t="n">
        <f aca="false">IF(AZ1505=2,G1505,0)</f>
        <v>0</v>
      </c>
      <c r="BC1505" s="245" t="n">
        <f aca="false">IF(AZ1505=3,G1505,0)</f>
        <v>0</v>
      </c>
      <c r="BD1505" s="245" t="n">
        <f aca="false">IF(AZ1505=4,G1505,0)</f>
        <v>0</v>
      </c>
      <c r="BE1505" s="245" t="n">
        <f aca="false">IF(AZ1505=5,G1505,0)</f>
        <v>0</v>
      </c>
      <c r="CA1505" s="275" t="n">
        <v>1</v>
      </c>
      <c r="CB1505" s="275" t="n">
        <v>7</v>
      </c>
    </row>
    <row r="1506" customFormat="false" ht="12.75" hidden="false" customHeight="false" outlineLevel="0" collapsed="false">
      <c r="A1506" s="276" t="n">
        <v>322</v>
      </c>
      <c r="B1506" s="277" t="s">
        <v>1713</v>
      </c>
      <c r="C1506" s="278" t="s">
        <v>1714</v>
      </c>
      <c r="D1506" s="279" t="s">
        <v>324</v>
      </c>
      <c r="E1506" s="280" t="n">
        <v>6</v>
      </c>
      <c r="F1506" s="280" t="n">
        <v>0</v>
      </c>
      <c r="G1506" s="281" t="n">
        <f aca="false">E1506*F1506</f>
        <v>0</v>
      </c>
      <c r="H1506" s="282" t="n">
        <v>0</v>
      </c>
      <c r="I1506" s="283" t="n">
        <f aca="false">E1506*H1506</f>
        <v>0</v>
      </c>
      <c r="J1506" s="282" t="n">
        <v>-0.0018</v>
      </c>
      <c r="K1506" s="283" t="n">
        <f aca="false">E1506*J1506</f>
        <v>-0.0108</v>
      </c>
      <c r="O1506" s="275" t="n">
        <v>2</v>
      </c>
      <c r="AA1506" s="245" t="n">
        <v>1</v>
      </c>
      <c r="AB1506" s="245" t="n">
        <v>7</v>
      </c>
      <c r="AC1506" s="245" t="n">
        <v>7</v>
      </c>
      <c r="AZ1506" s="245" t="n">
        <v>2</v>
      </c>
      <c r="BA1506" s="245" t="n">
        <f aca="false">IF(AZ1506=1,G1506,0)</f>
        <v>0</v>
      </c>
      <c r="BB1506" s="245" t="n">
        <f aca="false">IF(AZ1506=2,G1506,0)</f>
        <v>0</v>
      </c>
      <c r="BC1506" s="245" t="n">
        <f aca="false">IF(AZ1506=3,G1506,0)</f>
        <v>0</v>
      </c>
      <c r="BD1506" s="245" t="n">
        <f aca="false">IF(AZ1506=4,G1506,0)</f>
        <v>0</v>
      </c>
      <c r="BE1506" s="245" t="n">
        <f aca="false">IF(AZ1506=5,G1506,0)</f>
        <v>0</v>
      </c>
      <c r="CA1506" s="275" t="n">
        <v>1</v>
      </c>
      <c r="CB1506" s="275" t="n">
        <v>7</v>
      </c>
    </row>
    <row r="1507" customFormat="false" ht="12.75" hidden="false" customHeight="true" outlineLevel="0" collapsed="false">
      <c r="A1507" s="284"/>
      <c r="B1507" s="285"/>
      <c r="C1507" s="286" t="s">
        <v>1026</v>
      </c>
      <c r="D1507" s="286"/>
      <c r="E1507" s="287" t="n">
        <v>1</v>
      </c>
      <c r="F1507" s="288"/>
      <c r="G1507" s="289"/>
      <c r="H1507" s="290"/>
      <c r="I1507" s="291"/>
      <c r="J1507" s="292"/>
      <c r="K1507" s="291"/>
      <c r="M1507" s="293" t="s">
        <v>1026</v>
      </c>
      <c r="O1507" s="275"/>
    </row>
    <row r="1508" customFormat="false" ht="12.75" hidden="false" customHeight="true" outlineLevel="0" collapsed="false">
      <c r="A1508" s="284"/>
      <c r="B1508" s="285"/>
      <c r="C1508" s="286" t="s">
        <v>1715</v>
      </c>
      <c r="D1508" s="286"/>
      <c r="E1508" s="287" t="n">
        <v>5</v>
      </c>
      <c r="F1508" s="288"/>
      <c r="G1508" s="289"/>
      <c r="H1508" s="290"/>
      <c r="I1508" s="291"/>
      <c r="J1508" s="292"/>
      <c r="K1508" s="291"/>
      <c r="M1508" s="293" t="s">
        <v>1715</v>
      </c>
      <c r="O1508" s="275"/>
    </row>
    <row r="1509" customFormat="false" ht="12.75" hidden="false" customHeight="false" outlineLevel="0" collapsed="false">
      <c r="A1509" s="276" t="n">
        <v>323</v>
      </c>
      <c r="B1509" s="277" t="s">
        <v>1716</v>
      </c>
      <c r="C1509" s="278" t="s">
        <v>1717</v>
      </c>
      <c r="D1509" s="279" t="s">
        <v>324</v>
      </c>
      <c r="E1509" s="280" t="n">
        <v>1</v>
      </c>
      <c r="F1509" s="280" t="n">
        <v>0</v>
      </c>
      <c r="G1509" s="281" t="n">
        <f aca="false">E1509*F1509</f>
        <v>0</v>
      </c>
      <c r="H1509" s="282" t="n">
        <v>0</v>
      </c>
      <c r="I1509" s="283" t="n">
        <f aca="false">E1509*H1509</f>
        <v>0</v>
      </c>
      <c r="J1509" s="282" t="n">
        <v>-0.00223</v>
      </c>
      <c r="K1509" s="283" t="n">
        <f aca="false">E1509*J1509</f>
        <v>-0.00223</v>
      </c>
      <c r="O1509" s="275" t="n">
        <v>2</v>
      </c>
      <c r="AA1509" s="245" t="n">
        <v>1</v>
      </c>
      <c r="AB1509" s="245" t="n">
        <v>7</v>
      </c>
      <c r="AC1509" s="245" t="n">
        <v>7</v>
      </c>
      <c r="AZ1509" s="245" t="n">
        <v>2</v>
      </c>
      <c r="BA1509" s="245" t="n">
        <f aca="false">IF(AZ1509=1,G1509,0)</f>
        <v>0</v>
      </c>
      <c r="BB1509" s="245" t="n">
        <f aca="false">IF(AZ1509=2,G1509,0)</f>
        <v>0</v>
      </c>
      <c r="BC1509" s="245" t="n">
        <f aca="false">IF(AZ1509=3,G1509,0)</f>
        <v>0</v>
      </c>
      <c r="BD1509" s="245" t="n">
        <f aca="false">IF(AZ1509=4,G1509,0)</f>
        <v>0</v>
      </c>
      <c r="BE1509" s="245" t="n">
        <f aca="false">IF(AZ1509=5,G1509,0)</f>
        <v>0</v>
      </c>
      <c r="CA1509" s="275" t="n">
        <v>1</v>
      </c>
      <c r="CB1509" s="275" t="n">
        <v>7</v>
      </c>
    </row>
    <row r="1510" customFormat="false" ht="12.75" hidden="false" customHeight="true" outlineLevel="0" collapsed="false">
      <c r="A1510" s="284"/>
      <c r="B1510" s="285"/>
      <c r="C1510" s="286" t="s">
        <v>1019</v>
      </c>
      <c r="D1510" s="286"/>
      <c r="E1510" s="287" t="n">
        <v>1</v>
      </c>
      <c r="F1510" s="288"/>
      <c r="G1510" s="289"/>
      <c r="H1510" s="290"/>
      <c r="I1510" s="291"/>
      <c r="J1510" s="292"/>
      <c r="K1510" s="291"/>
      <c r="M1510" s="293" t="s">
        <v>1019</v>
      </c>
      <c r="O1510" s="275"/>
    </row>
    <row r="1511" customFormat="false" ht="12.75" hidden="false" customHeight="false" outlineLevel="0" collapsed="false">
      <c r="A1511" s="276" t="n">
        <v>324</v>
      </c>
      <c r="B1511" s="277" t="s">
        <v>1718</v>
      </c>
      <c r="C1511" s="278" t="s">
        <v>1719</v>
      </c>
      <c r="D1511" s="279" t="s">
        <v>324</v>
      </c>
      <c r="E1511" s="280" t="n">
        <v>88</v>
      </c>
      <c r="F1511" s="280" t="n">
        <v>0</v>
      </c>
      <c r="G1511" s="281" t="n">
        <f aca="false">E1511*F1511</f>
        <v>0</v>
      </c>
      <c r="H1511" s="282" t="n">
        <v>0</v>
      </c>
      <c r="I1511" s="283" t="n">
        <f aca="false">E1511*H1511</f>
        <v>0</v>
      </c>
      <c r="J1511" s="282" t="n">
        <v>0</v>
      </c>
      <c r="K1511" s="283" t="n">
        <f aca="false">E1511*J1511</f>
        <v>0</v>
      </c>
      <c r="O1511" s="275" t="n">
        <v>2</v>
      </c>
      <c r="AA1511" s="245" t="n">
        <v>1</v>
      </c>
      <c r="AB1511" s="245" t="n">
        <v>7</v>
      </c>
      <c r="AC1511" s="245" t="n">
        <v>7</v>
      </c>
      <c r="AZ1511" s="245" t="n">
        <v>2</v>
      </c>
      <c r="BA1511" s="245" t="n">
        <f aca="false">IF(AZ1511=1,G1511,0)</f>
        <v>0</v>
      </c>
      <c r="BB1511" s="245" t="n">
        <f aca="false">IF(AZ1511=2,G1511,0)</f>
        <v>0</v>
      </c>
      <c r="BC1511" s="245" t="n">
        <f aca="false">IF(AZ1511=3,G1511,0)</f>
        <v>0</v>
      </c>
      <c r="BD1511" s="245" t="n">
        <f aca="false">IF(AZ1511=4,G1511,0)</f>
        <v>0</v>
      </c>
      <c r="BE1511" s="245" t="n">
        <f aca="false">IF(AZ1511=5,G1511,0)</f>
        <v>0</v>
      </c>
      <c r="CA1511" s="275" t="n">
        <v>1</v>
      </c>
      <c r="CB1511" s="275" t="n">
        <v>7</v>
      </c>
    </row>
    <row r="1512" customFormat="false" ht="12.75" hidden="false" customHeight="false" outlineLevel="0" collapsed="false">
      <c r="A1512" s="276" t="n">
        <v>325</v>
      </c>
      <c r="B1512" s="277" t="s">
        <v>1720</v>
      </c>
      <c r="C1512" s="278" t="s">
        <v>1721</v>
      </c>
      <c r="D1512" s="279" t="s">
        <v>291</v>
      </c>
      <c r="E1512" s="280" t="n">
        <v>2.2</v>
      </c>
      <c r="F1512" s="280" t="n">
        <v>0</v>
      </c>
      <c r="G1512" s="281" t="n">
        <f aca="false">E1512*F1512</f>
        <v>0</v>
      </c>
      <c r="H1512" s="282" t="n">
        <v>0.02037</v>
      </c>
      <c r="I1512" s="283" t="n">
        <f aca="false">E1512*H1512</f>
        <v>0.044814</v>
      </c>
      <c r="J1512" s="282" t="n">
        <v>0</v>
      </c>
      <c r="K1512" s="283" t="n">
        <f aca="false">E1512*J1512</f>
        <v>0</v>
      </c>
      <c r="O1512" s="275" t="n">
        <v>2</v>
      </c>
      <c r="AA1512" s="245" t="n">
        <v>2</v>
      </c>
      <c r="AB1512" s="245" t="n">
        <v>7</v>
      </c>
      <c r="AC1512" s="245" t="n">
        <v>7</v>
      </c>
      <c r="AZ1512" s="245" t="n">
        <v>2</v>
      </c>
      <c r="BA1512" s="245" t="n">
        <f aca="false">IF(AZ1512=1,G1512,0)</f>
        <v>0</v>
      </c>
      <c r="BB1512" s="245" t="n">
        <f aca="false">IF(AZ1512=2,G1512,0)</f>
        <v>0</v>
      </c>
      <c r="BC1512" s="245" t="n">
        <f aca="false">IF(AZ1512=3,G1512,0)</f>
        <v>0</v>
      </c>
      <c r="BD1512" s="245" t="n">
        <f aca="false">IF(AZ1512=4,G1512,0)</f>
        <v>0</v>
      </c>
      <c r="BE1512" s="245" t="n">
        <f aca="false">IF(AZ1512=5,G1512,0)</f>
        <v>0</v>
      </c>
      <c r="CA1512" s="275" t="n">
        <v>2</v>
      </c>
      <c r="CB1512" s="275" t="n">
        <v>7</v>
      </c>
    </row>
    <row r="1513" customFormat="false" ht="12.75" hidden="false" customHeight="true" outlineLevel="0" collapsed="false">
      <c r="A1513" s="284"/>
      <c r="B1513" s="285"/>
      <c r="C1513" s="286" t="s">
        <v>1722</v>
      </c>
      <c r="D1513" s="286"/>
      <c r="E1513" s="287" t="n">
        <v>0.6</v>
      </c>
      <c r="F1513" s="288"/>
      <c r="G1513" s="289"/>
      <c r="H1513" s="290"/>
      <c r="I1513" s="291"/>
      <c r="J1513" s="292"/>
      <c r="K1513" s="291"/>
      <c r="M1513" s="293" t="s">
        <v>1722</v>
      </c>
      <c r="O1513" s="275"/>
    </row>
    <row r="1514" customFormat="false" ht="12.75" hidden="false" customHeight="true" outlineLevel="0" collapsed="false">
      <c r="A1514" s="284"/>
      <c r="B1514" s="285"/>
      <c r="C1514" s="286" t="s">
        <v>1723</v>
      </c>
      <c r="D1514" s="286"/>
      <c r="E1514" s="287" t="n">
        <v>1.6</v>
      </c>
      <c r="F1514" s="288"/>
      <c r="G1514" s="289"/>
      <c r="H1514" s="290"/>
      <c r="I1514" s="291"/>
      <c r="J1514" s="292"/>
      <c r="K1514" s="291"/>
      <c r="M1514" s="293" t="s">
        <v>1723</v>
      </c>
      <c r="O1514" s="275"/>
    </row>
    <row r="1515" customFormat="false" ht="12.75" hidden="false" customHeight="false" outlineLevel="0" collapsed="false">
      <c r="A1515" s="276" t="n">
        <v>326</v>
      </c>
      <c r="B1515" s="277" t="s">
        <v>1724</v>
      </c>
      <c r="C1515" s="278" t="s">
        <v>1725</v>
      </c>
      <c r="D1515" s="279" t="s">
        <v>291</v>
      </c>
      <c r="E1515" s="280" t="n">
        <v>140.88</v>
      </c>
      <c r="F1515" s="280" t="n">
        <v>0</v>
      </c>
      <c r="G1515" s="281" t="n">
        <f aca="false">E1515*F1515</f>
        <v>0</v>
      </c>
      <c r="H1515" s="282" t="n">
        <v>0.02037</v>
      </c>
      <c r="I1515" s="283" t="n">
        <f aca="false">E1515*H1515</f>
        <v>2.8697256</v>
      </c>
      <c r="J1515" s="282" t="n">
        <v>0</v>
      </c>
      <c r="K1515" s="283" t="n">
        <f aca="false">E1515*J1515</f>
        <v>0</v>
      </c>
      <c r="O1515" s="275" t="n">
        <v>2</v>
      </c>
      <c r="AA1515" s="245" t="n">
        <v>2</v>
      </c>
      <c r="AB1515" s="245" t="n">
        <v>7</v>
      </c>
      <c r="AC1515" s="245" t="n">
        <v>7</v>
      </c>
      <c r="AZ1515" s="245" t="n">
        <v>2</v>
      </c>
      <c r="BA1515" s="245" t="n">
        <f aca="false">IF(AZ1515=1,G1515,0)</f>
        <v>0</v>
      </c>
      <c r="BB1515" s="245" t="n">
        <f aca="false">IF(AZ1515=2,G1515,0)</f>
        <v>0</v>
      </c>
      <c r="BC1515" s="245" t="n">
        <f aca="false">IF(AZ1515=3,G1515,0)</f>
        <v>0</v>
      </c>
      <c r="BD1515" s="245" t="n">
        <f aca="false">IF(AZ1515=4,G1515,0)</f>
        <v>0</v>
      </c>
      <c r="BE1515" s="245" t="n">
        <f aca="false">IF(AZ1515=5,G1515,0)</f>
        <v>0</v>
      </c>
      <c r="CA1515" s="275" t="n">
        <v>2</v>
      </c>
      <c r="CB1515" s="275" t="n">
        <v>7</v>
      </c>
    </row>
    <row r="1516" customFormat="false" ht="12.75" hidden="false" customHeight="true" outlineLevel="0" collapsed="false">
      <c r="A1516" s="284"/>
      <c r="B1516" s="285"/>
      <c r="C1516" s="286" t="s">
        <v>1726</v>
      </c>
      <c r="D1516" s="286"/>
      <c r="E1516" s="287" t="n">
        <v>10.4</v>
      </c>
      <c r="F1516" s="288"/>
      <c r="G1516" s="289"/>
      <c r="H1516" s="290"/>
      <c r="I1516" s="291"/>
      <c r="J1516" s="292"/>
      <c r="K1516" s="291"/>
      <c r="M1516" s="293" t="s">
        <v>1726</v>
      </c>
      <c r="O1516" s="275"/>
    </row>
    <row r="1517" customFormat="false" ht="12.75" hidden="false" customHeight="true" outlineLevel="0" collapsed="false">
      <c r="A1517" s="284"/>
      <c r="B1517" s="285"/>
      <c r="C1517" s="286" t="s">
        <v>1727</v>
      </c>
      <c r="D1517" s="286"/>
      <c r="E1517" s="287" t="n">
        <v>10.4</v>
      </c>
      <c r="F1517" s="288"/>
      <c r="G1517" s="289"/>
      <c r="H1517" s="290"/>
      <c r="I1517" s="291"/>
      <c r="J1517" s="292"/>
      <c r="K1517" s="291"/>
      <c r="M1517" s="293" t="s">
        <v>1727</v>
      </c>
      <c r="O1517" s="275"/>
    </row>
    <row r="1518" customFormat="false" ht="12.75" hidden="false" customHeight="true" outlineLevel="0" collapsed="false">
      <c r="A1518" s="284"/>
      <c r="B1518" s="285"/>
      <c r="C1518" s="286" t="s">
        <v>1728</v>
      </c>
      <c r="D1518" s="286"/>
      <c r="E1518" s="287" t="n">
        <v>68.64</v>
      </c>
      <c r="F1518" s="288"/>
      <c r="G1518" s="289"/>
      <c r="H1518" s="290"/>
      <c r="I1518" s="291"/>
      <c r="J1518" s="292"/>
      <c r="K1518" s="291"/>
      <c r="M1518" s="293" t="s">
        <v>1728</v>
      </c>
      <c r="O1518" s="275"/>
    </row>
    <row r="1519" customFormat="false" ht="12.75" hidden="false" customHeight="true" outlineLevel="0" collapsed="false">
      <c r="A1519" s="284"/>
      <c r="B1519" s="285"/>
      <c r="C1519" s="286" t="s">
        <v>1729</v>
      </c>
      <c r="D1519" s="286"/>
      <c r="E1519" s="287" t="n">
        <v>22.88</v>
      </c>
      <c r="F1519" s="288"/>
      <c r="G1519" s="289"/>
      <c r="H1519" s="290"/>
      <c r="I1519" s="291"/>
      <c r="J1519" s="292"/>
      <c r="K1519" s="291"/>
      <c r="M1519" s="293" t="s">
        <v>1729</v>
      </c>
      <c r="O1519" s="275"/>
    </row>
    <row r="1520" customFormat="false" ht="12.75" hidden="false" customHeight="true" outlineLevel="0" collapsed="false">
      <c r="A1520" s="284"/>
      <c r="B1520" s="285"/>
      <c r="C1520" s="286" t="s">
        <v>1730</v>
      </c>
      <c r="D1520" s="286"/>
      <c r="E1520" s="287" t="n">
        <v>0.4</v>
      </c>
      <c r="F1520" s="288"/>
      <c r="G1520" s="289"/>
      <c r="H1520" s="290"/>
      <c r="I1520" s="291"/>
      <c r="J1520" s="292"/>
      <c r="K1520" s="291"/>
      <c r="M1520" s="293" t="s">
        <v>1730</v>
      </c>
      <c r="O1520" s="275"/>
    </row>
    <row r="1521" customFormat="false" ht="12.75" hidden="false" customHeight="true" outlineLevel="0" collapsed="false">
      <c r="A1521" s="284"/>
      <c r="B1521" s="285"/>
      <c r="C1521" s="286" t="s">
        <v>1731</v>
      </c>
      <c r="D1521" s="286"/>
      <c r="E1521" s="287" t="n">
        <v>14.08</v>
      </c>
      <c r="F1521" s="288"/>
      <c r="G1521" s="289"/>
      <c r="H1521" s="290"/>
      <c r="I1521" s="291"/>
      <c r="J1521" s="292"/>
      <c r="K1521" s="291"/>
      <c r="M1521" s="293" t="s">
        <v>1731</v>
      </c>
      <c r="O1521" s="275"/>
    </row>
    <row r="1522" customFormat="false" ht="12.75" hidden="false" customHeight="true" outlineLevel="0" collapsed="false">
      <c r="A1522" s="284"/>
      <c r="B1522" s="285"/>
      <c r="C1522" s="286" t="s">
        <v>1732</v>
      </c>
      <c r="D1522" s="286"/>
      <c r="E1522" s="287" t="n">
        <v>14.08</v>
      </c>
      <c r="F1522" s="288"/>
      <c r="G1522" s="289"/>
      <c r="H1522" s="290"/>
      <c r="I1522" s="291"/>
      <c r="J1522" s="292"/>
      <c r="K1522" s="291"/>
      <c r="M1522" s="293" t="s">
        <v>1732</v>
      </c>
      <c r="O1522" s="275"/>
    </row>
    <row r="1523" customFormat="false" ht="22.5" hidden="false" customHeight="false" outlineLevel="0" collapsed="false">
      <c r="A1523" s="276" t="n">
        <v>327</v>
      </c>
      <c r="B1523" s="277" t="s">
        <v>1733</v>
      </c>
      <c r="C1523" s="278" t="s">
        <v>1734</v>
      </c>
      <c r="D1523" s="279" t="s">
        <v>324</v>
      </c>
      <c r="E1523" s="280" t="n">
        <v>8</v>
      </c>
      <c r="F1523" s="280" t="n">
        <v>0</v>
      </c>
      <c r="G1523" s="281" t="n">
        <f aca="false">E1523*F1523</f>
        <v>0</v>
      </c>
      <c r="H1523" s="282" t="n">
        <v>0.122</v>
      </c>
      <c r="I1523" s="283" t="n">
        <f aca="false">E1523*H1523</f>
        <v>0.976</v>
      </c>
      <c r="J1523" s="282" t="n">
        <v>0</v>
      </c>
      <c r="K1523" s="283" t="n">
        <f aca="false">E1523*J1523</f>
        <v>0</v>
      </c>
      <c r="O1523" s="275" t="n">
        <v>2</v>
      </c>
      <c r="AA1523" s="245" t="n">
        <v>2</v>
      </c>
      <c r="AB1523" s="245" t="n">
        <v>7</v>
      </c>
      <c r="AC1523" s="245" t="n">
        <v>7</v>
      </c>
      <c r="AZ1523" s="245" t="n">
        <v>2</v>
      </c>
      <c r="BA1523" s="245" t="n">
        <f aca="false">IF(AZ1523=1,G1523,0)</f>
        <v>0</v>
      </c>
      <c r="BB1523" s="245" t="n">
        <f aca="false">IF(AZ1523=2,G1523,0)</f>
        <v>0</v>
      </c>
      <c r="BC1523" s="245" t="n">
        <f aca="false">IF(AZ1523=3,G1523,0)</f>
        <v>0</v>
      </c>
      <c r="BD1523" s="245" t="n">
        <f aca="false">IF(AZ1523=4,G1523,0)</f>
        <v>0</v>
      </c>
      <c r="BE1523" s="245" t="n">
        <f aca="false">IF(AZ1523=5,G1523,0)</f>
        <v>0</v>
      </c>
      <c r="CA1523" s="275" t="n">
        <v>2</v>
      </c>
      <c r="CB1523" s="275" t="n">
        <v>7</v>
      </c>
    </row>
    <row r="1524" customFormat="false" ht="22.5" hidden="false" customHeight="false" outlineLevel="0" collapsed="false">
      <c r="A1524" s="276" t="n">
        <v>328</v>
      </c>
      <c r="B1524" s="277" t="s">
        <v>1735</v>
      </c>
      <c r="C1524" s="278" t="s">
        <v>1736</v>
      </c>
      <c r="D1524" s="279" t="s">
        <v>324</v>
      </c>
      <c r="E1524" s="280" t="n">
        <v>16</v>
      </c>
      <c r="F1524" s="280" t="n">
        <v>0</v>
      </c>
      <c r="G1524" s="281" t="n">
        <f aca="false">E1524*F1524</f>
        <v>0</v>
      </c>
      <c r="H1524" s="282" t="n">
        <v>0.184</v>
      </c>
      <c r="I1524" s="283" t="n">
        <f aca="false">E1524*H1524</f>
        <v>2.944</v>
      </c>
      <c r="J1524" s="282" t="n">
        <v>0</v>
      </c>
      <c r="K1524" s="283" t="n">
        <f aca="false">E1524*J1524</f>
        <v>0</v>
      </c>
      <c r="O1524" s="275" t="n">
        <v>2</v>
      </c>
      <c r="AA1524" s="245" t="n">
        <v>2</v>
      </c>
      <c r="AB1524" s="245" t="n">
        <v>7</v>
      </c>
      <c r="AC1524" s="245" t="n">
        <v>7</v>
      </c>
      <c r="AZ1524" s="245" t="n">
        <v>2</v>
      </c>
      <c r="BA1524" s="245" t="n">
        <f aca="false">IF(AZ1524=1,G1524,0)</f>
        <v>0</v>
      </c>
      <c r="BB1524" s="245" t="n">
        <f aca="false">IF(AZ1524=2,G1524,0)</f>
        <v>0</v>
      </c>
      <c r="BC1524" s="245" t="n">
        <f aca="false">IF(AZ1524=3,G1524,0)</f>
        <v>0</v>
      </c>
      <c r="BD1524" s="245" t="n">
        <f aca="false">IF(AZ1524=4,G1524,0)</f>
        <v>0</v>
      </c>
      <c r="BE1524" s="245" t="n">
        <f aca="false">IF(AZ1524=5,G1524,0)</f>
        <v>0</v>
      </c>
      <c r="CA1524" s="275" t="n">
        <v>2</v>
      </c>
      <c r="CB1524" s="275" t="n">
        <v>7</v>
      </c>
    </row>
    <row r="1525" customFormat="false" ht="12.75" hidden="false" customHeight="false" outlineLevel="0" collapsed="false">
      <c r="A1525" s="276" t="n">
        <v>329</v>
      </c>
      <c r="B1525" s="277" t="s">
        <v>1737</v>
      </c>
      <c r="C1525" s="278" t="s">
        <v>1738</v>
      </c>
      <c r="D1525" s="279" t="s">
        <v>324</v>
      </c>
      <c r="E1525" s="280" t="n">
        <v>25</v>
      </c>
      <c r="F1525" s="280" t="n">
        <v>0</v>
      </c>
      <c r="G1525" s="281" t="n">
        <f aca="false">E1525*F1525</f>
        <v>0</v>
      </c>
      <c r="H1525" s="282" t="n">
        <v>0.00075</v>
      </c>
      <c r="I1525" s="283" t="n">
        <f aca="false">E1525*H1525</f>
        <v>0.01875</v>
      </c>
      <c r="J1525" s="282"/>
      <c r="K1525" s="283" t="n">
        <f aca="false">E1525*J1525</f>
        <v>0</v>
      </c>
      <c r="O1525" s="275" t="n">
        <v>2</v>
      </c>
      <c r="AA1525" s="245" t="n">
        <v>3</v>
      </c>
      <c r="AB1525" s="245" t="n">
        <v>7</v>
      </c>
      <c r="AC1525" s="245" t="n">
        <v>54914582</v>
      </c>
      <c r="AZ1525" s="245" t="n">
        <v>2</v>
      </c>
      <c r="BA1525" s="245" t="n">
        <f aca="false">IF(AZ1525=1,G1525,0)</f>
        <v>0</v>
      </c>
      <c r="BB1525" s="245" t="n">
        <f aca="false">IF(AZ1525=2,G1525,0)</f>
        <v>0</v>
      </c>
      <c r="BC1525" s="245" t="n">
        <f aca="false">IF(AZ1525=3,G1525,0)</f>
        <v>0</v>
      </c>
      <c r="BD1525" s="245" t="n">
        <f aca="false">IF(AZ1525=4,G1525,0)</f>
        <v>0</v>
      </c>
      <c r="BE1525" s="245" t="n">
        <f aca="false">IF(AZ1525=5,G1525,0)</f>
        <v>0</v>
      </c>
      <c r="CA1525" s="275" t="n">
        <v>3</v>
      </c>
      <c r="CB1525" s="275" t="n">
        <v>7</v>
      </c>
    </row>
    <row r="1526" customFormat="false" ht="12.75" hidden="false" customHeight="true" outlineLevel="0" collapsed="false">
      <c r="A1526" s="284"/>
      <c r="B1526" s="294"/>
      <c r="C1526" s="295" t="s">
        <v>1739</v>
      </c>
      <c r="D1526" s="295"/>
      <c r="E1526" s="295"/>
      <c r="F1526" s="295"/>
      <c r="G1526" s="295"/>
      <c r="I1526" s="291"/>
      <c r="K1526" s="291"/>
      <c r="L1526" s="293" t="s">
        <v>1739</v>
      </c>
      <c r="O1526" s="275" t="n">
        <v>3</v>
      </c>
    </row>
    <row r="1527" customFormat="false" ht="12.75" hidden="false" customHeight="true" outlineLevel="0" collapsed="false">
      <c r="A1527" s="284"/>
      <c r="B1527" s="285"/>
      <c r="C1527" s="286" t="s">
        <v>1740</v>
      </c>
      <c r="D1527" s="286"/>
      <c r="E1527" s="287" t="n">
        <v>25</v>
      </c>
      <c r="F1527" s="288"/>
      <c r="G1527" s="289"/>
      <c r="H1527" s="290"/>
      <c r="I1527" s="291"/>
      <c r="J1527" s="292"/>
      <c r="K1527" s="291"/>
      <c r="M1527" s="293" t="s">
        <v>1740</v>
      </c>
      <c r="O1527" s="275"/>
    </row>
    <row r="1528" customFormat="false" ht="12.75" hidden="false" customHeight="false" outlineLevel="0" collapsed="false">
      <c r="A1528" s="276" t="n">
        <v>330</v>
      </c>
      <c r="B1528" s="277" t="s">
        <v>1741</v>
      </c>
      <c r="C1528" s="278" t="s">
        <v>1738</v>
      </c>
      <c r="D1528" s="279" t="s">
        <v>324</v>
      </c>
      <c r="E1528" s="280" t="n">
        <v>63</v>
      </c>
      <c r="F1528" s="280" t="n">
        <v>0</v>
      </c>
      <c r="G1528" s="281" t="n">
        <f aca="false">E1528*F1528</f>
        <v>0</v>
      </c>
      <c r="H1528" s="282" t="n">
        <v>0.00075</v>
      </c>
      <c r="I1528" s="283" t="n">
        <f aca="false">E1528*H1528</f>
        <v>0.04725</v>
      </c>
      <c r="J1528" s="282"/>
      <c r="K1528" s="283" t="n">
        <f aca="false">E1528*J1528</f>
        <v>0</v>
      </c>
      <c r="O1528" s="275" t="n">
        <v>2</v>
      </c>
      <c r="AA1528" s="245" t="n">
        <v>3</v>
      </c>
      <c r="AB1528" s="245" t="n">
        <v>7</v>
      </c>
      <c r="AC1528" s="245" t="n">
        <v>54914585</v>
      </c>
      <c r="AZ1528" s="245" t="n">
        <v>2</v>
      </c>
      <c r="BA1528" s="245" t="n">
        <f aca="false">IF(AZ1528=1,G1528,0)</f>
        <v>0</v>
      </c>
      <c r="BB1528" s="245" t="n">
        <f aca="false">IF(AZ1528=2,G1528,0)</f>
        <v>0</v>
      </c>
      <c r="BC1528" s="245" t="n">
        <f aca="false">IF(AZ1528=3,G1528,0)</f>
        <v>0</v>
      </c>
      <c r="BD1528" s="245" t="n">
        <f aca="false">IF(AZ1528=4,G1528,0)</f>
        <v>0</v>
      </c>
      <c r="BE1528" s="245" t="n">
        <f aca="false">IF(AZ1528=5,G1528,0)</f>
        <v>0</v>
      </c>
      <c r="CA1528" s="275" t="n">
        <v>3</v>
      </c>
      <c r="CB1528" s="275" t="n">
        <v>7</v>
      </c>
    </row>
    <row r="1529" customFormat="false" ht="12.75" hidden="false" customHeight="true" outlineLevel="0" collapsed="false">
      <c r="A1529" s="284"/>
      <c r="B1529" s="294"/>
      <c r="C1529" s="295" t="s">
        <v>1742</v>
      </c>
      <c r="D1529" s="295"/>
      <c r="E1529" s="295"/>
      <c r="F1529" s="295"/>
      <c r="G1529" s="295"/>
      <c r="I1529" s="291"/>
      <c r="K1529" s="291"/>
      <c r="L1529" s="293" t="s">
        <v>1742</v>
      </c>
      <c r="O1529" s="275" t="n">
        <v>3</v>
      </c>
    </row>
    <row r="1530" customFormat="false" ht="12.75" hidden="false" customHeight="true" outlineLevel="0" collapsed="false">
      <c r="A1530" s="284"/>
      <c r="B1530" s="285"/>
      <c r="C1530" s="286" t="s">
        <v>1743</v>
      </c>
      <c r="D1530" s="286"/>
      <c r="E1530" s="287" t="n">
        <v>63</v>
      </c>
      <c r="F1530" s="288"/>
      <c r="G1530" s="289"/>
      <c r="H1530" s="290"/>
      <c r="I1530" s="291"/>
      <c r="J1530" s="292"/>
      <c r="K1530" s="291"/>
      <c r="M1530" s="293" t="s">
        <v>1743</v>
      </c>
      <c r="O1530" s="275"/>
    </row>
    <row r="1531" customFormat="false" ht="12.75" hidden="false" customHeight="false" outlineLevel="0" collapsed="false">
      <c r="A1531" s="276" t="n">
        <v>331</v>
      </c>
      <c r="B1531" s="277" t="s">
        <v>1744</v>
      </c>
      <c r="C1531" s="278" t="s">
        <v>1745</v>
      </c>
      <c r="D1531" s="279" t="s">
        <v>324</v>
      </c>
      <c r="E1531" s="280" t="n">
        <v>1</v>
      </c>
      <c r="F1531" s="280" t="n">
        <v>0</v>
      </c>
      <c r="G1531" s="281" t="n">
        <f aca="false">E1531*F1531</f>
        <v>0</v>
      </c>
      <c r="H1531" s="282" t="n">
        <v>0.018</v>
      </c>
      <c r="I1531" s="283" t="n">
        <f aca="false">E1531*H1531</f>
        <v>0.018</v>
      </c>
      <c r="J1531" s="282"/>
      <c r="K1531" s="283" t="n">
        <f aca="false">E1531*J1531</f>
        <v>0</v>
      </c>
      <c r="O1531" s="275" t="n">
        <v>2</v>
      </c>
      <c r="AA1531" s="245" t="n">
        <v>3</v>
      </c>
      <c r="AB1531" s="245" t="n">
        <v>7</v>
      </c>
      <c r="AC1531" s="245" t="n">
        <v>61164941</v>
      </c>
      <c r="AZ1531" s="245" t="n">
        <v>2</v>
      </c>
      <c r="BA1531" s="245" t="n">
        <f aca="false">IF(AZ1531=1,G1531,0)</f>
        <v>0</v>
      </c>
      <c r="BB1531" s="245" t="n">
        <f aca="false">IF(AZ1531=2,G1531,0)</f>
        <v>0</v>
      </c>
      <c r="BC1531" s="245" t="n">
        <f aca="false">IF(AZ1531=3,G1531,0)</f>
        <v>0</v>
      </c>
      <c r="BD1531" s="245" t="n">
        <f aca="false">IF(AZ1531=4,G1531,0)</f>
        <v>0</v>
      </c>
      <c r="BE1531" s="245" t="n">
        <f aca="false">IF(AZ1531=5,G1531,0)</f>
        <v>0</v>
      </c>
      <c r="CA1531" s="275" t="n">
        <v>3</v>
      </c>
      <c r="CB1531" s="275" t="n">
        <v>7</v>
      </c>
    </row>
    <row r="1532" customFormat="false" ht="33.75" hidden="false" customHeight="true" outlineLevel="0" collapsed="false">
      <c r="A1532" s="284"/>
      <c r="B1532" s="294"/>
      <c r="C1532" s="295" t="s">
        <v>1746</v>
      </c>
      <c r="D1532" s="295"/>
      <c r="E1532" s="295"/>
      <c r="F1532" s="295"/>
      <c r="G1532" s="295"/>
      <c r="I1532" s="291"/>
      <c r="K1532" s="291"/>
      <c r="L1532" s="293" t="s">
        <v>1746</v>
      </c>
      <c r="O1532" s="275" t="n">
        <v>3</v>
      </c>
    </row>
    <row r="1533" customFormat="false" ht="12.75" hidden="false" customHeight="false" outlineLevel="0" collapsed="false">
      <c r="A1533" s="284"/>
      <c r="B1533" s="294"/>
      <c r="C1533" s="295"/>
      <c r="D1533" s="295"/>
      <c r="E1533" s="295"/>
      <c r="F1533" s="295"/>
      <c r="G1533" s="295"/>
      <c r="I1533" s="291"/>
      <c r="K1533" s="291"/>
      <c r="L1533" s="293"/>
      <c r="O1533" s="275" t="n">
        <v>3</v>
      </c>
    </row>
    <row r="1534" customFormat="false" ht="12.75" hidden="false" customHeight="true" outlineLevel="0" collapsed="false">
      <c r="A1534" s="284"/>
      <c r="B1534" s="294"/>
      <c r="C1534" s="295" t="s">
        <v>1747</v>
      </c>
      <c r="D1534" s="295"/>
      <c r="E1534" s="295"/>
      <c r="F1534" s="295"/>
      <c r="G1534" s="295"/>
      <c r="I1534" s="291"/>
      <c r="K1534" s="291"/>
      <c r="L1534" s="293" t="s">
        <v>1747</v>
      </c>
      <c r="O1534" s="275" t="n">
        <v>3</v>
      </c>
    </row>
    <row r="1535" customFormat="false" ht="22.5" hidden="false" customHeight="true" outlineLevel="0" collapsed="false">
      <c r="A1535" s="284"/>
      <c r="B1535" s="294"/>
      <c r="C1535" s="295" t="s">
        <v>1748</v>
      </c>
      <c r="D1535" s="295"/>
      <c r="E1535" s="295"/>
      <c r="F1535" s="295"/>
      <c r="G1535" s="295"/>
      <c r="I1535" s="291"/>
      <c r="K1535" s="291"/>
      <c r="L1535" s="293" t="s">
        <v>1748</v>
      </c>
      <c r="O1535" s="275" t="n">
        <v>3</v>
      </c>
    </row>
    <row r="1536" customFormat="false" ht="12.75" hidden="false" customHeight="true" outlineLevel="0" collapsed="false">
      <c r="A1536" s="284"/>
      <c r="B1536" s="285"/>
      <c r="C1536" s="286" t="s">
        <v>1019</v>
      </c>
      <c r="D1536" s="286"/>
      <c r="E1536" s="287" t="n">
        <v>1</v>
      </c>
      <c r="F1536" s="288"/>
      <c r="G1536" s="289"/>
      <c r="H1536" s="290"/>
      <c r="I1536" s="291"/>
      <c r="J1536" s="292"/>
      <c r="K1536" s="291"/>
      <c r="M1536" s="293" t="s">
        <v>1019</v>
      </c>
      <c r="O1536" s="275"/>
    </row>
    <row r="1537" customFormat="false" ht="12.75" hidden="false" customHeight="false" outlineLevel="0" collapsed="false">
      <c r="A1537" s="276" t="n">
        <v>332</v>
      </c>
      <c r="B1537" s="277" t="s">
        <v>1749</v>
      </c>
      <c r="C1537" s="278" t="s">
        <v>1750</v>
      </c>
      <c r="D1537" s="279" t="s">
        <v>324</v>
      </c>
      <c r="E1537" s="280" t="n">
        <v>80</v>
      </c>
      <c r="F1537" s="280" t="n">
        <v>0</v>
      </c>
      <c r="G1537" s="281" t="n">
        <f aca="false">E1537*F1537</f>
        <v>0</v>
      </c>
      <c r="H1537" s="282" t="n">
        <v>0.022</v>
      </c>
      <c r="I1537" s="283" t="n">
        <f aca="false">E1537*H1537</f>
        <v>1.76</v>
      </c>
      <c r="J1537" s="282"/>
      <c r="K1537" s="283" t="n">
        <f aca="false">E1537*J1537</f>
        <v>0</v>
      </c>
      <c r="O1537" s="275" t="n">
        <v>2</v>
      </c>
      <c r="AA1537" s="245" t="n">
        <v>3</v>
      </c>
      <c r="AB1537" s="245" t="n">
        <v>7</v>
      </c>
      <c r="AC1537" s="245" t="n">
        <v>61164943</v>
      </c>
      <c r="AZ1537" s="245" t="n">
        <v>2</v>
      </c>
      <c r="BA1537" s="245" t="n">
        <f aca="false">IF(AZ1537=1,G1537,0)</f>
        <v>0</v>
      </c>
      <c r="BB1537" s="245" t="n">
        <f aca="false">IF(AZ1537=2,G1537,0)</f>
        <v>0</v>
      </c>
      <c r="BC1537" s="245" t="n">
        <f aca="false">IF(AZ1537=3,G1537,0)</f>
        <v>0</v>
      </c>
      <c r="BD1537" s="245" t="n">
        <f aca="false">IF(AZ1537=4,G1537,0)</f>
        <v>0</v>
      </c>
      <c r="BE1537" s="245" t="n">
        <f aca="false">IF(AZ1537=5,G1537,0)</f>
        <v>0</v>
      </c>
      <c r="CA1537" s="275" t="n">
        <v>3</v>
      </c>
      <c r="CB1537" s="275" t="n">
        <v>7</v>
      </c>
    </row>
    <row r="1538" customFormat="false" ht="33.75" hidden="false" customHeight="true" outlineLevel="0" collapsed="false">
      <c r="A1538" s="284"/>
      <c r="B1538" s="294"/>
      <c r="C1538" s="295" t="s">
        <v>1746</v>
      </c>
      <c r="D1538" s="295"/>
      <c r="E1538" s="295"/>
      <c r="F1538" s="295"/>
      <c r="G1538" s="295"/>
      <c r="I1538" s="291"/>
      <c r="K1538" s="291"/>
      <c r="L1538" s="293" t="s">
        <v>1746</v>
      </c>
      <c r="O1538" s="275" t="n">
        <v>3</v>
      </c>
    </row>
    <row r="1539" customFormat="false" ht="12.75" hidden="false" customHeight="false" outlineLevel="0" collapsed="false">
      <c r="A1539" s="284"/>
      <c r="B1539" s="294"/>
      <c r="C1539" s="295"/>
      <c r="D1539" s="295"/>
      <c r="E1539" s="295"/>
      <c r="F1539" s="295"/>
      <c r="G1539" s="295"/>
      <c r="I1539" s="291"/>
      <c r="K1539" s="291"/>
      <c r="L1539" s="293"/>
      <c r="O1539" s="275" t="n">
        <v>3</v>
      </c>
    </row>
    <row r="1540" customFormat="false" ht="12.75" hidden="false" customHeight="true" outlineLevel="0" collapsed="false">
      <c r="A1540" s="284"/>
      <c r="B1540" s="294"/>
      <c r="C1540" s="295" t="s">
        <v>1747</v>
      </c>
      <c r="D1540" s="295"/>
      <c r="E1540" s="295"/>
      <c r="F1540" s="295"/>
      <c r="G1540" s="295"/>
      <c r="I1540" s="291"/>
      <c r="K1540" s="291"/>
      <c r="L1540" s="293" t="s">
        <v>1747</v>
      </c>
      <c r="O1540" s="275" t="n">
        <v>3</v>
      </c>
    </row>
    <row r="1541" customFormat="false" ht="22.5" hidden="false" customHeight="true" outlineLevel="0" collapsed="false">
      <c r="A1541" s="284"/>
      <c r="B1541" s="294"/>
      <c r="C1541" s="295" t="s">
        <v>1748</v>
      </c>
      <c r="D1541" s="295"/>
      <c r="E1541" s="295"/>
      <c r="F1541" s="295"/>
      <c r="G1541" s="295"/>
      <c r="I1541" s="291"/>
      <c r="K1541" s="291"/>
      <c r="L1541" s="293" t="s">
        <v>1748</v>
      </c>
      <c r="O1541" s="275" t="n">
        <v>3</v>
      </c>
    </row>
    <row r="1542" customFormat="false" ht="12.75" hidden="false" customHeight="true" outlineLevel="0" collapsed="false">
      <c r="A1542" s="284"/>
      <c r="B1542" s="285"/>
      <c r="C1542" s="286" t="s">
        <v>1751</v>
      </c>
      <c r="D1542" s="286"/>
      <c r="E1542" s="287" t="n">
        <v>3</v>
      </c>
      <c r="F1542" s="288"/>
      <c r="G1542" s="289"/>
      <c r="H1542" s="290"/>
      <c r="I1542" s="291"/>
      <c r="J1542" s="292"/>
      <c r="K1542" s="291"/>
      <c r="M1542" s="293" t="s">
        <v>1751</v>
      </c>
      <c r="O1542" s="275"/>
    </row>
    <row r="1543" customFormat="false" ht="12.75" hidden="false" customHeight="true" outlineLevel="0" collapsed="false">
      <c r="A1543" s="284"/>
      <c r="B1543" s="285"/>
      <c r="C1543" s="286" t="s">
        <v>1752</v>
      </c>
      <c r="D1543" s="286"/>
      <c r="E1543" s="287" t="n">
        <v>5</v>
      </c>
      <c r="F1543" s="288"/>
      <c r="G1543" s="289"/>
      <c r="H1543" s="290"/>
      <c r="I1543" s="291"/>
      <c r="J1543" s="292"/>
      <c r="K1543" s="291"/>
      <c r="M1543" s="293" t="s">
        <v>1752</v>
      </c>
      <c r="O1543" s="275"/>
    </row>
    <row r="1544" customFormat="false" ht="12.75" hidden="false" customHeight="true" outlineLevel="0" collapsed="false">
      <c r="A1544" s="284"/>
      <c r="B1544" s="285"/>
      <c r="C1544" s="286" t="s">
        <v>857</v>
      </c>
      <c r="D1544" s="286"/>
      <c r="E1544" s="287" t="n">
        <v>12</v>
      </c>
      <c r="F1544" s="288"/>
      <c r="G1544" s="289"/>
      <c r="H1544" s="290"/>
      <c r="I1544" s="291"/>
      <c r="J1544" s="292"/>
      <c r="K1544" s="291"/>
      <c r="M1544" s="293" t="s">
        <v>857</v>
      </c>
      <c r="O1544" s="275"/>
    </row>
    <row r="1545" customFormat="false" ht="12.75" hidden="false" customHeight="true" outlineLevel="0" collapsed="false">
      <c r="A1545" s="284"/>
      <c r="B1545" s="285"/>
      <c r="C1545" s="286" t="s">
        <v>858</v>
      </c>
      <c r="D1545" s="286"/>
      <c r="E1545" s="287" t="n">
        <v>12</v>
      </c>
      <c r="F1545" s="288"/>
      <c r="G1545" s="289"/>
      <c r="H1545" s="290"/>
      <c r="I1545" s="291"/>
      <c r="J1545" s="292"/>
      <c r="K1545" s="291"/>
      <c r="M1545" s="293" t="s">
        <v>858</v>
      </c>
      <c r="O1545" s="275"/>
    </row>
    <row r="1546" customFormat="false" ht="12.75" hidden="false" customHeight="true" outlineLevel="0" collapsed="false">
      <c r="A1546" s="284"/>
      <c r="B1546" s="285"/>
      <c r="C1546" s="286" t="s">
        <v>859</v>
      </c>
      <c r="D1546" s="286"/>
      <c r="E1546" s="287" t="n">
        <v>12</v>
      </c>
      <c r="F1546" s="288"/>
      <c r="G1546" s="289"/>
      <c r="H1546" s="290"/>
      <c r="I1546" s="291"/>
      <c r="J1546" s="292"/>
      <c r="K1546" s="291"/>
      <c r="M1546" s="293" t="s">
        <v>859</v>
      </c>
      <c r="O1546" s="275"/>
    </row>
    <row r="1547" customFormat="false" ht="12.75" hidden="false" customHeight="true" outlineLevel="0" collapsed="false">
      <c r="A1547" s="284"/>
      <c r="B1547" s="285"/>
      <c r="C1547" s="286" t="s">
        <v>860</v>
      </c>
      <c r="D1547" s="286"/>
      <c r="E1547" s="287" t="n">
        <v>12</v>
      </c>
      <c r="F1547" s="288"/>
      <c r="G1547" s="289"/>
      <c r="H1547" s="290"/>
      <c r="I1547" s="291"/>
      <c r="J1547" s="292"/>
      <c r="K1547" s="291"/>
      <c r="M1547" s="293" t="s">
        <v>860</v>
      </c>
      <c r="O1547" s="275"/>
    </row>
    <row r="1548" customFormat="false" ht="12.75" hidden="false" customHeight="true" outlineLevel="0" collapsed="false">
      <c r="A1548" s="284"/>
      <c r="B1548" s="285"/>
      <c r="C1548" s="286" t="s">
        <v>861</v>
      </c>
      <c r="D1548" s="286"/>
      <c r="E1548" s="287" t="n">
        <v>12</v>
      </c>
      <c r="F1548" s="288"/>
      <c r="G1548" s="289"/>
      <c r="H1548" s="290"/>
      <c r="I1548" s="291"/>
      <c r="J1548" s="292"/>
      <c r="K1548" s="291"/>
      <c r="M1548" s="293" t="s">
        <v>861</v>
      </c>
      <c r="O1548" s="275"/>
    </row>
    <row r="1549" customFormat="false" ht="12.75" hidden="false" customHeight="true" outlineLevel="0" collapsed="false">
      <c r="A1549" s="284"/>
      <c r="B1549" s="285"/>
      <c r="C1549" s="286" t="s">
        <v>862</v>
      </c>
      <c r="D1549" s="286"/>
      <c r="E1549" s="287" t="n">
        <v>12</v>
      </c>
      <c r="F1549" s="288"/>
      <c r="G1549" s="289"/>
      <c r="H1549" s="290"/>
      <c r="I1549" s="291"/>
      <c r="J1549" s="292"/>
      <c r="K1549" s="291"/>
      <c r="M1549" s="293" t="s">
        <v>862</v>
      </c>
      <c r="O1549" s="275"/>
    </row>
    <row r="1550" customFormat="false" ht="12.75" hidden="false" customHeight="false" outlineLevel="0" collapsed="false">
      <c r="A1550" s="276" t="n">
        <v>333</v>
      </c>
      <c r="B1550" s="277" t="s">
        <v>1753</v>
      </c>
      <c r="C1550" s="278" t="s">
        <v>1754</v>
      </c>
      <c r="D1550" s="279" t="s">
        <v>324</v>
      </c>
      <c r="E1550" s="280" t="n">
        <v>1</v>
      </c>
      <c r="F1550" s="280" t="n">
        <v>0</v>
      </c>
      <c r="G1550" s="281" t="n">
        <f aca="false">E1550*F1550</f>
        <v>0</v>
      </c>
      <c r="H1550" s="282" t="n">
        <v>0.042</v>
      </c>
      <c r="I1550" s="283" t="n">
        <f aca="false">E1550*H1550</f>
        <v>0.042</v>
      </c>
      <c r="J1550" s="282"/>
      <c r="K1550" s="283" t="n">
        <f aca="false">E1550*J1550</f>
        <v>0</v>
      </c>
      <c r="O1550" s="275" t="n">
        <v>2</v>
      </c>
      <c r="AA1550" s="245" t="n">
        <v>3</v>
      </c>
      <c r="AB1550" s="245" t="n">
        <v>7</v>
      </c>
      <c r="AC1550" s="245" t="s">
        <v>1753</v>
      </c>
      <c r="AZ1550" s="245" t="n">
        <v>2</v>
      </c>
      <c r="BA1550" s="245" t="n">
        <f aca="false">IF(AZ1550=1,G1550,0)</f>
        <v>0</v>
      </c>
      <c r="BB1550" s="245" t="n">
        <f aca="false">IF(AZ1550=2,G1550,0)</f>
        <v>0</v>
      </c>
      <c r="BC1550" s="245" t="n">
        <f aca="false">IF(AZ1550=3,G1550,0)</f>
        <v>0</v>
      </c>
      <c r="BD1550" s="245" t="n">
        <f aca="false">IF(AZ1550=4,G1550,0)</f>
        <v>0</v>
      </c>
      <c r="BE1550" s="245" t="n">
        <f aca="false">IF(AZ1550=5,G1550,0)</f>
        <v>0</v>
      </c>
      <c r="CA1550" s="275" t="n">
        <v>3</v>
      </c>
      <c r="CB1550" s="275" t="n">
        <v>7</v>
      </c>
    </row>
    <row r="1551" customFormat="false" ht="33.75" hidden="false" customHeight="true" outlineLevel="0" collapsed="false">
      <c r="A1551" s="284"/>
      <c r="B1551" s="294"/>
      <c r="C1551" s="295" t="s">
        <v>1746</v>
      </c>
      <c r="D1551" s="295"/>
      <c r="E1551" s="295"/>
      <c r="F1551" s="295"/>
      <c r="G1551" s="295"/>
      <c r="I1551" s="291"/>
      <c r="K1551" s="291"/>
      <c r="L1551" s="293" t="s">
        <v>1746</v>
      </c>
      <c r="O1551" s="275" t="n">
        <v>3</v>
      </c>
    </row>
    <row r="1552" customFormat="false" ht="12.75" hidden="false" customHeight="false" outlineLevel="0" collapsed="false">
      <c r="A1552" s="284"/>
      <c r="B1552" s="294"/>
      <c r="C1552" s="295"/>
      <c r="D1552" s="295"/>
      <c r="E1552" s="295"/>
      <c r="F1552" s="295"/>
      <c r="G1552" s="295"/>
      <c r="I1552" s="291"/>
      <c r="K1552" s="291"/>
      <c r="L1552" s="293"/>
      <c r="O1552" s="275" t="n">
        <v>3</v>
      </c>
    </row>
    <row r="1553" customFormat="false" ht="12.75" hidden="false" customHeight="false" outlineLevel="0" collapsed="false">
      <c r="A1553" s="276" t="n">
        <v>334</v>
      </c>
      <c r="B1553" s="277" t="s">
        <v>1755</v>
      </c>
      <c r="C1553" s="278" t="s">
        <v>1756</v>
      </c>
      <c r="D1553" s="279" t="s">
        <v>324</v>
      </c>
      <c r="E1553" s="280" t="n">
        <v>1</v>
      </c>
      <c r="F1553" s="280" t="n">
        <v>0</v>
      </c>
      <c r="G1553" s="281" t="n">
        <f aca="false">E1553*F1553</f>
        <v>0</v>
      </c>
      <c r="H1553" s="282" t="n">
        <v>0.047</v>
      </c>
      <c r="I1553" s="283" t="n">
        <f aca="false">E1553*H1553</f>
        <v>0.047</v>
      </c>
      <c r="J1553" s="282"/>
      <c r="K1553" s="283" t="n">
        <f aca="false">E1553*J1553</f>
        <v>0</v>
      </c>
      <c r="O1553" s="275" t="n">
        <v>2</v>
      </c>
      <c r="AA1553" s="245" t="n">
        <v>3</v>
      </c>
      <c r="AB1553" s="245" t="n">
        <v>7</v>
      </c>
      <c r="AC1553" s="245" t="s">
        <v>1755</v>
      </c>
      <c r="AZ1553" s="245" t="n">
        <v>2</v>
      </c>
      <c r="BA1553" s="245" t="n">
        <f aca="false">IF(AZ1553=1,G1553,0)</f>
        <v>0</v>
      </c>
      <c r="BB1553" s="245" t="n">
        <f aca="false">IF(AZ1553=2,G1553,0)</f>
        <v>0</v>
      </c>
      <c r="BC1553" s="245" t="n">
        <f aca="false">IF(AZ1553=3,G1553,0)</f>
        <v>0</v>
      </c>
      <c r="BD1553" s="245" t="n">
        <f aca="false">IF(AZ1553=4,G1553,0)</f>
        <v>0</v>
      </c>
      <c r="BE1553" s="245" t="n">
        <f aca="false">IF(AZ1553=5,G1553,0)</f>
        <v>0</v>
      </c>
      <c r="CA1553" s="275" t="n">
        <v>3</v>
      </c>
      <c r="CB1553" s="275" t="n">
        <v>7</v>
      </c>
    </row>
    <row r="1554" customFormat="false" ht="33.75" hidden="false" customHeight="true" outlineLevel="0" collapsed="false">
      <c r="A1554" s="284"/>
      <c r="B1554" s="294"/>
      <c r="C1554" s="295" t="s">
        <v>1746</v>
      </c>
      <c r="D1554" s="295"/>
      <c r="E1554" s="295"/>
      <c r="F1554" s="295"/>
      <c r="G1554" s="295"/>
      <c r="I1554" s="291"/>
      <c r="K1554" s="291"/>
      <c r="L1554" s="293" t="s">
        <v>1746</v>
      </c>
      <c r="O1554" s="275" t="n">
        <v>3</v>
      </c>
    </row>
    <row r="1555" customFormat="false" ht="12.75" hidden="false" customHeight="false" outlineLevel="0" collapsed="false">
      <c r="A1555" s="284"/>
      <c r="B1555" s="294"/>
      <c r="C1555" s="295"/>
      <c r="D1555" s="295"/>
      <c r="E1555" s="295"/>
      <c r="F1555" s="295"/>
      <c r="G1555" s="295"/>
      <c r="I1555" s="291"/>
      <c r="K1555" s="291"/>
      <c r="L1555" s="293"/>
      <c r="O1555" s="275" t="n">
        <v>3</v>
      </c>
    </row>
    <row r="1556" customFormat="false" ht="12.75" hidden="false" customHeight="false" outlineLevel="0" collapsed="false">
      <c r="A1556" s="276" t="n">
        <v>335</v>
      </c>
      <c r="B1556" s="277" t="s">
        <v>1757</v>
      </c>
      <c r="C1556" s="278" t="s">
        <v>1758</v>
      </c>
      <c r="D1556" s="279" t="s">
        <v>324</v>
      </c>
      <c r="E1556" s="280" t="n">
        <v>1</v>
      </c>
      <c r="F1556" s="280" t="n">
        <v>0</v>
      </c>
      <c r="G1556" s="281" t="n">
        <f aca="false">E1556*F1556</f>
        <v>0</v>
      </c>
      <c r="H1556" s="282" t="n">
        <v>0.035</v>
      </c>
      <c r="I1556" s="283" t="n">
        <f aca="false">E1556*H1556</f>
        <v>0.035</v>
      </c>
      <c r="J1556" s="282"/>
      <c r="K1556" s="283" t="n">
        <f aca="false">E1556*J1556</f>
        <v>0</v>
      </c>
      <c r="O1556" s="275" t="n">
        <v>2</v>
      </c>
      <c r="AA1556" s="245" t="n">
        <v>3</v>
      </c>
      <c r="AB1556" s="245" t="n">
        <v>7</v>
      </c>
      <c r="AC1556" s="245" t="n">
        <v>61250020</v>
      </c>
      <c r="AZ1556" s="245" t="n">
        <v>2</v>
      </c>
      <c r="BA1556" s="245" t="n">
        <f aca="false">IF(AZ1556=1,G1556,0)</f>
        <v>0</v>
      </c>
      <c r="BB1556" s="245" t="n">
        <f aca="false">IF(AZ1556=2,G1556,0)</f>
        <v>0</v>
      </c>
      <c r="BC1556" s="245" t="n">
        <f aca="false">IF(AZ1556=3,G1556,0)</f>
        <v>0</v>
      </c>
      <c r="BD1556" s="245" t="n">
        <f aca="false">IF(AZ1556=4,G1556,0)</f>
        <v>0</v>
      </c>
      <c r="BE1556" s="245" t="n">
        <f aca="false">IF(AZ1556=5,G1556,0)</f>
        <v>0</v>
      </c>
      <c r="CA1556" s="275" t="n">
        <v>3</v>
      </c>
      <c r="CB1556" s="275" t="n">
        <v>7</v>
      </c>
    </row>
    <row r="1557" customFormat="false" ht="12.75" hidden="false" customHeight="true" outlineLevel="0" collapsed="false">
      <c r="A1557" s="284"/>
      <c r="B1557" s="294"/>
      <c r="C1557" s="295" t="s">
        <v>1759</v>
      </c>
      <c r="D1557" s="295"/>
      <c r="E1557" s="295"/>
      <c r="F1557" s="295"/>
      <c r="G1557" s="295"/>
      <c r="I1557" s="291"/>
      <c r="K1557" s="291"/>
      <c r="L1557" s="293" t="s">
        <v>1759</v>
      </c>
      <c r="O1557" s="275" t="n">
        <v>3</v>
      </c>
    </row>
    <row r="1558" customFormat="false" ht="12.75" hidden="false" customHeight="true" outlineLevel="0" collapsed="false">
      <c r="A1558" s="284"/>
      <c r="B1558" s="294"/>
      <c r="C1558" s="295" t="s">
        <v>1760</v>
      </c>
      <c r="D1558" s="295"/>
      <c r="E1558" s="295"/>
      <c r="F1558" s="295"/>
      <c r="G1558" s="295"/>
      <c r="I1558" s="291"/>
      <c r="K1558" s="291"/>
      <c r="L1558" s="293" t="s">
        <v>1760</v>
      </c>
      <c r="O1558" s="275" t="n">
        <v>3</v>
      </c>
    </row>
    <row r="1559" customFormat="false" ht="12.75" hidden="false" customHeight="false" outlineLevel="0" collapsed="false">
      <c r="A1559" s="284"/>
      <c r="B1559" s="294"/>
      <c r="C1559" s="295"/>
      <c r="D1559" s="295"/>
      <c r="E1559" s="295"/>
      <c r="F1559" s="295"/>
      <c r="G1559" s="295"/>
      <c r="I1559" s="291"/>
      <c r="K1559" s="291"/>
      <c r="L1559" s="293"/>
      <c r="O1559" s="275" t="n">
        <v>3</v>
      </c>
    </row>
    <row r="1560" customFormat="false" ht="12.75" hidden="false" customHeight="true" outlineLevel="0" collapsed="false">
      <c r="A1560" s="284"/>
      <c r="B1560" s="294"/>
      <c r="C1560" s="295" t="s">
        <v>1761</v>
      </c>
      <c r="D1560" s="295"/>
      <c r="E1560" s="295"/>
      <c r="F1560" s="295"/>
      <c r="G1560" s="295"/>
      <c r="I1560" s="291"/>
      <c r="K1560" s="291"/>
      <c r="L1560" s="293" t="s">
        <v>1761</v>
      </c>
      <c r="O1560" s="275" t="n">
        <v>3</v>
      </c>
    </row>
    <row r="1561" customFormat="false" ht="12.75" hidden="false" customHeight="true" outlineLevel="0" collapsed="false">
      <c r="A1561" s="284"/>
      <c r="B1561" s="294"/>
      <c r="C1561" s="295" t="s">
        <v>1762</v>
      </c>
      <c r="D1561" s="295"/>
      <c r="E1561" s="295"/>
      <c r="F1561" s="295"/>
      <c r="G1561" s="295"/>
      <c r="I1561" s="291"/>
      <c r="K1561" s="291"/>
      <c r="L1561" s="293" t="s">
        <v>1762</v>
      </c>
      <c r="O1561" s="275" t="n">
        <v>3</v>
      </c>
    </row>
    <row r="1562" customFormat="false" ht="12.75" hidden="false" customHeight="false" outlineLevel="0" collapsed="false">
      <c r="A1562" s="276" t="n">
        <v>336</v>
      </c>
      <c r="B1562" s="277" t="s">
        <v>1763</v>
      </c>
      <c r="C1562" s="278" t="s">
        <v>1764</v>
      </c>
      <c r="D1562" s="279" t="s">
        <v>331</v>
      </c>
      <c r="E1562" s="280" t="n">
        <v>1.986188</v>
      </c>
      <c r="F1562" s="280" t="n">
        <v>0</v>
      </c>
      <c r="G1562" s="281" t="n">
        <f aca="false">E1562*F1562</f>
        <v>0</v>
      </c>
      <c r="H1562" s="282" t="n">
        <v>0</v>
      </c>
      <c r="I1562" s="283" t="n">
        <f aca="false">E1562*H1562</f>
        <v>0</v>
      </c>
      <c r="J1562" s="282"/>
      <c r="K1562" s="283" t="n">
        <f aca="false">E1562*J1562</f>
        <v>0</v>
      </c>
      <c r="O1562" s="275" t="n">
        <v>2</v>
      </c>
      <c r="AA1562" s="245" t="n">
        <v>7</v>
      </c>
      <c r="AB1562" s="245" t="n">
        <v>1001</v>
      </c>
      <c r="AC1562" s="245" t="n">
        <v>5</v>
      </c>
      <c r="AZ1562" s="245" t="n">
        <v>2</v>
      </c>
      <c r="BA1562" s="245" t="n">
        <f aca="false">IF(AZ1562=1,G1562,0)</f>
        <v>0</v>
      </c>
      <c r="BB1562" s="245" t="n">
        <f aca="false">IF(AZ1562=2,G1562,0)</f>
        <v>0</v>
      </c>
      <c r="BC1562" s="245" t="n">
        <f aca="false">IF(AZ1562=3,G1562,0)</f>
        <v>0</v>
      </c>
      <c r="BD1562" s="245" t="n">
        <f aca="false">IF(AZ1562=4,G1562,0)</f>
        <v>0</v>
      </c>
      <c r="BE1562" s="245" t="n">
        <f aca="false">IF(AZ1562=5,G1562,0)</f>
        <v>0</v>
      </c>
      <c r="CA1562" s="275" t="n">
        <v>7</v>
      </c>
      <c r="CB1562" s="275" t="n">
        <v>1001</v>
      </c>
    </row>
    <row r="1563" customFormat="false" ht="12.75" hidden="false" customHeight="false" outlineLevel="0" collapsed="false">
      <c r="A1563" s="296"/>
      <c r="B1563" s="297" t="s">
        <v>298</v>
      </c>
      <c r="C1563" s="298" t="s">
        <v>1765</v>
      </c>
      <c r="D1563" s="299"/>
      <c r="E1563" s="300"/>
      <c r="F1563" s="301"/>
      <c r="G1563" s="302" t="n">
        <f aca="false">SUM(G1482:G1562)</f>
        <v>0</v>
      </c>
      <c r="H1563" s="303"/>
      <c r="I1563" s="304" t="n">
        <f aca="false">SUM(I1482:I1562)</f>
        <v>8.8207276</v>
      </c>
      <c r="J1563" s="303"/>
      <c r="K1563" s="304" t="n">
        <f aca="false">SUM(K1482:K1562)</f>
        <v>-0.404575</v>
      </c>
      <c r="O1563" s="275" t="n">
        <v>4</v>
      </c>
      <c r="BA1563" s="305" t="n">
        <f aca="false">SUM(BA1482:BA1562)</f>
        <v>0</v>
      </c>
      <c r="BB1563" s="305" t="n">
        <f aca="false">SUM(BB1482:BB1562)</f>
        <v>0</v>
      </c>
      <c r="BC1563" s="305" t="n">
        <f aca="false">SUM(BC1482:BC1562)</f>
        <v>0</v>
      </c>
      <c r="BD1563" s="305" t="n">
        <f aca="false">SUM(BD1482:BD1562)</f>
        <v>0</v>
      </c>
      <c r="BE1563" s="305" t="n">
        <f aca="false">SUM(BE1482:BE1562)</f>
        <v>0</v>
      </c>
    </row>
    <row r="1564" customFormat="false" ht="12.75" hidden="false" customHeight="false" outlineLevel="0" collapsed="false">
      <c r="A1564" s="265" t="s">
        <v>226</v>
      </c>
      <c r="B1564" s="266" t="s">
        <v>111</v>
      </c>
      <c r="C1564" s="267" t="s">
        <v>112</v>
      </c>
      <c r="D1564" s="268"/>
      <c r="E1564" s="269"/>
      <c r="F1564" s="269"/>
      <c r="G1564" s="270"/>
      <c r="H1564" s="271"/>
      <c r="I1564" s="272"/>
      <c r="J1564" s="273"/>
      <c r="K1564" s="274"/>
      <c r="O1564" s="275" t="n">
        <v>1</v>
      </c>
    </row>
    <row r="1565" customFormat="false" ht="12.75" hidden="false" customHeight="false" outlineLevel="0" collapsed="false">
      <c r="A1565" s="276" t="n">
        <v>337</v>
      </c>
      <c r="B1565" s="277" t="s">
        <v>1766</v>
      </c>
      <c r="C1565" s="278" t="s">
        <v>1767</v>
      </c>
      <c r="D1565" s="279" t="s">
        <v>324</v>
      </c>
      <c r="E1565" s="280" t="n">
        <v>77</v>
      </c>
      <c r="F1565" s="280" t="n">
        <v>0</v>
      </c>
      <c r="G1565" s="281" t="n">
        <f aca="false">E1565*F1565</f>
        <v>0</v>
      </c>
      <c r="H1565" s="282" t="n">
        <v>0.00332</v>
      </c>
      <c r="I1565" s="283" t="n">
        <f aca="false">E1565*H1565</f>
        <v>0.25564</v>
      </c>
      <c r="J1565" s="282" t="n">
        <v>0</v>
      </c>
      <c r="K1565" s="283" t="n">
        <f aca="false">E1565*J1565</f>
        <v>0</v>
      </c>
      <c r="O1565" s="275" t="n">
        <v>2</v>
      </c>
      <c r="AA1565" s="245" t="n">
        <v>1</v>
      </c>
      <c r="AB1565" s="245" t="n">
        <v>7</v>
      </c>
      <c r="AC1565" s="245" t="n">
        <v>7</v>
      </c>
      <c r="AZ1565" s="245" t="n">
        <v>2</v>
      </c>
      <c r="BA1565" s="245" t="n">
        <f aca="false">IF(AZ1565=1,G1565,0)</f>
        <v>0</v>
      </c>
      <c r="BB1565" s="245" t="n">
        <f aca="false">IF(AZ1565=2,G1565,0)</f>
        <v>0</v>
      </c>
      <c r="BC1565" s="245" t="n">
        <f aca="false">IF(AZ1565=3,G1565,0)</f>
        <v>0</v>
      </c>
      <c r="BD1565" s="245" t="n">
        <f aca="false">IF(AZ1565=4,G1565,0)</f>
        <v>0</v>
      </c>
      <c r="BE1565" s="245" t="n">
        <f aca="false">IF(AZ1565=5,G1565,0)</f>
        <v>0</v>
      </c>
      <c r="CA1565" s="275" t="n">
        <v>1</v>
      </c>
      <c r="CB1565" s="275" t="n">
        <v>7</v>
      </c>
    </row>
    <row r="1566" customFormat="false" ht="12.75" hidden="false" customHeight="true" outlineLevel="0" collapsed="false">
      <c r="A1566" s="284"/>
      <c r="B1566" s="285"/>
      <c r="C1566" s="286" t="s">
        <v>1768</v>
      </c>
      <c r="D1566" s="286"/>
      <c r="E1566" s="287" t="n">
        <v>77</v>
      </c>
      <c r="F1566" s="288"/>
      <c r="G1566" s="289"/>
      <c r="H1566" s="290"/>
      <c r="I1566" s="291"/>
      <c r="J1566" s="292"/>
      <c r="K1566" s="291"/>
      <c r="M1566" s="293" t="s">
        <v>1768</v>
      </c>
      <c r="O1566" s="275"/>
    </row>
    <row r="1567" customFormat="false" ht="12.75" hidden="false" customHeight="false" outlineLevel="0" collapsed="false">
      <c r="A1567" s="276" t="n">
        <v>338</v>
      </c>
      <c r="B1567" s="277" t="s">
        <v>1769</v>
      </c>
      <c r="C1567" s="278" t="s">
        <v>1770</v>
      </c>
      <c r="D1567" s="279" t="s">
        <v>291</v>
      </c>
      <c r="E1567" s="280" t="n">
        <v>155.02</v>
      </c>
      <c r="F1567" s="280" t="n">
        <v>0</v>
      </c>
      <c r="G1567" s="281" t="n">
        <f aca="false">E1567*F1567</f>
        <v>0</v>
      </c>
      <c r="H1567" s="282" t="n">
        <v>0.00011</v>
      </c>
      <c r="I1567" s="283" t="n">
        <f aca="false">E1567*H1567</f>
        <v>0.0170522</v>
      </c>
      <c r="J1567" s="282" t="n">
        <v>0</v>
      </c>
      <c r="K1567" s="283" t="n">
        <f aca="false">E1567*J1567</f>
        <v>0</v>
      </c>
      <c r="O1567" s="275" t="n">
        <v>2</v>
      </c>
      <c r="AA1567" s="245" t="n">
        <v>1</v>
      </c>
      <c r="AB1567" s="245" t="n">
        <v>7</v>
      </c>
      <c r="AC1567" s="245" t="n">
        <v>7</v>
      </c>
      <c r="AZ1567" s="245" t="n">
        <v>2</v>
      </c>
      <c r="BA1567" s="245" t="n">
        <f aca="false">IF(AZ1567=1,G1567,0)</f>
        <v>0</v>
      </c>
      <c r="BB1567" s="245" t="n">
        <f aca="false">IF(AZ1567=2,G1567,0)</f>
        <v>0</v>
      </c>
      <c r="BC1567" s="245" t="n">
        <f aca="false">IF(AZ1567=3,G1567,0)</f>
        <v>0</v>
      </c>
      <c r="BD1567" s="245" t="n">
        <f aca="false">IF(AZ1567=4,G1567,0)</f>
        <v>0</v>
      </c>
      <c r="BE1567" s="245" t="n">
        <f aca="false">IF(AZ1567=5,G1567,0)</f>
        <v>0</v>
      </c>
      <c r="CA1567" s="275" t="n">
        <v>1</v>
      </c>
      <c r="CB1567" s="275" t="n">
        <v>7</v>
      </c>
    </row>
    <row r="1568" customFormat="false" ht="22.5" hidden="false" customHeight="true" outlineLevel="0" collapsed="false">
      <c r="A1568" s="284"/>
      <c r="B1568" s="285"/>
      <c r="C1568" s="286" t="s">
        <v>1771</v>
      </c>
      <c r="D1568" s="286"/>
      <c r="E1568" s="287" t="n">
        <v>155.02</v>
      </c>
      <c r="F1568" s="288"/>
      <c r="G1568" s="289"/>
      <c r="H1568" s="290"/>
      <c r="I1568" s="291"/>
      <c r="J1568" s="292"/>
      <c r="K1568" s="291"/>
      <c r="M1568" s="293" t="s">
        <v>1771</v>
      </c>
      <c r="O1568" s="275"/>
    </row>
    <row r="1569" customFormat="false" ht="12.75" hidden="false" customHeight="false" outlineLevel="0" collapsed="false">
      <c r="A1569" s="276" t="n">
        <v>339</v>
      </c>
      <c r="B1569" s="277" t="s">
        <v>1772</v>
      </c>
      <c r="C1569" s="278" t="s">
        <v>1773</v>
      </c>
      <c r="D1569" s="279" t="s">
        <v>324</v>
      </c>
      <c r="E1569" s="280" t="n">
        <v>24</v>
      </c>
      <c r="F1569" s="280" t="n">
        <v>0</v>
      </c>
      <c r="G1569" s="281" t="n">
        <f aca="false">E1569*F1569</f>
        <v>0</v>
      </c>
      <c r="H1569" s="282" t="n">
        <v>0</v>
      </c>
      <c r="I1569" s="283" t="n">
        <f aca="false">E1569*H1569</f>
        <v>0</v>
      </c>
      <c r="J1569" s="282" t="n">
        <v>0</v>
      </c>
      <c r="K1569" s="283" t="n">
        <f aca="false">E1569*J1569</f>
        <v>0</v>
      </c>
      <c r="O1569" s="275" t="n">
        <v>2</v>
      </c>
      <c r="AA1569" s="245" t="n">
        <v>1</v>
      </c>
      <c r="AB1569" s="245" t="n">
        <v>7</v>
      </c>
      <c r="AC1569" s="245" t="n">
        <v>7</v>
      </c>
      <c r="AZ1569" s="245" t="n">
        <v>2</v>
      </c>
      <c r="BA1569" s="245" t="n">
        <f aca="false">IF(AZ1569=1,G1569,0)</f>
        <v>0</v>
      </c>
      <c r="BB1569" s="245" t="n">
        <f aca="false">IF(AZ1569=2,G1569,0)</f>
        <v>0</v>
      </c>
      <c r="BC1569" s="245" t="n">
        <f aca="false">IF(AZ1569=3,G1569,0)</f>
        <v>0</v>
      </c>
      <c r="BD1569" s="245" t="n">
        <f aca="false">IF(AZ1569=4,G1569,0)</f>
        <v>0</v>
      </c>
      <c r="BE1569" s="245" t="n">
        <f aca="false">IF(AZ1569=5,G1569,0)</f>
        <v>0</v>
      </c>
      <c r="CA1569" s="275" t="n">
        <v>1</v>
      </c>
      <c r="CB1569" s="275" t="n">
        <v>7</v>
      </c>
    </row>
    <row r="1570" customFormat="false" ht="12.75" hidden="false" customHeight="true" outlineLevel="0" collapsed="false">
      <c r="A1570" s="284"/>
      <c r="B1570" s="285"/>
      <c r="C1570" s="286" t="s">
        <v>1774</v>
      </c>
      <c r="D1570" s="286"/>
      <c r="E1570" s="287" t="n">
        <v>24</v>
      </c>
      <c r="F1570" s="288"/>
      <c r="G1570" s="289"/>
      <c r="H1570" s="290"/>
      <c r="I1570" s="291"/>
      <c r="J1570" s="292"/>
      <c r="K1570" s="291"/>
      <c r="M1570" s="293" t="s">
        <v>1774</v>
      </c>
      <c r="O1570" s="275"/>
    </row>
    <row r="1571" customFormat="false" ht="12.75" hidden="false" customHeight="false" outlineLevel="0" collapsed="false">
      <c r="A1571" s="276" t="n">
        <v>340</v>
      </c>
      <c r="B1571" s="277" t="s">
        <v>1775</v>
      </c>
      <c r="C1571" s="278" t="s">
        <v>1776</v>
      </c>
      <c r="D1571" s="279" t="s">
        <v>291</v>
      </c>
      <c r="E1571" s="280" t="n">
        <v>36.92</v>
      </c>
      <c r="F1571" s="280" t="n">
        <v>0</v>
      </c>
      <c r="G1571" s="281" t="n">
        <f aca="false">E1571*F1571</f>
        <v>0</v>
      </c>
      <c r="H1571" s="282" t="n">
        <v>0</v>
      </c>
      <c r="I1571" s="283" t="n">
        <f aca="false">E1571*H1571</f>
        <v>0</v>
      </c>
      <c r="J1571" s="282" t="n">
        <v>0</v>
      </c>
      <c r="K1571" s="283" t="n">
        <f aca="false">E1571*J1571</f>
        <v>0</v>
      </c>
      <c r="O1571" s="275" t="n">
        <v>2</v>
      </c>
      <c r="AA1571" s="245" t="n">
        <v>1</v>
      </c>
      <c r="AB1571" s="245" t="n">
        <v>7</v>
      </c>
      <c r="AC1571" s="245" t="n">
        <v>7</v>
      </c>
      <c r="AZ1571" s="245" t="n">
        <v>2</v>
      </c>
      <c r="BA1571" s="245" t="n">
        <f aca="false">IF(AZ1571=1,G1571,0)</f>
        <v>0</v>
      </c>
      <c r="BB1571" s="245" t="n">
        <f aca="false">IF(AZ1571=2,G1571,0)</f>
        <v>0</v>
      </c>
      <c r="BC1571" s="245" t="n">
        <f aca="false">IF(AZ1571=3,G1571,0)</f>
        <v>0</v>
      </c>
      <c r="BD1571" s="245" t="n">
        <f aca="false">IF(AZ1571=4,G1571,0)</f>
        <v>0</v>
      </c>
      <c r="BE1571" s="245" t="n">
        <f aca="false">IF(AZ1571=5,G1571,0)</f>
        <v>0</v>
      </c>
      <c r="CA1571" s="275" t="n">
        <v>1</v>
      </c>
      <c r="CB1571" s="275" t="n">
        <v>7</v>
      </c>
    </row>
    <row r="1572" customFormat="false" ht="12.75" hidden="false" customHeight="true" outlineLevel="0" collapsed="false">
      <c r="A1572" s="284"/>
      <c r="B1572" s="285"/>
      <c r="C1572" s="286" t="s">
        <v>1777</v>
      </c>
      <c r="D1572" s="286"/>
      <c r="E1572" s="287" t="n">
        <v>36.92</v>
      </c>
      <c r="F1572" s="288"/>
      <c r="G1572" s="289"/>
      <c r="H1572" s="290"/>
      <c r="I1572" s="291"/>
      <c r="J1572" s="292"/>
      <c r="K1572" s="291"/>
      <c r="M1572" s="293" t="s">
        <v>1777</v>
      </c>
      <c r="O1572" s="275"/>
    </row>
    <row r="1573" customFormat="false" ht="12.75" hidden="false" customHeight="false" outlineLevel="0" collapsed="false">
      <c r="A1573" s="276" t="n">
        <v>341</v>
      </c>
      <c r="B1573" s="277" t="s">
        <v>1778</v>
      </c>
      <c r="C1573" s="278" t="s">
        <v>1779</v>
      </c>
      <c r="D1573" s="279" t="s">
        <v>291</v>
      </c>
      <c r="E1573" s="280" t="n">
        <v>2.5</v>
      </c>
      <c r="F1573" s="280" t="n">
        <v>0</v>
      </c>
      <c r="G1573" s="281" t="n">
        <f aca="false">E1573*F1573</f>
        <v>0</v>
      </c>
      <c r="H1573" s="282" t="n">
        <v>0</v>
      </c>
      <c r="I1573" s="283" t="n">
        <f aca="false">E1573*H1573</f>
        <v>0</v>
      </c>
      <c r="J1573" s="282" t="n">
        <v>0</v>
      </c>
      <c r="K1573" s="283" t="n">
        <f aca="false">E1573*J1573</f>
        <v>0</v>
      </c>
      <c r="O1573" s="275" t="n">
        <v>2</v>
      </c>
      <c r="AA1573" s="245" t="n">
        <v>1</v>
      </c>
      <c r="AB1573" s="245" t="n">
        <v>7</v>
      </c>
      <c r="AC1573" s="245" t="n">
        <v>7</v>
      </c>
      <c r="AZ1573" s="245" t="n">
        <v>2</v>
      </c>
      <c r="BA1573" s="245" t="n">
        <f aca="false">IF(AZ1573=1,G1573,0)</f>
        <v>0</v>
      </c>
      <c r="BB1573" s="245" t="n">
        <f aca="false">IF(AZ1573=2,G1573,0)</f>
        <v>0</v>
      </c>
      <c r="BC1573" s="245" t="n">
        <f aca="false">IF(AZ1573=3,G1573,0)</f>
        <v>0</v>
      </c>
      <c r="BD1573" s="245" t="n">
        <f aca="false">IF(AZ1573=4,G1573,0)</f>
        <v>0</v>
      </c>
      <c r="BE1573" s="245" t="n">
        <f aca="false">IF(AZ1573=5,G1573,0)</f>
        <v>0</v>
      </c>
      <c r="CA1573" s="275" t="n">
        <v>1</v>
      </c>
      <c r="CB1573" s="275" t="n">
        <v>7</v>
      </c>
    </row>
    <row r="1574" customFormat="false" ht="12.75" hidden="false" customHeight="true" outlineLevel="0" collapsed="false">
      <c r="A1574" s="284"/>
      <c r="B1574" s="285"/>
      <c r="C1574" s="286" t="s">
        <v>1780</v>
      </c>
      <c r="D1574" s="286"/>
      <c r="E1574" s="287" t="n">
        <v>2.5</v>
      </c>
      <c r="F1574" s="288"/>
      <c r="G1574" s="289"/>
      <c r="H1574" s="290"/>
      <c r="I1574" s="291"/>
      <c r="J1574" s="292"/>
      <c r="K1574" s="291"/>
      <c r="M1574" s="293" t="s">
        <v>1780</v>
      </c>
      <c r="O1574" s="275"/>
    </row>
    <row r="1575" customFormat="false" ht="12.75" hidden="false" customHeight="false" outlineLevel="0" collapsed="false">
      <c r="A1575" s="276" t="n">
        <v>342</v>
      </c>
      <c r="B1575" s="277" t="s">
        <v>1781</v>
      </c>
      <c r="C1575" s="278" t="s">
        <v>1782</v>
      </c>
      <c r="D1575" s="279" t="s">
        <v>324</v>
      </c>
      <c r="E1575" s="280" t="n">
        <v>3</v>
      </c>
      <c r="F1575" s="280" t="n">
        <v>0</v>
      </c>
      <c r="G1575" s="281" t="n">
        <f aca="false">E1575*F1575</f>
        <v>0</v>
      </c>
      <c r="H1575" s="282" t="n">
        <v>0</v>
      </c>
      <c r="I1575" s="283" t="n">
        <f aca="false">E1575*H1575</f>
        <v>0</v>
      </c>
      <c r="J1575" s="282" t="n">
        <v>0</v>
      </c>
      <c r="K1575" s="283" t="n">
        <f aca="false">E1575*J1575</f>
        <v>0</v>
      </c>
      <c r="O1575" s="275" t="n">
        <v>2</v>
      </c>
      <c r="AA1575" s="245" t="n">
        <v>1</v>
      </c>
      <c r="AB1575" s="245" t="n">
        <v>7</v>
      </c>
      <c r="AC1575" s="245" t="n">
        <v>7</v>
      </c>
      <c r="AZ1575" s="245" t="n">
        <v>2</v>
      </c>
      <c r="BA1575" s="245" t="n">
        <f aca="false">IF(AZ1575=1,G1575,0)</f>
        <v>0</v>
      </c>
      <c r="BB1575" s="245" t="n">
        <f aca="false">IF(AZ1575=2,G1575,0)</f>
        <v>0</v>
      </c>
      <c r="BC1575" s="245" t="n">
        <f aca="false">IF(AZ1575=3,G1575,0)</f>
        <v>0</v>
      </c>
      <c r="BD1575" s="245" t="n">
        <f aca="false">IF(AZ1575=4,G1575,0)</f>
        <v>0</v>
      </c>
      <c r="BE1575" s="245" t="n">
        <f aca="false">IF(AZ1575=5,G1575,0)</f>
        <v>0</v>
      </c>
      <c r="CA1575" s="275" t="n">
        <v>1</v>
      </c>
      <c r="CB1575" s="275" t="n">
        <v>7</v>
      </c>
    </row>
    <row r="1576" customFormat="false" ht="12.75" hidden="false" customHeight="true" outlineLevel="0" collapsed="false">
      <c r="A1576" s="284"/>
      <c r="B1576" s="285"/>
      <c r="C1576" s="286" t="s">
        <v>1751</v>
      </c>
      <c r="D1576" s="286"/>
      <c r="E1576" s="287" t="n">
        <v>3</v>
      </c>
      <c r="F1576" s="288"/>
      <c r="G1576" s="289"/>
      <c r="H1576" s="290"/>
      <c r="I1576" s="291"/>
      <c r="J1576" s="292"/>
      <c r="K1576" s="291"/>
      <c r="M1576" s="293" t="s">
        <v>1751</v>
      </c>
      <c r="O1576" s="275"/>
    </row>
    <row r="1577" customFormat="false" ht="12.75" hidden="false" customHeight="false" outlineLevel="0" collapsed="false">
      <c r="A1577" s="276" t="n">
        <v>343</v>
      </c>
      <c r="B1577" s="277" t="s">
        <v>1783</v>
      </c>
      <c r="C1577" s="278" t="s">
        <v>1784</v>
      </c>
      <c r="D1577" s="279" t="s">
        <v>1785</v>
      </c>
      <c r="E1577" s="280" t="n">
        <v>936.32</v>
      </c>
      <c r="F1577" s="280" t="n">
        <v>0</v>
      </c>
      <c r="G1577" s="281" t="n">
        <f aca="false">E1577*F1577</f>
        <v>0</v>
      </c>
      <c r="H1577" s="282" t="n">
        <v>6E-005</v>
      </c>
      <c r="I1577" s="283" t="n">
        <f aca="false">E1577*H1577</f>
        <v>0.0561792</v>
      </c>
      <c r="J1577" s="282" t="n">
        <v>0</v>
      </c>
      <c r="K1577" s="283" t="n">
        <f aca="false">E1577*J1577</f>
        <v>0</v>
      </c>
      <c r="O1577" s="275" t="n">
        <v>2</v>
      </c>
      <c r="AA1577" s="245" t="n">
        <v>1</v>
      </c>
      <c r="AB1577" s="245" t="n">
        <v>7</v>
      </c>
      <c r="AC1577" s="245" t="n">
        <v>7</v>
      </c>
      <c r="AZ1577" s="245" t="n">
        <v>2</v>
      </c>
      <c r="BA1577" s="245" t="n">
        <f aca="false">IF(AZ1577=1,G1577,0)</f>
        <v>0</v>
      </c>
      <c r="BB1577" s="245" t="n">
        <f aca="false">IF(AZ1577=2,G1577,0)</f>
        <v>0</v>
      </c>
      <c r="BC1577" s="245" t="n">
        <f aca="false">IF(AZ1577=3,G1577,0)</f>
        <v>0</v>
      </c>
      <c r="BD1577" s="245" t="n">
        <f aca="false">IF(AZ1577=4,G1577,0)</f>
        <v>0</v>
      </c>
      <c r="BE1577" s="245" t="n">
        <f aca="false">IF(AZ1577=5,G1577,0)</f>
        <v>0</v>
      </c>
      <c r="CA1577" s="275" t="n">
        <v>1</v>
      </c>
      <c r="CB1577" s="275" t="n">
        <v>7</v>
      </c>
    </row>
    <row r="1578" customFormat="false" ht="12.75" hidden="false" customHeight="true" outlineLevel="0" collapsed="false">
      <c r="A1578" s="284"/>
      <c r="B1578" s="285"/>
      <c r="C1578" s="286" t="s">
        <v>989</v>
      </c>
      <c r="D1578" s="286"/>
      <c r="E1578" s="287" t="n">
        <v>0</v>
      </c>
      <c r="F1578" s="288"/>
      <c r="G1578" s="289"/>
      <c r="H1578" s="290"/>
      <c r="I1578" s="291"/>
      <c r="J1578" s="292"/>
      <c r="K1578" s="291"/>
      <c r="M1578" s="293" t="s">
        <v>989</v>
      </c>
      <c r="O1578" s="275"/>
    </row>
    <row r="1579" customFormat="false" ht="12.75" hidden="false" customHeight="true" outlineLevel="0" collapsed="false">
      <c r="A1579" s="284"/>
      <c r="B1579" s="285"/>
      <c r="C1579" s="286" t="s">
        <v>1786</v>
      </c>
      <c r="D1579" s="286"/>
      <c r="E1579" s="287" t="n">
        <v>367.84</v>
      </c>
      <c r="F1579" s="288"/>
      <c r="G1579" s="289"/>
      <c r="H1579" s="290"/>
      <c r="I1579" s="291"/>
      <c r="J1579" s="292"/>
      <c r="K1579" s="291"/>
      <c r="M1579" s="293" t="s">
        <v>1786</v>
      </c>
      <c r="O1579" s="275"/>
    </row>
    <row r="1580" customFormat="false" ht="12.75" hidden="false" customHeight="true" outlineLevel="0" collapsed="false">
      <c r="A1580" s="284"/>
      <c r="B1580" s="285"/>
      <c r="C1580" s="286" t="s">
        <v>1787</v>
      </c>
      <c r="D1580" s="286"/>
      <c r="E1580" s="287" t="n">
        <v>367.84</v>
      </c>
      <c r="F1580" s="288"/>
      <c r="G1580" s="289"/>
      <c r="H1580" s="290"/>
      <c r="I1580" s="291"/>
      <c r="J1580" s="292"/>
      <c r="K1580" s="291"/>
      <c r="M1580" s="293" t="s">
        <v>1787</v>
      </c>
      <c r="O1580" s="275"/>
    </row>
    <row r="1581" customFormat="false" ht="12.75" hidden="false" customHeight="true" outlineLevel="0" collapsed="false">
      <c r="A1581" s="284"/>
      <c r="B1581" s="285"/>
      <c r="C1581" s="286" t="s">
        <v>1788</v>
      </c>
      <c r="D1581" s="286"/>
      <c r="E1581" s="287" t="n">
        <v>100.32</v>
      </c>
      <c r="F1581" s="288"/>
      <c r="G1581" s="289"/>
      <c r="H1581" s="290"/>
      <c r="I1581" s="291"/>
      <c r="J1581" s="292"/>
      <c r="K1581" s="291"/>
      <c r="M1581" s="293" t="s">
        <v>1788</v>
      </c>
      <c r="O1581" s="275"/>
    </row>
    <row r="1582" customFormat="false" ht="12.75" hidden="false" customHeight="true" outlineLevel="0" collapsed="false">
      <c r="A1582" s="284"/>
      <c r="B1582" s="285"/>
      <c r="C1582" s="286" t="s">
        <v>1789</v>
      </c>
      <c r="D1582" s="286"/>
      <c r="E1582" s="287" t="n">
        <v>100.32</v>
      </c>
      <c r="F1582" s="288"/>
      <c r="G1582" s="289"/>
      <c r="H1582" s="290"/>
      <c r="I1582" s="291"/>
      <c r="J1582" s="292"/>
      <c r="K1582" s="291"/>
      <c r="M1582" s="293" t="s">
        <v>1789</v>
      </c>
      <c r="O1582" s="275"/>
    </row>
    <row r="1583" customFormat="false" ht="12.75" hidden="false" customHeight="false" outlineLevel="0" collapsed="false">
      <c r="A1583" s="276" t="n">
        <v>344</v>
      </c>
      <c r="B1583" s="277" t="s">
        <v>1790</v>
      </c>
      <c r="C1583" s="278" t="s">
        <v>1791</v>
      </c>
      <c r="D1583" s="279" t="s">
        <v>1785</v>
      </c>
      <c r="E1583" s="280" t="n">
        <v>74.64</v>
      </c>
      <c r="F1583" s="280" t="n">
        <v>0</v>
      </c>
      <c r="G1583" s="281" t="n">
        <f aca="false">E1583*F1583</f>
        <v>0</v>
      </c>
      <c r="H1583" s="282" t="n">
        <v>5E-005</v>
      </c>
      <c r="I1583" s="283" t="n">
        <f aca="false">E1583*H1583</f>
        <v>0.003732</v>
      </c>
      <c r="J1583" s="282" t="n">
        <v>0</v>
      </c>
      <c r="K1583" s="283" t="n">
        <f aca="false">E1583*J1583</f>
        <v>0</v>
      </c>
      <c r="O1583" s="275" t="n">
        <v>2</v>
      </c>
      <c r="AA1583" s="245" t="n">
        <v>1</v>
      </c>
      <c r="AB1583" s="245" t="n">
        <v>7</v>
      </c>
      <c r="AC1583" s="245" t="n">
        <v>7</v>
      </c>
      <c r="AZ1583" s="245" t="n">
        <v>2</v>
      </c>
      <c r="BA1583" s="245" t="n">
        <f aca="false">IF(AZ1583=1,G1583,0)</f>
        <v>0</v>
      </c>
      <c r="BB1583" s="245" t="n">
        <f aca="false">IF(AZ1583=2,G1583,0)</f>
        <v>0</v>
      </c>
      <c r="BC1583" s="245" t="n">
        <f aca="false">IF(AZ1583=3,G1583,0)</f>
        <v>0</v>
      </c>
      <c r="BD1583" s="245" t="n">
        <f aca="false">IF(AZ1583=4,G1583,0)</f>
        <v>0</v>
      </c>
      <c r="BE1583" s="245" t="n">
        <f aca="false">IF(AZ1583=5,G1583,0)</f>
        <v>0</v>
      </c>
      <c r="CA1583" s="275" t="n">
        <v>1</v>
      </c>
      <c r="CB1583" s="275" t="n">
        <v>7</v>
      </c>
    </row>
    <row r="1584" customFormat="false" ht="12.75" hidden="false" customHeight="true" outlineLevel="0" collapsed="false">
      <c r="A1584" s="284"/>
      <c r="B1584" s="285"/>
      <c r="C1584" s="286" t="s">
        <v>1792</v>
      </c>
      <c r="D1584" s="286"/>
      <c r="E1584" s="287" t="n">
        <v>74.64</v>
      </c>
      <c r="F1584" s="288"/>
      <c r="G1584" s="289"/>
      <c r="H1584" s="290"/>
      <c r="I1584" s="291"/>
      <c r="J1584" s="292"/>
      <c r="K1584" s="291"/>
      <c r="M1584" s="293" t="s">
        <v>1792</v>
      </c>
      <c r="O1584" s="275"/>
    </row>
    <row r="1585" customFormat="false" ht="12.75" hidden="false" customHeight="false" outlineLevel="0" collapsed="false">
      <c r="A1585" s="276" t="n">
        <v>345</v>
      </c>
      <c r="B1585" s="277" t="s">
        <v>1793</v>
      </c>
      <c r="C1585" s="278" t="s">
        <v>1794</v>
      </c>
      <c r="D1585" s="279" t="s">
        <v>1785</v>
      </c>
      <c r="E1585" s="280" t="n">
        <v>298.76</v>
      </c>
      <c r="F1585" s="280" t="n">
        <v>0</v>
      </c>
      <c r="G1585" s="281" t="n">
        <f aca="false">E1585*F1585</f>
        <v>0</v>
      </c>
      <c r="H1585" s="282" t="n">
        <v>5E-005</v>
      </c>
      <c r="I1585" s="283" t="n">
        <f aca="false">E1585*H1585</f>
        <v>0.014938</v>
      </c>
      <c r="J1585" s="282" t="n">
        <v>0</v>
      </c>
      <c r="K1585" s="283" t="n">
        <f aca="false">E1585*J1585</f>
        <v>0</v>
      </c>
      <c r="O1585" s="275" t="n">
        <v>2</v>
      </c>
      <c r="AA1585" s="245" t="n">
        <v>1</v>
      </c>
      <c r="AB1585" s="245" t="n">
        <v>7</v>
      </c>
      <c r="AC1585" s="245" t="n">
        <v>7</v>
      </c>
      <c r="AZ1585" s="245" t="n">
        <v>2</v>
      </c>
      <c r="BA1585" s="245" t="n">
        <f aca="false">IF(AZ1585=1,G1585,0)</f>
        <v>0</v>
      </c>
      <c r="BB1585" s="245" t="n">
        <f aca="false">IF(AZ1585=2,G1585,0)</f>
        <v>0</v>
      </c>
      <c r="BC1585" s="245" t="n">
        <f aca="false">IF(AZ1585=3,G1585,0)</f>
        <v>0</v>
      </c>
      <c r="BD1585" s="245" t="n">
        <f aca="false">IF(AZ1585=4,G1585,0)</f>
        <v>0</v>
      </c>
      <c r="BE1585" s="245" t="n">
        <f aca="false">IF(AZ1585=5,G1585,0)</f>
        <v>0</v>
      </c>
      <c r="CA1585" s="275" t="n">
        <v>1</v>
      </c>
      <c r="CB1585" s="275" t="n">
        <v>7</v>
      </c>
    </row>
    <row r="1586" customFormat="false" ht="12.75" hidden="false" customHeight="true" outlineLevel="0" collapsed="false">
      <c r="A1586" s="284"/>
      <c r="B1586" s="285"/>
      <c r="C1586" s="286" t="s">
        <v>1795</v>
      </c>
      <c r="D1586" s="286"/>
      <c r="E1586" s="287" t="n">
        <v>0</v>
      </c>
      <c r="F1586" s="288"/>
      <c r="G1586" s="289"/>
      <c r="H1586" s="290"/>
      <c r="I1586" s="291"/>
      <c r="J1586" s="292"/>
      <c r="K1586" s="291"/>
      <c r="M1586" s="293" t="s">
        <v>1795</v>
      </c>
      <c r="O1586" s="275"/>
    </row>
    <row r="1587" customFormat="false" ht="12.75" hidden="false" customHeight="true" outlineLevel="0" collapsed="false">
      <c r="A1587" s="284"/>
      <c r="B1587" s="285"/>
      <c r="C1587" s="286" t="s">
        <v>1796</v>
      </c>
      <c r="D1587" s="286"/>
      <c r="E1587" s="287" t="n">
        <v>214.4</v>
      </c>
      <c r="F1587" s="288"/>
      <c r="G1587" s="289"/>
      <c r="H1587" s="290"/>
      <c r="I1587" s="291"/>
      <c r="J1587" s="292"/>
      <c r="K1587" s="291"/>
      <c r="M1587" s="293" t="s">
        <v>1796</v>
      </c>
      <c r="O1587" s="275"/>
    </row>
    <row r="1588" customFormat="false" ht="12.75" hidden="false" customHeight="true" outlineLevel="0" collapsed="false">
      <c r="A1588" s="284"/>
      <c r="B1588" s="285"/>
      <c r="C1588" s="286" t="s">
        <v>1797</v>
      </c>
      <c r="D1588" s="286"/>
      <c r="E1588" s="287" t="n">
        <v>84.36</v>
      </c>
      <c r="F1588" s="288"/>
      <c r="G1588" s="289"/>
      <c r="H1588" s="290"/>
      <c r="I1588" s="291"/>
      <c r="J1588" s="292"/>
      <c r="K1588" s="291"/>
      <c r="M1588" s="293" t="s">
        <v>1797</v>
      </c>
      <c r="O1588" s="275"/>
    </row>
    <row r="1589" customFormat="false" ht="12.75" hidden="false" customHeight="false" outlineLevel="0" collapsed="false">
      <c r="A1589" s="276" t="n">
        <v>346</v>
      </c>
      <c r="B1589" s="277" t="s">
        <v>1798</v>
      </c>
      <c r="C1589" s="278" t="s">
        <v>1799</v>
      </c>
      <c r="D1589" s="279" t="s">
        <v>1785</v>
      </c>
      <c r="E1589" s="280" t="n">
        <v>516.48</v>
      </c>
      <c r="F1589" s="280" t="n">
        <v>0</v>
      </c>
      <c r="G1589" s="281" t="n">
        <f aca="false">E1589*F1589</f>
        <v>0</v>
      </c>
      <c r="H1589" s="282" t="n">
        <v>5E-005</v>
      </c>
      <c r="I1589" s="283" t="n">
        <f aca="false">E1589*H1589</f>
        <v>0.025824</v>
      </c>
      <c r="J1589" s="282" t="n">
        <v>0</v>
      </c>
      <c r="K1589" s="283" t="n">
        <f aca="false">E1589*J1589</f>
        <v>0</v>
      </c>
      <c r="O1589" s="275" t="n">
        <v>2</v>
      </c>
      <c r="AA1589" s="245" t="n">
        <v>1</v>
      </c>
      <c r="AB1589" s="245" t="n">
        <v>7</v>
      </c>
      <c r="AC1589" s="245" t="n">
        <v>7</v>
      </c>
      <c r="AZ1589" s="245" t="n">
        <v>2</v>
      </c>
      <c r="BA1589" s="245" t="n">
        <f aca="false">IF(AZ1589=1,G1589,0)</f>
        <v>0</v>
      </c>
      <c r="BB1589" s="245" t="n">
        <f aca="false">IF(AZ1589=2,G1589,0)</f>
        <v>0</v>
      </c>
      <c r="BC1589" s="245" t="n">
        <f aca="false">IF(AZ1589=3,G1589,0)</f>
        <v>0</v>
      </c>
      <c r="BD1589" s="245" t="n">
        <f aca="false">IF(AZ1589=4,G1589,0)</f>
        <v>0</v>
      </c>
      <c r="BE1589" s="245" t="n">
        <f aca="false">IF(AZ1589=5,G1589,0)</f>
        <v>0</v>
      </c>
      <c r="CA1589" s="275" t="n">
        <v>1</v>
      </c>
      <c r="CB1589" s="275" t="n">
        <v>7</v>
      </c>
    </row>
    <row r="1590" customFormat="false" ht="12.75" hidden="false" customHeight="true" outlineLevel="0" collapsed="false">
      <c r="A1590" s="284"/>
      <c r="B1590" s="285"/>
      <c r="C1590" s="286" t="s">
        <v>1800</v>
      </c>
      <c r="D1590" s="286"/>
      <c r="E1590" s="287" t="n">
        <v>516.48</v>
      </c>
      <c r="F1590" s="288"/>
      <c r="G1590" s="289"/>
      <c r="H1590" s="290"/>
      <c r="I1590" s="291"/>
      <c r="J1590" s="292"/>
      <c r="K1590" s="291"/>
      <c r="M1590" s="293" t="s">
        <v>1800</v>
      </c>
      <c r="O1590" s="275"/>
    </row>
    <row r="1591" customFormat="false" ht="12.75" hidden="false" customHeight="false" outlineLevel="0" collapsed="false">
      <c r="A1591" s="276" t="n">
        <v>347</v>
      </c>
      <c r="B1591" s="277" t="s">
        <v>1801</v>
      </c>
      <c r="C1591" s="278" t="s">
        <v>1802</v>
      </c>
      <c r="D1591" s="279" t="s">
        <v>1785</v>
      </c>
      <c r="E1591" s="280" t="n">
        <v>158.569</v>
      </c>
      <c r="F1591" s="280" t="n">
        <v>0</v>
      </c>
      <c r="G1591" s="281" t="n">
        <f aca="false">E1591*F1591</f>
        <v>0</v>
      </c>
      <c r="H1591" s="282" t="n">
        <v>5E-005</v>
      </c>
      <c r="I1591" s="283" t="n">
        <f aca="false">E1591*H1591</f>
        <v>0.00792845</v>
      </c>
      <c r="J1591" s="282" t="n">
        <v>0</v>
      </c>
      <c r="K1591" s="283" t="n">
        <f aca="false">E1591*J1591</f>
        <v>0</v>
      </c>
      <c r="O1591" s="275" t="n">
        <v>2</v>
      </c>
      <c r="AA1591" s="245" t="n">
        <v>1</v>
      </c>
      <c r="AB1591" s="245" t="n">
        <v>7</v>
      </c>
      <c r="AC1591" s="245" t="n">
        <v>7</v>
      </c>
      <c r="AZ1591" s="245" t="n">
        <v>2</v>
      </c>
      <c r="BA1591" s="245" t="n">
        <f aca="false">IF(AZ1591=1,G1591,0)</f>
        <v>0</v>
      </c>
      <c r="BB1591" s="245" t="n">
        <f aca="false">IF(AZ1591=2,G1591,0)</f>
        <v>0</v>
      </c>
      <c r="BC1591" s="245" t="n">
        <f aca="false">IF(AZ1591=3,G1591,0)</f>
        <v>0</v>
      </c>
      <c r="BD1591" s="245" t="n">
        <f aca="false">IF(AZ1591=4,G1591,0)</f>
        <v>0</v>
      </c>
      <c r="BE1591" s="245" t="n">
        <f aca="false">IF(AZ1591=5,G1591,0)</f>
        <v>0</v>
      </c>
      <c r="CA1591" s="275" t="n">
        <v>1</v>
      </c>
      <c r="CB1591" s="275" t="n">
        <v>7</v>
      </c>
    </row>
    <row r="1592" customFormat="false" ht="12.75" hidden="false" customHeight="true" outlineLevel="0" collapsed="false">
      <c r="A1592" s="284"/>
      <c r="B1592" s="285"/>
      <c r="C1592" s="286" t="s">
        <v>1803</v>
      </c>
      <c r="D1592" s="286"/>
      <c r="E1592" s="287" t="n">
        <v>44.4</v>
      </c>
      <c r="F1592" s="288"/>
      <c r="G1592" s="289"/>
      <c r="H1592" s="290"/>
      <c r="I1592" s="291"/>
      <c r="J1592" s="292"/>
      <c r="K1592" s="291"/>
      <c r="M1592" s="293" t="s">
        <v>1803</v>
      </c>
      <c r="O1592" s="275"/>
    </row>
    <row r="1593" customFormat="false" ht="12.75" hidden="false" customHeight="true" outlineLevel="0" collapsed="false">
      <c r="A1593" s="284"/>
      <c r="B1593" s="285"/>
      <c r="C1593" s="286" t="s">
        <v>1804</v>
      </c>
      <c r="D1593" s="286"/>
      <c r="E1593" s="287" t="n">
        <v>53.35</v>
      </c>
      <c r="F1593" s="288"/>
      <c r="G1593" s="289"/>
      <c r="H1593" s="290"/>
      <c r="I1593" s="291"/>
      <c r="J1593" s="292"/>
      <c r="K1593" s="291"/>
      <c r="M1593" s="293" t="s">
        <v>1804</v>
      </c>
      <c r="O1593" s="275"/>
    </row>
    <row r="1594" customFormat="false" ht="12.75" hidden="false" customHeight="true" outlineLevel="0" collapsed="false">
      <c r="A1594" s="284"/>
      <c r="B1594" s="285"/>
      <c r="C1594" s="286" t="s">
        <v>1805</v>
      </c>
      <c r="D1594" s="286"/>
      <c r="E1594" s="287" t="n">
        <v>60.819</v>
      </c>
      <c r="F1594" s="288"/>
      <c r="G1594" s="289"/>
      <c r="H1594" s="290"/>
      <c r="I1594" s="291"/>
      <c r="J1594" s="292"/>
      <c r="K1594" s="291"/>
      <c r="M1594" s="293" t="s">
        <v>1805</v>
      </c>
      <c r="O1594" s="275"/>
    </row>
    <row r="1595" customFormat="false" ht="12.75" hidden="false" customHeight="false" outlineLevel="0" collapsed="false">
      <c r="A1595" s="276" t="n">
        <v>348</v>
      </c>
      <c r="B1595" s="277" t="s">
        <v>1806</v>
      </c>
      <c r="C1595" s="278" t="s">
        <v>1807</v>
      </c>
      <c r="D1595" s="279" t="s">
        <v>324</v>
      </c>
      <c r="E1595" s="280" t="n">
        <v>1</v>
      </c>
      <c r="F1595" s="280" t="n">
        <v>0</v>
      </c>
      <c r="G1595" s="281" t="n">
        <f aca="false">E1595*F1595</f>
        <v>0</v>
      </c>
      <c r="H1595" s="282" t="n">
        <v>0</v>
      </c>
      <c r="I1595" s="283" t="n">
        <f aca="false">E1595*H1595</f>
        <v>0</v>
      </c>
      <c r="J1595" s="282"/>
      <c r="K1595" s="283" t="n">
        <f aca="false">E1595*J1595</f>
        <v>0</v>
      </c>
      <c r="O1595" s="275" t="n">
        <v>2</v>
      </c>
      <c r="AA1595" s="245" t="n">
        <v>12</v>
      </c>
      <c r="AB1595" s="245" t="n">
        <v>0</v>
      </c>
      <c r="AC1595" s="245" t="n">
        <v>382</v>
      </c>
      <c r="AZ1595" s="245" t="n">
        <v>2</v>
      </c>
      <c r="BA1595" s="245" t="n">
        <f aca="false">IF(AZ1595=1,G1595,0)</f>
        <v>0</v>
      </c>
      <c r="BB1595" s="245" t="n">
        <f aca="false">IF(AZ1595=2,G1595,0)</f>
        <v>0</v>
      </c>
      <c r="BC1595" s="245" t="n">
        <f aca="false">IF(AZ1595=3,G1595,0)</f>
        <v>0</v>
      </c>
      <c r="BD1595" s="245" t="n">
        <f aca="false">IF(AZ1595=4,G1595,0)</f>
        <v>0</v>
      </c>
      <c r="BE1595" s="245" t="n">
        <f aca="false">IF(AZ1595=5,G1595,0)</f>
        <v>0</v>
      </c>
      <c r="CA1595" s="275" t="n">
        <v>12</v>
      </c>
      <c r="CB1595" s="275" t="n">
        <v>0</v>
      </c>
    </row>
    <row r="1596" customFormat="false" ht="12.75" hidden="false" customHeight="true" outlineLevel="0" collapsed="false">
      <c r="A1596" s="284"/>
      <c r="B1596" s="294"/>
      <c r="C1596" s="295" t="s">
        <v>1808</v>
      </c>
      <c r="D1596" s="295"/>
      <c r="E1596" s="295"/>
      <c r="F1596" s="295"/>
      <c r="G1596" s="295"/>
      <c r="I1596" s="291"/>
      <c r="K1596" s="291"/>
      <c r="L1596" s="293" t="s">
        <v>1808</v>
      </c>
      <c r="O1596" s="275" t="n">
        <v>3</v>
      </c>
    </row>
    <row r="1597" customFormat="false" ht="12.75" hidden="false" customHeight="true" outlineLevel="0" collapsed="false">
      <c r="A1597" s="284"/>
      <c r="B1597" s="285"/>
      <c r="C1597" s="286" t="s">
        <v>1809</v>
      </c>
      <c r="D1597" s="286"/>
      <c r="E1597" s="287" t="n">
        <v>1</v>
      </c>
      <c r="F1597" s="288"/>
      <c r="G1597" s="289"/>
      <c r="H1597" s="290"/>
      <c r="I1597" s="291"/>
      <c r="J1597" s="292"/>
      <c r="K1597" s="291"/>
      <c r="M1597" s="293" t="s">
        <v>1809</v>
      </c>
      <c r="O1597" s="275"/>
    </row>
    <row r="1598" customFormat="false" ht="12.75" hidden="false" customHeight="false" outlineLevel="0" collapsed="false">
      <c r="A1598" s="276" t="n">
        <v>349</v>
      </c>
      <c r="B1598" s="277" t="s">
        <v>1810</v>
      </c>
      <c r="C1598" s="278" t="s">
        <v>1811</v>
      </c>
      <c r="D1598" s="279" t="s">
        <v>324</v>
      </c>
      <c r="E1598" s="280" t="n">
        <v>5</v>
      </c>
      <c r="F1598" s="280" t="n">
        <v>0</v>
      </c>
      <c r="G1598" s="281" t="n">
        <f aca="false">E1598*F1598</f>
        <v>0</v>
      </c>
      <c r="H1598" s="282" t="n">
        <v>0</v>
      </c>
      <c r="I1598" s="283" t="n">
        <f aca="false">E1598*H1598</f>
        <v>0</v>
      </c>
      <c r="J1598" s="282"/>
      <c r="K1598" s="283" t="n">
        <f aca="false">E1598*J1598</f>
        <v>0</v>
      </c>
      <c r="O1598" s="275" t="n">
        <v>2</v>
      </c>
      <c r="AA1598" s="245" t="n">
        <v>12</v>
      </c>
      <c r="AB1598" s="245" t="n">
        <v>0</v>
      </c>
      <c r="AC1598" s="245" t="n">
        <v>383</v>
      </c>
      <c r="AZ1598" s="245" t="n">
        <v>2</v>
      </c>
      <c r="BA1598" s="245" t="n">
        <f aca="false">IF(AZ1598=1,G1598,0)</f>
        <v>0</v>
      </c>
      <c r="BB1598" s="245" t="n">
        <f aca="false">IF(AZ1598=2,G1598,0)</f>
        <v>0</v>
      </c>
      <c r="BC1598" s="245" t="n">
        <f aca="false">IF(AZ1598=3,G1598,0)</f>
        <v>0</v>
      </c>
      <c r="BD1598" s="245" t="n">
        <f aca="false">IF(AZ1598=4,G1598,0)</f>
        <v>0</v>
      </c>
      <c r="BE1598" s="245" t="n">
        <f aca="false">IF(AZ1598=5,G1598,0)</f>
        <v>0</v>
      </c>
      <c r="CA1598" s="275" t="n">
        <v>12</v>
      </c>
      <c r="CB1598" s="275" t="n">
        <v>0</v>
      </c>
    </row>
    <row r="1599" customFormat="false" ht="12.75" hidden="false" customHeight="true" outlineLevel="0" collapsed="false">
      <c r="A1599" s="284"/>
      <c r="B1599" s="294"/>
      <c r="C1599" s="295" t="s">
        <v>1808</v>
      </c>
      <c r="D1599" s="295"/>
      <c r="E1599" s="295"/>
      <c r="F1599" s="295"/>
      <c r="G1599" s="295"/>
      <c r="I1599" s="291"/>
      <c r="K1599" s="291"/>
      <c r="L1599" s="293" t="s">
        <v>1808</v>
      </c>
      <c r="O1599" s="275" t="n">
        <v>3</v>
      </c>
    </row>
    <row r="1600" customFormat="false" ht="12.75" hidden="false" customHeight="true" outlineLevel="0" collapsed="false">
      <c r="A1600" s="284"/>
      <c r="B1600" s="285"/>
      <c r="C1600" s="286" t="s">
        <v>1812</v>
      </c>
      <c r="D1600" s="286"/>
      <c r="E1600" s="287" t="n">
        <v>5</v>
      </c>
      <c r="F1600" s="288"/>
      <c r="G1600" s="289"/>
      <c r="H1600" s="290"/>
      <c r="I1600" s="291"/>
      <c r="J1600" s="292"/>
      <c r="K1600" s="291"/>
      <c r="M1600" s="293" t="s">
        <v>1812</v>
      </c>
      <c r="O1600" s="275"/>
    </row>
    <row r="1601" customFormat="false" ht="12.75" hidden="false" customHeight="false" outlineLevel="0" collapsed="false">
      <c r="A1601" s="276" t="n">
        <v>350</v>
      </c>
      <c r="B1601" s="277" t="s">
        <v>1813</v>
      </c>
      <c r="C1601" s="278" t="s">
        <v>1814</v>
      </c>
      <c r="D1601" s="279" t="s">
        <v>324</v>
      </c>
      <c r="E1601" s="280" t="n">
        <v>1</v>
      </c>
      <c r="F1601" s="280" t="n">
        <v>0</v>
      </c>
      <c r="G1601" s="281" t="n">
        <f aca="false">E1601*F1601</f>
        <v>0</v>
      </c>
      <c r="H1601" s="282" t="n">
        <v>0</v>
      </c>
      <c r="I1601" s="283" t="n">
        <f aca="false">E1601*H1601</f>
        <v>0</v>
      </c>
      <c r="J1601" s="282"/>
      <c r="K1601" s="283" t="n">
        <f aca="false">E1601*J1601</f>
        <v>0</v>
      </c>
      <c r="O1601" s="275" t="n">
        <v>2</v>
      </c>
      <c r="AA1601" s="245" t="n">
        <v>12</v>
      </c>
      <c r="AB1601" s="245" t="n">
        <v>0</v>
      </c>
      <c r="AC1601" s="245" t="n">
        <v>391</v>
      </c>
      <c r="AZ1601" s="245" t="n">
        <v>2</v>
      </c>
      <c r="BA1601" s="245" t="n">
        <f aca="false">IF(AZ1601=1,G1601,0)</f>
        <v>0</v>
      </c>
      <c r="BB1601" s="245" t="n">
        <f aca="false">IF(AZ1601=2,G1601,0)</f>
        <v>0</v>
      </c>
      <c r="BC1601" s="245" t="n">
        <f aca="false">IF(AZ1601=3,G1601,0)</f>
        <v>0</v>
      </c>
      <c r="BD1601" s="245" t="n">
        <f aca="false">IF(AZ1601=4,G1601,0)</f>
        <v>0</v>
      </c>
      <c r="BE1601" s="245" t="n">
        <f aca="false">IF(AZ1601=5,G1601,0)</f>
        <v>0</v>
      </c>
      <c r="CA1601" s="275" t="n">
        <v>12</v>
      </c>
      <c r="CB1601" s="275" t="n">
        <v>0</v>
      </c>
    </row>
    <row r="1602" customFormat="false" ht="12.75" hidden="false" customHeight="true" outlineLevel="0" collapsed="false">
      <c r="A1602" s="284"/>
      <c r="B1602" s="294"/>
      <c r="C1602" s="295" t="s">
        <v>1808</v>
      </c>
      <c r="D1602" s="295"/>
      <c r="E1602" s="295"/>
      <c r="F1602" s="295"/>
      <c r="G1602" s="295"/>
      <c r="I1602" s="291"/>
      <c r="K1602" s="291"/>
      <c r="L1602" s="293" t="s">
        <v>1808</v>
      </c>
      <c r="O1602" s="275" t="n">
        <v>3</v>
      </c>
    </row>
    <row r="1603" customFormat="false" ht="12.75" hidden="false" customHeight="true" outlineLevel="0" collapsed="false">
      <c r="A1603" s="284"/>
      <c r="B1603" s="285"/>
      <c r="C1603" s="286" t="s">
        <v>1815</v>
      </c>
      <c r="D1603" s="286"/>
      <c r="E1603" s="287" t="n">
        <v>1</v>
      </c>
      <c r="F1603" s="288"/>
      <c r="G1603" s="289"/>
      <c r="H1603" s="290"/>
      <c r="I1603" s="291"/>
      <c r="J1603" s="292"/>
      <c r="K1603" s="291"/>
      <c r="M1603" s="293" t="s">
        <v>1815</v>
      </c>
      <c r="O1603" s="275"/>
    </row>
    <row r="1604" customFormat="false" ht="12.75" hidden="false" customHeight="false" outlineLevel="0" collapsed="false">
      <c r="A1604" s="276" t="n">
        <v>351</v>
      </c>
      <c r="B1604" s="277" t="s">
        <v>1816</v>
      </c>
      <c r="C1604" s="278" t="s">
        <v>1814</v>
      </c>
      <c r="D1604" s="279" t="s">
        <v>324</v>
      </c>
      <c r="E1604" s="280" t="n">
        <v>1</v>
      </c>
      <c r="F1604" s="280" t="n">
        <v>0</v>
      </c>
      <c r="G1604" s="281" t="n">
        <f aca="false">E1604*F1604</f>
        <v>0</v>
      </c>
      <c r="H1604" s="282" t="n">
        <v>0</v>
      </c>
      <c r="I1604" s="283" t="n">
        <f aca="false">E1604*H1604</f>
        <v>0</v>
      </c>
      <c r="J1604" s="282"/>
      <c r="K1604" s="283" t="n">
        <f aca="false">E1604*J1604</f>
        <v>0</v>
      </c>
      <c r="O1604" s="275" t="n">
        <v>2</v>
      </c>
      <c r="AA1604" s="245" t="n">
        <v>12</v>
      </c>
      <c r="AB1604" s="245" t="n">
        <v>0</v>
      </c>
      <c r="AC1604" s="245" t="n">
        <v>392</v>
      </c>
      <c r="AZ1604" s="245" t="n">
        <v>2</v>
      </c>
      <c r="BA1604" s="245" t="n">
        <f aca="false">IF(AZ1604=1,G1604,0)</f>
        <v>0</v>
      </c>
      <c r="BB1604" s="245" t="n">
        <f aca="false">IF(AZ1604=2,G1604,0)</f>
        <v>0</v>
      </c>
      <c r="BC1604" s="245" t="n">
        <f aca="false">IF(AZ1604=3,G1604,0)</f>
        <v>0</v>
      </c>
      <c r="BD1604" s="245" t="n">
        <f aca="false">IF(AZ1604=4,G1604,0)</f>
        <v>0</v>
      </c>
      <c r="BE1604" s="245" t="n">
        <f aca="false">IF(AZ1604=5,G1604,0)</f>
        <v>0</v>
      </c>
      <c r="CA1604" s="275" t="n">
        <v>12</v>
      </c>
      <c r="CB1604" s="275" t="n">
        <v>0</v>
      </c>
    </row>
    <row r="1605" customFormat="false" ht="12.75" hidden="false" customHeight="true" outlineLevel="0" collapsed="false">
      <c r="A1605" s="284"/>
      <c r="B1605" s="294"/>
      <c r="C1605" s="295" t="s">
        <v>1808</v>
      </c>
      <c r="D1605" s="295"/>
      <c r="E1605" s="295"/>
      <c r="F1605" s="295"/>
      <c r="G1605" s="295"/>
      <c r="I1605" s="291"/>
      <c r="K1605" s="291"/>
      <c r="L1605" s="293" t="s">
        <v>1808</v>
      </c>
      <c r="O1605" s="275" t="n">
        <v>3</v>
      </c>
    </row>
    <row r="1606" customFormat="false" ht="12.75" hidden="false" customHeight="true" outlineLevel="0" collapsed="false">
      <c r="A1606" s="284"/>
      <c r="B1606" s="285"/>
      <c r="C1606" s="286" t="s">
        <v>1817</v>
      </c>
      <c r="D1606" s="286"/>
      <c r="E1606" s="287" t="n">
        <v>1</v>
      </c>
      <c r="F1606" s="288"/>
      <c r="G1606" s="289"/>
      <c r="H1606" s="290"/>
      <c r="I1606" s="291"/>
      <c r="J1606" s="292"/>
      <c r="K1606" s="291"/>
      <c r="M1606" s="293" t="s">
        <v>1817</v>
      </c>
      <c r="O1606" s="275"/>
    </row>
    <row r="1607" customFormat="false" ht="12.75" hidden="false" customHeight="false" outlineLevel="0" collapsed="false">
      <c r="A1607" s="276" t="n">
        <v>352</v>
      </c>
      <c r="B1607" s="277" t="s">
        <v>1818</v>
      </c>
      <c r="C1607" s="278" t="s">
        <v>1819</v>
      </c>
      <c r="D1607" s="279" t="s">
        <v>324</v>
      </c>
      <c r="E1607" s="280" t="n">
        <v>4</v>
      </c>
      <c r="F1607" s="280" t="n">
        <v>0</v>
      </c>
      <c r="G1607" s="281" t="n">
        <f aca="false">E1607*F1607</f>
        <v>0</v>
      </c>
      <c r="H1607" s="282" t="n">
        <v>0</v>
      </c>
      <c r="I1607" s="283" t="n">
        <f aca="false">E1607*H1607</f>
        <v>0</v>
      </c>
      <c r="J1607" s="282"/>
      <c r="K1607" s="283" t="n">
        <f aca="false">E1607*J1607</f>
        <v>0</v>
      </c>
      <c r="O1607" s="275" t="n">
        <v>2</v>
      </c>
      <c r="AA1607" s="245" t="n">
        <v>12</v>
      </c>
      <c r="AB1607" s="245" t="n">
        <v>0</v>
      </c>
      <c r="AC1607" s="245" t="n">
        <v>393</v>
      </c>
      <c r="AZ1607" s="245" t="n">
        <v>2</v>
      </c>
      <c r="BA1607" s="245" t="n">
        <f aca="false">IF(AZ1607=1,G1607,0)</f>
        <v>0</v>
      </c>
      <c r="BB1607" s="245" t="n">
        <f aca="false">IF(AZ1607=2,G1607,0)</f>
        <v>0</v>
      </c>
      <c r="BC1607" s="245" t="n">
        <f aca="false">IF(AZ1607=3,G1607,0)</f>
        <v>0</v>
      </c>
      <c r="BD1607" s="245" t="n">
        <f aca="false">IF(AZ1607=4,G1607,0)</f>
        <v>0</v>
      </c>
      <c r="BE1607" s="245" t="n">
        <f aca="false">IF(AZ1607=5,G1607,0)</f>
        <v>0</v>
      </c>
      <c r="CA1607" s="275" t="n">
        <v>12</v>
      </c>
      <c r="CB1607" s="275" t="n">
        <v>0</v>
      </c>
    </row>
    <row r="1608" customFormat="false" ht="12.75" hidden="false" customHeight="true" outlineLevel="0" collapsed="false">
      <c r="A1608" s="284"/>
      <c r="B1608" s="294"/>
      <c r="C1608" s="295" t="s">
        <v>1808</v>
      </c>
      <c r="D1608" s="295"/>
      <c r="E1608" s="295"/>
      <c r="F1608" s="295"/>
      <c r="G1608" s="295"/>
      <c r="I1608" s="291"/>
      <c r="K1608" s="291"/>
      <c r="L1608" s="293" t="s">
        <v>1808</v>
      </c>
      <c r="O1608" s="275" t="n">
        <v>3</v>
      </c>
    </row>
    <row r="1609" customFormat="false" ht="12.75" hidden="false" customHeight="true" outlineLevel="0" collapsed="false">
      <c r="A1609" s="284"/>
      <c r="B1609" s="285"/>
      <c r="C1609" s="286" t="s">
        <v>1820</v>
      </c>
      <c r="D1609" s="286"/>
      <c r="E1609" s="287" t="n">
        <v>4</v>
      </c>
      <c r="F1609" s="288"/>
      <c r="G1609" s="289"/>
      <c r="H1609" s="290"/>
      <c r="I1609" s="291"/>
      <c r="J1609" s="292"/>
      <c r="K1609" s="291"/>
      <c r="M1609" s="293" t="s">
        <v>1820</v>
      </c>
      <c r="O1609" s="275"/>
    </row>
    <row r="1610" customFormat="false" ht="12.75" hidden="false" customHeight="false" outlineLevel="0" collapsed="false">
      <c r="A1610" s="276" t="n">
        <v>353</v>
      </c>
      <c r="B1610" s="277" t="s">
        <v>1821</v>
      </c>
      <c r="C1610" s="278" t="s">
        <v>1822</v>
      </c>
      <c r="D1610" s="279" t="s">
        <v>1785</v>
      </c>
      <c r="E1610" s="280" t="n">
        <v>3652.836</v>
      </c>
      <c r="F1610" s="280" t="n">
        <v>0</v>
      </c>
      <c r="G1610" s="281" t="n">
        <f aca="false">E1610*F1610</f>
        <v>0</v>
      </c>
      <c r="H1610" s="282" t="n">
        <v>0</v>
      </c>
      <c r="I1610" s="283" t="n">
        <f aca="false">E1610*H1610</f>
        <v>0</v>
      </c>
      <c r="J1610" s="282"/>
      <c r="K1610" s="283" t="n">
        <f aca="false">E1610*J1610</f>
        <v>0</v>
      </c>
      <c r="O1610" s="275" t="n">
        <v>2</v>
      </c>
      <c r="AA1610" s="245" t="n">
        <v>12</v>
      </c>
      <c r="AB1610" s="245" t="n">
        <v>0</v>
      </c>
      <c r="AC1610" s="245" t="n">
        <v>352</v>
      </c>
      <c r="AZ1610" s="245" t="n">
        <v>2</v>
      </c>
      <c r="BA1610" s="245" t="n">
        <f aca="false">IF(AZ1610=1,G1610,0)</f>
        <v>0</v>
      </c>
      <c r="BB1610" s="245" t="n">
        <f aca="false">IF(AZ1610=2,G1610,0)</f>
        <v>0</v>
      </c>
      <c r="BC1610" s="245" t="n">
        <f aca="false">IF(AZ1610=3,G1610,0)</f>
        <v>0</v>
      </c>
      <c r="BD1610" s="245" t="n">
        <f aca="false">IF(AZ1610=4,G1610,0)</f>
        <v>0</v>
      </c>
      <c r="BE1610" s="245" t="n">
        <f aca="false">IF(AZ1610=5,G1610,0)</f>
        <v>0</v>
      </c>
      <c r="CA1610" s="275" t="n">
        <v>12</v>
      </c>
      <c r="CB1610" s="275" t="n">
        <v>0</v>
      </c>
    </row>
    <row r="1611" customFormat="false" ht="12.75" hidden="false" customHeight="true" outlineLevel="0" collapsed="false">
      <c r="A1611" s="284"/>
      <c r="B1611" s="285"/>
      <c r="C1611" s="286" t="s">
        <v>1823</v>
      </c>
      <c r="D1611" s="286"/>
      <c r="E1611" s="287" t="n">
        <v>516.48</v>
      </c>
      <c r="F1611" s="288"/>
      <c r="G1611" s="289"/>
      <c r="H1611" s="290"/>
      <c r="I1611" s="291"/>
      <c r="J1611" s="292"/>
      <c r="K1611" s="291"/>
      <c r="M1611" s="293" t="s">
        <v>1823</v>
      </c>
      <c r="O1611" s="275"/>
    </row>
    <row r="1612" customFormat="false" ht="12.75" hidden="false" customHeight="true" outlineLevel="0" collapsed="false">
      <c r="A1612" s="284"/>
      <c r="B1612" s="285"/>
      <c r="C1612" s="286" t="s">
        <v>1824</v>
      </c>
      <c r="D1612" s="286"/>
      <c r="E1612" s="287" t="n">
        <v>1899.8</v>
      </c>
      <c r="F1612" s="288"/>
      <c r="G1612" s="289"/>
      <c r="H1612" s="290"/>
      <c r="I1612" s="291"/>
      <c r="J1612" s="292"/>
      <c r="K1612" s="291"/>
      <c r="M1612" s="293" t="s">
        <v>1824</v>
      </c>
      <c r="O1612" s="275"/>
    </row>
    <row r="1613" customFormat="false" ht="12.75" hidden="false" customHeight="true" outlineLevel="0" collapsed="false">
      <c r="A1613" s="284"/>
      <c r="B1613" s="285"/>
      <c r="C1613" s="286" t="s">
        <v>1825</v>
      </c>
      <c r="D1613" s="286"/>
      <c r="E1613" s="287" t="n">
        <v>298.76</v>
      </c>
      <c r="F1613" s="288"/>
      <c r="G1613" s="289"/>
      <c r="H1613" s="290"/>
      <c r="I1613" s="291"/>
      <c r="J1613" s="292"/>
      <c r="K1613" s="291"/>
      <c r="M1613" s="293" t="s">
        <v>1825</v>
      </c>
      <c r="O1613" s="275"/>
    </row>
    <row r="1614" customFormat="false" ht="12.75" hidden="false" customHeight="true" outlineLevel="0" collapsed="false">
      <c r="A1614" s="284"/>
      <c r="B1614" s="285"/>
      <c r="C1614" s="286" t="s">
        <v>1826</v>
      </c>
      <c r="D1614" s="286"/>
      <c r="E1614" s="287" t="n">
        <v>1.476</v>
      </c>
      <c r="F1614" s="288"/>
      <c r="G1614" s="289"/>
      <c r="H1614" s="290"/>
      <c r="I1614" s="291"/>
      <c r="J1614" s="292"/>
      <c r="K1614" s="291"/>
      <c r="M1614" s="293" t="s">
        <v>1826</v>
      </c>
      <c r="O1614" s="275"/>
    </row>
    <row r="1615" customFormat="false" ht="12.75" hidden="false" customHeight="true" outlineLevel="0" collapsed="false">
      <c r="A1615" s="284"/>
      <c r="B1615" s="285"/>
      <c r="C1615" s="286" t="s">
        <v>1827</v>
      </c>
      <c r="D1615" s="286"/>
      <c r="E1615" s="287" t="n">
        <v>936.32</v>
      </c>
      <c r="F1615" s="288"/>
      <c r="G1615" s="289"/>
      <c r="H1615" s="290"/>
      <c r="I1615" s="291"/>
      <c r="J1615" s="292"/>
      <c r="K1615" s="291"/>
      <c r="M1615" s="293" t="s">
        <v>1827</v>
      </c>
      <c r="O1615" s="275"/>
    </row>
    <row r="1616" customFormat="false" ht="12.75" hidden="false" customHeight="false" outlineLevel="0" collapsed="false">
      <c r="A1616" s="276" t="n">
        <v>354</v>
      </c>
      <c r="B1616" s="277" t="s">
        <v>1828</v>
      </c>
      <c r="C1616" s="278" t="s">
        <v>1829</v>
      </c>
      <c r="D1616" s="279" t="s">
        <v>324</v>
      </c>
      <c r="E1616" s="280" t="n">
        <v>1</v>
      </c>
      <c r="F1616" s="280" t="n">
        <v>0</v>
      </c>
      <c r="G1616" s="281" t="n">
        <f aca="false">E1616*F1616</f>
        <v>0</v>
      </c>
      <c r="H1616" s="282" t="n">
        <v>0</v>
      </c>
      <c r="I1616" s="283" t="n">
        <f aca="false">E1616*H1616</f>
        <v>0</v>
      </c>
      <c r="J1616" s="282"/>
      <c r="K1616" s="283" t="n">
        <f aca="false">E1616*J1616</f>
        <v>0</v>
      </c>
      <c r="O1616" s="275" t="n">
        <v>2</v>
      </c>
      <c r="AA1616" s="245" t="n">
        <v>12</v>
      </c>
      <c r="AB1616" s="245" t="n">
        <v>0</v>
      </c>
      <c r="AC1616" s="245" t="n">
        <v>361</v>
      </c>
      <c r="AZ1616" s="245" t="n">
        <v>2</v>
      </c>
      <c r="BA1616" s="245" t="n">
        <f aca="false">IF(AZ1616=1,G1616,0)</f>
        <v>0</v>
      </c>
      <c r="BB1616" s="245" t="n">
        <f aca="false">IF(AZ1616=2,G1616,0)</f>
        <v>0</v>
      </c>
      <c r="BC1616" s="245" t="n">
        <f aca="false">IF(AZ1616=3,G1616,0)</f>
        <v>0</v>
      </c>
      <c r="BD1616" s="245" t="n">
        <f aca="false">IF(AZ1616=4,G1616,0)</f>
        <v>0</v>
      </c>
      <c r="BE1616" s="245" t="n">
        <f aca="false">IF(AZ1616=5,G1616,0)</f>
        <v>0</v>
      </c>
      <c r="CA1616" s="275" t="n">
        <v>12</v>
      </c>
      <c r="CB1616" s="275" t="n">
        <v>0</v>
      </c>
    </row>
    <row r="1617" customFormat="false" ht="12.75" hidden="false" customHeight="true" outlineLevel="0" collapsed="false">
      <c r="A1617" s="284"/>
      <c r="B1617" s="294"/>
      <c r="C1617" s="295" t="s">
        <v>1808</v>
      </c>
      <c r="D1617" s="295"/>
      <c r="E1617" s="295"/>
      <c r="F1617" s="295"/>
      <c r="G1617" s="295"/>
      <c r="I1617" s="291"/>
      <c r="K1617" s="291"/>
      <c r="L1617" s="293" t="s">
        <v>1808</v>
      </c>
      <c r="O1617" s="275" t="n">
        <v>3</v>
      </c>
    </row>
    <row r="1618" customFormat="false" ht="12.75" hidden="false" customHeight="true" outlineLevel="0" collapsed="false">
      <c r="A1618" s="284"/>
      <c r="B1618" s="285"/>
      <c r="C1618" s="286" t="s">
        <v>1830</v>
      </c>
      <c r="D1618" s="286"/>
      <c r="E1618" s="287" t="n">
        <v>1</v>
      </c>
      <c r="F1618" s="288"/>
      <c r="G1618" s="289"/>
      <c r="H1618" s="290"/>
      <c r="I1618" s="291"/>
      <c r="J1618" s="292"/>
      <c r="K1618" s="291"/>
      <c r="M1618" s="293" t="s">
        <v>1830</v>
      </c>
      <c r="O1618" s="275"/>
    </row>
    <row r="1619" customFormat="false" ht="22.5" hidden="false" customHeight="false" outlineLevel="0" collapsed="false">
      <c r="A1619" s="276" t="n">
        <v>355</v>
      </c>
      <c r="B1619" s="277" t="s">
        <v>1831</v>
      </c>
      <c r="C1619" s="278" t="s">
        <v>1832</v>
      </c>
      <c r="D1619" s="279" t="s">
        <v>403</v>
      </c>
      <c r="E1619" s="280" t="n">
        <v>22.5</v>
      </c>
      <c r="F1619" s="280" t="n">
        <v>0</v>
      </c>
      <c r="G1619" s="281" t="n">
        <f aca="false">E1619*F1619</f>
        <v>0</v>
      </c>
      <c r="H1619" s="282" t="n">
        <v>0</v>
      </c>
      <c r="I1619" s="283" t="n">
        <f aca="false">E1619*H1619</f>
        <v>0</v>
      </c>
      <c r="J1619" s="282"/>
      <c r="K1619" s="283" t="n">
        <f aca="false">E1619*J1619</f>
        <v>0</v>
      </c>
      <c r="O1619" s="275" t="n">
        <v>2</v>
      </c>
      <c r="AA1619" s="245" t="n">
        <v>12</v>
      </c>
      <c r="AB1619" s="245" t="n">
        <v>0</v>
      </c>
      <c r="AC1619" s="245" t="n">
        <v>365</v>
      </c>
      <c r="AZ1619" s="245" t="n">
        <v>2</v>
      </c>
      <c r="BA1619" s="245" t="n">
        <f aca="false">IF(AZ1619=1,G1619,0)</f>
        <v>0</v>
      </c>
      <c r="BB1619" s="245" t="n">
        <f aca="false">IF(AZ1619=2,G1619,0)</f>
        <v>0</v>
      </c>
      <c r="BC1619" s="245" t="n">
        <f aca="false">IF(AZ1619=3,G1619,0)</f>
        <v>0</v>
      </c>
      <c r="BD1619" s="245" t="n">
        <f aca="false">IF(AZ1619=4,G1619,0)</f>
        <v>0</v>
      </c>
      <c r="BE1619" s="245" t="n">
        <f aca="false">IF(AZ1619=5,G1619,0)</f>
        <v>0</v>
      </c>
      <c r="CA1619" s="275" t="n">
        <v>12</v>
      </c>
      <c r="CB1619" s="275" t="n">
        <v>0</v>
      </c>
    </row>
    <row r="1620" customFormat="false" ht="12.75" hidden="false" customHeight="true" outlineLevel="0" collapsed="false">
      <c r="A1620" s="284"/>
      <c r="B1620" s="294"/>
      <c r="C1620" s="295" t="s">
        <v>1808</v>
      </c>
      <c r="D1620" s="295"/>
      <c r="E1620" s="295"/>
      <c r="F1620" s="295"/>
      <c r="G1620" s="295"/>
      <c r="I1620" s="291"/>
      <c r="K1620" s="291"/>
      <c r="L1620" s="293" t="s">
        <v>1808</v>
      </c>
      <c r="O1620" s="275" t="n">
        <v>3</v>
      </c>
    </row>
    <row r="1621" customFormat="false" ht="12.75" hidden="false" customHeight="true" outlineLevel="0" collapsed="false">
      <c r="A1621" s="284"/>
      <c r="B1621" s="285"/>
      <c r="C1621" s="286" t="s">
        <v>1833</v>
      </c>
      <c r="D1621" s="286"/>
      <c r="E1621" s="287" t="n">
        <v>22.5</v>
      </c>
      <c r="F1621" s="288"/>
      <c r="G1621" s="289"/>
      <c r="H1621" s="290"/>
      <c r="I1621" s="291"/>
      <c r="J1621" s="292"/>
      <c r="K1621" s="291"/>
      <c r="M1621" s="293" t="s">
        <v>1833</v>
      </c>
      <c r="O1621" s="275"/>
    </row>
    <row r="1622" customFormat="false" ht="22.5" hidden="false" customHeight="false" outlineLevel="0" collapsed="false">
      <c r="A1622" s="276" t="n">
        <v>356</v>
      </c>
      <c r="B1622" s="277" t="s">
        <v>1834</v>
      </c>
      <c r="C1622" s="278" t="s">
        <v>1835</v>
      </c>
      <c r="D1622" s="279" t="s">
        <v>324</v>
      </c>
      <c r="E1622" s="280" t="n">
        <v>2</v>
      </c>
      <c r="F1622" s="280" t="n">
        <v>0</v>
      </c>
      <c r="G1622" s="281" t="n">
        <f aca="false">E1622*F1622</f>
        <v>0</v>
      </c>
      <c r="H1622" s="282" t="n">
        <v>0</v>
      </c>
      <c r="I1622" s="283" t="n">
        <f aca="false">E1622*H1622</f>
        <v>0</v>
      </c>
      <c r="J1622" s="282"/>
      <c r="K1622" s="283" t="n">
        <f aca="false">E1622*J1622</f>
        <v>0</v>
      </c>
      <c r="O1622" s="275" t="n">
        <v>2</v>
      </c>
      <c r="AA1622" s="245" t="n">
        <v>12</v>
      </c>
      <c r="AB1622" s="245" t="n">
        <v>0</v>
      </c>
      <c r="AC1622" s="245" t="n">
        <v>360</v>
      </c>
      <c r="AZ1622" s="245" t="n">
        <v>2</v>
      </c>
      <c r="BA1622" s="245" t="n">
        <f aca="false">IF(AZ1622=1,G1622,0)</f>
        <v>0</v>
      </c>
      <c r="BB1622" s="245" t="n">
        <f aca="false">IF(AZ1622=2,G1622,0)</f>
        <v>0</v>
      </c>
      <c r="BC1622" s="245" t="n">
        <f aca="false">IF(AZ1622=3,G1622,0)</f>
        <v>0</v>
      </c>
      <c r="BD1622" s="245" t="n">
        <f aca="false">IF(AZ1622=4,G1622,0)</f>
        <v>0</v>
      </c>
      <c r="BE1622" s="245" t="n">
        <f aca="false">IF(AZ1622=5,G1622,0)</f>
        <v>0</v>
      </c>
      <c r="CA1622" s="275" t="n">
        <v>12</v>
      </c>
      <c r="CB1622" s="275" t="n">
        <v>0</v>
      </c>
    </row>
    <row r="1623" customFormat="false" ht="12.75" hidden="false" customHeight="true" outlineLevel="0" collapsed="false">
      <c r="A1623" s="284"/>
      <c r="B1623" s="294"/>
      <c r="C1623" s="295" t="s">
        <v>1808</v>
      </c>
      <c r="D1623" s="295"/>
      <c r="E1623" s="295"/>
      <c r="F1623" s="295"/>
      <c r="G1623" s="295"/>
      <c r="I1623" s="291"/>
      <c r="K1623" s="291"/>
      <c r="L1623" s="293" t="s">
        <v>1808</v>
      </c>
      <c r="O1623" s="275" t="n">
        <v>3</v>
      </c>
    </row>
    <row r="1624" customFormat="false" ht="22.5" hidden="false" customHeight="false" outlineLevel="0" collapsed="false">
      <c r="A1624" s="276" t="n">
        <v>357</v>
      </c>
      <c r="B1624" s="277" t="s">
        <v>1836</v>
      </c>
      <c r="C1624" s="278" t="s">
        <v>1837</v>
      </c>
      <c r="D1624" s="279" t="s">
        <v>403</v>
      </c>
      <c r="E1624" s="280" t="n">
        <v>5</v>
      </c>
      <c r="F1624" s="280" t="n">
        <v>0</v>
      </c>
      <c r="G1624" s="281" t="n">
        <f aca="false">E1624*F1624</f>
        <v>0</v>
      </c>
      <c r="H1624" s="282" t="n">
        <v>0</v>
      </c>
      <c r="I1624" s="283" t="n">
        <f aca="false">E1624*H1624</f>
        <v>0</v>
      </c>
      <c r="J1624" s="282"/>
      <c r="K1624" s="283" t="n">
        <f aca="false">E1624*J1624</f>
        <v>0</v>
      </c>
      <c r="O1624" s="275" t="n">
        <v>2</v>
      </c>
      <c r="AA1624" s="245" t="n">
        <v>12</v>
      </c>
      <c r="AB1624" s="245" t="n">
        <v>0</v>
      </c>
      <c r="AC1624" s="245" t="n">
        <v>366</v>
      </c>
      <c r="AZ1624" s="245" t="n">
        <v>2</v>
      </c>
      <c r="BA1624" s="245" t="n">
        <f aca="false">IF(AZ1624=1,G1624,0)</f>
        <v>0</v>
      </c>
      <c r="BB1624" s="245" t="n">
        <f aca="false">IF(AZ1624=2,G1624,0)</f>
        <v>0</v>
      </c>
      <c r="BC1624" s="245" t="n">
        <f aca="false">IF(AZ1624=3,G1624,0)</f>
        <v>0</v>
      </c>
      <c r="BD1624" s="245" t="n">
        <f aca="false">IF(AZ1624=4,G1624,0)</f>
        <v>0</v>
      </c>
      <c r="BE1624" s="245" t="n">
        <f aca="false">IF(AZ1624=5,G1624,0)</f>
        <v>0</v>
      </c>
      <c r="CA1624" s="275" t="n">
        <v>12</v>
      </c>
      <c r="CB1624" s="275" t="n">
        <v>0</v>
      </c>
    </row>
    <row r="1625" customFormat="false" ht="12.75" hidden="false" customHeight="true" outlineLevel="0" collapsed="false">
      <c r="A1625" s="284"/>
      <c r="B1625" s="294"/>
      <c r="C1625" s="295" t="s">
        <v>1808</v>
      </c>
      <c r="D1625" s="295"/>
      <c r="E1625" s="295"/>
      <c r="F1625" s="295"/>
      <c r="G1625" s="295"/>
      <c r="I1625" s="291"/>
      <c r="K1625" s="291"/>
      <c r="L1625" s="293" t="s">
        <v>1808</v>
      </c>
      <c r="O1625" s="275" t="n">
        <v>3</v>
      </c>
    </row>
    <row r="1626" customFormat="false" ht="12.75" hidden="false" customHeight="true" outlineLevel="0" collapsed="false">
      <c r="A1626" s="284"/>
      <c r="B1626" s="285"/>
      <c r="C1626" s="286" t="s">
        <v>1838</v>
      </c>
      <c r="D1626" s="286"/>
      <c r="E1626" s="287" t="n">
        <v>5</v>
      </c>
      <c r="F1626" s="288"/>
      <c r="G1626" s="289"/>
      <c r="H1626" s="290"/>
      <c r="I1626" s="291"/>
      <c r="J1626" s="292"/>
      <c r="K1626" s="291"/>
      <c r="M1626" s="293" t="s">
        <v>1838</v>
      </c>
      <c r="O1626" s="275"/>
    </row>
    <row r="1627" customFormat="false" ht="12.75" hidden="false" customHeight="false" outlineLevel="0" collapsed="false">
      <c r="A1627" s="276" t="n">
        <v>358</v>
      </c>
      <c r="B1627" s="277" t="s">
        <v>1839</v>
      </c>
      <c r="C1627" s="278" t="s">
        <v>1829</v>
      </c>
      <c r="D1627" s="279" t="s">
        <v>324</v>
      </c>
      <c r="E1627" s="280" t="n">
        <v>1</v>
      </c>
      <c r="F1627" s="280" t="n">
        <v>0</v>
      </c>
      <c r="G1627" s="281" t="n">
        <f aca="false">E1627*F1627</f>
        <v>0</v>
      </c>
      <c r="H1627" s="282" t="n">
        <v>0</v>
      </c>
      <c r="I1627" s="283" t="n">
        <f aca="false">E1627*H1627</f>
        <v>0</v>
      </c>
      <c r="J1627" s="282"/>
      <c r="K1627" s="283" t="n">
        <f aca="false">E1627*J1627</f>
        <v>0</v>
      </c>
      <c r="O1627" s="275" t="n">
        <v>2</v>
      </c>
      <c r="AA1627" s="245" t="n">
        <v>12</v>
      </c>
      <c r="AB1627" s="245" t="n">
        <v>0</v>
      </c>
      <c r="AC1627" s="245" t="n">
        <v>364</v>
      </c>
      <c r="AZ1627" s="245" t="n">
        <v>2</v>
      </c>
      <c r="BA1627" s="245" t="n">
        <f aca="false">IF(AZ1627=1,G1627,0)</f>
        <v>0</v>
      </c>
      <c r="BB1627" s="245" t="n">
        <f aca="false">IF(AZ1627=2,G1627,0)</f>
        <v>0</v>
      </c>
      <c r="BC1627" s="245" t="n">
        <f aca="false">IF(AZ1627=3,G1627,0)</f>
        <v>0</v>
      </c>
      <c r="BD1627" s="245" t="n">
        <f aca="false">IF(AZ1627=4,G1627,0)</f>
        <v>0</v>
      </c>
      <c r="BE1627" s="245" t="n">
        <f aca="false">IF(AZ1627=5,G1627,0)</f>
        <v>0</v>
      </c>
      <c r="CA1627" s="275" t="n">
        <v>12</v>
      </c>
      <c r="CB1627" s="275" t="n">
        <v>0</v>
      </c>
    </row>
    <row r="1628" customFormat="false" ht="12.75" hidden="false" customHeight="true" outlineLevel="0" collapsed="false">
      <c r="A1628" s="284"/>
      <c r="B1628" s="294"/>
      <c r="C1628" s="295" t="s">
        <v>1808</v>
      </c>
      <c r="D1628" s="295"/>
      <c r="E1628" s="295"/>
      <c r="F1628" s="295"/>
      <c r="G1628" s="295"/>
      <c r="I1628" s="291"/>
      <c r="K1628" s="291"/>
      <c r="L1628" s="293" t="s">
        <v>1808</v>
      </c>
      <c r="O1628" s="275" t="n">
        <v>3</v>
      </c>
    </row>
    <row r="1629" customFormat="false" ht="12.75" hidden="false" customHeight="true" outlineLevel="0" collapsed="false">
      <c r="A1629" s="284"/>
      <c r="B1629" s="285"/>
      <c r="C1629" s="286" t="s">
        <v>1840</v>
      </c>
      <c r="D1629" s="286"/>
      <c r="E1629" s="287" t="n">
        <v>1</v>
      </c>
      <c r="F1629" s="288"/>
      <c r="G1629" s="289"/>
      <c r="H1629" s="290"/>
      <c r="I1629" s="291"/>
      <c r="J1629" s="292"/>
      <c r="K1629" s="291"/>
      <c r="M1629" s="293" t="s">
        <v>1840</v>
      </c>
      <c r="O1629" s="275"/>
    </row>
    <row r="1630" customFormat="false" ht="22.5" hidden="false" customHeight="false" outlineLevel="0" collapsed="false">
      <c r="A1630" s="276" t="n">
        <v>359</v>
      </c>
      <c r="B1630" s="277" t="s">
        <v>1841</v>
      </c>
      <c r="C1630" s="278" t="s">
        <v>1842</v>
      </c>
      <c r="D1630" s="279" t="s">
        <v>403</v>
      </c>
      <c r="E1630" s="280" t="n">
        <v>14.4</v>
      </c>
      <c r="F1630" s="280" t="n">
        <v>0</v>
      </c>
      <c r="G1630" s="281" t="n">
        <f aca="false">E1630*F1630</f>
        <v>0</v>
      </c>
      <c r="H1630" s="282" t="n">
        <v>0</v>
      </c>
      <c r="I1630" s="283" t="n">
        <f aca="false">E1630*H1630</f>
        <v>0</v>
      </c>
      <c r="J1630" s="282"/>
      <c r="K1630" s="283" t="n">
        <f aca="false">E1630*J1630</f>
        <v>0</v>
      </c>
      <c r="O1630" s="275" t="n">
        <v>2</v>
      </c>
      <c r="AA1630" s="245" t="n">
        <v>12</v>
      </c>
      <c r="AB1630" s="245" t="n">
        <v>0</v>
      </c>
      <c r="AC1630" s="245" t="n">
        <v>378</v>
      </c>
      <c r="AZ1630" s="245" t="n">
        <v>2</v>
      </c>
      <c r="BA1630" s="245" t="n">
        <f aca="false">IF(AZ1630=1,G1630,0)</f>
        <v>0</v>
      </c>
      <c r="BB1630" s="245" t="n">
        <f aca="false">IF(AZ1630=2,G1630,0)</f>
        <v>0</v>
      </c>
      <c r="BC1630" s="245" t="n">
        <f aca="false">IF(AZ1630=3,G1630,0)</f>
        <v>0</v>
      </c>
      <c r="BD1630" s="245" t="n">
        <f aca="false">IF(AZ1630=4,G1630,0)</f>
        <v>0</v>
      </c>
      <c r="BE1630" s="245" t="n">
        <f aca="false">IF(AZ1630=5,G1630,0)</f>
        <v>0</v>
      </c>
      <c r="CA1630" s="275" t="n">
        <v>12</v>
      </c>
      <c r="CB1630" s="275" t="n">
        <v>0</v>
      </c>
    </row>
    <row r="1631" customFormat="false" ht="12.75" hidden="false" customHeight="true" outlineLevel="0" collapsed="false">
      <c r="A1631" s="284"/>
      <c r="B1631" s="294"/>
      <c r="C1631" s="295" t="s">
        <v>1808</v>
      </c>
      <c r="D1631" s="295"/>
      <c r="E1631" s="295"/>
      <c r="F1631" s="295"/>
      <c r="G1631" s="295"/>
      <c r="I1631" s="291"/>
      <c r="K1631" s="291"/>
      <c r="L1631" s="293" t="s">
        <v>1808</v>
      </c>
      <c r="O1631" s="275" t="n">
        <v>3</v>
      </c>
    </row>
    <row r="1632" customFormat="false" ht="12.75" hidden="false" customHeight="true" outlineLevel="0" collapsed="false">
      <c r="A1632" s="284"/>
      <c r="B1632" s="285"/>
      <c r="C1632" s="286" t="s">
        <v>1843</v>
      </c>
      <c r="D1632" s="286"/>
      <c r="E1632" s="287" t="n">
        <v>14.4</v>
      </c>
      <c r="F1632" s="288"/>
      <c r="G1632" s="289"/>
      <c r="H1632" s="290"/>
      <c r="I1632" s="291"/>
      <c r="J1632" s="292"/>
      <c r="K1632" s="291"/>
      <c r="M1632" s="293" t="s">
        <v>1843</v>
      </c>
      <c r="O1632" s="275"/>
    </row>
    <row r="1633" customFormat="false" ht="22.5" hidden="false" customHeight="false" outlineLevel="0" collapsed="false">
      <c r="A1633" s="276" t="n">
        <v>360</v>
      </c>
      <c r="B1633" s="277" t="s">
        <v>1844</v>
      </c>
      <c r="C1633" s="278" t="s">
        <v>1845</v>
      </c>
      <c r="D1633" s="279" t="s">
        <v>324</v>
      </c>
      <c r="E1633" s="280" t="n">
        <v>1</v>
      </c>
      <c r="F1633" s="280" t="n">
        <v>0</v>
      </c>
      <c r="G1633" s="281" t="n">
        <f aca="false">E1633*F1633</f>
        <v>0</v>
      </c>
      <c r="H1633" s="282" t="n">
        <v>0</v>
      </c>
      <c r="I1633" s="283" t="n">
        <f aca="false">E1633*H1633</f>
        <v>0</v>
      </c>
      <c r="J1633" s="282"/>
      <c r="K1633" s="283" t="n">
        <f aca="false">E1633*J1633</f>
        <v>0</v>
      </c>
      <c r="O1633" s="275" t="n">
        <v>2</v>
      </c>
      <c r="AA1633" s="245" t="n">
        <v>12</v>
      </c>
      <c r="AB1633" s="245" t="n">
        <v>0</v>
      </c>
      <c r="AC1633" s="245" t="n">
        <v>394</v>
      </c>
      <c r="AZ1633" s="245" t="n">
        <v>2</v>
      </c>
      <c r="BA1633" s="245" t="n">
        <f aca="false">IF(AZ1633=1,G1633,0)</f>
        <v>0</v>
      </c>
      <c r="BB1633" s="245" t="n">
        <f aca="false">IF(AZ1633=2,G1633,0)</f>
        <v>0</v>
      </c>
      <c r="BC1633" s="245" t="n">
        <f aca="false">IF(AZ1633=3,G1633,0)</f>
        <v>0</v>
      </c>
      <c r="BD1633" s="245" t="n">
        <f aca="false">IF(AZ1633=4,G1633,0)</f>
        <v>0</v>
      </c>
      <c r="BE1633" s="245" t="n">
        <f aca="false">IF(AZ1633=5,G1633,0)</f>
        <v>0</v>
      </c>
      <c r="CA1633" s="275" t="n">
        <v>12</v>
      </c>
      <c r="CB1633" s="275" t="n">
        <v>0</v>
      </c>
    </row>
    <row r="1634" customFormat="false" ht="12.75" hidden="false" customHeight="true" outlineLevel="0" collapsed="false">
      <c r="A1634" s="284"/>
      <c r="B1634" s="294"/>
      <c r="C1634" s="295" t="s">
        <v>1808</v>
      </c>
      <c r="D1634" s="295"/>
      <c r="E1634" s="295"/>
      <c r="F1634" s="295"/>
      <c r="G1634" s="295"/>
      <c r="I1634" s="291"/>
      <c r="K1634" s="291"/>
      <c r="L1634" s="293" t="s">
        <v>1808</v>
      </c>
      <c r="O1634" s="275" t="n">
        <v>3</v>
      </c>
    </row>
    <row r="1635" customFormat="false" ht="12.75" hidden="false" customHeight="true" outlineLevel="0" collapsed="false">
      <c r="A1635" s="284"/>
      <c r="B1635" s="285"/>
      <c r="C1635" s="286" t="s">
        <v>1846</v>
      </c>
      <c r="D1635" s="286"/>
      <c r="E1635" s="287" t="n">
        <v>1</v>
      </c>
      <c r="F1635" s="288"/>
      <c r="G1635" s="289"/>
      <c r="H1635" s="290"/>
      <c r="I1635" s="291"/>
      <c r="J1635" s="292"/>
      <c r="K1635" s="291"/>
      <c r="M1635" s="293" t="s">
        <v>1846</v>
      </c>
      <c r="O1635" s="275"/>
    </row>
    <row r="1636" customFormat="false" ht="12.75" hidden="false" customHeight="false" outlineLevel="0" collapsed="false">
      <c r="A1636" s="276" t="n">
        <v>361</v>
      </c>
      <c r="B1636" s="277" t="s">
        <v>1847</v>
      </c>
      <c r="C1636" s="278" t="s">
        <v>1848</v>
      </c>
      <c r="D1636" s="279" t="s">
        <v>331</v>
      </c>
      <c r="E1636" s="280" t="n">
        <v>1.0112</v>
      </c>
      <c r="F1636" s="280" t="n">
        <v>0</v>
      </c>
      <c r="G1636" s="281" t="n">
        <f aca="false">E1636*F1636</f>
        <v>0</v>
      </c>
      <c r="H1636" s="282" t="n">
        <v>1</v>
      </c>
      <c r="I1636" s="283" t="n">
        <f aca="false">E1636*H1636</f>
        <v>1.0112</v>
      </c>
      <c r="J1636" s="282"/>
      <c r="K1636" s="283" t="n">
        <f aca="false">E1636*J1636</f>
        <v>0</v>
      </c>
      <c r="O1636" s="275" t="n">
        <v>2</v>
      </c>
      <c r="AA1636" s="245" t="n">
        <v>3</v>
      </c>
      <c r="AB1636" s="245" t="n">
        <v>7</v>
      </c>
      <c r="AC1636" s="245" t="n">
        <v>13231040</v>
      </c>
      <c r="AZ1636" s="245" t="n">
        <v>2</v>
      </c>
      <c r="BA1636" s="245" t="n">
        <f aca="false">IF(AZ1636=1,G1636,0)</f>
        <v>0</v>
      </c>
      <c r="BB1636" s="245" t="n">
        <f aca="false">IF(AZ1636=2,G1636,0)</f>
        <v>0</v>
      </c>
      <c r="BC1636" s="245" t="n">
        <f aca="false">IF(AZ1636=3,G1636,0)</f>
        <v>0</v>
      </c>
      <c r="BD1636" s="245" t="n">
        <f aca="false">IF(AZ1636=4,G1636,0)</f>
        <v>0</v>
      </c>
      <c r="BE1636" s="245" t="n">
        <f aca="false">IF(AZ1636=5,G1636,0)</f>
        <v>0</v>
      </c>
      <c r="CA1636" s="275" t="n">
        <v>3</v>
      </c>
      <c r="CB1636" s="275" t="n">
        <v>7</v>
      </c>
    </row>
    <row r="1637" customFormat="false" ht="12.75" hidden="false" customHeight="true" outlineLevel="0" collapsed="false">
      <c r="A1637" s="284"/>
      <c r="B1637" s="294"/>
      <c r="C1637" s="295" t="s">
        <v>1849</v>
      </c>
      <c r="D1637" s="295"/>
      <c r="E1637" s="295"/>
      <c r="F1637" s="295"/>
      <c r="G1637" s="295"/>
      <c r="I1637" s="291"/>
      <c r="K1637" s="291"/>
      <c r="L1637" s="293" t="s">
        <v>1849</v>
      </c>
      <c r="O1637" s="275" t="n">
        <v>3</v>
      </c>
    </row>
    <row r="1638" customFormat="false" ht="12.75" hidden="false" customHeight="true" outlineLevel="0" collapsed="false">
      <c r="A1638" s="284"/>
      <c r="B1638" s="285"/>
      <c r="C1638" s="286" t="s">
        <v>1850</v>
      </c>
      <c r="D1638" s="286"/>
      <c r="E1638" s="287" t="n">
        <v>1.0112</v>
      </c>
      <c r="F1638" s="288"/>
      <c r="G1638" s="289"/>
      <c r="H1638" s="290"/>
      <c r="I1638" s="291"/>
      <c r="J1638" s="292"/>
      <c r="K1638" s="291"/>
      <c r="M1638" s="293" t="s">
        <v>1850</v>
      </c>
      <c r="O1638" s="275"/>
    </row>
    <row r="1639" customFormat="false" ht="12.75" hidden="false" customHeight="false" outlineLevel="0" collapsed="false">
      <c r="A1639" s="276" t="n">
        <v>362</v>
      </c>
      <c r="B1639" s="277" t="s">
        <v>1851</v>
      </c>
      <c r="C1639" s="278" t="s">
        <v>1852</v>
      </c>
      <c r="D1639" s="279" t="s">
        <v>331</v>
      </c>
      <c r="E1639" s="280" t="n">
        <v>0.5578</v>
      </c>
      <c r="F1639" s="280" t="n">
        <v>0</v>
      </c>
      <c r="G1639" s="281" t="n">
        <f aca="false">E1639*F1639</f>
        <v>0</v>
      </c>
      <c r="H1639" s="282" t="n">
        <v>1</v>
      </c>
      <c r="I1639" s="283" t="n">
        <f aca="false">E1639*H1639</f>
        <v>0.5578</v>
      </c>
      <c r="J1639" s="282"/>
      <c r="K1639" s="283" t="n">
        <f aca="false">E1639*J1639</f>
        <v>0</v>
      </c>
      <c r="O1639" s="275" t="n">
        <v>2</v>
      </c>
      <c r="AA1639" s="245" t="n">
        <v>3</v>
      </c>
      <c r="AB1639" s="245" t="n">
        <v>7</v>
      </c>
      <c r="AC1639" s="245" t="n">
        <v>13331782</v>
      </c>
      <c r="AZ1639" s="245" t="n">
        <v>2</v>
      </c>
      <c r="BA1639" s="245" t="n">
        <f aca="false">IF(AZ1639=1,G1639,0)</f>
        <v>0</v>
      </c>
      <c r="BB1639" s="245" t="n">
        <f aca="false">IF(AZ1639=2,G1639,0)</f>
        <v>0</v>
      </c>
      <c r="BC1639" s="245" t="n">
        <f aca="false">IF(AZ1639=3,G1639,0)</f>
        <v>0</v>
      </c>
      <c r="BD1639" s="245" t="n">
        <f aca="false">IF(AZ1639=4,G1639,0)</f>
        <v>0</v>
      </c>
      <c r="BE1639" s="245" t="n">
        <f aca="false">IF(AZ1639=5,G1639,0)</f>
        <v>0</v>
      </c>
      <c r="CA1639" s="275" t="n">
        <v>3</v>
      </c>
      <c r="CB1639" s="275" t="n">
        <v>7</v>
      </c>
    </row>
    <row r="1640" customFormat="false" ht="12.75" hidden="false" customHeight="true" outlineLevel="0" collapsed="false">
      <c r="A1640" s="284"/>
      <c r="B1640" s="294"/>
      <c r="C1640" s="295" t="s">
        <v>1853</v>
      </c>
      <c r="D1640" s="295"/>
      <c r="E1640" s="295"/>
      <c r="F1640" s="295"/>
      <c r="G1640" s="295"/>
      <c r="I1640" s="291"/>
      <c r="K1640" s="291"/>
      <c r="L1640" s="293" t="s">
        <v>1853</v>
      </c>
      <c r="O1640" s="275" t="n">
        <v>3</v>
      </c>
    </row>
    <row r="1641" customFormat="false" ht="12.75" hidden="false" customHeight="false" outlineLevel="0" collapsed="false">
      <c r="A1641" s="284"/>
      <c r="B1641" s="294"/>
      <c r="C1641" s="295"/>
      <c r="D1641" s="295"/>
      <c r="E1641" s="295"/>
      <c r="F1641" s="295"/>
      <c r="G1641" s="295"/>
      <c r="I1641" s="291"/>
      <c r="K1641" s="291"/>
      <c r="L1641" s="293"/>
      <c r="O1641" s="275" t="n">
        <v>3</v>
      </c>
    </row>
    <row r="1642" customFormat="false" ht="12.75" hidden="false" customHeight="true" outlineLevel="0" collapsed="false">
      <c r="A1642" s="284"/>
      <c r="B1642" s="294"/>
      <c r="C1642" s="295" t="s">
        <v>1854</v>
      </c>
      <c r="D1642" s="295"/>
      <c r="E1642" s="295"/>
      <c r="F1642" s="295"/>
      <c r="G1642" s="295"/>
      <c r="I1642" s="291"/>
      <c r="K1642" s="291"/>
      <c r="L1642" s="293" t="s">
        <v>1854</v>
      </c>
      <c r="O1642" s="275" t="n">
        <v>3</v>
      </c>
    </row>
    <row r="1643" customFormat="false" ht="12.75" hidden="false" customHeight="true" outlineLevel="0" collapsed="false">
      <c r="A1643" s="284"/>
      <c r="B1643" s="294"/>
      <c r="C1643" s="295" t="s">
        <v>1855</v>
      </c>
      <c r="D1643" s="295"/>
      <c r="E1643" s="295"/>
      <c r="F1643" s="295"/>
      <c r="G1643" s="295"/>
      <c r="I1643" s="291"/>
      <c r="K1643" s="291"/>
      <c r="L1643" s="293" t="s">
        <v>1855</v>
      </c>
      <c r="O1643" s="275" t="n">
        <v>3</v>
      </c>
    </row>
    <row r="1644" customFormat="false" ht="12.75" hidden="false" customHeight="false" outlineLevel="0" collapsed="false">
      <c r="A1644" s="284"/>
      <c r="B1644" s="294"/>
      <c r="C1644" s="295"/>
      <c r="D1644" s="295"/>
      <c r="E1644" s="295"/>
      <c r="F1644" s="295"/>
      <c r="G1644" s="295"/>
      <c r="I1644" s="291"/>
      <c r="K1644" s="291"/>
      <c r="L1644" s="293"/>
      <c r="O1644" s="275" t="n">
        <v>3</v>
      </c>
    </row>
    <row r="1645" customFormat="false" ht="12.75" hidden="false" customHeight="true" outlineLevel="0" collapsed="false">
      <c r="A1645" s="284"/>
      <c r="B1645" s="294"/>
      <c r="C1645" s="295" t="s">
        <v>1856</v>
      </c>
      <c r="D1645" s="295"/>
      <c r="E1645" s="295"/>
      <c r="F1645" s="295"/>
      <c r="G1645" s="295"/>
      <c r="I1645" s="291"/>
      <c r="K1645" s="291"/>
      <c r="L1645" s="293" t="s">
        <v>1856</v>
      </c>
      <c r="O1645" s="275" t="n">
        <v>3</v>
      </c>
    </row>
    <row r="1646" customFormat="false" ht="12.75" hidden="false" customHeight="true" outlineLevel="0" collapsed="false">
      <c r="A1646" s="284"/>
      <c r="B1646" s="285"/>
      <c r="C1646" s="286" t="s">
        <v>1857</v>
      </c>
      <c r="D1646" s="286"/>
      <c r="E1646" s="287" t="n">
        <v>0.5578</v>
      </c>
      <c r="F1646" s="288"/>
      <c r="G1646" s="289"/>
      <c r="H1646" s="290"/>
      <c r="I1646" s="291"/>
      <c r="J1646" s="292"/>
      <c r="K1646" s="291"/>
      <c r="M1646" s="293" t="s">
        <v>1857</v>
      </c>
      <c r="O1646" s="275"/>
    </row>
    <row r="1647" customFormat="false" ht="12.75" hidden="false" customHeight="false" outlineLevel="0" collapsed="false">
      <c r="A1647" s="276" t="n">
        <v>363</v>
      </c>
      <c r="B1647" s="277" t="s">
        <v>1858</v>
      </c>
      <c r="C1647" s="278" t="s">
        <v>1859</v>
      </c>
      <c r="D1647" s="279" t="s">
        <v>331</v>
      </c>
      <c r="E1647" s="280" t="n">
        <v>0.0911</v>
      </c>
      <c r="F1647" s="280" t="n">
        <v>0</v>
      </c>
      <c r="G1647" s="281" t="n">
        <f aca="false">E1647*F1647</f>
        <v>0</v>
      </c>
      <c r="H1647" s="282" t="n">
        <v>1</v>
      </c>
      <c r="I1647" s="283" t="n">
        <f aca="false">E1647*H1647</f>
        <v>0.0911</v>
      </c>
      <c r="J1647" s="282"/>
      <c r="K1647" s="283" t="n">
        <f aca="false">E1647*J1647</f>
        <v>0</v>
      </c>
      <c r="O1647" s="275" t="n">
        <v>2</v>
      </c>
      <c r="AA1647" s="245" t="n">
        <v>3</v>
      </c>
      <c r="AB1647" s="245" t="n">
        <v>7</v>
      </c>
      <c r="AC1647" s="245" t="n">
        <v>13380620</v>
      </c>
      <c r="AZ1647" s="245" t="n">
        <v>2</v>
      </c>
      <c r="BA1647" s="245" t="n">
        <f aca="false">IF(AZ1647=1,G1647,0)</f>
        <v>0</v>
      </c>
      <c r="BB1647" s="245" t="n">
        <f aca="false">IF(AZ1647=2,G1647,0)</f>
        <v>0</v>
      </c>
      <c r="BC1647" s="245" t="n">
        <f aca="false">IF(AZ1647=3,G1647,0)</f>
        <v>0</v>
      </c>
      <c r="BD1647" s="245" t="n">
        <f aca="false">IF(AZ1647=4,G1647,0)</f>
        <v>0</v>
      </c>
      <c r="BE1647" s="245" t="n">
        <f aca="false">IF(AZ1647=5,G1647,0)</f>
        <v>0</v>
      </c>
      <c r="CA1647" s="275" t="n">
        <v>3</v>
      </c>
      <c r="CB1647" s="275" t="n">
        <v>7</v>
      </c>
    </row>
    <row r="1648" customFormat="false" ht="12.75" hidden="false" customHeight="true" outlineLevel="0" collapsed="false">
      <c r="A1648" s="284"/>
      <c r="B1648" s="294"/>
      <c r="C1648" s="295" t="s">
        <v>1860</v>
      </c>
      <c r="D1648" s="295"/>
      <c r="E1648" s="295"/>
      <c r="F1648" s="295"/>
      <c r="G1648" s="295"/>
      <c r="I1648" s="291"/>
      <c r="K1648" s="291"/>
      <c r="L1648" s="293" t="s">
        <v>1860</v>
      </c>
      <c r="O1648" s="275" t="n">
        <v>3</v>
      </c>
    </row>
    <row r="1649" customFormat="false" ht="12.75" hidden="false" customHeight="false" outlineLevel="0" collapsed="false">
      <c r="A1649" s="284"/>
      <c r="B1649" s="294"/>
      <c r="C1649" s="295"/>
      <c r="D1649" s="295"/>
      <c r="E1649" s="295"/>
      <c r="F1649" s="295"/>
      <c r="G1649" s="295"/>
      <c r="I1649" s="291"/>
      <c r="K1649" s="291"/>
      <c r="L1649" s="293"/>
      <c r="O1649" s="275" t="n">
        <v>3</v>
      </c>
    </row>
    <row r="1650" customFormat="false" ht="12.75" hidden="false" customHeight="true" outlineLevel="0" collapsed="false">
      <c r="A1650" s="284"/>
      <c r="B1650" s="294"/>
      <c r="C1650" s="295" t="s">
        <v>1861</v>
      </c>
      <c r="D1650" s="295"/>
      <c r="E1650" s="295"/>
      <c r="F1650" s="295"/>
      <c r="G1650" s="295"/>
      <c r="I1650" s="291"/>
      <c r="K1650" s="291"/>
      <c r="L1650" s="293" t="s">
        <v>1861</v>
      </c>
      <c r="O1650" s="275" t="n">
        <v>3</v>
      </c>
    </row>
    <row r="1651" customFormat="false" ht="12.75" hidden="false" customHeight="true" outlineLevel="0" collapsed="false">
      <c r="A1651" s="284"/>
      <c r="B1651" s="294"/>
      <c r="C1651" s="295" t="s">
        <v>1862</v>
      </c>
      <c r="D1651" s="295"/>
      <c r="E1651" s="295"/>
      <c r="F1651" s="295"/>
      <c r="G1651" s="295"/>
      <c r="I1651" s="291"/>
      <c r="K1651" s="291"/>
      <c r="L1651" s="293" t="s">
        <v>1862</v>
      </c>
      <c r="O1651" s="275" t="n">
        <v>3</v>
      </c>
    </row>
    <row r="1652" customFormat="false" ht="12.75" hidden="false" customHeight="false" outlineLevel="0" collapsed="false">
      <c r="A1652" s="284"/>
      <c r="B1652" s="294"/>
      <c r="C1652" s="295"/>
      <c r="D1652" s="295"/>
      <c r="E1652" s="295"/>
      <c r="F1652" s="295"/>
      <c r="G1652" s="295"/>
      <c r="I1652" s="291"/>
      <c r="K1652" s="291"/>
      <c r="L1652" s="293"/>
      <c r="O1652" s="275" t="n">
        <v>3</v>
      </c>
    </row>
    <row r="1653" customFormat="false" ht="12.75" hidden="false" customHeight="true" outlineLevel="0" collapsed="false">
      <c r="A1653" s="284"/>
      <c r="B1653" s="294"/>
      <c r="C1653" s="295" t="s">
        <v>1863</v>
      </c>
      <c r="D1653" s="295"/>
      <c r="E1653" s="295"/>
      <c r="F1653" s="295"/>
      <c r="G1653" s="295"/>
      <c r="I1653" s="291"/>
      <c r="K1653" s="291"/>
      <c r="L1653" s="293" t="s">
        <v>1863</v>
      </c>
      <c r="O1653" s="275" t="n">
        <v>3</v>
      </c>
    </row>
    <row r="1654" customFormat="false" ht="12.75" hidden="false" customHeight="false" outlineLevel="0" collapsed="false">
      <c r="A1654" s="284"/>
      <c r="B1654" s="294"/>
      <c r="C1654" s="295"/>
      <c r="D1654" s="295"/>
      <c r="E1654" s="295"/>
      <c r="F1654" s="295"/>
      <c r="G1654" s="295"/>
      <c r="I1654" s="291"/>
      <c r="K1654" s="291"/>
      <c r="L1654" s="293"/>
      <c r="O1654" s="275" t="n">
        <v>3</v>
      </c>
    </row>
    <row r="1655" customFormat="false" ht="12.75" hidden="false" customHeight="true" outlineLevel="0" collapsed="false">
      <c r="A1655" s="284"/>
      <c r="B1655" s="294"/>
      <c r="C1655" s="295" t="s">
        <v>1864</v>
      </c>
      <c r="D1655" s="295"/>
      <c r="E1655" s="295"/>
      <c r="F1655" s="295"/>
      <c r="G1655" s="295"/>
      <c r="I1655" s="291"/>
      <c r="K1655" s="291"/>
      <c r="L1655" s="293" t="s">
        <v>1864</v>
      </c>
      <c r="O1655" s="275" t="n">
        <v>3</v>
      </c>
    </row>
    <row r="1656" customFormat="false" ht="12.75" hidden="false" customHeight="true" outlineLevel="0" collapsed="false">
      <c r="A1656" s="284"/>
      <c r="B1656" s="285"/>
      <c r="C1656" s="286" t="s">
        <v>1865</v>
      </c>
      <c r="D1656" s="286"/>
      <c r="E1656" s="287" t="n">
        <v>0.0911</v>
      </c>
      <c r="F1656" s="288"/>
      <c r="G1656" s="289"/>
      <c r="H1656" s="290"/>
      <c r="I1656" s="291"/>
      <c r="J1656" s="292"/>
      <c r="K1656" s="291"/>
      <c r="M1656" s="293" t="s">
        <v>1865</v>
      </c>
      <c r="O1656" s="275"/>
    </row>
    <row r="1657" customFormat="false" ht="12.75" hidden="false" customHeight="false" outlineLevel="0" collapsed="false">
      <c r="A1657" s="276" t="n">
        <v>364</v>
      </c>
      <c r="B1657" s="277" t="s">
        <v>1866</v>
      </c>
      <c r="C1657" s="278" t="s">
        <v>1867</v>
      </c>
      <c r="D1657" s="279" t="s">
        <v>331</v>
      </c>
      <c r="E1657" s="280" t="n">
        <v>0.2316</v>
      </c>
      <c r="F1657" s="280" t="n">
        <v>0</v>
      </c>
      <c r="G1657" s="281" t="n">
        <f aca="false">E1657*F1657</f>
        <v>0</v>
      </c>
      <c r="H1657" s="282" t="n">
        <v>1</v>
      </c>
      <c r="I1657" s="283" t="n">
        <f aca="false">E1657*H1657</f>
        <v>0.2316</v>
      </c>
      <c r="J1657" s="282"/>
      <c r="K1657" s="283" t="n">
        <f aca="false">E1657*J1657</f>
        <v>0</v>
      </c>
      <c r="O1657" s="275" t="n">
        <v>2</v>
      </c>
      <c r="AA1657" s="245" t="n">
        <v>3</v>
      </c>
      <c r="AB1657" s="245" t="n">
        <v>7</v>
      </c>
      <c r="AC1657" s="245" t="n">
        <v>13384435</v>
      </c>
      <c r="AZ1657" s="245" t="n">
        <v>2</v>
      </c>
      <c r="BA1657" s="245" t="n">
        <f aca="false">IF(AZ1657=1,G1657,0)</f>
        <v>0</v>
      </c>
      <c r="BB1657" s="245" t="n">
        <f aca="false">IF(AZ1657=2,G1657,0)</f>
        <v>0</v>
      </c>
      <c r="BC1657" s="245" t="n">
        <f aca="false">IF(AZ1657=3,G1657,0)</f>
        <v>0</v>
      </c>
      <c r="BD1657" s="245" t="n">
        <f aca="false">IF(AZ1657=4,G1657,0)</f>
        <v>0</v>
      </c>
      <c r="BE1657" s="245" t="n">
        <f aca="false">IF(AZ1657=5,G1657,0)</f>
        <v>0</v>
      </c>
      <c r="CA1657" s="275" t="n">
        <v>3</v>
      </c>
      <c r="CB1657" s="275" t="n">
        <v>7</v>
      </c>
    </row>
    <row r="1658" customFormat="false" ht="12.75" hidden="false" customHeight="true" outlineLevel="0" collapsed="false">
      <c r="A1658" s="284"/>
      <c r="B1658" s="294"/>
      <c r="C1658" s="295" t="s">
        <v>1860</v>
      </c>
      <c r="D1658" s="295"/>
      <c r="E1658" s="295"/>
      <c r="F1658" s="295"/>
      <c r="G1658" s="295"/>
      <c r="I1658" s="291"/>
      <c r="K1658" s="291"/>
      <c r="L1658" s="293" t="s">
        <v>1860</v>
      </c>
      <c r="O1658" s="275" t="n">
        <v>3</v>
      </c>
    </row>
    <row r="1659" customFormat="false" ht="12.75" hidden="false" customHeight="false" outlineLevel="0" collapsed="false">
      <c r="A1659" s="284"/>
      <c r="B1659" s="294"/>
      <c r="C1659" s="295"/>
      <c r="D1659" s="295"/>
      <c r="E1659" s="295"/>
      <c r="F1659" s="295"/>
      <c r="G1659" s="295"/>
      <c r="I1659" s="291"/>
      <c r="K1659" s="291"/>
      <c r="L1659" s="293"/>
      <c r="O1659" s="275" t="n">
        <v>3</v>
      </c>
    </row>
    <row r="1660" customFormat="false" ht="12.75" hidden="false" customHeight="true" outlineLevel="0" collapsed="false">
      <c r="A1660" s="284"/>
      <c r="B1660" s="294"/>
      <c r="C1660" s="295" t="s">
        <v>1861</v>
      </c>
      <c r="D1660" s="295"/>
      <c r="E1660" s="295"/>
      <c r="F1660" s="295"/>
      <c r="G1660" s="295"/>
      <c r="I1660" s="291"/>
      <c r="K1660" s="291"/>
      <c r="L1660" s="293" t="s">
        <v>1861</v>
      </c>
      <c r="O1660" s="275" t="n">
        <v>3</v>
      </c>
    </row>
    <row r="1661" customFormat="false" ht="12.75" hidden="false" customHeight="true" outlineLevel="0" collapsed="false">
      <c r="A1661" s="284"/>
      <c r="B1661" s="294"/>
      <c r="C1661" s="295" t="s">
        <v>1868</v>
      </c>
      <c r="D1661" s="295"/>
      <c r="E1661" s="295"/>
      <c r="F1661" s="295"/>
      <c r="G1661" s="295"/>
      <c r="I1661" s="291"/>
      <c r="K1661" s="291"/>
      <c r="L1661" s="293" t="s">
        <v>1868</v>
      </c>
      <c r="O1661" s="275" t="n">
        <v>3</v>
      </c>
    </row>
    <row r="1662" customFormat="false" ht="12.75" hidden="false" customHeight="false" outlineLevel="0" collapsed="false">
      <c r="A1662" s="284"/>
      <c r="B1662" s="294"/>
      <c r="C1662" s="295"/>
      <c r="D1662" s="295"/>
      <c r="E1662" s="295"/>
      <c r="F1662" s="295"/>
      <c r="G1662" s="295"/>
      <c r="I1662" s="291"/>
      <c r="K1662" s="291"/>
      <c r="L1662" s="293"/>
      <c r="O1662" s="275" t="n">
        <v>3</v>
      </c>
    </row>
    <row r="1663" customFormat="false" ht="12.75" hidden="false" customHeight="true" outlineLevel="0" collapsed="false">
      <c r="A1663" s="284"/>
      <c r="B1663" s="294"/>
      <c r="C1663" s="295" t="s">
        <v>1869</v>
      </c>
      <c r="D1663" s="295"/>
      <c r="E1663" s="295"/>
      <c r="F1663" s="295"/>
      <c r="G1663" s="295"/>
      <c r="I1663" s="291"/>
      <c r="K1663" s="291"/>
      <c r="L1663" s="293" t="s">
        <v>1869</v>
      </c>
      <c r="O1663" s="275" t="n">
        <v>3</v>
      </c>
    </row>
    <row r="1664" customFormat="false" ht="12.75" hidden="false" customHeight="false" outlineLevel="0" collapsed="false">
      <c r="A1664" s="284"/>
      <c r="B1664" s="294"/>
      <c r="C1664" s="295"/>
      <c r="D1664" s="295"/>
      <c r="E1664" s="295"/>
      <c r="F1664" s="295"/>
      <c r="G1664" s="295"/>
      <c r="I1664" s="291"/>
      <c r="K1664" s="291"/>
      <c r="L1664" s="293"/>
      <c r="O1664" s="275" t="n">
        <v>3</v>
      </c>
    </row>
    <row r="1665" customFormat="false" ht="12.75" hidden="false" customHeight="true" outlineLevel="0" collapsed="false">
      <c r="A1665" s="284"/>
      <c r="B1665" s="294"/>
      <c r="C1665" s="295" t="s">
        <v>1870</v>
      </c>
      <c r="D1665" s="295"/>
      <c r="E1665" s="295"/>
      <c r="F1665" s="295"/>
      <c r="G1665" s="295"/>
      <c r="I1665" s="291"/>
      <c r="K1665" s="291"/>
      <c r="L1665" s="293" t="s">
        <v>1870</v>
      </c>
      <c r="O1665" s="275" t="n">
        <v>3</v>
      </c>
    </row>
    <row r="1666" customFormat="false" ht="12.75" hidden="false" customHeight="true" outlineLevel="0" collapsed="false">
      <c r="A1666" s="284"/>
      <c r="B1666" s="285"/>
      <c r="C1666" s="286" t="s">
        <v>1871</v>
      </c>
      <c r="D1666" s="286"/>
      <c r="E1666" s="287" t="n">
        <v>0.2316</v>
      </c>
      <c r="F1666" s="288"/>
      <c r="G1666" s="289"/>
      <c r="H1666" s="290"/>
      <c r="I1666" s="291"/>
      <c r="J1666" s="292"/>
      <c r="K1666" s="291"/>
      <c r="M1666" s="293" t="s">
        <v>1871</v>
      </c>
      <c r="O1666" s="275"/>
    </row>
    <row r="1667" customFormat="false" ht="12.75" hidden="false" customHeight="false" outlineLevel="0" collapsed="false">
      <c r="A1667" s="276" t="n">
        <v>365</v>
      </c>
      <c r="B1667" s="277" t="s">
        <v>1872</v>
      </c>
      <c r="C1667" s="278" t="s">
        <v>1873</v>
      </c>
      <c r="D1667" s="279" t="s">
        <v>331</v>
      </c>
      <c r="E1667" s="280" t="n">
        <v>0.0806</v>
      </c>
      <c r="F1667" s="280" t="n">
        <v>0</v>
      </c>
      <c r="G1667" s="281" t="n">
        <f aca="false">E1667*F1667</f>
        <v>0</v>
      </c>
      <c r="H1667" s="282" t="n">
        <v>1</v>
      </c>
      <c r="I1667" s="283" t="n">
        <f aca="false">E1667*H1667</f>
        <v>0.0806</v>
      </c>
      <c r="J1667" s="282"/>
      <c r="K1667" s="283" t="n">
        <f aca="false">E1667*J1667</f>
        <v>0</v>
      </c>
      <c r="O1667" s="275" t="n">
        <v>2</v>
      </c>
      <c r="AA1667" s="245" t="n">
        <v>3</v>
      </c>
      <c r="AB1667" s="245" t="n">
        <v>7</v>
      </c>
      <c r="AC1667" s="245" t="n">
        <v>13480920</v>
      </c>
      <c r="AZ1667" s="245" t="n">
        <v>2</v>
      </c>
      <c r="BA1667" s="245" t="n">
        <f aca="false">IF(AZ1667=1,G1667,0)</f>
        <v>0</v>
      </c>
      <c r="BB1667" s="245" t="n">
        <f aca="false">IF(AZ1667=2,G1667,0)</f>
        <v>0</v>
      </c>
      <c r="BC1667" s="245" t="n">
        <f aca="false">IF(AZ1667=3,G1667,0)</f>
        <v>0</v>
      </c>
      <c r="BD1667" s="245" t="n">
        <f aca="false">IF(AZ1667=4,G1667,0)</f>
        <v>0</v>
      </c>
      <c r="BE1667" s="245" t="n">
        <f aca="false">IF(AZ1667=5,G1667,0)</f>
        <v>0</v>
      </c>
      <c r="CA1667" s="275" t="n">
        <v>3</v>
      </c>
      <c r="CB1667" s="275" t="n">
        <v>7</v>
      </c>
    </row>
    <row r="1668" customFormat="false" ht="12.75" hidden="false" customHeight="true" outlineLevel="0" collapsed="false">
      <c r="A1668" s="284"/>
      <c r="B1668" s="294"/>
      <c r="C1668" s="295" t="s">
        <v>1874</v>
      </c>
      <c r="D1668" s="295"/>
      <c r="E1668" s="295"/>
      <c r="F1668" s="295"/>
      <c r="G1668" s="295"/>
      <c r="I1668" s="291"/>
      <c r="K1668" s="291"/>
      <c r="L1668" s="293" t="s">
        <v>1874</v>
      </c>
      <c r="O1668" s="275" t="n">
        <v>3</v>
      </c>
    </row>
    <row r="1669" customFormat="false" ht="12.75" hidden="false" customHeight="false" outlineLevel="0" collapsed="false">
      <c r="A1669" s="284"/>
      <c r="B1669" s="294"/>
      <c r="C1669" s="295"/>
      <c r="D1669" s="295"/>
      <c r="E1669" s="295"/>
      <c r="F1669" s="295"/>
      <c r="G1669" s="295"/>
      <c r="I1669" s="291"/>
      <c r="K1669" s="291"/>
      <c r="L1669" s="293"/>
      <c r="O1669" s="275" t="n">
        <v>3</v>
      </c>
    </row>
    <row r="1670" customFormat="false" ht="12.75" hidden="false" customHeight="true" outlineLevel="0" collapsed="false">
      <c r="A1670" s="284"/>
      <c r="B1670" s="294"/>
      <c r="C1670" s="295" t="s">
        <v>1854</v>
      </c>
      <c r="D1670" s="295"/>
      <c r="E1670" s="295"/>
      <c r="F1670" s="295"/>
      <c r="G1670" s="295"/>
      <c r="I1670" s="291"/>
      <c r="K1670" s="291"/>
      <c r="L1670" s="293" t="s">
        <v>1854</v>
      </c>
      <c r="O1670" s="275" t="n">
        <v>3</v>
      </c>
    </row>
    <row r="1671" customFormat="false" ht="12.75" hidden="false" customHeight="true" outlineLevel="0" collapsed="false">
      <c r="A1671" s="284"/>
      <c r="B1671" s="294"/>
      <c r="C1671" s="295" t="s">
        <v>1875</v>
      </c>
      <c r="D1671" s="295"/>
      <c r="E1671" s="295"/>
      <c r="F1671" s="295"/>
      <c r="G1671" s="295"/>
      <c r="I1671" s="291"/>
      <c r="K1671" s="291"/>
      <c r="L1671" s="293" t="s">
        <v>1875</v>
      </c>
      <c r="O1671" s="275" t="n">
        <v>3</v>
      </c>
    </row>
    <row r="1672" customFormat="false" ht="12.75" hidden="false" customHeight="false" outlineLevel="0" collapsed="false">
      <c r="A1672" s="284"/>
      <c r="B1672" s="294"/>
      <c r="C1672" s="295"/>
      <c r="D1672" s="295"/>
      <c r="E1672" s="295"/>
      <c r="F1672" s="295"/>
      <c r="G1672" s="295"/>
      <c r="I1672" s="291"/>
      <c r="K1672" s="291"/>
      <c r="L1672" s="293"/>
      <c r="O1672" s="275" t="n">
        <v>3</v>
      </c>
    </row>
    <row r="1673" customFormat="false" ht="12.75" hidden="false" customHeight="true" outlineLevel="0" collapsed="false">
      <c r="A1673" s="284"/>
      <c r="B1673" s="294"/>
      <c r="C1673" s="295" t="s">
        <v>1864</v>
      </c>
      <c r="D1673" s="295"/>
      <c r="E1673" s="295"/>
      <c r="F1673" s="295"/>
      <c r="G1673" s="295"/>
      <c r="I1673" s="291"/>
      <c r="K1673" s="291"/>
      <c r="L1673" s="293" t="s">
        <v>1864</v>
      </c>
      <c r="O1673" s="275" t="n">
        <v>3</v>
      </c>
    </row>
    <row r="1674" customFormat="false" ht="12.75" hidden="false" customHeight="true" outlineLevel="0" collapsed="false">
      <c r="A1674" s="284"/>
      <c r="B1674" s="285"/>
      <c r="C1674" s="286" t="s">
        <v>1876</v>
      </c>
      <c r="D1674" s="286"/>
      <c r="E1674" s="287" t="n">
        <v>0.0806</v>
      </c>
      <c r="F1674" s="288"/>
      <c r="G1674" s="289"/>
      <c r="H1674" s="290"/>
      <c r="I1674" s="291"/>
      <c r="J1674" s="292"/>
      <c r="K1674" s="291"/>
      <c r="M1674" s="293" t="s">
        <v>1876</v>
      </c>
      <c r="O1674" s="275"/>
    </row>
    <row r="1675" customFormat="false" ht="12.75" hidden="false" customHeight="false" outlineLevel="0" collapsed="false">
      <c r="A1675" s="276" t="n">
        <v>366</v>
      </c>
      <c r="B1675" s="277" t="s">
        <v>1877</v>
      </c>
      <c r="C1675" s="278" t="s">
        <v>1878</v>
      </c>
      <c r="D1675" s="279" t="s">
        <v>331</v>
      </c>
      <c r="E1675" s="280" t="n">
        <v>1.8998</v>
      </c>
      <c r="F1675" s="280" t="n">
        <v>0</v>
      </c>
      <c r="G1675" s="281" t="n">
        <f aca="false">E1675*F1675</f>
        <v>0</v>
      </c>
      <c r="H1675" s="282" t="n">
        <v>1</v>
      </c>
      <c r="I1675" s="283" t="n">
        <f aca="false">E1675*H1675</f>
        <v>1.8998</v>
      </c>
      <c r="J1675" s="282"/>
      <c r="K1675" s="283" t="n">
        <f aca="false">E1675*J1675</f>
        <v>0</v>
      </c>
      <c r="O1675" s="275" t="n">
        <v>2</v>
      </c>
      <c r="AA1675" s="245" t="n">
        <v>3</v>
      </c>
      <c r="AB1675" s="245" t="n">
        <v>7</v>
      </c>
      <c r="AC1675" s="245" t="n">
        <v>14587264</v>
      </c>
      <c r="AZ1675" s="245" t="n">
        <v>2</v>
      </c>
      <c r="BA1675" s="245" t="n">
        <f aca="false">IF(AZ1675=1,G1675,0)</f>
        <v>0</v>
      </c>
      <c r="BB1675" s="245" t="n">
        <f aca="false">IF(AZ1675=2,G1675,0)</f>
        <v>0</v>
      </c>
      <c r="BC1675" s="245" t="n">
        <f aca="false">IF(AZ1675=3,G1675,0)</f>
        <v>0</v>
      </c>
      <c r="BD1675" s="245" t="n">
        <f aca="false">IF(AZ1675=4,G1675,0)</f>
        <v>0</v>
      </c>
      <c r="BE1675" s="245" t="n">
        <f aca="false">IF(AZ1675=5,G1675,0)</f>
        <v>0</v>
      </c>
      <c r="CA1675" s="275" t="n">
        <v>3</v>
      </c>
      <c r="CB1675" s="275" t="n">
        <v>7</v>
      </c>
    </row>
    <row r="1676" customFormat="false" ht="12.75" hidden="false" customHeight="true" outlineLevel="0" collapsed="false">
      <c r="A1676" s="284"/>
      <c r="B1676" s="294"/>
      <c r="C1676" s="295" t="s">
        <v>1879</v>
      </c>
      <c r="D1676" s="295"/>
      <c r="E1676" s="295"/>
      <c r="F1676" s="295"/>
      <c r="G1676" s="295"/>
      <c r="I1676" s="291"/>
      <c r="K1676" s="291"/>
      <c r="L1676" s="293" t="s">
        <v>1879</v>
      </c>
      <c r="O1676" s="275" t="n">
        <v>3</v>
      </c>
    </row>
    <row r="1677" customFormat="false" ht="12.75" hidden="false" customHeight="false" outlineLevel="0" collapsed="false">
      <c r="A1677" s="284"/>
      <c r="B1677" s="294"/>
      <c r="C1677" s="295"/>
      <c r="D1677" s="295"/>
      <c r="E1677" s="295"/>
      <c r="F1677" s="295"/>
      <c r="G1677" s="295"/>
      <c r="I1677" s="291"/>
      <c r="K1677" s="291"/>
      <c r="L1677" s="293"/>
      <c r="O1677" s="275" t="n">
        <v>3</v>
      </c>
    </row>
    <row r="1678" customFormat="false" ht="12.75" hidden="false" customHeight="true" outlineLevel="0" collapsed="false">
      <c r="A1678" s="284"/>
      <c r="B1678" s="294"/>
      <c r="C1678" s="295" t="s">
        <v>1880</v>
      </c>
      <c r="D1678" s="295"/>
      <c r="E1678" s="295"/>
      <c r="F1678" s="295"/>
      <c r="G1678" s="295"/>
      <c r="I1678" s="291"/>
      <c r="K1678" s="291"/>
      <c r="L1678" s="293" t="s">
        <v>1880</v>
      </c>
      <c r="O1678" s="275" t="n">
        <v>3</v>
      </c>
    </row>
    <row r="1679" customFormat="false" ht="12.75" hidden="false" customHeight="false" outlineLevel="0" collapsed="false">
      <c r="A1679" s="284"/>
      <c r="B1679" s="294"/>
      <c r="C1679" s="295"/>
      <c r="D1679" s="295"/>
      <c r="E1679" s="295"/>
      <c r="F1679" s="295"/>
      <c r="G1679" s="295"/>
      <c r="I1679" s="291"/>
      <c r="K1679" s="291"/>
      <c r="L1679" s="293"/>
      <c r="O1679" s="275" t="n">
        <v>3</v>
      </c>
    </row>
    <row r="1680" customFormat="false" ht="12.75" hidden="false" customHeight="true" outlineLevel="0" collapsed="false">
      <c r="A1680" s="284"/>
      <c r="B1680" s="294"/>
      <c r="C1680" s="295" t="s">
        <v>1881</v>
      </c>
      <c r="D1680" s="295"/>
      <c r="E1680" s="295"/>
      <c r="F1680" s="295"/>
      <c r="G1680" s="295"/>
      <c r="I1680" s="291"/>
      <c r="K1680" s="291"/>
      <c r="L1680" s="293" t="s">
        <v>1881</v>
      </c>
      <c r="O1680" s="275" t="n">
        <v>3</v>
      </c>
    </row>
    <row r="1681" customFormat="false" ht="12.75" hidden="false" customHeight="false" outlineLevel="0" collapsed="false">
      <c r="A1681" s="284"/>
      <c r="B1681" s="294"/>
      <c r="C1681" s="295"/>
      <c r="D1681" s="295"/>
      <c r="E1681" s="295"/>
      <c r="F1681" s="295"/>
      <c r="G1681" s="295"/>
      <c r="I1681" s="291"/>
      <c r="K1681" s="291"/>
      <c r="L1681" s="293"/>
      <c r="O1681" s="275" t="n">
        <v>3</v>
      </c>
    </row>
    <row r="1682" customFormat="false" ht="12.75" hidden="false" customHeight="true" outlineLevel="0" collapsed="false">
      <c r="A1682" s="284"/>
      <c r="B1682" s="294"/>
      <c r="C1682" s="295" t="s">
        <v>1882</v>
      </c>
      <c r="D1682" s="295"/>
      <c r="E1682" s="295"/>
      <c r="F1682" s="295"/>
      <c r="G1682" s="295"/>
      <c r="I1682" s="291"/>
      <c r="K1682" s="291"/>
      <c r="L1682" s="293" t="s">
        <v>1882</v>
      </c>
      <c r="O1682" s="275" t="n">
        <v>3</v>
      </c>
    </row>
    <row r="1683" customFormat="false" ht="22.5" hidden="false" customHeight="true" outlineLevel="0" collapsed="false">
      <c r="A1683" s="284"/>
      <c r="B1683" s="285"/>
      <c r="C1683" s="286" t="s">
        <v>1883</v>
      </c>
      <c r="D1683" s="286"/>
      <c r="E1683" s="287" t="n">
        <v>0.8211</v>
      </c>
      <c r="F1683" s="288"/>
      <c r="G1683" s="289"/>
      <c r="H1683" s="290"/>
      <c r="I1683" s="291"/>
      <c r="J1683" s="292"/>
      <c r="K1683" s="291"/>
      <c r="M1683" s="293" t="s">
        <v>1883</v>
      </c>
      <c r="O1683" s="275"/>
    </row>
    <row r="1684" customFormat="false" ht="12.75" hidden="false" customHeight="true" outlineLevel="0" collapsed="false">
      <c r="A1684" s="284"/>
      <c r="B1684" s="285"/>
      <c r="C1684" s="286" t="s">
        <v>1884</v>
      </c>
      <c r="D1684" s="286"/>
      <c r="E1684" s="287" t="n">
        <v>1.0788</v>
      </c>
      <c r="F1684" s="288"/>
      <c r="G1684" s="289"/>
      <c r="H1684" s="290"/>
      <c r="I1684" s="291"/>
      <c r="J1684" s="292"/>
      <c r="K1684" s="291"/>
      <c r="M1684" s="293" t="s">
        <v>1884</v>
      </c>
      <c r="O1684" s="275"/>
    </row>
    <row r="1685" customFormat="false" ht="12.75" hidden="false" customHeight="false" outlineLevel="0" collapsed="false">
      <c r="A1685" s="276" t="n">
        <v>367</v>
      </c>
      <c r="B1685" s="277" t="s">
        <v>1885</v>
      </c>
      <c r="C1685" s="278" t="s">
        <v>1886</v>
      </c>
      <c r="D1685" s="279" t="s">
        <v>1785</v>
      </c>
      <c r="E1685" s="280" t="n">
        <v>1115.2416</v>
      </c>
      <c r="F1685" s="280" t="n">
        <v>0</v>
      </c>
      <c r="G1685" s="281" t="n">
        <f aca="false">E1685*F1685</f>
        <v>0</v>
      </c>
      <c r="H1685" s="282" t="n">
        <v>0.001</v>
      </c>
      <c r="I1685" s="283" t="n">
        <f aca="false">E1685*H1685</f>
        <v>1.1152416</v>
      </c>
      <c r="J1685" s="282"/>
      <c r="K1685" s="283" t="n">
        <f aca="false">E1685*J1685</f>
        <v>0</v>
      </c>
      <c r="O1685" s="275" t="n">
        <v>2</v>
      </c>
      <c r="AA1685" s="245" t="n">
        <v>3</v>
      </c>
      <c r="AB1685" s="245" t="n">
        <v>7</v>
      </c>
      <c r="AC1685" s="245" t="s">
        <v>1885</v>
      </c>
      <c r="AZ1685" s="245" t="n">
        <v>2</v>
      </c>
      <c r="BA1685" s="245" t="n">
        <f aca="false">IF(AZ1685=1,G1685,0)</f>
        <v>0</v>
      </c>
      <c r="BB1685" s="245" t="n">
        <f aca="false">IF(AZ1685=2,G1685,0)</f>
        <v>0</v>
      </c>
      <c r="BC1685" s="245" t="n">
        <f aca="false">IF(AZ1685=3,G1685,0)</f>
        <v>0</v>
      </c>
      <c r="BD1685" s="245" t="n">
        <f aca="false">IF(AZ1685=4,G1685,0)</f>
        <v>0</v>
      </c>
      <c r="BE1685" s="245" t="n">
        <f aca="false">IF(AZ1685=5,G1685,0)</f>
        <v>0</v>
      </c>
      <c r="CA1685" s="275" t="n">
        <v>3</v>
      </c>
      <c r="CB1685" s="275" t="n">
        <v>7</v>
      </c>
    </row>
    <row r="1686" customFormat="false" ht="22.5" hidden="false" customHeight="true" outlineLevel="0" collapsed="false">
      <c r="A1686" s="284"/>
      <c r="B1686" s="285"/>
      <c r="C1686" s="286" t="s">
        <v>1887</v>
      </c>
      <c r="D1686" s="286"/>
      <c r="E1686" s="287" t="n">
        <v>1097.5416</v>
      </c>
      <c r="F1686" s="288"/>
      <c r="G1686" s="289"/>
      <c r="H1686" s="290"/>
      <c r="I1686" s="291"/>
      <c r="J1686" s="292"/>
      <c r="K1686" s="291"/>
      <c r="M1686" s="293" t="s">
        <v>1887</v>
      </c>
      <c r="O1686" s="275"/>
    </row>
    <row r="1687" customFormat="false" ht="12.75" hidden="false" customHeight="true" outlineLevel="0" collapsed="false">
      <c r="A1687" s="284"/>
      <c r="B1687" s="285"/>
      <c r="C1687" s="286" t="s">
        <v>1888</v>
      </c>
      <c r="D1687" s="286"/>
      <c r="E1687" s="287" t="n">
        <v>17.7</v>
      </c>
      <c r="F1687" s="288"/>
      <c r="G1687" s="289"/>
      <c r="H1687" s="290"/>
      <c r="I1687" s="291"/>
      <c r="J1687" s="292"/>
      <c r="K1687" s="291"/>
      <c r="M1687" s="293" t="s">
        <v>1888</v>
      </c>
      <c r="O1687" s="275"/>
    </row>
    <row r="1688" customFormat="false" ht="12.75" hidden="false" customHeight="false" outlineLevel="0" collapsed="false">
      <c r="A1688" s="276" t="n">
        <v>368</v>
      </c>
      <c r="B1688" s="277" t="s">
        <v>1889</v>
      </c>
      <c r="C1688" s="278" t="s">
        <v>1890</v>
      </c>
      <c r="D1688" s="279" t="s">
        <v>324</v>
      </c>
      <c r="E1688" s="280" t="n">
        <v>77</v>
      </c>
      <c r="F1688" s="280" t="n">
        <v>0</v>
      </c>
      <c r="G1688" s="281" t="n">
        <f aca="false">E1688*F1688</f>
        <v>0</v>
      </c>
      <c r="H1688" s="282" t="n">
        <v>0.00075</v>
      </c>
      <c r="I1688" s="283" t="n">
        <f aca="false">E1688*H1688</f>
        <v>0.05775</v>
      </c>
      <c r="J1688" s="282"/>
      <c r="K1688" s="283" t="n">
        <f aca="false">E1688*J1688</f>
        <v>0</v>
      </c>
      <c r="O1688" s="275" t="n">
        <v>2</v>
      </c>
      <c r="AA1688" s="245" t="n">
        <v>3</v>
      </c>
      <c r="AB1688" s="245" t="n">
        <v>7</v>
      </c>
      <c r="AC1688" s="245" t="n">
        <v>31175131</v>
      </c>
      <c r="AZ1688" s="245" t="n">
        <v>2</v>
      </c>
      <c r="BA1688" s="245" t="n">
        <f aca="false">IF(AZ1688=1,G1688,0)</f>
        <v>0</v>
      </c>
      <c r="BB1688" s="245" t="n">
        <f aca="false">IF(AZ1688=2,G1688,0)</f>
        <v>0</v>
      </c>
      <c r="BC1688" s="245" t="n">
        <f aca="false">IF(AZ1688=3,G1688,0)</f>
        <v>0</v>
      </c>
      <c r="BD1688" s="245" t="n">
        <f aca="false">IF(AZ1688=4,G1688,0)</f>
        <v>0</v>
      </c>
      <c r="BE1688" s="245" t="n">
        <f aca="false">IF(AZ1688=5,G1688,0)</f>
        <v>0</v>
      </c>
      <c r="CA1688" s="275" t="n">
        <v>3</v>
      </c>
      <c r="CB1688" s="275" t="n">
        <v>7</v>
      </c>
    </row>
    <row r="1689" customFormat="false" ht="12.75" hidden="false" customHeight="false" outlineLevel="0" collapsed="false">
      <c r="A1689" s="276" t="n">
        <v>369</v>
      </c>
      <c r="B1689" s="277" t="s">
        <v>1741</v>
      </c>
      <c r="C1689" s="278" t="s">
        <v>1738</v>
      </c>
      <c r="D1689" s="279" t="s">
        <v>324</v>
      </c>
      <c r="E1689" s="280" t="n">
        <v>24</v>
      </c>
      <c r="F1689" s="280" t="n">
        <v>0</v>
      </c>
      <c r="G1689" s="281" t="n">
        <f aca="false">E1689*F1689</f>
        <v>0</v>
      </c>
      <c r="H1689" s="282" t="n">
        <v>0.00075</v>
      </c>
      <c r="I1689" s="283" t="n">
        <f aca="false">E1689*H1689</f>
        <v>0.018</v>
      </c>
      <c r="J1689" s="282"/>
      <c r="K1689" s="283" t="n">
        <f aca="false">E1689*J1689</f>
        <v>0</v>
      </c>
      <c r="O1689" s="275" t="n">
        <v>2</v>
      </c>
      <c r="AA1689" s="245" t="n">
        <v>3</v>
      </c>
      <c r="AB1689" s="245" t="n">
        <v>7</v>
      </c>
      <c r="AC1689" s="245" t="n">
        <v>54914585</v>
      </c>
      <c r="AZ1689" s="245" t="n">
        <v>2</v>
      </c>
      <c r="BA1689" s="245" t="n">
        <f aca="false">IF(AZ1689=1,G1689,0)</f>
        <v>0</v>
      </c>
      <c r="BB1689" s="245" t="n">
        <f aca="false">IF(AZ1689=2,G1689,0)</f>
        <v>0</v>
      </c>
      <c r="BC1689" s="245" t="n">
        <f aca="false">IF(AZ1689=3,G1689,0)</f>
        <v>0</v>
      </c>
      <c r="BD1689" s="245" t="n">
        <f aca="false">IF(AZ1689=4,G1689,0)</f>
        <v>0</v>
      </c>
      <c r="BE1689" s="245" t="n">
        <f aca="false">IF(AZ1689=5,G1689,0)</f>
        <v>0</v>
      </c>
      <c r="CA1689" s="275" t="n">
        <v>3</v>
      </c>
      <c r="CB1689" s="275" t="n">
        <v>7</v>
      </c>
    </row>
    <row r="1690" customFormat="false" ht="12.75" hidden="false" customHeight="false" outlineLevel="0" collapsed="false">
      <c r="A1690" s="276" t="n">
        <v>370</v>
      </c>
      <c r="B1690" s="277" t="s">
        <v>1891</v>
      </c>
      <c r="C1690" s="278" t="s">
        <v>1892</v>
      </c>
      <c r="D1690" s="279" t="s">
        <v>324</v>
      </c>
      <c r="E1690" s="280" t="n">
        <v>3</v>
      </c>
      <c r="F1690" s="280" t="n">
        <v>0</v>
      </c>
      <c r="G1690" s="281" t="n">
        <f aca="false">E1690*F1690</f>
        <v>0</v>
      </c>
      <c r="H1690" s="282" t="n">
        <v>0.0457</v>
      </c>
      <c r="I1690" s="283" t="n">
        <f aca="false">E1690*H1690</f>
        <v>0.1371</v>
      </c>
      <c r="J1690" s="282"/>
      <c r="K1690" s="283" t="n">
        <f aca="false">E1690*J1690</f>
        <v>0</v>
      </c>
      <c r="O1690" s="275" t="n">
        <v>2</v>
      </c>
      <c r="AA1690" s="245" t="n">
        <v>3</v>
      </c>
      <c r="AB1690" s="245" t="n">
        <v>7</v>
      </c>
      <c r="AC1690" s="245" t="n">
        <v>55340772</v>
      </c>
      <c r="AZ1690" s="245" t="n">
        <v>2</v>
      </c>
      <c r="BA1690" s="245" t="n">
        <f aca="false">IF(AZ1690=1,G1690,0)</f>
        <v>0</v>
      </c>
      <c r="BB1690" s="245" t="n">
        <f aca="false">IF(AZ1690=2,G1690,0)</f>
        <v>0</v>
      </c>
      <c r="BC1690" s="245" t="n">
        <f aca="false">IF(AZ1690=3,G1690,0)</f>
        <v>0</v>
      </c>
      <c r="BD1690" s="245" t="n">
        <f aca="false">IF(AZ1690=4,G1690,0)</f>
        <v>0</v>
      </c>
      <c r="BE1690" s="245" t="n">
        <f aca="false">IF(AZ1690=5,G1690,0)</f>
        <v>0</v>
      </c>
      <c r="CA1690" s="275" t="n">
        <v>3</v>
      </c>
      <c r="CB1690" s="275" t="n">
        <v>7</v>
      </c>
    </row>
    <row r="1691" customFormat="false" ht="12.75" hidden="false" customHeight="true" outlineLevel="0" collapsed="false">
      <c r="A1691" s="284"/>
      <c r="B1691" s="285"/>
      <c r="C1691" s="286" t="s">
        <v>1751</v>
      </c>
      <c r="D1691" s="286"/>
      <c r="E1691" s="287" t="n">
        <v>3</v>
      </c>
      <c r="F1691" s="288"/>
      <c r="G1691" s="289"/>
      <c r="H1691" s="290"/>
      <c r="I1691" s="291"/>
      <c r="J1691" s="292"/>
      <c r="K1691" s="291"/>
      <c r="M1691" s="293" t="s">
        <v>1751</v>
      </c>
      <c r="O1691" s="275"/>
    </row>
    <row r="1692" customFormat="false" ht="12.75" hidden="false" customHeight="false" outlineLevel="0" collapsed="false">
      <c r="A1692" s="276" t="n">
        <v>371</v>
      </c>
      <c r="B1692" s="277" t="s">
        <v>1893</v>
      </c>
      <c r="C1692" s="278" t="s">
        <v>1894</v>
      </c>
      <c r="D1692" s="279" t="s">
        <v>324</v>
      </c>
      <c r="E1692" s="280" t="n">
        <v>1</v>
      </c>
      <c r="F1692" s="280" t="n">
        <v>0</v>
      </c>
      <c r="G1692" s="281" t="n">
        <f aca="false">E1692*F1692</f>
        <v>0</v>
      </c>
      <c r="H1692" s="282" t="n">
        <v>0.00015</v>
      </c>
      <c r="I1692" s="283" t="n">
        <f aca="false">E1692*H1692</f>
        <v>0.00015</v>
      </c>
      <c r="J1692" s="282"/>
      <c r="K1692" s="283" t="n">
        <f aca="false">E1692*J1692</f>
        <v>0</v>
      </c>
      <c r="O1692" s="275" t="n">
        <v>2</v>
      </c>
      <c r="AA1692" s="245" t="n">
        <v>3</v>
      </c>
      <c r="AB1692" s="245" t="n">
        <v>7</v>
      </c>
      <c r="AC1692" s="245" t="n">
        <v>5534381115</v>
      </c>
      <c r="AZ1692" s="245" t="n">
        <v>2</v>
      </c>
      <c r="BA1692" s="245" t="n">
        <f aca="false">IF(AZ1692=1,G1692,0)</f>
        <v>0</v>
      </c>
      <c r="BB1692" s="245" t="n">
        <f aca="false">IF(AZ1692=2,G1692,0)</f>
        <v>0</v>
      </c>
      <c r="BC1692" s="245" t="n">
        <f aca="false">IF(AZ1692=3,G1692,0)</f>
        <v>0</v>
      </c>
      <c r="BD1692" s="245" t="n">
        <f aca="false">IF(AZ1692=4,G1692,0)</f>
        <v>0</v>
      </c>
      <c r="BE1692" s="245" t="n">
        <f aca="false">IF(AZ1692=5,G1692,0)</f>
        <v>0</v>
      </c>
      <c r="CA1692" s="275" t="n">
        <v>3</v>
      </c>
      <c r="CB1692" s="275" t="n">
        <v>7</v>
      </c>
    </row>
    <row r="1693" customFormat="false" ht="12.75" hidden="false" customHeight="false" outlineLevel="0" collapsed="false">
      <c r="A1693" s="276" t="n">
        <v>372</v>
      </c>
      <c r="B1693" s="277" t="s">
        <v>1895</v>
      </c>
      <c r="C1693" s="278" t="s">
        <v>1896</v>
      </c>
      <c r="D1693" s="279" t="s">
        <v>331</v>
      </c>
      <c r="E1693" s="280" t="n">
        <v>5.58163545</v>
      </c>
      <c r="F1693" s="280" t="n">
        <v>0</v>
      </c>
      <c r="G1693" s="281" t="n">
        <f aca="false">E1693*F1693</f>
        <v>0</v>
      </c>
      <c r="H1693" s="282" t="n">
        <v>0</v>
      </c>
      <c r="I1693" s="283" t="n">
        <f aca="false">E1693*H1693</f>
        <v>0</v>
      </c>
      <c r="J1693" s="282"/>
      <c r="K1693" s="283" t="n">
        <f aca="false">E1693*J1693</f>
        <v>0</v>
      </c>
      <c r="O1693" s="275" t="n">
        <v>2</v>
      </c>
      <c r="AA1693" s="245" t="n">
        <v>7</v>
      </c>
      <c r="AB1693" s="245" t="n">
        <v>1001</v>
      </c>
      <c r="AC1693" s="245" t="n">
        <v>5</v>
      </c>
      <c r="AZ1693" s="245" t="n">
        <v>2</v>
      </c>
      <c r="BA1693" s="245" t="n">
        <f aca="false">IF(AZ1693=1,G1693,0)</f>
        <v>0</v>
      </c>
      <c r="BB1693" s="245" t="n">
        <f aca="false">IF(AZ1693=2,G1693,0)</f>
        <v>0</v>
      </c>
      <c r="BC1693" s="245" t="n">
        <f aca="false">IF(AZ1693=3,G1693,0)</f>
        <v>0</v>
      </c>
      <c r="BD1693" s="245" t="n">
        <f aca="false">IF(AZ1693=4,G1693,0)</f>
        <v>0</v>
      </c>
      <c r="BE1693" s="245" t="n">
        <f aca="false">IF(AZ1693=5,G1693,0)</f>
        <v>0</v>
      </c>
      <c r="CA1693" s="275" t="n">
        <v>7</v>
      </c>
      <c r="CB1693" s="275" t="n">
        <v>1001</v>
      </c>
    </row>
    <row r="1694" customFormat="false" ht="12.75" hidden="false" customHeight="false" outlineLevel="0" collapsed="false">
      <c r="A1694" s="296"/>
      <c r="B1694" s="297" t="s">
        <v>298</v>
      </c>
      <c r="C1694" s="298" t="s">
        <v>1897</v>
      </c>
      <c r="D1694" s="299"/>
      <c r="E1694" s="300"/>
      <c r="F1694" s="301"/>
      <c r="G1694" s="302" t="n">
        <f aca="false">SUM(G1564:G1693)</f>
        <v>0</v>
      </c>
      <c r="H1694" s="303"/>
      <c r="I1694" s="304" t="n">
        <f aca="false">SUM(I1564:I1693)</f>
        <v>5.58163545</v>
      </c>
      <c r="J1694" s="303"/>
      <c r="K1694" s="304" t="n">
        <f aca="false">SUM(K1564:K1693)</f>
        <v>0</v>
      </c>
      <c r="O1694" s="275" t="n">
        <v>4</v>
      </c>
      <c r="BA1694" s="305" t="n">
        <f aca="false">SUM(BA1564:BA1693)</f>
        <v>0</v>
      </c>
      <c r="BB1694" s="305" t="n">
        <f aca="false">SUM(BB1564:BB1693)</f>
        <v>0</v>
      </c>
      <c r="BC1694" s="305" t="n">
        <f aca="false">SUM(BC1564:BC1693)</f>
        <v>0</v>
      </c>
      <c r="BD1694" s="305" t="n">
        <f aca="false">SUM(BD1564:BD1693)</f>
        <v>0</v>
      </c>
      <c r="BE1694" s="305" t="n">
        <f aca="false">SUM(BE1564:BE1693)</f>
        <v>0</v>
      </c>
    </row>
    <row r="1695" customFormat="false" ht="12.75" hidden="false" customHeight="false" outlineLevel="0" collapsed="false">
      <c r="A1695" s="265" t="s">
        <v>226</v>
      </c>
      <c r="B1695" s="266" t="s">
        <v>113</v>
      </c>
      <c r="C1695" s="267" t="s">
        <v>114</v>
      </c>
      <c r="D1695" s="268"/>
      <c r="E1695" s="269"/>
      <c r="F1695" s="269"/>
      <c r="G1695" s="270"/>
      <c r="H1695" s="271"/>
      <c r="I1695" s="272"/>
      <c r="J1695" s="273"/>
      <c r="K1695" s="274"/>
      <c r="O1695" s="275" t="n">
        <v>1</v>
      </c>
    </row>
    <row r="1696" customFormat="false" ht="12.75" hidden="false" customHeight="false" outlineLevel="0" collapsed="false">
      <c r="A1696" s="276" t="n">
        <v>373</v>
      </c>
      <c r="B1696" s="277" t="s">
        <v>1898</v>
      </c>
      <c r="C1696" s="278" t="s">
        <v>1899</v>
      </c>
      <c r="D1696" s="279" t="s">
        <v>291</v>
      </c>
      <c r="E1696" s="280" t="n">
        <v>43.7</v>
      </c>
      <c r="F1696" s="280" t="n">
        <v>0</v>
      </c>
      <c r="G1696" s="281" t="n">
        <f aca="false">E1696*F1696</f>
        <v>0</v>
      </c>
      <c r="H1696" s="282" t="n">
        <v>0.00296</v>
      </c>
      <c r="I1696" s="283" t="n">
        <f aca="false">E1696*H1696</f>
        <v>0.129352</v>
      </c>
      <c r="J1696" s="282" t="n">
        <v>0</v>
      </c>
      <c r="K1696" s="283" t="n">
        <f aca="false">E1696*J1696</f>
        <v>0</v>
      </c>
      <c r="O1696" s="275" t="n">
        <v>2</v>
      </c>
      <c r="AA1696" s="245" t="n">
        <v>1</v>
      </c>
      <c r="AB1696" s="245" t="n">
        <v>7</v>
      </c>
      <c r="AC1696" s="245" t="n">
        <v>7</v>
      </c>
      <c r="AZ1696" s="245" t="n">
        <v>2</v>
      </c>
      <c r="BA1696" s="245" t="n">
        <f aca="false">IF(AZ1696=1,G1696,0)</f>
        <v>0</v>
      </c>
      <c r="BB1696" s="245" t="n">
        <f aca="false">IF(AZ1696=2,G1696,0)</f>
        <v>0</v>
      </c>
      <c r="BC1696" s="245" t="n">
        <f aca="false">IF(AZ1696=3,G1696,0)</f>
        <v>0</v>
      </c>
      <c r="BD1696" s="245" t="n">
        <f aca="false">IF(AZ1696=4,G1696,0)</f>
        <v>0</v>
      </c>
      <c r="BE1696" s="245" t="n">
        <f aca="false">IF(AZ1696=5,G1696,0)</f>
        <v>0</v>
      </c>
      <c r="CA1696" s="275" t="n">
        <v>1</v>
      </c>
      <c r="CB1696" s="275" t="n">
        <v>7</v>
      </c>
    </row>
    <row r="1697" customFormat="false" ht="12.75" hidden="false" customHeight="true" outlineLevel="0" collapsed="false">
      <c r="A1697" s="284"/>
      <c r="B1697" s="285"/>
      <c r="C1697" s="286" t="s">
        <v>1900</v>
      </c>
      <c r="D1697" s="286"/>
      <c r="E1697" s="287" t="n">
        <v>26.91</v>
      </c>
      <c r="F1697" s="288"/>
      <c r="G1697" s="289"/>
      <c r="H1697" s="290"/>
      <c r="I1697" s="291"/>
      <c r="J1697" s="292"/>
      <c r="K1697" s="291"/>
      <c r="M1697" s="293" t="s">
        <v>1900</v>
      </c>
      <c r="O1697" s="275"/>
    </row>
    <row r="1698" customFormat="false" ht="12.75" hidden="false" customHeight="true" outlineLevel="0" collapsed="false">
      <c r="A1698" s="284"/>
      <c r="B1698" s="285"/>
      <c r="C1698" s="286" t="s">
        <v>1901</v>
      </c>
      <c r="D1698" s="286"/>
      <c r="E1698" s="287" t="n">
        <v>16.79</v>
      </c>
      <c r="F1698" s="288"/>
      <c r="G1698" s="289"/>
      <c r="H1698" s="290"/>
      <c r="I1698" s="291"/>
      <c r="J1698" s="292"/>
      <c r="K1698" s="291"/>
      <c r="M1698" s="293" t="s">
        <v>1901</v>
      </c>
      <c r="O1698" s="275"/>
    </row>
    <row r="1699" customFormat="false" ht="12.75" hidden="false" customHeight="false" outlineLevel="0" collapsed="false">
      <c r="A1699" s="276" t="n">
        <v>374</v>
      </c>
      <c r="B1699" s="277" t="s">
        <v>1902</v>
      </c>
      <c r="C1699" s="278" t="s">
        <v>1903</v>
      </c>
      <c r="D1699" s="279" t="s">
        <v>403</v>
      </c>
      <c r="E1699" s="280" t="n">
        <v>244.55</v>
      </c>
      <c r="F1699" s="280" t="n">
        <v>0</v>
      </c>
      <c r="G1699" s="281" t="n">
        <f aca="false">E1699*F1699</f>
        <v>0</v>
      </c>
      <c r="H1699" s="282" t="n">
        <v>0.00032</v>
      </c>
      <c r="I1699" s="283" t="n">
        <f aca="false">E1699*H1699</f>
        <v>0.078256</v>
      </c>
      <c r="J1699" s="282" t="n">
        <v>0</v>
      </c>
      <c r="K1699" s="283" t="n">
        <f aca="false">E1699*J1699</f>
        <v>0</v>
      </c>
      <c r="O1699" s="275" t="n">
        <v>2</v>
      </c>
      <c r="AA1699" s="245" t="n">
        <v>1</v>
      </c>
      <c r="AB1699" s="245" t="n">
        <v>7</v>
      </c>
      <c r="AC1699" s="245" t="n">
        <v>7</v>
      </c>
      <c r="AZ1699" s="245" t="n">
        <v>2</v>
      </c>
      <c r="BA1699" s="245" t="n">
        <f aca="false">IF(AZ1699=1,G1699,0)</f>
        <v>0</v>
      </c>
      <c r="BB1699" s="245" t="n">
        <f aca="false">IF(AZ1699=2,G1699,0)</f>
        <v>0</v>
      </c>
      <c r="BC1699" s="245" t="n">
        <f aca="false">IF(AZ1699=3,G1699,0)</f>
        <v>0</v>
      </c>
      <c r="BD1699" s="245" t="n">
        <f aca="false">IF(AZ1699=4,G1699,0)</f>
        <v>0</v>
      </c>
      <c r="BE1699" s="245" t="n">
        <f aca="false">IF(AZ1699=5,G1699,0)</f>
        <v>0</v>
      </c>
      <c r="CA1699" s="275" t="n">
        <v>1</v>
      </c>
      <c r="CB1699" s="275" t="n">
        <v>7</v>
      </c>
    </row>
    <row r="1700" customFormat="false" ht="12.75" hidden="false" customHeight="true" outlineLevel="0" collapsed="false">
      <c r="A1700" s="284"/>
      <c r="B1700" s="285"/>
      <c r="C1700" s="286" t="s">
        <v>1904</v>
      </c>
      <c r="D1700" s="286"/>
      <c r="E1700" s="287" t="n">
        <v>22.1</v>
      </c>
      <c r="F1700" s="288"/>
      <c r="G1700" s="289"/>
      <c r="H1700" s="290"/>
      <c r="I1700" s="291"/>
      <c r="J1700" s="292"/>
      <c r="K1700" s="291"/>
      <c r="M1700" s="293" t="s">
        <v>1904</v>
      </c>
      <c r="O1700" s="275"/>
    </row>
    <row r="1701" customFormat="false" ht="12.75" hidden="false" customHeight="true" outlineLevel="0" collapsed="false">
      <c r="A1701" s="284"/>
      <c r="B1701" s="285"/>
      <c r="C1701" s="286" t="s">
        <v>1905</v>
      </c>
      <c r="D1701" s="286"/>
      <c r="E1701" s="287" t="n">
        <v>27.8</v>
      </c>
      <c r="F1701" s="288"/>
      <c r="G1701" s="289"/>
      <c r="H1701" s="290"/>
      <c r="I1701" s="291"/>
      <c r="J1701" s="292"/>
      <c r="K1701" s="291"/>
      <c r="M1701" s="293" t="s">
        <v>1905</v>
      </c>
      <c r="O1701" s="275"/>
    </row>
    <row r="1702" customFormat="false" ht="12.75" hidden="false" customHeight="true" outlineLevel="0" collapsed="false">
      <c r="A1702" s="284"/>
      <c r="B1702" s="285"/>
      <c r="C1702" s="286" t="s">
        <v>1906</v>
      </c>
      <c r="D1702" s="286"/>
      <c r="E1702" s="287" t="n">
        <v>12.8</v>
      </c>
      <c r="F1702" s="288"/>
      <c r="G1702" s="289"/>
      <c r="H1702" s="290"/>
      <c r="I1702" s="291"/>
      <c r="J1702" s="292"/>
      <c r="K1702" s="291"/>
      <c r="M1702" s="293" t="s">
        <v>1906</v>
      </c>
      <c r="O1702" s="275"/>
    </row>
    <row r="1703" customFormat="false" ht="12.75" hidden="false" customHeight="true" outlineLevel="0" collapsed="false">
      <c r="A1703" s="284"/>
      <c r="B1703" s="285"/>
      <c r="C1703" s="286" t="s">
        <v>1907</v>
      </c>
      <c r="D1703" s="286"/>
      <c r="E1703" s="287" t="n">
        <v>16.8</v>
      </c>
      <c r="F1703" s="288"/>
      <c r="G1703" s="289"/>
      <c r="H1703" s="290"/>
      <c r="I1703" s="291"/>
      <c r="J1703" s="292"/>
      <c r="K1703" s="291"/>
      <c r="M1703" s="293" t="s">
        <v>1907</v>
      </c>
      <c r="O1703" s="275"/>
    </row>
    <row r="1704" customFormat="false" ht="12.75" hidden="false" customHeight="true" outlineLevel="0" collapsed="false">
      <c r="A1704" s="284"/>
      <c r="B1704" s="285"/>
      <c r="C1704" s="286" t="s">
        <v>1908</v>
      </c>
      <c r="D1704" s="286"/>
      <c r="E1704" s="287" t="n">
        <v>12.55</v>
      </c>
      <c r="F1704" s="288"/>
      <c r="G1704" s="289"/>
      <c r="H1704" s="290"/>
      <c r="I1704" s="291"/>
      <c r="J1704" s="292"/>
      <c r="K1704" s="291"/>
      <c r="M1704" s="293" t="s">
        <v>1908</v>
      </c>
      <c r="O1704" s="275"/>
    </row>
    <row r="1705" customFormat="false" ht="12.75" hidden="false" customHeight="true" outlineLevel="0" collapsed="false">
      <c r="A1705" s="284"/>
      <c r="B1705" s="285"/>
      <c r="C1705" s="286" t="s">
        <v>1909</v>
      </c>
      <c r="D1705" s="286"/>
      <c r="E1705" s="287" t="n">
        <v>9.75</v>
      </c>
      <c r="F1705" s="288"/>
      <c r="G1705" s="289"/>
      <c r="H1705" s="290"/>
      <c r="I1705" s="291"/>
      <c r="J1705" s="292"/>
      <c r="K1705" s="291"/>
      <c r="M1705" s="293" t="s">
        <v>1909</v>
      </c>
      <c r="O1705" s="275"/>
    </row>
    <row r="1706" customFormat="false" ht="12.75" hidden="false" customHeight="true" outlineLevel="0" collapsed="false">
      <c r="A1706" s="284"/>
      <c r="B1706" s="285"/>
      <c r="C1706" s="286" t="s">
        <v>1910</v>
      </c>
      <c r="D1706" s="286"/>
      <c r="E1706" s="287" t="n">
        <v>25.65</v>
      </c>
      <c r="F1706" s="288"/>
      <c r="G1706" s="289"/>
      <c r="H1706" s="290"/>
      <c r="I1706" s="291"/>
      <c r="J1706" s="292"/>
      <c r="K1706" s="291"/>
      <c r="M1706" s="293" t="s">
        <v>1910</v>
      </c>
      <c r="O1706" s="275"/>
    </row>
    <row r="1707" customFormat="false" ht="12.75" hidden="false" customHeight="true" outlineLevel="0" collapsed="false">
      <c r="A1707" s="284"/>
      <c r="B1707" s="285"/>
      <c r="C1707" s="286" t="s">
        <v>1911</v>
      </c>
      <c r="D1707" s="286"/>
      <c r="E1707" s="287" t="n">
        <v>29</v>
      </c>
      <c r="F1707" s="288"/>
      <c r="G1707" s="289"/>
      <c r="H1707" s="290"/>
      <c r="I1707" s="291"/>
      <c r="J1707" s="292"/>
      <c r="K1707" s="291"/>
      <c r="M1707" s="293" t="s">
        <v>1911</v>
      </c>
      <c r="O1707" s="275"/>
    </row>
    <row r="1708" customFormat="false" ht="12.75" hidden="false" customHeight="true" outlineLevel="0" collapsed="false">
      <c r="A1708" s="284"/>
      <c r="B1708" s="285"/>
      <c r="C1708" s="286" t="s">
        <v>1912</v>
      </c>
      <c r="D1708" s="286"/>
      <c r="E1708" s="287" t="n">
        <v>14.1</v>
      </c>
      <c r="F1708" s="288"/>
      <c r="G1708" s="289"/>
      <c r="H1708" s="290"/>
      <c r="I1708" s="291"/>
      <c r="J1708" s="292"/>
      <c r="K1708" s="291"/>
      <c r="M1708" s="293" t="s">
        <v>1912</v>
      </c>
      <c r="O1708" s="275"/>
    </row>
    <row r="1709" customFormat="false" ht="12.75" hidden="false" customHeight="true" outlineLevel="0" collapsed="false">
      <c r="A1709" s="284"/>
      <c r="B1709" s="285"/>
      <c r="C1709" s="286" t="s">
        <v>1913</v>
      </c>
      <c r="D1709" s="286"/>
      <c r="E1709" s="287" t="n">
        <v>13.3</v>
      </c>
      <c r="F1709" s="288"/>
      <c r="G1709" s="289"/>
      <c r="H1709" s="290"/>
      <c r="I1709" s="291"/>
      <c r="J1709" s="292"/>
      <c r="K1709" s="291"/>
      <c r="M1709" s="293" t="s">
        <v>1913</v>
      </c>
      <c r="O1709" s="275"/>
    </row>
    <row r="1710" customFormat="false" ht="12.75" hidden="false" customHeight="true" outlineLevel="0" collapsed="false">
      <c r="A1710" s="284"/>
      <c r="B1710" s="285"/>
      <c r="C1710" s="286" t="s">
        <v>1914</v>
      </c>
      <c r="D1710" s="286"/>
      <c r="E1710" s="287" t="n">
        <v>16.9</v>
      </c>
      <c r="F1710" s="288"/>
      <c r="G1710" s="289"/>
      <c r="H1710" s="290"/>
      <c r="I1710" s="291"/>
      <c r="J1710" s="292"/>
      <c r="K1710" s="291"/>
      <c r="M1710" s="293" t="s">
        <v>1914</v>
      </c>
      <c r="O1710" s="275"/>
    </row>
    <row r="1711" customFormat="false" ht="12.75" hidden="false" customHeight="true" outlineLevel="0" collapsed="false">
      <c r="A1711" s="284"/>
      <c r="B1711" s="285"/>
      <c r="C1711" s="286" t="s">
        <v>1915</v>
      </c>
      <c r="D1711" s="286"/>
      <c r="E1711" s="287" t="n">
        <v>11.1</v>
      </c>
      <c r="F1711" s="288"/>
      <c r="G1711" s="289"/>
      <c r="H1711" s="290"/>
      <c r="I1711" s="291"/>
      <c r="J1711" s="292"/>
      <c r="K1711" s="291"/>
      <c r="M1711" s="293" t="s">
        <v>1915</v>
      </c>
      <c r="O1711" s="275"/>
    </row>
    <row r="1712" customFormat="false" ht="12.75" hidden="false" customHeight="true" outlineLevel="0" collapsed="false">
      <c r="A1712" s="284"/>
      <c r="B1712" s="285"/>
      <c r="C1712" s="286" t="s">
        <v>1916</v>
      </c>
      <c r="D1712" s="286"/>
      <c r="E1712" s="287" t="n">
        <v>11.1</v>
      </c>
      <c r="F1712" s="288"/>
      <c r="G1712" s="289"/>
      <c r="H1712" s="290"/>
      <c r="I1712" s="291"/>
      <c r="J1712" s="292"/>
      <c r="K1712" s="291"/>
      <c r="M1712" s="293" t="s">
        <v>1916</v>
      </c>
      <c r="O1712" s="275"/>
    </row>
    <row r="1713" customFormat="false" ht="12.75" hidden="false" customHeight="true" outlineLevel="0" collapsed="false">
      <c r="A1713" s="284"/>
      <c r="B1713" s="285"/>
      <c r="C1713" s="286" t="s">
        <v>1917</v>
      </c>
      <c r="D1713" s="286"/>
      <c r="E1713" s="287" t="n">
        <v>10.8</v>
      </c>
      <c r="F1713" s="288"/>
      <c r="G1713" s="289"/>
      <c r="H1713" s="290"/>
      <c r="I1713" s="291"/>
      <c r="J1713" s="292"/>
      <c r="K1713" s="291"/>
      <c r="M1713" s="293" t="s">
        <v>1917</v>
      </c>
      <c r="O1713" s="275"/>
    </row>
    <row r="1714" customFormat="false" ht="12.75" hidden="false" customHeight="true" outlineLevel="0" collapsed="false">
      <c r="A1714" s="284"/>
      <c r="B1714" s="285"/>
      <c r="C1714" s="286" t="s">
        <v>1918</v>
      </c>
      <c r="D1714" s="286"/>
      <c r="E1714" s="287" t="n">
        <v>10.8</v>
      </c>
      <c r="F1714" s="288"/>
      <c r="G1714" s="289"/>
      <c r="H1714" s="290"/>
      <c r="I1714" s="291"/>
      <c r="J1714" s="292"/>
      <c r="K1714" s="291"/>
      <c r="M1714" s="293" t="s">
        <v>1918</v>
      </c>
      <c r="O1714" s="275"/>
    </row>
    <row r="1715" customFormat="false" ht="12.75" hidden="false" customHeight="false" outlineLevel="0" collapsed="false">
      <c r="A1715" s="276" t="n">
        <v>375</v>
      </c>
      <c r="B1715" s="277" t="s">
        <v>1919</v>
      </c>
      <c r="C1715" s="278" t="s">
        <v>1920</v>
      </c>
      <c r="D1715" s="279" t="s">
        <v>403</v>
      </c>
      <c r="E1715" s="280" t="n">
        <v>116.45</v>
      </c>
      <c r="F1715" s="280" t="n">
        <v>0</v>
      </c>
      <c r="G1715" s="281" t="n">
        <f aca="false">E1715*F1715</f>
        <v>0</v>
      </c>
      <c r="H1715" s="282" t="n">
        <v>0.00032</v>
      </c>
      <c r="I1715" s="283" t="n">
        <f aca="false">E1715*H1715</f>
        <v>0.037264</v>
      </c>
      <c r="J1715" s="282" t="n">
        <v>0</v>
      </c>
      <c r="K1715" s="283" t="n">
        <f aca="false">E1715*J1715</f>
        <v>0</v>
      </c>
      <c r="O1715" s="275" t="n">
        <v>2</v>
      </c>
      <c r="AA1715" s="245" t="n">
        <v>1</v>
      </c>
      <c r="AB1715" s="245" t="n">
        <v>7</v>
      </c>
      <c r="AC1715" s="245" t="n">
        <v>7</v>
      </c>
      <c r="AZ1715" s="245" t="n">
        <v>2</v>
      </c>
      <c r="BA1715" s="245" t="n">
        <f aca="false">IF(AZ1715=1,G1715,0)</f>
        <v>0</v>
      </c>
      <c r="BB1715" s="245" t="n">
        <f aca="false">IF(AZ1715=2,G1715,0)</f>
        <v>0</v>
      </c>
      <c r="BC1715" s="245" t="n">
        <f aca="false">IF(AZ1715=3,G1715,0)</f>
        <v>0</v>
      </c>
      <c r="BD1715" s="245" t="n">
        <f aca="false">IF(AZ1715=4,G1715,0)</f>
        <v>0</v>
      </c>
      <c r="BE1715" s="245" t="n">
        <f aca="false">IF(AZ1715=5,G1715,0)</f>
        <v>0</v>
      </c>
      <c r="CA1715" s="275" t="n">
        <v>1</v>
      </c>
      <c r="CB1715" s="275" t="n">
        <v>7</v>
      </c>
    </row>
    <row r="1716" customFormat="false" ht="12.75" hidden="false" customHeight="true" outlineLevel="0" collapsed="false">
      <c r="A1716" s="284"/>
      <c r="B1716" s="285"/>
      <c r="C1716" s="286" t="s">
        <v>1921</v>
      </c>
      <c r="D1716" s="286"/>
      <c r="E1716" s="287" t="n">
        <v>116.45</v>
      </c>
      <c r="F1716" s="288"/>
      <c r="G1716" s="289"/>
      <c r="H1716" s="290"/>
      <c r="I1716" s="291"/>
      <c r="J1716" s="292"/>
      <c r="K1716" s="291"/>
      <c r="M1716" s="293" t="s">
        <v>1921</v>
      </c>
      <c r="O1716" s="275"/>
    </row>
    <row r="1717" customFormat="false" ht="12.75" hidden="false" customHeight="false" outlineLevel="0" collapsed="false">
      <c r="A1717" s="276" t="n">
        <v>376</v>
      </c>
      <c r="B1717" s="277" t="s">
        <v>1922</v>
      </c>
      <c r="C1717" s="278" t="s">
        <v>1923</v>
      </c>
      <c r="D1717" s="279" t="s">
        <v>403</v>
      </c>
      <c r="E1717" s="280" t="n">
        <v>361</v>
      </c>
      <c r="F1717" s="280" t="n">
        <v>0</v>
      </c>
      <c r="G1717" s="281" t="n">
        <f aca="false">E1717*F1717</f>
        <v>0</v>
      </c>
      <c r="H1717" s="282" t="n">
        <v>0</v>
      </c>
      <c r="I1717" s="283" t="n">
        <f aca="false">E1717*H1717</f>
        <v>0</v>
      </c>
      <c r="J1717" s="282" t="n">
        <v>0</v>
      </c>
      <c r="K1717" s="283" t="n">
        <f aca="false">E1717*J1717</f>
        <v>0</v>
      </c>
      <c r="O1717" s="275" t="n">
        <v>2</v>
      </c>
      <c r="AA1717" s="245" t="n">
        <v>1</v>
      </c>
      <c r="AB1717" s="245" t="n">
        <v>7</v>
      </c>
      <c r="AC1717" s="245" t="n">
        <v>7</v>
      </c>
      <c r="AZ1717" s="245" t="n">
        <v>2</v>
      </c>
      <c r="BA1717" s="245" t="n">
        <f aca="false">IF(AZ1717=1,G1717,0)</f>
        <v>0</v>
      </c>
      <c r="BB1717" s="245" t="n">
        <f aca="false">IF(AZ1717=2,G1717,0)</f>
        <v>0</v>
      </c>
      <c r="BC1717" s="245" t="n">
        <f aca="false">IF(AZ1717=3,G1717,0)</f>
        <v>0</v>
      </c>
      <c r="BD1717" s="245" t="n">
        <f aca="false">IF(AZ1717=4,G1717,0)</f>
        <v>0</v>
      </c>
      <c r="BE1717" s="245" t="n">
        <f aca="false">IF(AZ1717=5,G1717,0)</f>
        <v>0</v>
      </c>
      <c r="CA1717" s="275" t="n">
        <v>1</v>
      </c>
      <c r="CB1717" s="275" t="n">
        <v>7</v>
      </c>
    </row>
    <row r="1718" customFormat="false" ht="12.75" hidden="false" customHeight="true" outlineLevel="0" collapsed="false">
      <c r="A1718" s="284"/>
      <c r="B1718" s="285"/>
      <c r="C1718" s="286" t="s">
        <v>1924</v>
      </c>
      <c r="D1718" s="286"/>
      <c r="E1718" s="287" t="n">
        <v>361</v>
      </c>
      <c r="F1718" s="288"/>
      <c r="G1718" s="289"/>
      <c r="H1718" s="290"/>
      <c r="I1718" s="291"/>
      <c r="J1718" s="292"/>
      <c r="K1718" s="291"/>
      <c r="M1718" s="293" t="s">
        <v>1924</v>
      </c>
      <c r="O1718" s="275"/>
    </row>
    <row r="1719" customFormat="false" ht="12.75" hidden="false" customHeight="false" outlineLevel="0" collapsed="false">
      <c r="A1719" s="276" t="n">
        <v>377</v>
      </c>
      <c r="B1719" s="277" t="s">
        <v>1925</v>
      </c>
      <c r="C1719" s="278" t="s">
        <v>1926</v>
      </c>
      <c r="D1719" s="279" t="s">
        <v>291</v>
      </c>
      <c r="E1719" s="280" t="n">
        <v>477.2717</v>
      </c>
      <c r="F1719" s="280" t="n">
        <v>0</v>
      </c>
      <c r="G1719" s="281" t="n">
        <f aca="false">E1719*F1719</f>
        <v>0</v>
      </c>
      <c r="H1719" s="282" t="n">
        <v>0.00455</v>
      </c>
      <c r="I1719" s="283" t="n">
        <f aca="false">E1719*H1719</f>
        <v>2.171586235</v>
      </c>
      <c r="J1719" s="282" t="n">
        <v>0</v>
      </c>
      <c r="K1719" s="283" t="n">
        <f aca="false">E1719*J1719</f>
        <v>0</v>
      </c>
      <c r="O1719" s="275" t="n">
        <v>2</v>
      </c>
      <c r="AA1719" s="245" t="n">
        <v>1</v>
      </c>
      <c r="AB1719" s="245" t="n">
        <v>7</v>
      </c>
      <c r="AC1719" s="245" t="n">
        <v>7</v>
      </c>
      <c r="AZ1719" s="245" t="n">
        <v>2</v>
      </c>
      <c r="BA1719" s="245" t="n">
        <f aca="false">IF(AZ1719=1,G1719,0)</f>
        <v>0</v>
      </c>
      <c r="BB1719" s="245" t="n">
        <f aca="false">IF(AZ1719=2,G1719,0)</f>
        <v>0</v>
      </c>
      <c r="BC1719" s="245" t="n">
        <f aca="false">IF(AZ1719=3,G1719,0)</f>
        <v>0</v>
      </c>
      <c r="BD1719" s="245" t="n">
        <f aca="false">IF(AZ1719=4,G1719,0)</f>
        <v>0</v>
      </c>
      <c r="BE1719" s="245" t="n">
        <f aca="false">IF(AZ1719=5,G1719,0)</f>
        <v>0</v>
      </c>
      <c r="CA1719" s="275" t="n">
        <v>1</v>
      </c>
      <c r="CB1719" s="275" t="n">
        <v>7</v>
      </c>
    </row>
    <row r="1720" customFormat="false" ht="22.5" hidden="false" customHeight="true" outlineLevel="0" collapsed="false">
      <c r="A1720" s="284"/>
      <c r="B1720" s="285"/>
      <c r="C1720" s="286" t="s">
        <v>1927</v>
      </c>
      <c r="D1720" s="286"/>
      <c r="E1720" s="287" t="n">
        <v>77.7075</v>
      </c>
      <c r="F1720" s="288"/>
      <c r="G1720" s="289"/>
      <c r="H1720" s="290"/>
      <c r="I1720" s="291"/>
      <c r="J1720" s="292"/>
      <c r="K1720" s="291"/>
      <c r="M1720" s="293" t="s">
        <v>1927</v>
      </c>
      <c r="O1720" s="275"/>
    </row>
    <row r="1721" customFormat="false" ht="12.75" hidden="false" customHeight="true" outlineLevel="0" collapsed="false">
      <c r="A1721" s="284"/>
      <c r="B1721" s="285"/>
      <c r="C1721" s="286" t="s">
        <v>1928</v>
      </c>
      <c r="D1721" s="286"/>
      <c r="E1721" s="287" t="n">
        <v>17.8425</v>
      </c>
      <c r="F1721" s="288"/>
      <c r="G1721" s="289"/>
      <c r="H1721" s="290"/>
      <c r="I1721" s="291"/>
      <c r="J1721" s="292"/>
      <c r="K1721" s="291"/>
      <c r="M1721" s="293" t="s">
        <v>1928</v>
      </c>
      <c r="O1721" s="275"/>
    </row>
    <row r="1722" customFormat="false" ht="12.75" hidden="false" customHeight="true" outlineLevel="0" collapsed="false">
      <c r="A1722" s="284"/>
      <c r="B1722" s="285"/>
      <c r="C1722" s="286" t="s">
        <v>1929</v>
      </c>
      <c r="D1722" s="286"/>
      <c r="E1722" s="287" t="n">
        <v>7.5875</v>
      </c>
      <c r="F1722" s="288"/>
      <c r="G1722" s="289"/>
      <c r="H1722" s="290"/>
      <c r="I1722" s="291"/>
      <c r="J1722" s="292"/>
      <c r="K1722" s="291"/>
      <c r="M1722" s="293" t="s">
        <v>1929</v>
      </c>
      <c r="O1722" s="275"/>
    </row>
    <row r="1723" customFormat="false" ht="12.75" hidden="false" customHeight="true" outlineLevel="0" collapsed="false">
      <c r="A1723" s="284"/>
      <c r="B1723" s="285"/>
      <c r="C1723" s="286" t="s">
        <v>1930</v>
      </c>
      <c r="D1723" s="286"/>
      <c r="E1723" s="287" t="n">
        <v>19.55</v>
      </c>
      <c r="F1723" s="288"/>
      <c r="G1723" s="289"/>
      <c r="H1723" s="290"/>
      <c r="I1723" s="291"/>
      <c r="J1723" s="292"/>
      <c r="K1723" s="291"/>
      <c r="M1723" s="293" t="s">
        <v>1930</v>
      </c>
      <c r="O1723" s="275"/>
    </row>
    <row r="1724" customFormat="false" ht="12.75" hidden="false" customHeight="true" outlineLevel="0" collapsed="false">
      <c r="A1724" s="284"/>
      <c r="B1724" s="285"/>
      <c r="C1724" s="286" t="s">
        <v>1931</v>
      </c>
      <c r="D1724" s="286"/>
      <c r="E1724" s="287" t="n">
        <v>14.88</v>
      </c>
      <c r="F1724" s="288"/>
      <c r="G1724" s="289"/>
      <c r="H1724" s="290"/>
      <c r="I1724" s="291"/>
      <c r="J1724" s="292"/>
      <c r="K1724" s="291"/>
      <c r="M1724" s="293" t="s">
        <v>1931</v>
      </c>
      <c r="O1724" s="275"/>
    </row>
    <row r="1725" customFormat="false" ht="12.75" hidden="false" customHeight="true" outlineLevel="0" collapsed="false">
      <c r="A1725" s="284"/>
      <c r="B1725" s="285"/>
      <c r="C1725" s="286" t="s">
        <v>1932</v>
      </c>
      <c r="D1725" s="286"/>
      <c r="E1725" s="287" t="n">
        <v>12.785</v>
      </c>
      <c r="F1725" s="288"/>
      <c r="G1725" s="289"/>
      <c r="H1725" s="290"/>
      <c r="I1725" s="291"/>
      <c r="J1725" s="292"/>
      <c r="K1725" s="291"/>
      <c r="M1725" s="293" t="s">
        <v>1932</v>
      </c>
      <c r="O1725" s="275"/>
    </row>
    <row r="1726" customFormat="false" ht="12.75" hidden="false" customHeight="true" outlineLevel="0" collapsed="false">
      <c r="A1726" s="284"/>
      <c r="B1726" s="285"/>
      <c r="C1726" s="286" t="s">
        <v>456</v>
      </c>
      <c r="D1726" s="286"/>
      <c r="E1726" s="287" t="n">
        <v>3.795</v>
      </c>
      <c r="F1726" s="288"/>
      <c r="G1726" s="289"/>
      <c r="H1726" s="290"/>
      <c r="I1726" s="291"/>
      <c r="J1726" s="292"/>
      <c r="K1726" s="291"/>
      <c r="M1726" s="293" t="s">
        <v>456</v>
      </c>
      <c r="O1726" s="275"/>
    </row>
    <row r="1727" customFormat="false" ht="12.75" hidden="false" customHeight="true" outlineLevel="0" collapsed="false">
      <c r="A1727" s="284"/>
      <c r="B1727" s="285"/>
      <c r="C1727" s="286" t="s">
        <v>1933</v>
      </c>
      <c r="D1727" s="286"/>
      <c r="E1727" s="287" t="n">
        <v>41.68</v>
      </c>
      <c r="F1727" s="288"/>
      <c r="G1727" s="289"/>
      <c r="H1727" s="290"/>
      <c r="I1727" s="291"/>
      <c r="J1727" s="292"/>
      <c r="K1727" s="291"/>
      <c r="M1727" s="293" t="s">
        <v>1933</v>
      </c>
      <c r="O1727" s="275"/>
    </row>
    <row r="1728" customFormat="false" ht="12.75" hidden="false" customHeight="true" outlineLevel="0" collapsed="false">
      <c r="A1728" s="284"/>
      <c r="B1728" s="285"/>
      <c r="C1728" s="286" t="s">
        <v>1934</v>
      </c>
      <c r="D1728" s="286"/>
      <c r="E1728" s="287" t="n">
        <v>47.4425</v>
      </c>
      <c r="F1728" s="288"/>
      <c r="G1728" s="289"/>
      <c r="H1728" s="290"/>
      <c r="I1728" s="291"/>
      <c r="J1728" s="292"/>
      <c r="K1728" s="291"/>
      <c r="M1728" s="293" t="s">
        <v>1934</v>
      </c>
      <c r="O1728" s="275"/>
    </row>
    <row r="1729" customFormat="false" ht="12.75" hidden="false" customHeight="true" outlineLevel="0" collapsed="false">
      <c r="A1729" s="284"/>
      <c r="B1729" s="285"/>
      <c r="C1729" s="286" t="s">
        <v>447</v>
      </c>
      <c r="D1729" s="286"/>
      <c r="E1729" s="287" t="n">
        <v>14.25</v>
      </c>
      <c r="F1729" s="288"/>
      <c r="G1729" s="289"/>
      <c r="H1729" s="290"/>
      <c r="I1729" s="291"/>
      <c r="J1729" s="292"/>
      <c r="K1729" s="291"/>
      <c r="M1729" s="293" t="s">
        <v>447</v>
      </c>
      <c r="O1729" s="275"/>
    </row>
    <row r="1730" customFormat="false" ht="12.75" hidden="false" customHeight="true" outlineLevel="0" collapsed="false">
      <c r="A1730" s="284"/>
      <c r="B1730" s="285"/>
      <c r="C1730" s="286" t="s">
        <v>448</v>
      </c>
      <c r="D1730" s="286"/>
      <c r="E1730" s="287" t="n">
        <v>12.73</v>
      </c>
      <c r="F1730" s="288"/>
      <c r="G1730" s="289"/>
      <c r="H1730" s="290"/>
      <c r="I1730" s="291"/>
      <c r="J1730" s="292"/>
      <c r="K1730" s="291"/>
      <c r="M1730" s="293" t="s">
        <v>448</v>
      </c>
      <c r="O1730" s="275"/>
    </row>
    <row r="1731" customFormat="false" ht="12.75" hidden="false" customHeight="true" outlineLevel="0" collapsed="false">
      <c r="A1731" s="284"/>
      <c r="B1731" s="285"/>
      <c r="C1731" s="286" t="s">
        <v>1935</v>
      </c>
      <c r="D1731" s="286"/>
      <c r="E1731" s="287" t="n">
        <v>21.75</v>
      </c>
      <c r="F1731" s="288"/>
      <c r="G1731" s="289"/>
      <c r="H1731" s="290"/>
      <c r="I1731" s="291"/>
      <c r="J1731" s="292"/>
      <c r="K1731" s="291"/>
      <c r="M1731" s="293" t="s">
        <v>1935</v>
      </c>
      <c r="O1731" s="275"/>
    </row>
    <row r="1732" customFormat="false" ht="12.75" hidden="false" customHeight="true" outlineLevel="0" collapsed="false">
      <c r="A1732" s="284"/>
      <c r="B1732" s="285"/>
      <c r="C1732" s="286" t="s">
        <v>1936</v>
      </c>
      <c r="D1732" s="286"/>
      <c r="E1732" s="287" t="n">
        <v>14.26</v>
      </c>
      <c r="F1732" s="288"/>
      <c r="G1732" s="289"/>
      <c r="H1732" s="290"/>
      <c r="I1732" s="291"/>
      <c r="J1732" s="292"/>
      <c r="K1732" s="291"/>
      <c r="M1732" s="293" t="s">
        <v>1936</v>
      </c>
      <c r="O1732" s="275"/>
    </row>
    <row r="1733" customFormat="false" ht="12.75" hidden="false" customHeight="true" outlineLevel="0" collapsed="false">
      <c r="A1733" s="284"/>
      <c r="B1733" s="285"/>
      <c r="C1733" s="286" t="s">
        <v>1300</v>
      </c>
      <c r="D1733" s="286"/>
      <c r="E1733" s="287" t="n">
        <v>4.9216</v>
      </c>
      <c r="F1733" s="288"/>
      <c r="G1733" s="289"/>
      <c r="H1733" s="290"/>
      <c r="I1733" s="291"/>
      <c r="J1733" s="292"/>
      <c r="K1733" s="291"/>
      <c r="M1733" s="293" t="s">
        <v>1300</v>
      </c>
      <c r="O1733" s="275"/>
    </row>
    <row r="1734" customFormat="false" ht="12.75" hidden="false" customHeight="true" outlineLevel="0" collapsed="false">
      <c r="A1734" s="284"/>
      <c r="B1734" s="285"/>
      <c r="C1734" s="286" t="s">
        <v>1302</v>
      </c>
      <c r="D1734" s="286"/>
      <c r="E1734" s="287" t="n">
        <v>4.9216</v>
      </c>
      <c r="F1734" s="288"/>
      <c r="G1734" s="289"/>
      <c r="H1734" s="290"/>
      <c r="I1734" s="291"/>
      <c r="J1734" s="292"/>
      <c r="K1734" s="291"/>
      <c r="M1734" s="293" t="s">
        <v>1302</v>
      </c>
      <c r="O1734" s="275"/>
    </row>
    <row r="1735" customFormat="false" ht="12.75" hidden="false" customHeight="true" outlineLevel="0" collapsed="false">
      <c r="A1735" s="284"/>
      <c r="B1735" s="285"/>
      <c r="C1735" s="286" t="s">
        <v>1304</v>
      </c>
      <c r="D1735" s="286"/>
      <c r="E1735" s="287" t="n">
        <v>6.227</v>
      </c>
      <c r="F1735" s="288"/>
      <c r="G1735" s="289"/>
      <c r="H1735" s="290"/>
      <c r="I1735" s="291"/>
      <c r="J1735" s="292"/>
      <c r="K1735" s="291"/>
      <c r="M1735" s="293" t="s">
        <v>1304</v>
      </c>
      <c r="O1735" s="275"/>
    </row>
    <row r="1736" customFormat="false" ht="12.75" hidden="false" customHeight="true" outlineLevel="0" collapsed="false">
      <c r="A1736" s="284"/>
      <c r="B1736" s="285"/>
      <c r="C1736" s="286" t="s">
        <v>1306</v>
      </c>
      <c r="D1736" s="286"/>
      <c r="E1736" s="287" t="n">
        <v>6.227</v>
      </c>
      <c r="F1736" s="288"/>
      <c r="G1736" s="289"/>
      <c r="H1736" s="290"/>
      <c r="I1736" s="291"/>
      <c r="J1736" s="292"/>
      <c r="K1736" s="291"/>
      <c r="M1736" s="293" t="s">
        <v>1306</v>
      </c>
      <c r="O1736" s="275"/>
    </row>
    <row r="1737" customFormat="false" ht="12.75" hidden="false" customHeight="true" outlineLevel="0" collapsed="false">
      <c r="A1737" s="284"/>
      <c r="B1737" s="285"/>
      <c r="C1737" s="286" t="s">
        <v>1308</v>
      </c>
      <c r="D1737" s="286"/>
      <c r="E1737" s="287" t="n">
        <v>4.9216</v>
      </c>
      <c r="F1737" s="288"/>
      <c r="G1737" s="289"/>
      <c r="H1737" s="290"/>
      <c r="I1737" s="291"/>
      <c r="J1737" s="292"/>
      <c r="K1737" s="291"/>
      <c r="M1737" s="293" t="s">
        <v>1308</v>
      </c>
      <c r="O1737" s="275"/>
    </row>
    <row r="1738" customFormat="false" ht="12.75" hidden="false" customHeight="true" outlineLevel="0" collapsed="false">
      <c r="A1738" s="284"/>
      <c r="B1738" s="285"/>
      <c r="C1738" s="286" t="s">
        <v>1309</v>
      </c>
      <c r="D1738" s="286"/>
      <c r="E1738" s="287" t="n">
        <v>4.9216</v>
      </c>
      <c r="F1738" s="288"/>
      <c r="G1738" s="289"/>
      <c r="H1738" s="290"/>
      <c r="I1738" s="291"/>
      <c r="J1738" s="292"/>
      <c r="K1738" s="291"/>
      <c r="M1738" s="293" t="s">
        <v>1309</v>
      </c>
      <c r="O1738" s="275"/>
    </row>
    <row r="1739" customFormat="false" ht="12.75" hidden="false" customHeight="true" outlineLevel="0" collapsed="false">
      <c r="A1739" s="284"/>
      <c r="B1739" s="285"/>
      <c r="C1739" s="286" t="s">
        <v>1937</v>
      </c>
      <c r="D1739" s="286"/>
      <c r="E1739" s="287" t="n">
        <v>14.26</v>
      </c>
      <c r="F1739" s="288"/>
      <c r="G1739" s="289"/>
      <c r="H1739" s="290"/>
      <c r="I1739" s="291"/>
      <c r="J1739" s="292"/>
      <c r="K1739" s="291"/>
      <c r="M1739" s="293" t="s">
        <v>1937</v>
      </c>
      <c r="O1739" s="275"/>
    </row>
    <row r="1740" customFormat="false" ht="12.75" hidden="false" customHeight="true" outlineLevel="0" collapsed="false">
      <c r="A1740" s="284"/>
      <c r="B1740" s="285"/>
      <c r="C1740" s="286" t="s">
        <v>1938</v>
      </c>
      <c r="D1740" s="286"/>
      <c r="E1740" s="287" t="n">
        <v>4.9216</v>
      </c>
      <c r="F1740" s="288"/>
      <c r="G1740" s="289"/>
      <c r="H1740" s="290"/>
      <c r="I1740" s="291"/>
      <c r="J1740" s="292"/>
      <c r="K1740" s="291"/>
      <c r="M1740" s="293" t="s">
        <v>1938</v>
      </c>
      <c r="O1740" s="275"/>
    </row>
    <row r="1741" customFormat="false" ht="12.75" hidden="false" customHeight="true" outlineLevel="0" collapsed="false">
      <c r="A1741" s="284"/>
      <c r="B1741" s="285"/>
      <c r="C1741" s="286" t="s">
        <v>1939</v>
      </c>
      <c r="D1741" s="286"/>
      <c r="E1741" s="287" t="n">
        <v>4.9216</v>
      </c>
      <c r="F1741" s="288"/>
      <c r="G1741" s="289"/>
      <c r="H1741" s="290"/>
      <c r="I1741" s="291"/>
      <c r="J1741" s="292"/>
      <c r="K1741" s="291"/>
      <c r="M1741" s="293" t="s">
        <v>1939</v>
      </c>
      <c r="O1741" s="275"/>
    </row>
    <row r="1742" customFormat="false" ht="12.75" hidden="false" customHeight="true" outlineLevel="0" collapsed="false">
      <c r="A1742" s="284"/>
      <c r="B1742" s="285"/>
      <c r="C1742" s="286" t="s">
        <v>1940</v>
      </c>
      <c r="D1742" s="286"/>
      <c r="E1742" s="287" t="n">
        <v>6.227</v>
      </c>
      <c r="F1742" s="288"/>
      <c r="G1742" s="289"/>
      <c r="H1742" s="290"/>
      <c r="I1742" s="291"/>
      <c r="J1742" s="292"/>
      <c r="K1742" s="291"/>
      <c r="M1742" s="293" t="s">
        <v>1940</v>
      </c>
      <c r="O1742" s="275"/>
    </row>
    <row r="1743" customFormat="false" ht="12.75" hidden="false" customHeight="true" outlineLevel="0" collapsed="false">
      <c r="A1743" s="284"/>
      <c r="B1743" s="285"/>
      <c r="C1743" s="286" t="s">
        <v>1941</v>
      </c>
      <c r="D1743" s="286"/>
      <c r="E1743" s="287" t="n">
        <v>6.227</v>
      </c>
      <c r="F1743" s="288"/>
      <c r="G1743" s="289"/>
      <c r="H1743" s="290"/>
      <c r="I1743" s="291"/>
      <c r="J1743" s="292"/>
      <c r="K1743" s="291"/>
      <c r="M1743" s="293" t="s">
        <v>1941</v>
      </c>
      <c r="O1743" s="275"/>
    </row>
    <row r="1744" customFormat="false" ht="12.75" hidden="false" customHeight="true" outlineLevel="0" collapsed="false">
      <c r="A1744" s="284"/>
      <c r="B1744" s="285"/>
      <c r="C1744" s="286" t="s">
        <v>1942</v>
      </c>
      <c r="D1744" s="286"/>
      <c r="E1744" s="287" t="n">
        <v>4.9216</v>
      </c>
      <c r="F1744" s="288"/>
      <c r="G1744" s="289"/>
      <c r="H1744" s="290"/>
      <c r="I1744" s="291"/>
      <c r="J1744" s="292"/>
      <c r="K1744" s="291"/>
      <c r="M1744" s="293" t="s">
        <v>1942</v>
      </c>
      <c r="O1744" s="275"/>
    </row>
    <row r="1745" customFormat="false" ht="12.75" hidden="false" customHeight="true" outlineLevel="0" collapsed="false">
      <c r="A1745" s="284"/>
      <c r="B1745" s="285"/>
      <c r="C1745" s="286" t="s">
        <v>1943</v>
      </c>
      <c r="D1745" s="286"/>
      <c r="E1745" s="287" t="n">
        <v>4.9216</v>
      </c>
      <c r="F1745" s="288"/>
      <c r="G1745" s="289"/>
      <c r="H1745" s="290"/>
      <c r="I1745" s="291"/>
      <c r="J1745" s="292"/>
      <c r="K1745" s="291"/>
      <c r="M1745" s="293" t="s">
        <v>1943</v>
      </c>
      <c r="O1745" s="275"/>
    </row>
    <row r="1746" customFormat="false" ht="12.75" hidden="false" customHeight="true" outlineLevel="0" collapsed="false">
      <c r="A1746" s="284"/>
      <c r="B1746" s="285"/>
      <c r="C1746" s="286" t="s">
        <v>1944</v>
      </c>
      <c r="D1746" s="286"/>
      <c r="E1746" s="287" t="n">
        <v>14.095</v>
      </c>
      <c r="F1746" s="288"/>
      <c r="G1746" s="289"/>
      <c r="H1746" s="290"/>
      <c r="I1746" s="291"/>
      <c r="J1746" s="292"/>
      <c r="K1746" s="291"/>
      <c r="M1746" s="293" t="s">
        <v>1944</v>
      </c>
      <c r="O1746" s="275"/>
    </row>
    <row r="1747" customFormat="false" ht="12.75" hidden="false" customHeight="true" outlineLevel="0" collapsed="false">
      <c r="A1747" s="284"/>
      <c r="B1747" s="285"/>
      <c r="C1747" s="286" t="s">
        <v>496</v>
      </c>
      <c r="D1747" s="286"/>
      <c r="E1747" s="287" t="n">
        <v>4.9216</v>
      </c>
      <c r="F1747" s="288"/>
      <c r="G1747" s="289"/>
      <c r="H1747" s="290"/>
      <c r="I1747" s="291"/>
      <c r="J1747" s="292"/>
      <c r="K1747" s="291"/>
      <c r="M1747" s="293" t="s">
        <v>496</v>
      </c>
      <c r="O1747" s="275"/>
    </row>
    <row r="1748" customFormat="false" ht="12.75" hidden="false" customHeight="true" outlineLevel="0" collapsed="false">
      <c r="A1748" s="284"/>
      <c r="B1748" s="285"/>
      <c r="C1748" s="286" t="s">
        <v>499</v>
      </c>
      <c r="D1748" s="286"/>
      <c r="E1748" s="287" t="n">
        <v>4.9216</v>
      </c>
      <c r="F1748" s="288"/>
      <c r="G1748" s="289"/>
      <c r="H1748" s="290"/>
      <c r="I1748" s="291"/>
      <c r="J1748" s="292"/>
      <c r="K1748" s="291"/>
      <c r="M1748" s="293" t="s">
        <v>499</v>
      </c>
      <c r="O1748" s="275"/>
    </row>
    <row r="1749" customFormat="false" ht="12.75" hidden="false" customHeight="true" outlineLevel="0" collapsed="false">
      <c r="A1749" s="284"/>
      <c r="B1749" s="285"/>
      <c r="C1749" s="286" t="s">
        <v>502</v>
      </c>
      <c r="D1749" s="286"/>
      <c r="E1749" s="287" t="n">
        <v>6.227</v>
      </c>
      <c r="F1749" s="288"/>
      <c r="G1749" s="289"/>
      <c r="H1749" s="290"/>
      <c r="I1749" s="291"/>
      <c r="J1749" s="292"/>
      <c r="K1749" s="291"/>
      <c r="M1749" s="293" t="s">
        <v>502</v>
      </c>
      <c r="O1749" s="275"/>
    </row>
    <row r="1750" customFormat="false" ht="12.75" hidden="false" customHeight="true" outlineLevel="0" collapsed="false">
      <c r="A1750" s="284"/>
      <c r="B1750" s="285"/>
      <c r="C1750" s="286" t="s">
        <v>505</v>
      </c>
      <c r="D1750" s="286"/>
      <c r="E1750" s="287" t="n">
        <v>6.227</v>
      </c>
      <c r="F1750" s="288"/>
      <c r="G1750" s="289"/>
      <c r="H1750" s="290"/>
      <c r="I1750" s="291"/>
      <c r="J1750" s="292"/>
      <c r="K1750" s="291"/>
      <c r="M1750" s="293" t="s">
        <v>505</v>
      </c>
      <c r="O1750" s="275"/>
    </row>
    <row r="1751" customFormat="false" ht="12.75" hidden="false" customHeight="true" outlineLevel="0" collapsed="false">
      <c r="A1751" s="284"/>
      <c r="B1751" s="285"/>
      <c r="C1751" s="286" t="s">
        <v>508</v>
      </c>
      <c r="D1751" s="286"/>
      <c r="E1751" s="287" t="n">
        <v>4.9216</v>
      </c>
      <c r="F1751" s="288"/>
      <c r="G1751" s="289"/>
      <c r="H1751" s="290"/>
      <c r="I1751" s="291"/>
      <c r="J1751" s="292"/>
      <c r="K1751" s="291"/>
      <c r="M1751" s="293" t="s">
        <v>508</v>
      </c>
      <c r="O1751" s="275"/>
    </row>
    <row r="1752" customFormat="false" ht="12.75" hidden="false" customHeight="true" outlineLevel="0" collapsed="false">
      <c r="A1752" s="284"/>
      <c r="B1752" s="285"/>
      <c r="C1752" s="286" t="s">
        <v>511</v>
      </c>
      <c r="D1752" s="286"/>
      <c r="E1752" s="287" t="n">
        <v>4.9216</v>
      </c>
      <c r="F1752" s="288"/>
      <c r="G1752" s="289"/>
      <c r="H1752" s="290"/>
      <c r="I1752" s="291"/>
      <c r="J1752" s="292"/>
      <c r="K1752" s="291"/>
      <c r="M1752" s="293" t="s">
        <v>511</v>
      </c>
      <c r="O1752" s="275"/>
    </row>
    <row r="1753" customFormat="false" ht="12.75" hidden="false" customHeight="true" outlineLevel="0" collapsed="false">
      <c r="A1753" s="284"/>
      <c r="B1753" s="285"/>
      <c r="C1753" s="286" t="s">
        <v>1945</v>
      </c>
      <c r="D1753" s="286"/>
      <c r="E1753" s="287" t="n">
        <v>14.095</v>
      </c>
      <c r="F1753" s="288"/>
      <c r="G1753" s="289"/>
      <c r="H1753" s="290"/>
      <c r="I1753" s="291"/>
      <c r="J1753" s="292"/>
      <c r="K1753" s="291"/>
      <c r="M1753" s="293" t="s">
        <v>1945</v>
      </c>
      <c r="O1753" s="275"/>
    </row>
    <row r="1754" customFormat="false" ht="12.75" hidden="false" customHeight="true" outlineLevel="0" collapsed="false">
      <c r="A1754" s="284"/>
      <c r="B1754" s="285"/>
      <c r="C1754" s="286" t="s">
        <v>1946</v>
      </c>
      <c r="D1754" s="286"/>
      <c r="E1754" s="287" t="n">
        <v>4.9216</v>
      </c>
      <c r="F1754" s="288"/>
      <c r="G1754" s="289"/>
      <c r="H1754" s="290"/>
      <c r="I1754" s="291"/>
      <c r="J1754" s="292"/>
      <c r="K1754" s="291"/>
      <c r="M1754" s="293" t="s">
        <v>1946</v>
      </c>
      <c r="O1754" s="275"/>
    </row>
    <row r="1755" customFormat="false" ht="12.75" hidden="false" customHeight="true" outlineLevel="0" collapsed="false">
      <c r="A1755" s="284"/>
      <c r="B1755" s="285"/>
      <c r="C1755" s="286" t="s">
        <v>1947</v>
      </c>
      <c r="D1755" s="286"/>
      <c r="E1755" s="287" t="n">
        <v>4.9216</v>
      </c>
      <c r="F1755" s="288"/>
      <c r="G1755" s="289"/>
      <c r="H1755" s="290"/>
      <c r="I1755" s="291"/>
      <c r="J1755" s="292"/>
      <c r="K1755" s="291"/>
      <c r="M1755" s="293" t="s">
        <v>1947</v>
      </c>
      <c r="O1755" s="275"/>
    </row>
    <row r="1756" customFormat="false" ht="12.75" hidden="false" customHeight="true" outlineLevel="0" collapsed="false">
      <c r="A1756" s="284"/>
      <c r="B1756" s="285"/>
      <c r="C1756" s="286" t="s">
        <v>1948</v>
      </c>
      <c r="D1756" s="286"/>
      <c r="E1756" s="287" t="n">
        <v>6.227</v>
      </c>
      <c r="F1756" s="288"/>
      <c r="G1756" s="289"/>
      <c r="H1756" s="290"/>
      <c r="I1756" s="291"/>
      <c r="J1756" s="292"/>
      <c r="K1756" s="291"/>
      <c r="M1756" s="293" t="s">
        <v>1948</v>
      </c>
      <c r="O1756" s="275"/>
    </row>
    <row r="1757" customFormat="false" ht="12.75" hidden="false" customHeight="true" outlineLevel="0" collapsed="false">
      <c r="A1757" s="284"/>
      <c r="B1757" s="285"/>
      <c r="C1757" s="286" t="s">
        <v>1949</v>
      </c>
      <c r="D1757" s="286"/>
      <c r="E1757" s="287" t="n">
        <v>6.227</v>
      </c>
      <c r="F1757" s="288"/>
      <c r="G1757" s="289"/>
      <c r="H1757" s="290"/>
      <c r="I1757" s="291"/>
      <c r="J1757" s="292"/>
      <c r="K1757" s="291"/>
      <c r="M1757" s="293" t="s">
        <v>1949</v>
      </c>
      <c r="O1757" s="275"/>
    </row>
    <row r="1758" customFormat="false" ht="12.75" hidden="false" customHeight="true" outlineLevel="0" collapsed="false">
      <c r="A1758" s="284"/>
      <c r="B1758" s="285"/>
      <c r="C1758" s="286" t="s">
        <v>1950</v>
      </c>
      <c r="D1758" s="286"/>
      <c r="E1758" s="287" t="n">
        <v>4.9216</v>
      </c>
      <c r="F1758" s="288"/>
      <c r="G1758" s="289"/>
      <c r="H1758" s="290"/>
      <c r="I1758" s="291"/>
      <c r="J1758" s="292"/>
      <c r="K1758" s="291"/>
      <c r="M1758" s="293" t="s">
        <v>1950</v>
      </c>
      <c r="O1758" s="275"/>
    </row>
    <row r="1759" customFormat="false" ht="12.75" hidden="false" customHeight="true" outlineLevel="0" collapsed="false">
      <c r="A1759" s="284"/>
      <c r="B1759" s="285"/>
      <c r="C1759" s="286" t="s">
        <v>1951</v>
      </c>
      <c r="D1759" s="286"/>
      <c r="E1759" s="287" t="n">
        <v>4.9216</v>
      </c>
      <c r="F1759" s="288"/>
      <c r="G1759" s="289"/>
      <c r="H1759" s="290"/>
      <c r="I1759" s="291"/>
      <c r="J1759" s="292"/>
      <c r="K1759" s="291"/>
      <c r="M1759" s="293" t="s">
        <v>1951</v>
      </c>
      <c r="O1759" s="275"/>
    </row>
    <row r="1760" customFormat="false" ht="12.75" hidden="false" customHeight="false" outlineLevel="0" collapsed="false">
      <c r="A1760" s="276" t="n">
        <v>378</v>
      </c>
      <c r="B1760" s="277" t="s">
        <v>1952</v>
      </c>
      <c r="C1760" s="278" t="s">
        <v>1953</v>
      </c>
      <c r="D1760" s="279" t="s">
        <v>403</v>
      </c>
      <c r="E1760" s="280" t="n">
        <v>10</v>
      </c>
      <c r="F1760" s="280" t="n">
        <v>0</v>
      </c>
      <c r="G1760" s="281" t="n">
        <f aca="false">E1760*F1760</f>
        <v>0</v>
      </c>
      <c r="H1760" s="282" t="n">
        <v>0.00014</v>
      </c>
      <c r="I1760" s="283" t="n">
        <f aca="false">E1760*H1760</f>
        <v>0.0014</v>
      </c>
      <c r="J1760" s="282" t="n">
        <v>0</v>
      </c>
      <c r="K1760" s="283" t="n">
        <f aca="false">E1760*J1760</f>
        <v>0</v>
      </c>
      <c r="O1760" s="275" t="n">
        <v>2</v>
      </c>
      <c r="AA1760" s="245" t="n">
        <v>1</v>
      </c>
      <c r="AB1760" s="245" t="n">
        <v>0</v>
      </c>
      <c r="AC1760" s="245" t="n">
        <v>0</v>
      </c>
      <c r="AZ1760" s="245" t="n">
        <v>2</v>
      </c>
      <c r="BA1760" s="245" t="n">
        <f aca="false">IF(AZ1760=1,G1760,0)</f>
        <v>0</v>
      </c>
      <c r="BB1760" s="245" t="n">
        <f aca="false">IF(AZ1760=2,G1760,0)</f>
        <v>0</v>
      </c>
      <c r="BC1760" s="245" t="n">
        <f aca="false">IF(AZ1760=3,G1760,0)</f>
        <v>0</v>
      </c>
      <c r="BD1760" s="245" t="n">
        <f aca="false">IF(AZ1760=4,G1760,0)</f>
        <v>0</v>
      </c>
      <c r="BE1760" s="245" t="n">
        <f aca="false">IF(AZ1760=5,G1760,0)</f>
        <v>0</v>
      </c>
      <c r="CA1760" s="275" t="n">
        <v>1</v>
      </c>
      <c r="CB1760" s="275" t="n">
        <v>0</v>
      </c>
    </row>
    <row r="1761" customFormat="false" ht="12.75" hidden="false" customHeight="true" outlineLevel="0" collapsed="false">
      <c r="A1761" s="284"/>
      <c r="B1761" s="294"/>
      <c r="C1761" s="295" t="s">
        <v>1954</v>
      </c>
      <c r="D1761" s="295"/>
      <c r="E1761" s="295"/>
      <c r="F1761" s="295"/>
      <c r="G1761" s="295"/>
      <c r="I1761" s="291"/>
      <c r="K1761" s="291"/>
      <c r="L1761" s="293" t="s">
        <v>1954</v>
      </c>
      <c r="O1761" s="275" t="n">
        <v>3</v>
      </c>
    </row>
    <row r="1762" customFormat="false" ht="12.75" hidden="false" customHeight="true" outlineLevel="0" collapsed="false">
      <c r="A1762" s="284"/>
      <c r="B1762" s="294"/>
      <c r="C1762" s="295" t="s">
        <v>1955</v>
      </c>
      <c r="D1762" s="295"/>
      <c r="E1762" s="295"/>
      <c r="F1762" s="295"/>
      <c r="G1762" s="295"/>
      <c r="I1762" s="291"/>
      <c r="K1762" s="291"/>
      <c r="L1762" s="293" t="s">
        <v>1955</v>
      </c>
      <c r="O1762" s="275" t="n">
        <v>3</v>
      </c>
    </row>
    <row r="1763" customFormat="false" ht="12.75" hidden="false" customHeight="true" outlineLevel="0" collapsed="false">
      <c r="A1763" s="284"/>
      <c r="B1763" s="285"/>
      <c r="C1763" s="286" t="s">
        <v>1956</v>
      </c>
      <c r="D1763" s="286"/>
      <c r="E1763" s="287" t="n">
        <v>3</v>
      </c>
      <c r="F1763" s="288"/>
      <c r="G1763" s="289"/>
      <c r="H1763" s="290"/>
      <c r="I1763" s="291"/>
      <c r="J1763" s="292"/>
      <c r="K1763" s="291"/>
      <c r="M1763" s="293" t="s">
        <v>1956</v>
      </c>
      <c r="O1763" s="275"/>
    </row>
    <row r="1764" customFormat="false" ht="12.75" hidden="false" customHeight="true" outlineLevel="0" collapsed="false">
      <c r="A1764" s="284"/>
      <c r="B1764" s="285"/>
      <c r="C1764" s="286" t="s">
        <v>1957</v>
      </c>
      <c r="D1764" s="286"/>
      <c r="E1764" s="287" t="n">
        <v>7</v>
      </c>
      <c r="F1764" s="288"/>
      <c r="G1764" s="289"/>
      <c r="H1764" s="290"/>
      <c r="I1764" s="291"/>
      <c r="J1764" s="292"/>
      <c r="K1764" s="291"/>
      <c r="M1764" s="293" t="s">
        <v>1957</v>
      </c>
      <c r="O1764" s="275"/>
    </row>
    <row r="1765" customFormat="false" ht="12.75" hidden="false" customHeight="false" outlineLevel="0" collapsed="false">
      <c r="A1765" s="276" t="n">
        <v>379</v>
      </c>
      <c r="B1765" s="277" t="s">
        <v>1958</v>
      </c>
      <c r="C1765" s="278" t="s">
        <v>1959</v>
      </c>
      <c r="D1765" s="279" t="s">
        <v>403</v>
      </c>
      <c r="E1765" s="280" t="n">
        <v>26</v>
      </c>
      <c r="F1765" s="280" t="n">
        <v>0</v>
      </c>
      <c r="G1765" s="281" t="n">
        <f aca="false">E1765*F1765</f>
        <v>0</v>
      </c>
      <c r="H1765" s="282" t="n">
        <v>0.00026</v>
      </c>
      <c r="I1765" s="283" t="n">
        <f aca="false">E1765*H1765</f>
        <v>0.00676</v>
      </c>
      <c r="J1765" s="282" t="n">
        <v>0</v>
      </c>
      <c r="K1765" s="283" t="n">
        <f aca="false">E1765*J1765</f>
        <v>0</v>
      </c>
      <c r="O1765" s="275" t="n">
        <v>2</v>
      </c>
      <c r="AA1765" s="245" t="n">
        <v>1</v>
      </c>
      <c r="AB1765" s="245" t="n">
        <v>0</v>
      </c>
      <c r="AC1765" s="245" t="n">
        <v>0</v>
      </c>
      <c r="AZ1765" s="245" t="n">
        <v>2</v>
      </c>
      <c r="BA1765" s="245" t="n">
        <f aca="false">IF(AZ1765=1,G1765,0)</f>
        <v>0</v>
      </c>
      <c r="BB1765" s="245" t="n">
        <f aca="false">IF(AZ1765=2,G1765,0)</f>
        <v>0</v>
      </c>
      <c r="BC1765" s="245" t="n">
        <f aca="false">IF(AZ1765=3,G1765,0)</f>
        <v>0</v>
      </c>
      <c r="BD1765" s="245" t="n">
        <f aca="false">IF(AZ1765=4,G1765,0)</f>
        <v>0</v>
      </c>
      <c r="BE1765" s="245" t="n">
        <f aca="false">IF(AZ1765=5,G1765,0)</f>
        <v>0</v>
      </c>
      <c r="CA1765" s="275" t="n">
        <v>1</v>
      </c>
      <c r="CB1765" s="275" t="n">
        <v>0</v>
      </c>
    </row>
    <row r="1766" customFormat="false" ht="22.5" hidden="false" customHeight="true" outlineLevel="0" collapsed="false">
      <c r="A1766" s="284"/>
      <c r="B1766" s="294"/>
      <c r="C1766" s="295" t="s">
        <v>1960</v>
      </c>
      <c r="D1766" s="295"/>
      <c r="E1766" s="295"/>
      <c r="F1766" s="295"/>
      <c r="G1766" s="295"/>
      <c r="I1766" s="291"/>
      <c r="K1766" s="291"/>
      <c r="L1766" s="293" t="s">
        <v>1960</v>
      </c>
      <c r="O1766" s="275" t="n">
        <v>3</v>
      </c>
    </row>
    <row r="1767" customFormat="false" ht="12.75" hidden="false" customHeight="true" outlineLevel="0" collapsed="false">
      <c r="A1767" s="284"/>
      <c r="B1767" s="294"/>
      <c r="C1767" s="295" t="s">
        <v>1961</v>
      </c>
      <c r="D1767" s="295"/>
      <c r="E1767" s="295"/>
      <c r="F1767" s="295"/>
      <c r="G1767" s="295"/>
      <c r="I1767" s="291"/>
      <c r="K1767" s="291"/>
      <c r="L1767" s="293" t="s">
        <v>1961</v>
      </c>
      <c r="O1767" s="275" t="n">
        <v>3</v>
      </c>
    </row>
    <row r="1768" customFormat="false" ht="12.75" hidden="false" customHeight="true" outlineLevel="0" collapsed="false">
      <c r="A1768" s="284"/>
      <c r="B1768" s="285"/>
      <c r="C1768" s="286" t="s">
        <v>1962</v>
      </c>
      <c r="D1768" s="286"/>
      <c r="E1768" s="287" t="n">
        <v>6.5</v>
      </c>
      <c r="F1768" s="288"/>
      <c r="G1768" s="289"/>
      <c r="H1768" s="290"/>
      <c r="I1768" s="291"/>
      <c r="J1768" s="292"/>
      <c r="K1768" s="291"/>
      <c r="M1768" s="293" t="s">
        <v>1962</v>
      </c>
      <c r="O1768" s="275"/>
    </row>
    <row r="1769" customFormat="false" ht="12.75" hidden="false" customHeight="true" outlineLevel="0" collapsed="false">
      <c r="A1769" s="284"/>
      <c r="B1769" s="285"/>
      <c r="C1769" s="286" t="s">
        <v>1963</v>
      </c>
      <c r="D1769" s="286"/>
      <c r="E1769" s="287" t="n">
        <v>6.5</v>
      </c>
      <c r="F1769" s="288"/>
      <c r="G1769" s="289"/>
      <c r="H1769" s="290"/>
      <c r="I1769" s="291"/>
      <c r="J1769" s="292"/>
      <c r="K1769" s="291"/>
      <c r="M1769" s="293" t="s">
        <v>1963</v>
      </c>
      <c r="O1769" s="275"/>
    </row>
    <row r="1770" customFormat="false" ht="12.75" hidden="false" customHeight="true" outlineLevel="0" collapsed="false">
      <c r="A1770" s="284"/>
      <c r="B1770" s="285"/>
      <c r="C1770" s="286" t="s">
        <v>1964</v>
      </c>
      <c r="D1770" s="286"/>
      <c r="E1770" s="287" t="n">
        <v>6.5</v>
      </c>
      <c r="F1770" s="288"/>
      <c r="G1770" s="289"/>
      <c r="H1770" s="290"/>
      <c r="I1770" s="291"/>
      <c r="J1770" s="292"/>
      <c r="K1770" s="291"/>
      <c r="M1770" s="293" t="s">
        <v>1964</v>
      </c>
      <c r="O1770" s="275"/>
    </row>
    <row r="1771" customFormat="false" ht="12.75" hidden="false" customHeight="true" outlineLevel="0" collapsed="false">
      <c r="A1771" s="284"/>
      <c r="B1771" s="285"/>
      <c r="C1771" s="286" t="s">
        <v>1965</v>
      </c>
      <c r="D1771" s="286"/>
      <c r="E1771" s="287" t="n">
        <v>6.5</v>
      </c>
      <c r="F1771" s="288"/>
      <c r="G1771" s="289"/>
      <c r="H1771" s="290"/>
      <c r="I1771" s="291"/>
      <c r="J1771" s="292"/>
      <c r="K1771" s="291"/>
      <c r="M1771" s="293" t="s">
        <v>1965</v>
      </c>
      <c r="O1771" s="275"/>
    </row>
    <row r="1772" customFormat="false" ht="12.75" hidden="false" customHeight="false" outlineLevel="0" collapsed="false">
      <c r="A1772" s="276" t="n">
        <v>380</v>
      </c>
      <c r="B1772" s="277" t="s">
        <v>1966</v>
      </c>
      <c r="C1772" s="278" t="s">
        <v>1967</v>
      </c>
      <c r="D1772" s="279" t="s">
        <v>403</v>
      </c>
      <c r="E1772" s="280" t="n">
        <v>39.25</v>
      </c>
      <c r="F1772" s="280" t="n">
        <v>0</v>
      </c>
      <c r="G1772" s="281" t="n">
        <f aca="false">E1772*F1772</f>
        <v>0</v>
      </c>
      <c r="H1772" s="282" t="n">
        <v>0.00023</v>
      </c>
      <c r="I1772" s="283" t="n">
        <f aca="false">E1772*H1772</f>
        <v>0.0090275</v>
      </c>
      <c r="J1772" s="282" t="n">
        <v>0</v>
      </c>
      <c r="K1772" s="283" t="n">
        <f aca="false">E1772*J1772</f>
        <v>0</v>
      </c>
      <c r="O1772" s="275" t="n">
        <v>2</v>
      </c>
      <c r="AA1772" s="245" t="n">
        <v>1</v>
      </c>
      <c r="AB1772" s="245" t="n">
        <v>0</v>
      </c>
      <c r="AC1772" s="245" t="n">
        <v>0</v>
      </c>
      <c r="AZ1772" s="245" t="n">
        <v>2</v>
      </c>
      <c r="BA1772" s="245" t="n">
        <f aca="false">IF(AZ1772=1,G1772,0)</f>
        <v>0</v>
      </c>
      <c r="BB1772" s="245" t="n">
        <f aca="false">IF(AZ1772=2,G1772,0)</f>
        <v>0</v>
      </c>
      <c r="BC1772" s="245" t="n">
        <f aca="false">IF(AZ1772=3,G1772,0)</f>
        <v>0</v>
      </c>
      <c r="BD1772" s="245" t="n">
        <f aca="false">IF(AZ1772=4,G1772,0)</f>
        <v>0</v>
      </c>
      <c r="BE1772" s="245" t="n">
        <f aca="false">IF(AZ1772=5,G1772,0)</f>
        <v>0</v>
      </c>
      <c r="CA1772" s="275" t="n">
        <v>1</v>
      </c>
      <c r="CB1772" s="275" t="n">
        <v>0</v>
      </c>
    </row>
    <row r="1773" customFormat="false" ht="12.75" hidden="false" customHeight="true" outlineLevel="0" collapsed="false">
      <c r="A1773" s="284"/>
      <c r="B1773" s="294"/>
      <c r="C1773" s="295" t="s">
        <v>1968</v>
      </c>
      <c r="D1773" s="295"/>
      <c r="E1773" s="295"/>
      <c r="F1773" s="295"/>
      <c r="G1773" s="295"/>
      <c r="I1773" s="291"/>
      <c r="K1773" s="291"/>
      <c r="L1773" s="293" t="s">
        <v>1968</v>
      </c>
      <c r="O1773" s="275" t="n">
        <v>3</v>
      </c>
    </row>
    <row r="1774" customFormat="false" ht="12.75" hidden="false" customHeight="false" outlineLevel="0" collapsed="false">
      <c r="A1774" s="284"/>
      <c r="B1774" s="294"/>
      <c r="C1774" s="295"/>
      <c r="D1774" s="295"/>
      <c r="E1774" s="295"/>
      <c r="F1774" s="295"/>
      <c r="G1774" s="295"/>
      <c r="I1774" s="291"/>
      <c r="K1774" s="291"/>
      <c r="L1774" s="293"/>
      <c r="O1774" s="275" t="n">
        <v>3</v>
      </c>
    </row>
    <row r="1775" customFormat="false" ht="12.75" hidden="false" customHeight="true" outlineLevel="0" collapsed="false">
      <c r="A1775" s="284"/>
      <c r="B1775" s="285"/>
      <c r="C1775" s="286" t="s">
        <v>1969</v>
      </c>
      <c r="D1775" s="286"/>
      <c r="E1775" s="287" t="n">
        <v>22.15</v>
      </c>
      <c r="F1775" s="288"/>
      <c r="G1775" s="289"/>
      <c r="H1775" s="290"/>
      <c r="I1775" s="291"/>
      <c r="J1775" s="292"/>
      <c r="K1775" s="291"/>
      <c r="M1775" s="293" t="s">
        <v>1969</v>
      </c>
      <c r="O1775" s="275"/>
    </row>
    <row r="1776" customFormat="false" ht="12.75" hidden="false" customHeight="true" outlineLevel="0" collapsed="false">
      <c r="A1776" s="284"/>
      <c r="B1776" s="285"/>
      <c r="C1776" s="286" t="s">
        <v>1970</v>
      </c>
      <c r="D1776" s="286"/>
      <c r="E1776" s="287" t="n">
        <v>2.1</v>
      </c>
      <c r="F1776" s="288"/>
      <c r="G1776" s="289"/>
      <c r="H1776" s="290"/>
      <c r="I1776" s="291"/>
      <c r="J1776" s="292"/>
      <c r="K1776" s="291"/>
      <c r="M1776" s="293" t="s">
        <v>1970</v>
      </c>
      <c r="O1776" s="275"/>
    </row>
    <row r="1777" customFormat="false" ht="12.75" hidden="false" customHeight="true" outlineLevel="0" collapsed="false">
      <c r="A1777" s="284"/>
      <c r="B1777" s="285"/>
      <c r="C1777" s="286" t="s">
        <v>1971</v>
      </c>
      <c r="D1777" s="286"/>
      <c r="E1777" s="287" t="n">
        <v>6.9</v>
      </c>
      <c r="F1777" s="288"/>
      <c r="G1777" s="289"/>
      <c r="H1777" s="290"/>
      <c r="I1777" s="291"/>
      <c r="J1777" s="292"/>
      <c r="K1777" s="291"/>
      <c r="M1777" s="293" t="s">
        <v>1971</v>
      </c>
      <c r="O1777" s="275"/>
    </row>
    <row r="1778" customFormat="false" ht="12.75" hidden="false" customHeight="true" outlineLevel="0" collapsed="false">
      <c r="A1778" s="284"/>
      <c r="B1778" s="285"/>
      <c r="C1778" s="286" t="s">
        <v>1972</v>
      </c>
      <c r="D1778" s="286"/>
      <c r="E1778" s="287" t="n">
        <v>8.1</v>
      </c>
      <c r="F1778" s="288"/>
      <c r="G1778" s="289"/>
      <c r="H1778" s="290"/>
      <c r="I1778" s="291"/>
      <c r="J1778" s="292"/>
      <c r="K1778" s="291"/>
      <c r="M1778" s="293" t="s">
        <v>1972</v>
      </c>
      <c r="O1778" s="275"/>
    </row>
    <row r="1779" customFormat="false" ht="12.75" hidden="false" customHeight="false" outlineLevel="0" collapsed="false">
      <c r="A1779" s="276" t="n">
        <v>381</v>
      </c>
      <c r="B1779" s="277" t="s">
        <v>1973</v>
      </c>
      <c r="C1779" s="278" t="s">
        <v>1974</v>
      </c>
      <c r="D1779" s="279" t="s">
        <v>403</v>
      </c>
      <c r="E1779" s="280" t="n">
        <v>361</v>
      </c>
      <c r="F1779" s="280" t="n">
        <v>0</v>
      </c>
      <c r="G1779" s="281" t="n">
        <f aca="false">E1779*F1779</f>
        <v>0</v>
      </c>
      <c r="H1779" s="282" t="n">
        <v>4E-005</v>
      </c>
      <c r="I1779" s="283" t="n">
        <f aca="false">E1779*H1779</f>
        <v>0.01444</v>
      </c>
      <c r="J1779" s="282" t="n">
        <v>0</v>
      </c>
      <c r="K1779" s="283" t="n">
        <f aca="false">E1779*J1779</f>
        <v>0</v>
      </c>
      <c r="O1779" s="275" t="n">
        <v>2</v>
      </c>
      <c r="AA1779" s="245" t="n">
        <v>1</v>
      </c>
      <c r="AB1779" s="245" t="n">
        <v>7</v>
      </c>
      <c r="AC1779" s="245" t="n">
        <v>7</v>
      </c>
      <c r="AZ1779" s="245" t="n">
        <v>2</v>
      </c>
      <c r="BA1779" s="245" t="n">
        <f aca="false">IF(AZ1779=1,G1779,0)</f>
        <v>0</v>
      </c>
      <c r="BB1779" s="245" t="n">
        <f aca="false">IF(AZ1779=2,G1779,0)</f>
        <v>0</v>
      </c>
      <c r="BC1779" s="245" t="n">
        <f aca="false">IF(AZ1779=3,G1779,0)</f>
        <v>0</v>
      </c>
      <c r="BD1779" s="245" t="n">
        <f aca="false">IF(AZ1779=4,G1779,0)</f>
        <v>0</v>
      </c>
      <c r="BE1779" s="245" t="n">
        <f aca="false">IF(AZ1779=5,G1779,0)</f>
        <v>0</v>
      </c>
      <c r="CA1779" s="275" t="n">
        <v>1</v>
      </c>
      <c r="CB1779" s="275" t="n">
        <v>7</v>
      </c>
    </row>
    <row r="1780" customFormat="false" ht="12.75" hidden="false" customHeight="true" outlineLevel="0" collapsed="false">
      <c r="A1780" s="284"/>
      <c r="B1780" s="285"/>
      <c r="C1780" s="286" t="s">
        <v>1975</v>
      </c>
      <c r="D1780" s="286"/>
      <c r="E1780" s="287" t="n">
        <v>361</v>
      </c>
      <c r="F1780" s="288"/>
      <c r="G1780" s="289"/>
      <c r="H1780" s="290"/>
      <c r="I1780" s="291"/>
      <c r="J1780" s="292"/>
      <c r="K1780" s="291"/>
      <c r="M1780" s="293" t="s">
        <v>1975</v>
      </c>
      <c r="O1780" s="275"/>
    </row>
    <row r="1781" customFormat="false" ht="12.75" hidden="false" customHeight="false" outlineLevel="0" collapsed="false">
      <c r="A1781" s="276" t="n">
        <v>382</v>
      </c>
      <c r="B1781" s="277" t="s">
        <v>1976</v>
      </c>
      <c r="C1781" s="278" t="s">
        <v>1977</v>
      </c>
      <c r="D1781" s="279" t="s">
        <v>291</v>
      </c>
      <c r="E1781" s="280" t="n">
        <v>82.5406</v>
      </c>
      <c r="F1781" s="280" t="n">
        <v>0</v>
      </c>
      <c r="G1781" s="281" t="n">
        <f aca="false">E1781*F1781</f>
        <v>0</v>
      </c>
      <c r="H1781" s="282" t="n">
        <v>0</v>
      </c>
      <c r="I1781" s="283" t="n">
        <f aca="false">E1781*H1781</f>
        <v>0</v>
      </c>
      <c r="J1781" s="282" t="n">
        <v>0</v>
      </c>
      <c r="K1781" s="283" t="n">
        <f aca="false">E1781*J1781</f>
        <v>0</v>
      </c>
      <c r="O1781" s="275" t="n">
        <v>2</v>
      </c>
      <c r="AA1781" s="245" t="n">
        <v>1</v>
      </c>
      <c r="AB1781" s="245" t="n">
        <v>7</v>
      </c>
      <c r="AC1781" s="245" t="n">
        <v>7</v>
      </c>
      <c r="AZ1781" s="245" t="n">
        <v>2</v>
      </c>
      <c r="BA1781" s="245" t="n">
        <f aca="false">IF(AZ1781=1,G1781,0)</f>
        <v>0</v>
      </c>
      <c r="BB1781" s="245" t="n">
        <f aca="false">IF(AZ1781=2,G1781,0)</f>
        <v>0</v>
      </c>
      <c r="BC1781" s="245" t="n">
        <f aca="false">IF(AZ1781=3,G1781,0)</f>
        <v>0</v>
      </c>
      <c r="BD1781" s="245" t="n">
        <f aca="false">IF(AZ1781=4,G1781,0)</f>
        <v>0</v>
      </c>
      <c r="BE1781" s="245" t="n">
        <f aca="false">IF(AZ1781=5,G1781,0)</f>
        <v>0</v>
      </c>
      <c r="CA1781" s="275" t="n">
        <v>1</v>
      </c>
      <c r="CB1781" s="275" t="n">
        <v>7</v>
      </c>
    </row>
    <row r="1782" customFormat="false" ht="12.75" hidden="false" customHeight="true" outlineLevel="0" collapsed="false">
      <c r="A1782" s="284"/>
      <c r="B1782" s="285"/>
      <c r="C1782" s="286" t="s">
        <v>456</v>
      </c>
      <c r="D1782" s="286"/>
      <c r="E1782" s="287" t="n">
        <v>3.795</v>
      </c>
      <c r="F1782" s="288"/>
      <c r="G1782" s="289"/>
      <c r="H1782" s="290"/>
      <c r="I1782" s="291"/>
      <c r="J1782" s="292"/>
      <c r="K1782" s="291"/>
      <c r="M1782" s="293" t="s">
        <v>456</v>
      </c>
      <c r="O1782" s="275"/>
    </row>
    <row r="1783" customFormat="false" ht="12.75" hidden="false" customHeight="true" outlineLevel="0" collapsed="false">
      <c r="A1783" s="284"/>
      <c r="B1783" s="285"/>
      <c r="C1783" s="286" t="s">
        <v>1300</v>
      </c>
      <c r="D1783" s="286"/>
      <c r="E1783" s="287" t="n">
        <v>4.9216</v>
      </c>
      <c r="F1783" s="288"/>
      <c r="G1783" s="289"/>
      <c r="H1783" s="290"/>
      <c r="I1783" s="291"/>
      <c r="J1783" s="292"/>
      <c r="K1783" s="291"/>
      <c r="M1783" s="293" t="s">
        <v>1300</v>
      </c>
      <c r="O1783" s="275"/>
    </row>
    <row r="1784" customFormat="false" ht="12.75" hidden="false" customHeight="true" outlineLevel="0" collapsed="false">
      <c r="A1784" s="284"/>
      <c r="B1784" s="285"/>
      <c r="C1784" s="286" t="s">
        <v>1302</v>
      </c>
      <c r="D1784" s="286"/>
      <c r="E1784" s="287" t="n">
        <v>4.9216</v>
      </c>
      <c r="F1784" s="288"/>
      <c r="G1784" s="289"/>
      <c r="H1784" s="290"/>
      <c r="I1784" s="291"/>
      <c r="J1784" s="292"/>
      <c r="K1784" s="291"/>
      <c r="M1784" s="293" t="s">
        <v>1302</v>
      </c>
      <c r="O1784" s="275"/>
    </row>
    <row r="1785" customFormat="false" ht="12.75" hidden="false" customHeight="true" outlineLevel="0" collapsed="false">
      <c r="A1785" s="284"/>
      <c r="B1785" s="285"/>
      <c r="C1785" s="286" t="s">
        <v>1308</v>
      </c>
      <c r="D1785" s="286"/>
      <c r="E1785" s="287" t="n">
        <v>4.9216</v>
      </c>
      <c r="F1785" s="288"/>
      <c r="G1785" s="289"/>
      <c r="H1785" s="290"/>
      <c r="I1785" s="291"/>
      <c r="J1785" s="292"/>
      <c r="K1785" s="291"/>
      <c r="M1785" s="293" t="s">
        <v>1308</v>
      </c>
      <c r="O1785" s="275"/>
    </row>
    <row r="1786" customFormat="false" ht="12.75" hidden="false" customHeight="true" outlineLevel="0" collapsed="false">
      <c r="A1786" s="284"/>
      <c r="B1786" s="285"/>
      <c r="C1786" s="286" t="s">
        <v>1309</v>
      </c>
      <c r="D1786" s="286"/>
      <c r="E1786" s="287" t="n">
        <v>4.9216</v>
      </c>
      <c r="F1786" s="288"/>
      <c r="G1786" s="289"/>
      <c r="H1786" s="290"/>
      <c r="I1786" s="291"/>
      <c r="J1786" s="292"/>
      <c r="K1786" s="291"/>
      <c r="M1786" s="293" t="s">
        <v>1309</v>
      </c>
      <c r="O1786" s="275"/>
    </row>
    <row r="1787" customFormat="false" ht="12.75" hidden="false" customHeight="true" outlineLevel="0" collapsed="false">
      <c r="A1787" s="284"/>
      <c r="B1787" s="285"/>
      <c r="C1787" s="286" t="s">
        <v>1938</v>
      </c>
      <c r="D1787" s="286"/>
      <c r="E1787" s="287" t="n">
        <v>4.9216</v>
      </c>
      <c r="F1787" s="288"/>
      <c r="G1787" s="289"/>
      <c r="H1787" s="290"/>
      <c r="I1787" s="291"/>
      <c r="J1787" s="292"/>
      <c r="K1787" s="291"/>
      <c r="M1787" s="293" t="s">
        <v>1938</v>
      </c>
      <c r="O1787" s="275"/>
    </row>
    <row r="1788" customFormat="false" ht="12.75" hidden="false" customHeight="true" outlineLevel="0" collapsed="false">
      <c r="A1788" s="284"/>
      <c r="B1788" s="285"/>
      <c r="C1788" s="286" t="s">
        <v>1939</v>
      </c>
      <c r="D1788" s="286"/>
      <c r="E1788" s="287" t="n">
        <v>4.9216</v>
      </c>
      <c r="F1788" s="288"/>
      <c r="G1788" s="289"/>
      <c r="H1788" s="290"/>
      <c r="I1788" s="291"/>
      <c r="J1788" s="292"/>
      <c r="K1788" s="291"/>
      <c r="M1788" s="293" t="s">
        <v>1939</v>
      </c>
      <c r="O1788" s="275"/>
    </row>
    <row r="1789" customFormat="false" ht="12.75" hidden="false" customHeight="true" outlineLevel="0" collapsed="false">
      <c r="A1789" s="284"/>
      <c r="B1789" s="285"/>
      <c r="C1789" s="286" t="s">
        <v>1942</v>
      </c>
      <c r="D1789" s="286"/>
      <c r="E1789" s="287" t="n">
        <v>4.9216</v>
      </c>
      <c r="F1789" s="288"/>
      <c r="G1789" s="289"/>
      <c r="H1789" s="290"/>
      <c r="I1789" s="291"/>
      <c r="J1789" s="292"/>
      <c r="K1789" s="291"/>
      <c r="M1789" s="293" t="s">
        <v>1942</v>
      </c>
      <c r="O1789" s="275"/>
    </row>
    <row r="1790" customFormat="false" ht="12.75" hidden="false" customHeight="true" outlineLevel="0" collapsed="false">
      <c r="A1790" s="284"/>
      <c r="B1790" s="285"/>
      <c r="C1790" s="286" t="s">
        <v>1943</v>
      </c>
      <c r="D1790" s="286"/>
      <c r="E1790" s="287" t="n">
        <v>4.9216</v>
      </c>
      <c r="F1790" s="288"/>
      <c r="G1790" s="289"/>
      <c r="H1790" s="290"/>
      <c r="I1790" s="291"/>
      <c r="J1790" s="292"/>
      <c r="K1790" s="291"/>
      <c r="M1790" s="293" t="s">
        <v>1943</v>
      </c>
      <c r="O1790" s="275"/>
    </row>
    <row r="1791" customFormat="false" ht="12.75" hidden="false" customHeight="true" outlineLevel="0" collapsed="false">
      <c r="A1791" s="284"/>
      <c r="B1791" s="285"/>
      <c r="C1791" s="286" t="s">
        <v>496</v>
      </c>
      <c r="D1791" s="286"/>
      <c r="E1791" s="287" t="n">
        <v>4.9216</v>
      </c>
      <c r="F1791" s="288"/>
      <c r="G1791" s="289"/>
      <c r="H1791" s="290"/>
      <c r="I1791" s="291"/>
      <c r="J1791" s="292"/>
      <c r="K1791" s="291"/>
      <c r="M1791" s="293" t="s">
        <v>496</v>
      </c>
      <c r="O1791" s="275"/>
    </row>
    <row r="1792" customFormat="false" ht="12.75" hidden="false" customHeight="true" outlineLevel="0" collapsed="false">
      <c r="A1792" s="284"/>
      <c r="B1792" s="285"/>
      <c r="C1792" s="286" t="s">
        <v>499</v>
      </c>
      <c r="D1792" s="286"/>
      <c r="E1792" s="287" t="n">
        <v>4.9216</v>
      </c>
      <c r="F1792" s="288"/>
      <c r="G1792" s="289"/>
      <c r="H1792" s="290"/>
      <c r="I1792" s="291"/>
      <c r="J1792" s="292"/>
      <c r="K1792" s="291"/>
      <c r="M1792" s="293" t="s">
        <v>499</v>
      </c>
      <c r="O1792" s="275"/>
    </row>
    <row r="1793" customFormat="false" ht="12.75" hidden="false" customHeight="true" outlineLevel="0" collapsed="false">
      <c r="A1793" s="284"/>
      <c r="B1793" s="285"/>
      <c r="C1793" s="286" t="s">
        <v>508</v>
      </c>
      <c r="D1793" s="286"/>
      <c r="E1793" s="287" t="n">
        <v>4.9216</v>
      </c>
      <c r="F1793" s="288"/>
      <c r="G1793" s="289"/>
      <c r="H1793" s="290"/>
      <c r="I1793" s="291"/>
      <c r="J1793" s="292"/>
      <c r="K1793" s="291"/>
      <c r="M1793" s="293" t="s">
        <v>508</v>
      </c>
      <c r="O1793" s="275"/>
    </row>
    <row r="1794" customFormat="false" ht="12.75" hidden="false" customHeight="true" outlineLevel="0" collapsed="false">
      <c r="A1794" s="284"/>
      <c r="B1794" s="285"/>
      <c r="C1794" s="286" t="s">
        <v>511</v>
      </c>
      <c r="D1794" s="286"/>
      <c r="E1794" s="287" t="n">
        <v>4.9216</v>
      </c>
      <c r="F1794" s="288"/>
      <c r="G1794" s="289"/>
      <c r="H1794" s="290"/>
      <c r="I1794" s="291"/>
      <c r="J1794" s="292"/>
      <c r="K1794" s="291"/>
      <c r="M1794" s="293" t="s">
        <v>511</v>
      </c>
      <c r="O1794" s="275"/>
    </row>
    <row r="1795" customFormat="false" ht="12.75" hidden="false" customHeight="true" outlineLevel="0" collapsed="false">
      <c r="A1795" s="284"/>
      <c r="B1795" s="285"/>
      <c r="C1795" s="286" t="s">
        <v>1946</v>
      </c>
      <c r="D1795" s="286"/>
      <c r="E1795" s="287" t="n">
        <v>4.9216</v>
      </c>
      <c r="F1795" s="288"/>
      <c r="G1795" s="289"/>
      <c r="H1795" s="290"/>
      <c r="I1795" s="291"/>
      <c r="J1795" s="292"/>
      <c r="K1795" s="291"/>
      <c r="M1795" s="293" t="s">
        <v>1946</v>
      </c>
      <c r="O1795" s="275"/>
    </row>
    <row r="1796" customFormat="false" ht="12.75" hidden="false" customHeight="true" outlineLevel="0" collapsed="false">
      <c r="A1796" s="284"/>
      <c r="B1796" s="285"/>
      <c r="C1796" s="286" t="s">
        <v>1947</v>
      </c>
      <c r="D1796" s="286"/>
      <c r="E1796" s="287" t="n">
        <v>4.9216</v>
      </c>
      <c r="F1796" s="288"/>
      <c r="G1796" s="289"/>
      <c r="H1796" s="290"/>
      <c r="I1796" s="291"/>
      <c r="J1796" s="292"/>
      <c r="K1796" s="291"/>
      <c r="M1796" s="293" t="s">
        <v>1947</v>
      </c>
      <c r="O1796" s="275"/>
    </row>
    <row r="1797" customFormat="false" ht="12.75" hidden="false" customHeight="true" outlineLevel="0" collapsed="false">
      <c r="A1797" s="284"/>
      <c r="B1797" s="285"/>
      <c r="C1797" s="286" t="s">
        <v>1950</v>
      </c>
      <c r="D1797" s="286"/>
      <c r="E1797" s="287" t="n">
        <v>4.9216</v>
      </c>
      <c r="F1797" s="288"/>
      <c r="G1797" s="289"/>
      <c r="H1797" s="290"/>
      <c r="I1797" s="291"/>
      <c r="J1797" s="292"/>
      <c r="K1797" s="291"/>
      <c r="M1797" s="293" t="s">
        <v>1950</v>
      </c>
      <c r="O1797" s="275"/>
    </row>
    <row r="1798" customFormat="false" ht="12.75" hidden="false" customHeight="true" outlineLevel="0" collapsed="false">
      <c r="A1798" s="284"/>
      <c r="B1798" s="285"/>
      <c r="C1798" s="286" t="s">
        <v>1951</v>
      </c>
      <c r="D1798" s="286"/>
      <c r="E1798" s="287" t="n">
        <v>4.9216</v>
      </c>
      <c r="F1798" s="288"/>
      <c r="G1798" s="289"/>
      <c r="H1798" s="290"/>
      <c r="I1798" s="291"/>
      <c r="J1798" s="292"/>
      <c r="K1798" s="291"/>
      <c r="M1798" s="293" t="s">
        <v>1951</v>
      </c>
      <c r="O1798" s="275"/>
    </row>
    <row r="1799" customFormat="false" ht="12.75" hidden="false" customHeight="false" outlineLevel="0" collapsed="false">
      <c r="A1799" s="276" t="n">
        <v>383</v>
      </c>
      <c r="B1799" s="277" t="s">
        <v>1978</v>
      </c>
      <c r="C1799" s="278" t="s">
        <v>1979</v>
      </c>
      <c r="D1799" s="279" t="s">
        <v>291</v>
      </c>
      <c r="E1799" s="280" t="n">
        <v>540</v>
      </c>
      <c r="F1799" s="280" t="n">
        <v>0</v>
      </c>
      <c r="G1799" s="281" t="n">
        <f aca="false">E1799*F1799</f>
        <v>0</v>
      </c>
      <c r="H1799" s="282" t="n">
        <v>0.0192</v>
      </c>
      <c r="I1799" s="283" t="n">
        <f aca="false">E1799*H1799</f>
        <v>10.368</v>
      </c>
      <c r="J1799" s="282"/>
      <c r="K1799" s="283" t="n">
        <f aca="false">E1799*J1799</f>
        <v>0</v>
      </c>
      <c r="O1799" s="275" t="n">
        <v>2</v>
      </c>
      <c r="AA1799" s="245" t="n">
        <v>3</v>
      </c>
      <c r="AB1799" s="245" t="n">
        <v>7</v>
      </c>
      <c r="AC1799" s="245" t="n">
        <v>59764202</v>
      </c>
      <c r="AZ1799" s="245" t="n">
        <v>2</v>
      </c>
      <c r="BA1799" s="245" t="n">
        <f aca="false">IF(AZ1799=1,G1799,0)</f>
        <v>0</v>
      </c>
      <c r="BB1799" s="245" t="n">
        <f aca="false">IF(AZ1799=2,G1799,0)</f>
        <v>0</v>
      </c>
      <c r="BC1799" s="245" t="n">
        <f aca="false">IF(AZ1799=3,G1799,0)</f>
        <v>0</v>
      </c>
      <c r="BD1799" s="245" t="n">
        <f aca="false">IF(AZ1799=4,G1799,0)</f>
        <v>0</v>
      </c>
      <c r="BE1799" s="245" t="n">
        <f aca="false">IF(AZ1799=5,G1799,0)</f>
        <v>0</v>
      </c>
      <c r="CA1799" s="275" t="n">
        <v>3</v>
      </c>
      <c r="CB1799" s="275" t="n">
        <v>7</v>
      </c>
    </row>
    <row r="1800" customFormat="false" ht="12.75" hidden="false" customHeight="false" outlineLevel="0" collapsed="false">
      <c r="A1800" s="276" t="n">
        <v>384</v>
      </c>
      <c r="B1800" s="277" t="s">
        <v>1980</v>
      </c>
      <c r="C1800" s="278" t="s">
        <v>1981</v>
      </c>
      <c r="D1800" s="279" t="s">
        <v>291</v>
      </c>
      <c r="E1800" s="280" t="n">
        <v>50</v>
      </c>
      <c r="F1800" s="280" t="n">
        <v>0</v>
      </c>
      <c r="G1800" s="281" t="n">
        <f aca="false">E1800*F1800</f>
        <v>0</v>
      </c>
      <c r="H1800" s="282" t="n">
        <v>0.0192</v>
      </c>
      <c r="I1800" s="283" t="n">
        <f aca="false">E1800*H1800</f>
        <v>0.96</v>
      </c>
      <c r="J1800" s="282"/>
      <c r="K1800" s="283" t="n">
        <f aca="false">E1800*J1800</f>
        <v>0</v>
      </c>
      <c r="O1800" s="275" t="n">
        <v>2</v>
      </c>
      <c r="AA1800" s="245" t="n">
        <v>3</v>
      </c>
      <c r="AB1800" s="245" t="n">
        <v>7</v>
      </c>
      <c r="AC1800" s="245" t="n">
        <v>597642400</v>
      </c>
      <c r="AZ1800" s="245" t="n">
        <v>2</v>
      </c>
      <c r="BA1800" s="245" t="n">
        <f aca="false">IF(AZ1800=1,G1800,0)</f>
        <v>0</v>
      </c>
      <c r="BB1800" s="245" t="n">
        <f aca="false">IF(AZ1800=2,G1800,0)</f>
        <v>0</v>
      </c>
      <c r="BC1800" s="245" t="n">
        <f aca="false">IF(AZ1800=3,G1800,0)</f>
        <v>0</v>
      </c>
      <c r="BD1800" s="245" t="n">
        <f aca="false">IF(AZ1800=4,G1800,0)</f>
        <v>0</v>
      </c>
      <c r="BE1800" s="245" t="n">
        <f aca="false">IF(AZ1800=5,G1800,0)</f>
        <v>0</v>
      </c>
      <c r="CA1800" s="275" t="n">
        <v>3</v>
      </c>
      <c r="CB1800" s="275" t="n">
        <v>7</v>
      </c>
    </row>
    <row r="1801" customFormat="false" ht="12.75" hidden="false" customHeight="false" outlineLevel="0" collapsed="false">
      <c r="A1801" s="276" t="n">
        <v>385</v>
      </c>
      <c r="B1801" s="277" t="s">
        <v>1982</v>
      </c>
      <c r="C1801" s="278" t="s">
        <v>1983</v>
      </c>
      <c r="D1801" s="279" t="s">
        <v>331</v>
      </c>
      <c r="E1801" s="280" t="n">
        <v>13.776085735</v>
      </c>
      <c r="F1801" s="280" t="n">
        <v>0</v>
      </c>
      <c r="G1801" s="281" t="n">
        <f aca="false">E1801*F1801</f>
        <v>0</v>
      </c>
      <c r="H1801" s="282" t="n">
        <v>0</v>
      </c>
      <c r="I1801" s="283" t="n">
        <f aca="false">E1801*H1801</f>
        <v>0</v>
      </c>
      <c r="J1801" s="282"/>
      <c r="K1801" s="283" t="n">
        <f aca="false">E1801*J1801</f>
        <v>0</v>
      </c>
      <c r="O1801" s="275" t="n">
        <v>2</v>
      </c>
      <c r="AA1801" s="245" t="n">
        <v>7</v>
      </c>
      <c r="AB1801" s="245" t="n">
        <v>1001</v>
      </c>
      <c r="AC1801" s="245" t="n">
        <v>5</v>
      </c>
      <c r="AZ1801" s="245" t="n">
        <v>2</v>
      </c>
      <c r="BA1801" s="245" t="n">
        <f aca="false">IF(AZ1801=1,G1801,0)</f>
        <v>0</v>
      </c>
      <c r="BB1801" s="245" t="n">
        <f aca="false">IF(AZ1801=2,G1801,0)</f>
        <v>0</v>
      </c>
      <c r="BC1801" s="245" t="n">
        <f aca="false">IF(AZ1801=3,G1801,0)</f>
        <v>0</v>
      </c>
      <c r="BD1801" s="245" t="n">
        <f aca="false">IF(AZ1801=4,G1801,0)</f>
        <v>0</v>
      </c>
      <c r="BE1801" s="245" t="n">
        <f aca="false">IF(AZ1801=5,G1801,0)</f>
        <v>0</v>
      </c>
      <c r="CA1801" s="275" t="n">
        <v>7</v>
      </c>
      <c r="CB1801" s="275" t="n">
        <v>1001</v>
      </c>
    </row>
    <row r="1802" customFormat="false" ht="12.75" hidden="false" customHeight="false" outlineLevel="0" collapsed="false">
      <c r="A1802" s="296"/>
      <c r="B1802" s="297" t="s">
        <v>298</v>
      </c>
      <c r="C1802" s="298" t="s">
        <v>1984</v>
      </c>
      <c r="D1802" s="299"/>
      <c r="E1802" s="300"/>
      <c r="F1802" s="301"/>
      <c r="G1802" s="302" t="n">
        <f aca="false">SUM(G1695:G1801)</f>
        <v>0</v>
      </c>
      <c r="H1802" s="303"/>
      <c r="I1802" s="304" t="n">
        <f aca="false">SUM(I1695:I1801)</f>
        <v>13.776085735</v>
      </c>
      <c r="J1802" s="303"/>
      <c r="K1802" s="304" t="n">
        <f aca="false">SUM(K1695:K1801)</f>
        <v>0</v>
      </c>
      <c r="O1802" s="275" t="n">
        <v>4</v>
      </c>
      <c r="BA1802" s="305" t="n">
        <f aca="false">SUM(BA1695:BA1801)</f>
        <v>0</v>
      </c>
      <c r="BB1802" s="305" t="n">
        <f aca="false">SUM(BB1695:BB1801)</f>
        <v>0</v>
      </c>
      <c r="BC1802" s="305" t="n">
        <f aca="false">SUM(BC1695:BC1801)</f>
        <v>0</v>
      </c>
      <c r="BD1802" s="305" t="n">
        <f aca="false">SUM(BD1695:BD1801)</f>
        <v>0</v>
      </c>
      <c r="BE1802" s="305" t="n">
        <f aca="false">SUM(BE1695:BE1801)</f>
        <v>0</v>
      </c>
    </row>
    <row r="1803" customFormat="false" ht="12.75" hidden="false" customHeight="false" outlineLevel="0" collapsed="false">
      <c r="A1803" s="265" t="s">
        <v>226</v>
      </c>
      <c r="B1803" s="266" t="s">
        <v>115</v>
      </c>
      <c r="C1803" s="267" t="s">
        <v>116</v>
      </c>
      <c r="D1803" s="268"/>
      <c r="E1803" s="269"/>
      <c r="F1803" s="269"/>
      <c r="G1803" s="270"/>
      <c r="H1803" s="271"/>
      <c r="I1803" s="272"/>
      <c r="J1803" s="273"/>
      <c r="K1803" s="274"/>
      <c r="O1803" s="275" t="n">
        <v>1</v>
      </c>
    </row>
    <row r="1804" customFormat="false" ht="12.75" hidden="false" customHeight="false" outlineLevel="0" collapsed="false">
      <c r="A1804" s="276" t="n">
        <v>386</v>
      </c>
      <c r="B1804" s="277" t="s">
        <v>1985</v>
      </c>
      <c r="C1804" s="278" t="s">
        <v>1986</v>
      </c>
      <c r="D1804" s="279" t="s">
        <v>291</v>
      </c>
      <c r="E1804" s="280" t="n">
        <v>685.6434</v>
      </c>
      <c r="F1804" s="280" t="n">
        <v>0</v>
      </c>
      <c r="G1804" s="281" t="n">
        <f aca="false">E1804*F1804</f>
        <v>0</v>
      </c>
      <c r="H1804" s="282" t="n">
        <v>0</v>
      </c>
      <c r="I1804" s="283" t="n">
        <f aca="false">E1804*H1804</f>
        <v>0</v>
      </c>
      <c r="J1804" s="282" t="n">
        <v>0</v>
      </c>
      <c r="K1804" s="283" t="n">
        <f aca="false">E1804*J1804</f>
        <v>0</v>
      </c>
      <c r="O1804" s="275" t="n">
        <v>2</v>
      </c>
      <c r="AA1804" s="245" t="n">
        <v>1</v>
      </c>
      <c r="AB1804" s="245" t="n">
        <v>7</v>
      </c>
      <c r="AC1804" s="245" t="n">
        <v>7</v>
      </c>
      <c r="AZ1804" s="245" t="n">
        <v>2</v>
      </c>
      <c r="BA1804" s="245" t="n">
        <f aca="false">IF(AZ1804=1,G1804,0)</f>
        <v>0</v>
      </c>
      <c r="BB1804" s="245" t="n">
        <f aca="false">IF(AZ1804=2,G1804,0)</f>
        <v>0</v>
      </c>
      <c r="BC1804" s="245" t="n">
        <f aca="false">IF(AZ1804=3,G1804,0)</f>
        <v>0</v>
      </c>
      <c r="BD1804" s="245" t="n">
        <f aca="false">IF(AZ1804=4,G1804,0)</f>
        <v>0</v>
      </c>
      <c r="BE1804" s="245" t="n">
        <f aca="false">IF(AZ1804=5,G1804,0)</f>
        <v>0</v>
      </c>
      <c r="CA1804" s="275" t="n">
        <v>1</v>
      </c>
      <c r="CB1804" s="275" t="n">
        <v>7</v>
      </c>
    </row>
    <row r="1805" customFormat="false" ht="12.75" hidden="false" customHeight="true" outlineLevel="0" collapsed="false">
      <c r="A1805" s="284"/>
      <c r="B1805" s="285"/>
      <c r="C1805" s="286" t="s">
        <v>1987</v>
      </c>
      <c r="D1805" s="286"/>
      <c r="E1805" s="287" t="n">
        <v>17.5248</v>
      </c>
      <c r="F1805" s="288"/>
      <c r="G1805" s="289"/>
      <c r="H1805" s="290"/>
      <c r="I1805" s="291"/>
      <c r="J1805" s="292"/>
      <c r="K1805" s="291"/>
      <c r="M1805" s="293" t="s">
        <v>1987</v>
      </c>
      <c r="O1805" s="275"/>
    </row>
    <row r="1806" customFormat="false" ht="12.75" hidden="false" customHeight="true" outlineLevel="0" collapsed="false">
      <c r="A1806" s="284"/>
      <c r="B1806" s="285"/>
      <c r="C1806" s="286" t="s">
        <v>1398</v>
      </c>
      <c r="D1806" s="286"/>
      <c r="E1806" s="287" t="n">
        <v>4.484</v>
      </c>
      <c r="F1806" s="288"/>
      <c r="G1806" s="289"/>
      <c r="H1806" s="290"/>
      <c r="I1806" s="291"/>
      <c r="J1806" s="292"/>
      <c r="K1806" s="291"/>
      <c r="M1806" s="293" t="s">
        <v>1398</v>
      </c>
      <c r="O1806" s="275"/>
    </row>
    <row r="1807" customFormat="false" ht="12.75" hidden="false" customHeight="true" outlineLevel="0" collapsed="false">
      <c r="A1807" s="284"/>
      <c r="B1807" s="285"/>
      <c r="C1807" s="286" t="s">
        <v>1399</v>
      </c>
      <c r="D1807" s="286"/>
      <c r="E1807" s="287" t="n">
        <v>21.0967</v>
      </c>
      <c r="F1807" s="288"/>
      <c r="G1807" s="289"/>
      <c r="H1807" s="290"/>
      <c r="I1807" s="291"/>
      <c r="J1807" s="292"/>
      <c r="K1807" s="291"/>
      <c r="M1807" s="293" t="s">
        <v>1399</v>
      </c>
      <c r="O1807" s="275"/>
    </row>
    <row r="1808" customFormat="false" ht="12.75" hidden="false" customHeight="true" outlineLevel="0" collapsed="false">
      <c r="A1808" s="284"/>
      <c r="B1808" s="285"/>
      <c r="C1808" s="286" t="s">
        <v>1400</v>
      </c>
      <c r="D1808" s="286"/>
      <c r="E1808" s="287" t="n">
        <v>4.6846</v>
      </c>
      <c r="F1808" s="288"/>
      <c r="G1808" s="289"/>
      <c r="H1808" s="290"/>
      <c r="I1808" s="291"/>
      <c r="J1808" s="292"/>
      <c r="K1808" s="291"/>
      <c r="M1808" s="293" t="s">
        <v>1400</v>
      </c>
      <c r="O1808" s="275"/>
    </row>
    <row r="1809" customFormat="false" ht="12.75" hidden="false" customHeight="true" outlineLevel="0" collapsed="false">
      <c r="A1809" s="284"/>
      <c r="B1809" s="285"/>
      <c r="C1809" s="286" t="s">
        <v>1401</v>
      </c>
      <c r="D1809" s="286"/>
      <c r="E1809" s="287" t="n">
        <v>21.5246</v>
      </c>
      <c r="F1809" s="288"/>
      <c r="G1809" s="289"/>
      <c r="H1809" s="290"/>
      <c r="I1809" s="291"/>
      <c r="J1809" s="292"/>
      <c r="K1809" s="291"/>
      <c r="M1809" s="293" t="s">
        <v>1401</v>
      </c>
      <c r="O1809" s="275"/>
    </row>
    <row r="1810" customFormat="false" ht="12.75" hidden="false" customHeight="true" outlineLevel="0" collapsed="false">
      <c r="A1810" s="284"/>
      <c r="B1810" s="285"/>
      <c r="C1810" s="286" t="s">
        <v>1402</v>
      </c>
      <c r="D1810" s="286"/>
      <c r="E1810" s="287" t="n">
        <v>6.7878</v>
      </c>
      <c r="F1810" s="288"/>
      <c r="G1810" s="289"/>
      <c r="H1810" s="290"/>
      <c r="I1810" s="291"/>
      <c r="J1810" s="292"/>
      <c r="K1810" s="291"/>
      <c r="M1810" s="293" t="s">
        <v>1402</v>
      </c>
      <c r="O1810" s="275"/>
    </row>
    <row r="1811" customFormat="false" ht="12.75" hidden="false" customHeight="true" outlineLevel="0" collapsed="false">
      <c r="A1811" s="284"/>
      <c r="B1811" s="285"/>
      <c r="C1811" s="286" t="s">
        <v>1403</v>
      </c>
      <c r="D1811" s="286"/>
      <c r="E1811" s="287" t="n">
        <v>21.9347</v>
      </c>
      <c r="F1811" s="288"/>
      <c r="G1811" s="289"/>
      <c r="H1811" s="290"/>
      <c r="I1811" s="291"/>
      <c r="J1811" s="292"/>
      <c r="K1811" s="291"/>
      <c r="M1811" s="293" t="s">
        <v>1403</v>
      </c>
      <c r="O1811" s="275"/>
    </row>
    <row r="1812" customFormat="false" ht="12.75" hidden="false" customHeight="true" outlineLevel="0" collapsed="false">
      <c r="A1812" s="284"/>
      <c r="B1812" s="285"/>
      <c r="C1812" s="286" t="s">
        <v>1404</v>
      </c>
      <c r="D1812" s="286"/>
      <c r="E1812" s="287" t="n">
        <v>6.7878</v>
      </c>
      <c r="F1812" s="288"/>
      <c r="G1812" s="289"/>
      <c r="H1812" s="290"/>
      <c r="I1812" s="291"/>
      <c r="J1812" s="292"/>
      <c r="K1812" s="291"/>
      <c r="M1812" s="293" t="s">
        <v>1404</v>
      </c>
      <c r="O1812" s="275"/>
    </row>
    <row r="1813" customFormat="false" ht="12.75" hidden="false" customHeight="true" outlineLevel="0" collapsed="false">
      <c r="A1813" s="284"/>
      <c r="B1813" s="285"/>
      <c r="C1813" s="286" t="s">
        <v>1405</v>
      </c>
      <c r="D1813" s="286"/>
      <c r="E1813" s="287" t="n">
        <v>21.9347</v>
      </c>
      <c r="F1813" s="288"/>
      <c r="G1813" s="289"/>
      <c r="H1813" s="290"/>
      <c r="I1813" s="291"/>
      <c r="J1813" s="292"/>
      <c r="K1813" s="291"/>
      <c r="M1813" s="293" t="s">
        <v>1405</v>
      </c>
      <c r="O1813" s="275"/>
    </row>
    <row r="1814" customFormat="false" ht="12.75" hidden="false" customHeight="true" outlineLevel="0" collapsed="false">
      <c r="A1814" s="284"/>
      <c r="B1814" s="285"/>
      <c r="C1814" s="286" t="s">
        <v>1406</v>
      </c>
      <c r="D1814" s="286"/>
      <c r="E1814" s="287" t="n">
        <v>4.6846</v>
      </c>
      <c r="F1814" s="288"/>
      <c r="G1814" s="289"/>
      <c r="H1814" s="290"/>
      <c r="I1814" s="291"/>
      <c r="J1814" s="292"/>
      <c r="K1814" s="291"/>
      <c r="M1814" s="293" t="s">
        <v>1406</v>
      </c>
      <c r="O1814" s="275"/>
    </row>
    <row r="1815" customFormat="false" ht="12.75" hidden="false" customHeight="true" outlineLevel="0" collapsed="false">
      <c r="A1815" s="284"/>
      <c r="B1815" s="285"/>
      <c r="C1815" s="286" t="s">
        <v>1407</v>
      </c>
      <c r="D1815" s="286"/>
      <c r="E1815" s="287" t="n">
        <v>21.5246</v>
      </c>
      <c r="F1815" s="288"/>
      <c r="G1815" s="289"/>
      <c r="H1815" s="290"/>
      <c r="I1815" s="291"/>
      <c r="J1815" s="292"/>
      <c r="K1815" s="291"/>
      <c r="M1815" s="293" t="s">
        <v>1407</v>
      </c>
      <c r="O1815" s="275"/>
    </row>
    <row r="1816" customFormat="false" ht="12.75" hidden="false" customHeight="true" outlineLevel="0" collapsed="false">
      <c r="A1816" s="284"/>
      <c r="B1816" s="285"/>
      <c r="C1816" s="286" t="s">
        <v>1408</v>
      </c>
      <c r="D1816" s="286"/>
      <c r="E1816" s="287" t="n">
        <v>4.484</v>
      </c>
      <c r="F1816" s="288"/>
      <c r="G1816" s="289"/>
      <c r="H1816" s="290"/>
      <c r="I1816" s="291"/>
      <c r="J1816" s="292"/>
      <c r="K1816" s="291"/>
      <c r="M1816" s="293" t="s">
        <v>1408</v>
      </c>
      <c r="O1816" s="275"/>
    </row>
    <row r="1817" customFormat="false" ht="12.75" hidden="false" customHeight="true" outlineLevel="0" collapsed="false">
      <c r="A1817" s="284"/>
      <c r="B1817" s="285"/>
      <c r="C1817" s="286" t="s">
        <v>1409</v>
      </c>
      <c r="D1817" s="286"/>
      <c r="E1817" s="287" t="n">
        <v>21.0967</v>
      </c>
      <c r="F1817" s="288"/>
      <c r="G1817" s="289"/>
      <c r="H1817" s="290"/>
      <c r="I1817" s="291"/>
      <c r="J1817" s="292"/>
      <c r="K1817" s="291"/>
      <c r="M1817" s="293" t="s">
        <v>1409</v>
      </c>
      <c r="O1817" s="275"/>
    </row>
    <row r="1818" customFormat="false" ht="12.75" hidden="false" customHeight="true" outlineLevel="0" collapsed="false">
      <c r="A1818" s="284"/>
      <c r="B1818" s="285"/>
      <c r="C1818" s="286" t="s">
        <v>1988</v>
      </c>
      <c r="D1818" s="286"/>
      <c r="E1818" s="287" t="n">
        <v>178.5495</v>
      </c>
      <c r="F1818" s="288"/>
      <c r="G1818" s="289"/>
      <c r="H1818" s="290"/>
      <c r="I1818" s="291"/>
      <c r="J1818" s="292"/>
      <c r="K1818" s="291"/>
      <c r="M1818" s="293" t="s">
        <v>1988</v>
      </c>
      <c r="O1818" s="275"/>
    </row>
    <row r="1819" customFormat="false" ht="12.75" hidden="false" customHeight="true" outlineLevel="0" collapsed="false">
      <c r="A1819" s="284"/>
      <c r="B1819" s="285"/>
      <c r="C1819" s="286" t="s">
        <v>494</v>
      </c>
      <c r="D1819" s="286"/>
      <c r="E1819" s="287" t="n">
        <v>4.838</v>
      </c>
      <c r="F1819" s="288"/>
      <c r="G1819" s="289"/>
      <c r="H1819" s="290"/>
      <c r="I1819" s="291"/>
      <c r="J1819" s="292"/>
      <c r="K1819" s="291"/>
      <c r="M1819" s="293" t="s">
        <v>494</v>
      </c>
      <c r="O1819" s="275"/>
    </row>
    <row r="1820" customFormat="false" ht="12.75" hidden="false" customHeight="true" outlineLevel="0" collapsed="false">
      <c r="A1820" s="284"/>
      <c r="B1820" s="285"/>
      <c r="C1820" s="286" t="s">
        <v>495</v>
      </c>
      <c r="D1820" s="286"/>
      <c r="E1820" s="287" t="n">
        <v>21.7251</v>
      </c>
      <c r="F1820" s="288"/>
      <c r="G1820" s="289"/>
      <c r="H1820" s="290"/>
      <c r="I1820" s="291"/>
      <c r="J1820" s="292"/>
      <c r="K1820" s="291"/>
      <c r="M1820" s="293" t="s">
        <v>495</v>
      </c>
      <c r="O1820" s="275"/>
    </row>
    <row r="1821" customFormat="false" ht="12.75" hidden="false" customHeight="true" outlineLevel="0" collapsed="false">
      <c r="A1821" s="284"/>
      <c r="B1821" s="285"/>
      <c r="C1821" s="286" t="s">
        <v>497</v>
      </c>
      <c r="D1821" s="286"/>
      <c r="E1821" s="287" t="n">
        <v>4.6846</v>
      </c>
      <c r="F1821" s="288"/>
      <c r="G1821" s="289"/>
      <c r="H1821" s="290"/>
      <c r="I1821" s="291"/>
      <c r="J1821" s="292"/>
      <c r="K1821" s="291"/>
      <c r="M1821" s="293" t="s">
        <v>497</v>
      </c>
      <c r="O1821" s="275"/>
    </row>
    <row r="1822" customFormat="false" ht="12.75" hidden="false" customHeight="true" outlineLevel="0" collapsed="false">
      <c r="A1822" s="284"/>
      <c r="B1822" s="285"/>
      <c r="C1822" s="286" t="s">
        <v>498</v>
      </c>
      <c r="D1822" s="286"/>
      <c r="E1822" s="287" t="n">
        <v>22.1659</v>
      </c>
      <c r="F1822" s="288"/>
      <c r="G1822" s="289"/>
      <c r="H1822" s="290"/>
      <c r="I1822" s="291"/>
      <c r="J1822" s="292"/>
      <c r="K1822" s="291"/>
      <c r="M1822" s="293" t="s">
        <v>498</v>
      </c>
      <c r="O1822" s="275"/>
    </row>
    <row r="1823" customFormat="false" ht="12.75" hidden="false" customHeight="true" outlineLevel="0" collapsed="false">
      <c r="A1823" s="284"/>
      <c r="B1823" s="285"/>
      <c r="C1823" s="286" t="s">
        <v>500</v>
      </c>
      <c r="D1823" s="286"/>
      <c r="E1823" s="287" t="n">
        <v>6.7878</v>
      </c>
      <c r="F1823" s="288"/>
      <c r="G1823" s="289"/>
      <c r="H1823" s="290"/>
      <c r="I1823" s="291"/>
      <c r="J1823" s="292"/>
      <c r="K1823" s="291"/>
      <c r="M1823" s="293" t="s">
        <v>500</v>
      </c>
      <c r="O1823" s="275"/>
    </row>
    <row r="1824" customFormat="false" ht="12.75" hidden="false" customHeight="true" outlineLevel="0" collapsed="false">
      <c r="A1824" s="284"/>
      <c r="B1824" s="285"/>
      <c r="C1824" s="286" t="s">
        <v>501</v>
      </c>
      <c r="D1824" s="286"/>
      <c r="E1824" s="287" t="n">
        <v>21.9347</v>
      </c>
      <c r="F1824" s="288"/>
      <c r="G1824" s="289"/>
      <c r="H1824" s="290"/>
      <c r="I1824" s="291"/>
      <c r="J1824" s="292"/>
      <c r="K1824" s="291"/>
      <c r="M1824" s="293" t="s">
        <v>501</v>
      </c>
      <c r="O1824" s="275"/>
    </row>
    <row r="1825" customFormat="false" ht="12.75" hidden="false" customHeight="true" outlineLevel="0" collapsed="false">
      <c r="A1825" s="284"/>
      <c r="B1825" s="285"/>
      <c r="C1825" s="286" t="s">
        <v>503</v>
      </c>
      <c r="D1825" s="286"/>
      <c r="E1825" s="287" t="n">
        <v>6.7878</v>
      </c>
      <c r="F1825" s="288"/>
      <c r="G1825" s="289"/>
      <c r="H1825" s="290"/>
      <c r="I1825" s="291"/>
      <c r="J1825" s="292"/>
      <c r="K1825" s="291"/>
      <c r="M1825" s="293" t="s">
        <v>503</v>
      </c>
      <c r="O1825" s="275"/>
    </row>
    <row r="1826" customFormat="false" ht="12.75" hidden="false" customHeight="true" outlineLevel="0" collapsed="false">
      <c r="A1826" s="284"/>
      <c r="B1826" s="285"/>
      <c r="C1826" s="286" t="s">
        <v>504</v>
      </c>
      <c r="D1826" s="286"/>
      <c r="E1826" s="287" t="n">
        <v>21.9347</v>
      </c>
      <c r="F1826" s="288"/>
      <c r="G1826" s="289"/>
      <c r="H1826" s="290"/>
      <c r="I1826" s="291"/>
      <c r="J1826" s="292"/>
      <c r="K1826" s="291"/>
      <c r="M1826" s="293" t="s">
        <v>504</v>
      </c>
      <c r="O1826" s="275"/>
    </row>
    <row r="1827" customFormat="false" ht="12.75" hidden="false" customHeight="true" outlineLevel="0" collapsed="false">
      <c r="A1827" s="284"/>
      <c r="B1827" s="285"/>
      <c r="C1827" s="286" t="s">
        <v>506</v>
      </c>
      <c r="D1827" s="286"/>
      <c r="E1827" s="287" t="n">
        <v>4.6846</v>
      </c>
      <c r="F1827" s="288"/>
      <c r="G1827" s="289"/>
      <c r="H1827" s="290"/>
      <c r="I1827" s="291"/>
      <c r="J1827" s="292"/>
      <c r="K1827" s="291"/>
      <c r="M1827" s="293" t="s">
        <v>506</v>
      </c>
      <c r="O1827" s="275"/>
    </row>
    <row r="1828" customFormat="false" ht="12.75" hidden="false" customHeight="true" outlineLevel="0" collapsed="false">
      <c r="A1828" s="284"/>
      <c r="B1828" s="285"/>
      <c r="C1828" s="286" t="s">
        <v>507</v>
      </c>
      <c r="D1828" s="286"/>
      <c r="E1828" s="287" t="n">
        <v>22.1659</v>
      </c>
      <c r="F1828" s="288"/>
      <c r="G1828" s="289"/>
      <c r="H1828" s="290"/>
      <c r="I1828" s="291"/>
      <c r="J1828" s="292"/>
      <c r="K1828" s="291"/>
      <c r="M1828" s="293" t="s">
        <v>507</v>
      </c>
      <c r="O1828" s="275"/>
    </row>
    <row r="1829" customFormat="false" ht="12.75" hidden="false" customHeight="true" outlineLevel="0" collapsed="false">
      <c r="A1829" s="284"/>
      <c r="B1829" s="285"/>
      <c r="C1829" s="286" t="s">
        <v>509</v>
      </c>
      <c r="D1829" s="286"/>
      <c r="E1829" s="287" t="n">
        <v>4.838</v>
      </c>
      <c r="F1829" s="288"/>
      <c r="G1829" s="289"/>
      <c r="H1829" s="290"/>
      <c r="I1829" s="291"/>
      <c r="J1829" s="292"/>
      <c r="K1829" s="291"/>
      <c r="M1829" s="293" t="s">
        <v>509</v>
      </c>
      <c r="O1829" s="275"/>
    </row>
    <row r="1830" customFormat="false" ht="12.75" hidden="false" customHeight="true" outlineLevel="0" collapsed="false">
      <c r="A1830" s="284"/>
      <c r="B1830" s="285"/>
      <c r="C1830" s="286" t="s">
        <v>510</v>
      </c>
      <c r="D1830" s="286"/>
      <c r="E1830" s="287" t="n">
        <v>21.7251</v>
      </c>
      <c r="F1830" s="288"/>
      <c r="G1830" s="289"/>
      <c r="H1830" s="290"/>
      <c r="I1830" s="291"/>
      <c r="J1830" s="292"/>
      <c r="K1830" s="291"/>
      <c r="M1830" s="293" t="s">
        <v>510</v>
      </c>
      <c r="O1830" s="275"/>
    </row>
    <row r="1831" customFormat="false" ht="12.75" hidden="false" customHeight="true" outlineLevel="0" collapsed="false">
      <c r="A1831" s="284"/>
      <c r="B1831" s="285"/>
      <c r="C1831" s="286" t="s">
        <v>1989</v>
      </c>
      <c r="D1831" s="286"/>
      <c r="E1831" s="287" t="n">
        <v>164.2722</v>
      </c>
      <c r="F1831" s="288"/>
      <c r="G1831" s="289"/>
      <c r="H1831" s="290"/>
      <c r="I1831" s="291"/>
      <c r="J1831" s="292"/>
      <c r="K1831" s="291"/>
      <c r="M1831" s="293" t="s">
        <v>1989</v>
      </c>
      <c r="O1831" s="275"/>
    </row>
    <row r="1832" customFormat="false" ht="12.75" hidden="false" customHeight="false" outlineLevel="0" collapsed="false">
      <c r="A1832" s="276" t="n">
        <v>387</v>
      </c>
      <c r="B1832" s="277" t="s">
        <v>1990</v>
      </c>
      <c r="C1832" s="278" t="s">
        <v>1991</v>
      </c>
      <c r="D1832" s="279" t="s">
        <v>403</v>
      </c>
      <c r="E1832" s="280" t="n">
        <v>48</v>
      </c>
      <c r="F1832" s="280" t="n">
        <v>0</v>
      </c>
      <c r="G1832" s="281" t="n">
        <f aca="false">E1832*F1832</f>
        <v>0</v>
      </c>
      <c r="H1832" s="282" t="n">
        <v>0.00014</v>
      </c>
      <c r="I1832" s="283" t="n">
        <f aca="false">E1832*H1832</f>
        <v>0.00672</v>
      </c>
      <c r="J1832" s="282" t="n">
        <v>0</v>
      </c>
      <c r="K1832" s="283" t="n">
        <f aca="false">E1832*J1832</f>
        <v>0</v>
      </c>
      <c r="O1832" s="275" t="n">
        <v>2</v>
      </c>
      <c r="AA1832" s="245" t="n">
        <v>1</v>
      </c>
      <c r="AB1832" s="245" t="n">
        <v>0</v>
      </c>
      <c r="AC1832" s="245" t="n">
        <v>0</v>
      </c>
      <c r="AZ1832" s="245" t="n">
        <v>2</v>
      </c>
      <c r="BA1832" s="245" t="n">
        <f aca="false">IF(AZ1832=1,G1832,0)</f>
        <v>0</v>
      </c>
      <c r="BB1832" s="245" t="n">
        <f aca="false">IF(AZ1832=2,G1832,0)</f>
        <v>0</v>
      </c>
      <c r="BC1832" s="245" t="n">
        <f aca="false">IF(AZ1832=3,G1832,0)</f>
        <v>0</v>
      </c>
      <c r="BD1832" s="245" t="n">
        <f aca="false">IF(AZ1832=4,G1832,0)</f>
        <v>0</v>
      </c>
      <c r="BE1832" s="245" t="n">
        <f aca="false">IF(AZ1832=5,G1832,0)</f>
        <v>0</v>
      </c>
      <c r="CA1832" s="275" t="n">
        <v>1</v>
      </c>
      <c r="CB1832" s="275" t="n">
        <v>0</v>
      </c>
    </row>
    <row r="1833" customFormat="false" ht="12.75" hidden="false" customHeight="true" outlineLevel="0" collapsed="false">
      <c r="A1833" s="284"/>
      <c r="B1833" s="294"/>
      <c r="C1833" s="295" t="s">
        <v>1954</v>
      </c>
      <c r="D1833" s="295"/>
      <c r="E1833" s="295"/>
      <c r="F1833" s="295"/>
      <c r="G1833" s="295"/>
      <c r="I1833" s="291"/>
      <c r="K1833" s="291"/>
      <c r="L1833" s="293" t="s">
        <v>1954</v>
      </c>
      <c r="O1833" s="275" t="n">
        <v>3</v>
      </c>
    </row>
    <row r="1834" customFormat="false" ht="12.75" hidden="false" customHeight="true" outlineLevel="0" collapsed="false">
      <c r="A1834" s="284"/>
      <c r="B1834" s="294"/>
      <c r="C1834" s="295" t="s">
        <v>1992</v>
      </c>
      <c r="D1834" s="295"/>
      <c r="E1834" s="295"/>
      <c r="F1834" s="295"/>
      <c r="G1834" s="295"/>
      <c r="I1834" s="291"/>
      <c r="K1834" s="291"/>
      <c r="L1834" s="293" t="s">
        <v>1992</v>
      </c>
      <c r="O1834" s="275" t="n">
        <v>3</v>
      </c>
    </row>
    <row r="1835" customFormat="false" ht="12.75" hidden="false" customHeight="true" outlineLevel="0" collapsed="false">
      <c r="A1835" s="284"/>
      <c r="B1835" s="285"/>
      <c r="C1835" s="286" t="s">
        <v>1993</v>
      </c>
      <c r="D1835" s="286"/>
      <c r="E1835" s="287" t="n">
        <v>12</v>
      </c>
      <c r="F1835" s="288"/>
      <c r="G1835" s="289"/>
      <c r="H1835" s="290"/>
      <c r="I1835" s="291"/>
      <c r="J1835" s="292"/>
      <c r="K1835" s="291"/>
      <c r="M1835" s="293" t="s">
        <v>1993</v>
      </c>
      <c r="O1835" s="275"/>
    </row>
    <row r="1836" customFormat="false" ht="12.75" hidden="false" customHeight="true" outlineLevel="0" collapsed="false">
      <c r="A1836" s="284"/>
      <c r="B1836" s="285"/>
      <c r="C1836" s="286" t="s">
        <v>1994</v>
      </c>
      <c r="D1836" s="286"/>
      <c r="E1836" s="287" t="n">
        <v>12</v>
      </c>
      <c r="F1836" s="288"/>
      <c r="G1836" s="289"/>
      <c r="H1836" s="290"/>
      <c r="I1836" s="291"/>
      <c r="J1836" s="292"/>
      <c r="K1836" s="291"/>
      <c r="M1836" s="293" t="s">
        <v>1994</v>
      </c>
      <c r="O1836" s="275"/>
    </row>
    <row r="1837" customFormat="false" ht="12.75" hidden="false" customHeight="true" outlineLevel="0" collapsed="false">
      <c r="A1837" s="284"/>
      <c r="B1837" s="285"/>
      <c r="C1837" s="286" t="s">
        <v>1995</v>
      </c>
      <c r="D1837" s="286"/>
      <c r="E1837" s="287" t="n">
        <v>12</v>
      </c>
      <c r="F1837" s="288"/>
      <c r="G1837" s="289"/>
      <c r="H1837" s="290"/>
      <c r="I1837" s="291"/>
      <c r="J1837" s="292"/>
      <c r="K1837" s="291"/>
      <c r="M1837" s="293" t="s">
        <v>1995</v>
      </c>
      <c r="O1837" s="275"/>
    </row>
    <row r="1838" customFormat="false" ht="12.75" hidden="false" customHeight="true" outlineLevel="0" collapsed="false">
      <c r="A1838" s="284"/>
      <c r="B1838" s="285"/>
      <c r="C1838" s="286" t="s">
        <v>1996</v>
      </c>
      <c r="D1838" s="286"/>
      <c r="E1838" s="287" t="n">
        <v>12</v>
      </c>
      <c r="F1838" s="288"/>
      <c r="G1838" s="289"/>
      <c r="H1838" s="290"/>
      <c r="I1838" s="291"/>
      <c r="J1838" s="292"/>
      <c r="K1838" s="291"/>
      <c r="M1838" s="293" t="s">
        <v>1996</v>
      </c>
      <c r="O1838" s="275"/>
    </row>
    <row r="1839" customFormat="false" ht="12.75" hidden="false" customHeight="false" outlineLevel="0" collapsed="false">
      <c r="A1839" s="276" t="n">
        <v>388</v>
      </c>
      <c r="B1839" s="277" t="s">
        <v>1997</v>
      </c>
      <c r="C1839" s="278" t="s">
        <v>1998</v>
      </c>
      <c r="D1839" s="279" t="s">
        <v>291</v>
      </c>
      <c r="E1839" s="280" t="n">
        <v>685.6434</v>
      </c>
      <c r="F1839" s="280" t="n">
        <v>0</v>
      </c>
      <c r="G1839" s="281" t="n">
        <f aca="false">E1839*F1839</f>
        <v>0</v>
      </c>
      <c r="H1839" s="282" t="n">
        <v>0.0082</v>
      </c>
      <c r="I1839" s="283" t="n">
        <f aca="false">E1839*H1839</f>
        <v>5.62227588</v>
      </c>
      <c r="J1839" s="282" t="n">
        <v>0</v>
      </c>
      <c r="K1839" s="283" t="n">
        <f aca="false">E1839*J1839</f>
        <v>0</v>
      </c>
      <c r="O1839" s="275" t="n">
        <v>2</v>
      </c>
      <c r="AA1839" s="245" t="n">
        <v>2</v>
      </c>
      <c r="AB1839" s="245" t="n">
        <v>0</v>
      </c>
      <c r="AC1839" s="245" t="n">
        <v>0</v>
      </c>
      <c r="AZ1839" s="245" t="n">
        <v>2</v>
      </c>
      <c r="BA1839" s="245" t="n">
        <f aca="false">IF(AZ1839=1,G1839,0)</f>
        <v>0</v>
      </c>
      <c r="BB1839" s="245" t="n">
        <f aca="false">IF(AZ1839=2,G1839,0)</f>
        <v>0</v>
      </c>
      <c r="BC1839" s="245" t="n">
        <f aca="false">IF(AZ1839=3,G1839,0)</f>
        <v>0</v>
      </c>
      <c r="BD1839" s="245" t="n">
        <f aca="false">IF(AZ1839=4,G1839,0)</f>
        <v>0</v>
      </c>
      <c r="BE1839" s="245" t="n">
        <f aca="false">IF(AZ1839=5,G1839,0)</f>
        <v>0</v>
      </c>
      <c r="CA1839" s="275" t="n">
        <v>2</v>
      </c>
      <c r="CB1839" s="275" t="n">
        <v>0</v>
      </c>
    </row>
    <row r="1840" customFormat="false" ht="12.75" hidden="false" customHeight="true" outlineLevel="0" collapsed="false">
      <c r="A1840" s="284"/>
      <c r="B1840" s="294"/>
      <c r="C1840" s="295" t="s">
        <v>1999</v>
      </c>
      <c r="D1840" s="295"/>
      <c r="E1840" s="295"/>
      <c r="F1840" s="295"/>
      <c r="G1840" s="295"/>
      <c r="I1840" s="291"/>
      <c r="K1840" s="291"/>
      <c r="L1840" s="293" t="s">
        <v>1999</v>
      </c>
      <c r="O1840" s="275" t="n">
        <v>3</v>
      </c>
    </row>
    <row r="1841" customFormat="false" ht="12.75" hidden="false" customHeight="false" outlineLevel="0" collapsed="false">
      <c r="A1841" s="276" t="n">
        <v>389</v>
      </c>
      <c r="B1841" s="277" t="s">
        <v>2000</v>
      </c>
      <c r="C1841" s="278" t="s">
        <v>2001</v>
      </c>
      <c r="D1841" s="279" t="s">
        <v>291</v>
      </c>
      <c r="E1841" s="280" t="n">
        <v>699.3563</v>
      </c>
      <c r="F1841" s="280" t="n">
        <v>0</v>
      </c>
      <c r="G1841" s="281" t="n">
        <f aca="false">E1841*F1841</f>
        <v>0</v>
      </c>
      <c r="H1841" s="282" t="n">
        <v>0.0014</v>
      </c>
      <c r="I1841" s="283" t="n">
        <f aca="false">E1841*H1841</f>
        <v>0.97909882</v>
      </c>
      <c r="J1841" s="282"/>
      <c r="K1841" s="283" t="n">
        <f aca="false">E1841*J1841</f>
        <v>0</v>
      </c>
      <c r="O1841" s="275" t="n">
        <v>2</v>
      </c>
      <c r="AA1841" s="245" t="n">
        <v>3</v>
      </c>
      <c r="AB1841" s="245" t="n">
        <v>7</v>
      </c>
      <c r="AC1841" s="245" t="n">
        <v>60715373</v>
      </c>
      <c r="AZ1841" s="245" t="n">
        <v>2</v>
      </c>
      <c r="BA1841" s="245" t="n">
        <f aca="false">IF(AZ1841=1,G1841,0)</f>
        <v>0</v>
      </c>
      <c r="BB1841" s="245" t="n">
        <f aca="false">IF(AZ1841=2,G1841,0)</f>
        <v>0</v>
      </c>
      <c r="BC1841" s="245" t="n">
        <f aca="false">IF(AZ1841=3,G1841,0)</f>
        <v>0</v>
      </c>
      <c r="BD1841" s="245" t="n">
        <f aca="false">IF(AZ1841=4,G1841,0)</f>
        <v>0</v>
      </c>
      <c r="BE1841" s="245" t="n">
        <f aca="false">IF(AZ1841=5,G1841,0)</f>
        <v>0</v>
      </c>
      <c r="CA1841" s="275" t="n">
        <v>3</v>
      </c>
      <c r="CB1841" s="275" t="n">
        <v>7</v>
      </c>
    </row>
    <row r="1842" customFormat="false" ht="22.5" hidden="false" customHeight="true" outlineLevel="0" collapsed="false">
      <c r="A1842" s="284"/>
      <c r="B1842" s="294"/>
      <c r="C1842" s="295" t="s">
        <v>2002</v>
      </c>
      <c r="D1842" s="295"/>
      <c r="E1842" s="295"/>
      <c r="F1842" s="295"/>
      <c r="G1842" s="295"/>
      <c r="I1842" s="291"/>
      <c r="K1842" s="291"/>
      <c r="L1842" s="293" t="s">
        <v>2002</v>
      </c>
      <c r="O1842" s="275" t="n">
        <v>3</v>
      </c>
    </row>
    <row r="1843" customFormat="false" ht="12.75" hidden="false" customHeight="false" outlineLevel="0" collapsed="false">
      <c r="A1843" s="284"/>
      <c r="B1843" s="294"/>
      <c r="C1843" s="295"/>
      <c r="D1843" s="295"/>
      <c r="E1843" s="295"/>
      <c r="F1843" s="295"/>
      <c r="G1843" s="295"/>
      <c r="I1843" s="291"/>
      <c r="K1843" s="291"/>
      <c r="L1843" s="293"/>
      <c r="O1843" s="275" t="n">
        <v>3</v>
      </c>
    </row>
    <row r="1844" customFormat="false" ht="12.75" hidden="false" customHeight="true" outlineLevel="0" collapsed="false">
      <c r="A1844" s="284"/>
      <c r="B1844" s="294"/>
      <c r="C1844" s="295" t="s">
        <v>2003</v>
      </c>
      <c r="D1844" s="295"/>
      <c r="E1844" s="295"/>
      <c r="F1844" s="295"/>
      <c r="G1844" s="295"/>
      <c r="I1844" s="291"/>
      <c r="K1844" s="291"/>
      <c r="L1844" s="293" t="s">
        <v>2003</v>
      </c>
      <c r="O1844" s="275" t="n">
        <v>3</v>
      </c>
    </row>
    <row r="1845" customFormat="false" ht="12.75" hidden="false" customHeight="true" outlineLevel="0" collapsed="false">
      <c r="A1845" s="284"/>
      <c r="B1845" s="294"/>
      <c r="C1845" s="295" t="s">
        <v>2004</v>
      </c>
      <c r="D1845" s="295"/>
      <c r="E1845" s="295"/>
      <c r="F1845" s="295"/>
      <c r="G1845" s="295"/>
      <c r="I1845" s="291"/>
      <c r="K1845" s="291"/>
      <c r="L1845" s="293" t="s">
        <v>2004</v>
      </c>
      <c r="O1845" s="275" t="n">
        <v>3</v>
      </c>
    </row>
    <row r="1846" customFormat="false" ht="12.75" hidden="false" customHeight="true" outlineLevel="0" collapsed="false">
      <c r="A1846" s="284"/>
      <c r="B1846" s="285"/>
      <c r="C1846" s="286" t="s">
        <v>2005</v>
      </c>
      <c r="D1846" s="286"/>
      <c r="E1846" s="287" t="n">
        <v>699.3563</v>
      </c>
      <c r="F1846" s="288"/>
      <c r="G1846" s="289"/>
      <c r="H1846" s="290"/>
      <c r="I1846" s="291"/>
      <c r="J1846" s="292"/>
      <c r="K1846" s="291"/>
      <c r="M1846" s="293" t="s">
        <v>2005</v>
      </c>
      <c r="O1846" s="275"/>
    </row>
    <row r="1847" customFormat="false" ht="12.75" hidden="false" customHeight="false" outlineLevel="0" collapsed="false">
      <c r="A1847" s="276" t="n">
        <v>390</v>
      </c>
      <c r="B1847" s="277" t="s">
        <v>2006</v>
      </c>
      <c r="C1847" s="278" t="s">
        <v>2007</v>
      </c>
      <c r="D1847" s="279" t="s">
        <v>331</v>
      </c>
      <c r="E1847" s="280" t="n">
        <v>0.98581882</v>
      </c>
      <c r="F1847" s="280" t="n">
        <v>0</v>
      </c>
      <c r="G1847" s="281" t="n">
        <f aca="false">E1847*F1847</f>
        <v>0</v>
      </c>
      <c r="H1847" s="282" t="n">
        <v>0</v>
      </c>
      <c r="I1847" s="283" t="n">
        <f aca="false">E1847*H1847</f>
        <v>0</v>
      </c>
      <c r="J1847" s="282"/>
      <c r="K1847" s="283" t="n">
        <f aca="false">E1847*J1847</f>
        <v>0</v>
      </c>
      <c r="O1847" s="275" t="n">
        <v>2</v>
      </c>
      <c r="AA1847" s="245" t="n">
        <v>7</v>
      </c>
      <c r="AB1847" s="245" t="n">
        <v>1001</v>
      </c>
      <c r="AC1847" s="245" t="n">
        <v>5</v>
      </c>
      <c r="AZ1847" s="245" t="n">
        <v>2</v>
      </c>
      <c r="BA1847" s="245" t="n">
        <f aca="false">IF(AZ1847=1,G1847,0)</f>
        <v>0</v>
      </c>
      <c r="BB1847" s="245" t="n">
        <f aca="false">IF(AZ1847=2,G1847,0)</f>
        <v>0</v>
      </c>
      <c r="BC1847" s="245" t="n">
        <f aca="false">IF(AZ1847=3,G1847,0)</f>
        <v>0</v>
      </c>
      <c r="BD1847" s="245" t="n">
        <f aca="false">IF(AZ1847=4,G1847,0)</f>
        <v>0</v>
      </c>
      <c r="BE1847" s="245" t="n">
        <f aca="false">IF(AZ1847=5,G1847,0)</f>
        <v>0</v>
      </c>
      <c r="CA1847" s="275" t="n">
        <v>7</v>
      </c>
      <c r="CB1847" s="275" t="n">
        <v>1001</v>
      </c>
    </row>
    <row r="1848" customFormat="false" ht="12.75" hidden="false" customHeight="false" outlineLevel="0" collapsed="false">
      <c r="A1848" s="296"/>
      <c r="B1848" s="297" t="s">
        <v>298</v>
      </c>
      <c r="C1848" s="298" t="s">
        <v>2008</v>
      </c>
      <c r="D1848" s="299"/>
      <c r="E1848" s="300"/>
      <c r="F1848" s="301"/>
      <c r="G1848" s="302" t="n">
        <f aca="false">SUM(G1803:G1847)</f>
        <v>0</v>
      </c>
      <c r="H1848" s="303"/>
      <c r="I1848" s="304" t="n">
        <f aca="false">SUM(I1803:I1847)</f>
        <v>6.6080947</v>
      </c>
      <c r="J1848" s="303"/>
      <c r="K1848" s="304" t="n">
        <f aca="false">SUM(K1803:K1847)</f>
        <v>0</v>
      </c>
      <c r="O1848" s="275" t="n">
        <v>4</v>
      </c>
      <c r="BA1848" s="305" t="n">
        <f aca="false">SUM(BA1803:BA1847)</f>
        <v>0</v>
      </c>
      <c r="BB1848" s="305" t="n">
        <f aca="false">SUM(BB1803:BB1847)</f>
        <v>0</v>
      </c>
      <c r="BC1848" s="305" t="n">
        <f aca="false">SUM(BC1803:BC1847)</f>
        <v>0</v>
      </c>
      <c r="BD1848" s="305" t="n">
        <f aca="false">SUM(BD1803:BD1847)</f>
        <v>0</v>
      </c>
      <c r="BE1848" s="305" t="n">
        <f aca="false">SUM(BE1803:BE1847)</f>
        <v>0</v>
      </c>
    </row>
    <row r="1849" customFormat="false" ht="12.75" hidden="false" customHeight="false" outlineLevel="0" collapsed="false">
      <c r="A1849" s="265" t="s">
        <v>226</v>
      </c>
      <c r="B1849" s="266" t="s">
        <v>117</v>
      </c>
      <c r="C1849" s="267" t="s">
        <v>118</v>
      </c>
      <c r="D1849" s="268"/>
      <c r="E1849" s="269"/>
      <c r="F1849" s="269"/>
      <c r="G1849" s="270"/>
      <c r="H1849" s="271"/>
      <c r="I1849" s="272"/>
      <c r="J1849" s="273"/>
      <c r="K1849" s="274"/>
      <c r="O1849" s="275" t="n">
        <v>1</v>
      </c>
    </row>
    <row r="1850" customFormat="false" ht="12.75" hidden="false" customHeight="false" outlineLevel="0" collapsed="false">
      <c r="A1850" s="276" t="n">
        <v>391</v>
      </c>
      <c r="B1850" s="277" t="s">
        <v>2009</v>
      </c>
      <c r="C1850" s="278" t="s">
        <v>2010</v>
      </c>
      <c r="D1850" s="279" t="s">
        <v>291</v>
      </c>
      <c r="E1850" s="280" t="n">
        <v>553.806</v>
      </c>
      <c r="F1850" s="280" t="n">
        <v>0</v>
      </c>
      <c r="G1850" s="281" t="n">
        <f aca="false">E1850*F1850</f>
        <v>0</v>
      </c>
      <c r="H1850" s="282" t="n">
        <v>0.00021</v>
      </c>
      <c r="I1850" s="283" t="n">
        <f aca="false">E1850*H1850</f>
        <v>0.11629926</v>
      </c>
      <c r="J1850" s="282" t="n">
        <v>0</v>
      </c>
      <c r="K1850" s="283" t="n">
        <f aca="false">E1850*J1850</f>
        <v>0</v>
      </c>
      <c r="O1850" s="275" t="n">
        <v>2</v>
      </c>
      <c r="AA1850" s="245" t="n">
        <v>1</v>
      </c>
      <c r="AB1850" s="245" t="n">
        <v>7</v>
      </c>
      <c r="AC1850" s="245" t="n">
        <v>7</v>
      </c>
      <c r="AZ1850" s="245" t="n">
        <v>2</v>
      </c>
      <c r="BA1850" s="245" t="n">
        <f aca="false">IF(AZ1850=1,G1850,0)</f>
        <v>0</v>
      </c>
      <c r="BB1850" s="245" t="n">
        <f aca="false">IF(AZ1850=2,G1850,0)</f>
        <v>0</v>
      </c>
      <c r="BC1850" s="245" t="n">
        <f aca="false">IF(AZ1850=3,G1850,0)</f>
        <v>0</v>
      </c>
      <c r="BD1850" s="245" t="n">
        <f aca="false">IF(AZ1850=4,G1850,0)</f>
        <v>0</v>
      </c>
      <c r="BE1850" s="245" t="n">
        <f aca="false">IF(AZ1850=5,G1850,0)</f>
        <v>0</v>
      </c>
      <c r="CA1850" s="275" t="n">
        <v>1</v>
      </c>
      <c r="CB1850" s="275" t="n">
        <v>7</v>
      </c>
    </row>
    <row r="1851" customFormat="false" ht="12.75" hidden="false" customHeight="true" outlineLevel="0" collapsed="false">
      <c r="A1851" s="284"/>
      <c r="B1851" s="285"/>
      <c r="C1851" s="286" t="s">
        <v>694</v>
      </c>
      <c r="D1851" s="286"/>
      <c r="E1851" s="287" t="n">
        <v>10.35</v>
      </c>
      <c r="F1851" s="288"/>
      <c r="G1851" s="289"/>
      <c r="H1851" s="290"/>
      <c r="I1851" s="291"/>
      <c r="J1851" s="292"/>
      <c r="K1851" s="291"/>
      <c r="M1851" s="293" t="s">
        <v>694</v>
      </c>
      <c r="O1851" s="275"/>
    </row>
    <row r="1852" customFormat="false" ht="12.75" hidden="false" customHeight="true" outlineLevel="0" collapsed="false">
      <c r="A1852" s="284"/>
      <c r="B1852" s="285"/>
      <c r="C1852" s="286" t="s">
        <v>2011</v>
      </c>
      <c r="D1852" s="286"/>
      <c r="E1852" s="287" t="n">
        <v>4.3</v>
      </c>
      <c r="F1852" s="288"/>
      <c r="G1852" s="289"/>
      <c r="H1852" s="290"/>
      <c r="I1852" s="291"/>
      <c r="J1852" s="292"/>
      <c r="K1852" s="291"/>
      <c r="M1852" s="293" t="s">
        <v>2011</v>
      </c>
      <c r="O1852" s="275"/>
    </row>
    <row r="1853" customFormat="false" ht="12.75" hidden="false" customHeight="true" outlineLevel="0" collapsed="false">
      <c r="A1853" s="284"/>
      <c r="B1853" s="285"/>
      <c r="C1853" s="286" t="s">
        <v>2012</v>
      </c>
      <c r="D1853" s="286"/>
      <c r="E1853" s="287" t="n">
        <v>21.1915</v>
      </c>
      <c r="F1853" s="288"/>
      <c r="G1853" s="289"/>
      <c r="H1853" s="290"/>
      <c r="I1853" s="291"/>
      <c r="J1853" s="292"/>
      <c r="K1853" s="291"/>
      <c r="M1853" s="293" t="s">
        <v>2012</v>
      </c>
      <c r="O1853" s="275"/>
    </row>
    <row r="1854" customFormat="false" ht="12.75" hidden="false" customHeight="true" outlineLevel="0" collapsed="false">
      <c r="A1854" s="284"/>
      <c r="B1854" s="285"/>
      <c r="C1854" s="286" t="s">
        <v>2013</v>
      </c>
      <c r="D1854" s="286"/>
      <c r="E1854" s="287" t="n">
        <v>21.1915</v>
      </c>
      <c r="F1854" s="288"/>
      <c r="G1854" s="289"/>
      <c r="H1854" s="290"/>
      <c r="I1854" s="291"/>
      <c r="J1854" s="292"/>
      <c r="K1854" s="291"/>
      <c r="M1854" s="293" t="s">
        <v>2013</v>
      </c>
      <c r="O1854" s="275"/>
    </row>
    <row r="1855" customFormat="false" ht="22.5" hidden="false" customHeight="true" outlineLevel="0" collapsed="false">
      <c r="A1855" s="284"/>
      <c r="B1855" s="285"/>
      <c r="C1855" s="286" t="s">
        <v>2014</v>
      </c>
      <c r="D1855" s="286"/>
      <c r="E1855" s="287" t="n">
        <v>24.6365</v>
      </c>
      <c r="F1855" s="288"/>
      <c r="G1855" s="289"/>
      <c r="H1855" s="290"/>
      <c r="I1855" s="291"/>
      <c r="J1855" s="292"/>
      <c r="K1855" s="291"/>
      <c r="M1855" s="293" t="s">
        <v>2014</v>
      </c>
      <c r="O1855" s="275"/>
    </row>
    <row r="1856" customFormat="false" ht="12.75" hidden="false" customHeight="true" outlineLevel="0" collapsed="false">
      <c r="A1856" s="284"/>
      <c r="B1856" s="285"/>
      <c r="C1856" s="286" t="s">
        <v>2015</v>
      </c>
      <c r="D1856" s="286"/>
      <c r="E1856" s="287" t="n">
        <v>24.6365</v>
      </c>
      <c r="F1856" s="288"/>
      <c r="G1856" s="289"/>
      <c r="H1856" s="290"/>
      <c r="I1856" s="291"/>
      <c r="J1856" s="292"/>
      <c r="K1856" s="291"/>
      <c r="M1856" s="293" t="s">
        <v>2015</v>
      </c>
      <c r="O1856" s="275"/>
    </row>
    <row r="1857" customFormat="false" ht="12.75" hidden="false" customHeight="true" outlineLevel="0" collapsed="false">
      <c r="A1857" s="284"/>
      <c r="B1857" s="285"/>
      <c r="C1857" s="286" t="s">
        <v>2016</v>
      </c>
      <c r="D1857" s="286"/>
      <c r="E1857" s="287" t="n">
        <v>21.1915</v>
      </c>
      <c r="F1857" s="288"/>
      <c r="G1857" s="289"/>
      <c r="H1857" s="290"/>
      <c r="I1857" s="291"/>
      <c r="J1857" s="292"/>
      <c r="K1857" s="291"/>
      <c r="M1857" s="293" t="s">
        <v>2016</v>
      </c>
      <c r="O1857" s="275"/>
    </row>
    <row r="1858" customFormat="false" ht="12.75" hidden="false" customHeight="true" outlineLevel="0" collapsed="false">
      <c r="A1858" s="284"/>
      <c r="B1858" s="285"/>
      <c r="C1858" s="286" t="s">
        <v>2017</v>
      </c>
      <c r="D1858" s="286"/>
      <c r="E1858" s="287" t="n">
        <v>21.1915</v>
      </c>
      <c r="F1858" s="288"/>
      <c r="G1858" s="289"/>
      <c r="H1858" s="290"/>
      <c r="I1858" s="291"/>
      <c r="J1858" s="292"/>
      <c r="K1858" s="291"/>
      <c r="M1858" s="293" t="s">
        <v>2017</v>
      </c>
      <c r="O1858" s="275"/>
    </row>
    <row r="1859" customFormat="false" ht="12.75" hidden="false" customHeight="true" outlineLevel="0" collapsed="false">
      <c r="A1859" s="284"/>
      <c r="B1859" s="285"/>
      <c r="C1859" s="286" t="s">
        <v>2018</v>
      </c>
      <c r="D1859" s="286"/>
      <c r="E1859" s="287" t="n">
        <v>134.039</v>
      </c>
      <c r="F1859" s="288"/>
      <c r="G1859" s="289"/>
      <c r="H1859" s="290"/>
      <c r="I1859" s="291"/>
      <c r="J1859" s="292"/>
      <c r="K1859" s="291"/>
      <c r="M1859" s="293" t="s">
        <v>2018</v>
      </c>
      <c r="O1859" s="275"/>
    </row>
    <row r="1860" customFormat="false" ht="12.75" hidden="false" customHeight="true" outlineLevel="0" collapsed="false">
      <c r="A1860" s="284"/>
      <c r="B1860" s="285"/>
      <c r="C1860" s="286" t="s">
        <v>2019</v>
      </c>
      <c r="D1860" s="286"/>
      <c r="E1860" s="287" t="n">
        <v>21.1915</v>
      </c>
      <c r="F1860" s="288"/>
      <c r="G1860" s="289"/>
      <c r="H1860" s="290"/>
      <c r="I1860" s="291"/>
      <c r="J1860" s="292"/>
      <c r="K1860" s="291"/>
      <c r="M1860" s="293" t="s">
        <v>2019</v>
      </c>
      <c r="O1860" s="275"/>
    </row>
    <row r="1861" customFormat="false" ht="12.75" hidden="false" customHeight="true" outlineLevel="0" collapsed="false">
      <c r="A1861" s="284"/>
      <c r="B1861" s="285"/>
      <c r="C1861" s="286" t="s">
        <v>2020</v>
      </c>
      <c r="D1861" s="286"/>
      <c r="E1861" s="287" t="n">
        <v>21.1915</v>
      </c>
      <c r="F1861" s="288"/>
      <c r="G1861" s="289"/>
      <c r="H1861" s="290"/>
      <c r="I1861" s="291"/>
      <c r="J1861" s="292"/>
      <c r="K1861" s="291"/>
      <c r="M1861" s="293" t="s">
        <v>2020</v>
      </c>
      <c r="O1861" s="275"/>
    </row>
    <row r="1862" customFormat="false" ht="22.5" hidden="false" customHeight="true" outlineLevel="0" collapsed="false">
      <c r="A1862" s="284"/>
      <c r="B1862" s="285"/>
      <c r="C1862" s="286" t="s">
        <v>2021</v>
      </c>
      <c r="D1862" s="286"/>
      <c r="E1862" s="287" t="n">
        <v>25.3865</v>
      </c>
      <c r="F1862" s="288"/>
      <c r="G1862" s="289"/>
      <c r="H1862" s="290"/>
      <c r="I1862" s="291"/>
      <c r="J1862" s="292"/>
      <c r="K1862" s="291"/>
      <c r="M1862" s="293" t="s">
        <v>2021</v>
      </c>
      <c r="O1862" s="275"/>
    </row>
    <row r="1863" customFormat="false" ht="12.75" hidden="false" customHeight="true" outlineLevel="0" collapsed="false">
      <c r="A1863" s="284"/>
      <c r="B1863" s="285"/>
      <c r="C1863" s="286" t="s">
        <v>2022</v>
      </c>
      <c r="D1863" s="286"/>
      <c r="E1863" s="287" t="n">
        <v>25.3865</v>
      </c>
      <c r="F1863" s="288"/>
      <c r="G1863" s="289"/>
      <c r="H1863" s="290"/>
      <c r="I1863" s="291"/>
      <c r="J1863" s="292"/>
      <c r="K1863" s="291"/>
      <c r="M1863" s="293" t="s">
        <v>2022</v>
      </c>
      <c r="O1863" s="275"/>
    </row>
    <row r="1864" customFormat="false" ht="12.75" hidden="false" customHeight="true" outlineLevel="0" collapsed="false">
      <c r="A1864" s="284"/>
      <c r="B1864" s="285"/>
      <c r="C1864" s="286" t="s">
        <v>2023</v>
      </c>
      <c r="D1864" s="286"/>
      <c r="E1864" s="287" t="n">
        <v>21.1915</v>
      </c>
      <c r="F1864" s="288"/>
      <c r="G1864" s="289"/>
      <c r="H1864" s="290"/>
      <c r="I1864" s="291"/>
      <c r="J1864" s="292"/>
      <c r="K1864" s="291"/>
      <c r="M1864" s="293" t="s">
        <v>2023</v>
      </c>
      <c r="O1864" s="275"/>
    </row>
    <row r="1865" customFormat="false" ht="12.75" hidden="false" customHeight="true" outlineLevel="0" collapsed="false">
      <c r="A1865" s="284"/>
      <c r="B1865" s="285"/>
      <c r="C1865" s="286" t="s">
        <v>2024</v>
      </c>
      <c r="D1865" s="286"/>
      <c r="E1865" s="287" t="n">
        <v>21.1915</v>
      </c>
      <c r="F1865" s="288"/>
      <c r="G1865" s="289"/>
      <c r="H1865" s="290"/>
      <c r="I1865" s="291"/>
      <c r="J1865" s="292"/>
      <c r="K1865" s="291"/>
      <c r="M1865" s="293" t="s">
        <v>2024</v>
      </c>
      <c r="O1865" s="275"/>
    </row>
    <row r="1866" customFormat="false" ht="12.75" hidden="false" customHeight="true" outlineLevel="0" collapsed="false">
      <c r="A1866" s="284"/>
      <c r="B1866" s="285"/>
      <c r="C1866" s="286" t="s">
        <v>2025</v>
      </c>
      <c r="D1866" s="286"/>
      <c r="E1866" s="287" t="n">
        <v>135.539</v>
      </c>
      <c r="F1866" s="288"/>
      <c r="G1866" s="289"/>
      <c r="H1866" s="290"/>
      <c r="I1866" s="291"/>
      <c r="J1866" s="292"/>
      <c r="K1866" s="291"/>
      <c r="M1866" s="293" t="s">
        <v>2025</v>
      </c>
      <c r="O1866" s="275"/>
    </row>
    <row r="1867" customFormat="false" ht="12.75" hidden="false" customHeight="false" outlineLevel="0" collapsed="false">
      <c r="A1867" s="276" t="n">
        <v>392</v>
      </c>
      <c r="B1867" s="277" t="s">
        <v>2026</v>
      </c>
      <c r="C1867" s="278" t="s">
        <v>2027</v>
      </c>
      <c r="D1867" s="279" t="s">
        <v>403</v>
      </c>
      <c r="E1867" s="280" t="n">
        <v>2.1</v>
      </c>
      <c r="F1867" s="280" t="n">
        <v>0</v>
      </c>
      <c r="G1867" s="281" t="n">
        <f aca="false">E1867*F1867</f>
        <v>0</v>
      </c>
      <c r="H1867" s="282" t="n">
        <v>0</v>
      </c>
      <c r="I1867" s="283" t="n">
        <f aca="false">E1867*H1867</f>
        <v>0</v>
      </c>
      <c r="J1867" s="282" t="n">
        <v>0</v>
      </c>
      <c r="K1867" s="283" t="n">
        <f aca="false">E1867*J1867</f>
        <v>0</v>
      </c>
      <c r="O1867" s="275" t="n">
        <v>2</v>
      </c>
      <c r="AA1867" s="245" t="n">
        <v>1</v>
      </c>
      <c r="AB1867" s="245" t="n">
        <v>0</v>
      </c>
      <c r="AC1867" s="245" t="n">
        <v>0</v>
      </c>
      <c r="AZ1867" s="245" t="n">
        <v>2</v>
      </c>
      <c r="BA1867" s="245" t="n">
        <f aca="false">IF(AZ1867=1,G1867,0)</f>
        <v>0</v>
      </c>
      <c r="BB1867" s="245" t="n">
        <f aca="false">IF(AZ1867=2,G1867,0)</f>
        <v>0</v>
      </c>
      <c r="BC1867" s="245" t="n">
        <f aca="false">IF(AZ1867=3,G1867,0)</f>
        <v>0</v>
      </c>
      <c r="BD1867" s="245" t="n">
        <f aca="false">IF(AZ1867=4,G1867,0)</f>
        <v>0</v>
      </c>
      <c r="BE1867" s="245" t="n">
        <f aca="false">IF(AZ1867=5,G1867,0)</f>
        <v>0</v>
      </c>
      <c r="CA1867" s="275" t="n">
        <v>1</v>
      </c>
      <c r="CB1867" s="275" t="n">
        <v>0</v>
      </c>
    </row>
    <row r="1868" customFormat="false" ht="22.5" hidden="false" customHeight="true" outlineLevel="0" collapsed="false">
      <c r="A1868" s="284"/>
      <c r="B1868" s="294"/>
      <c r="C1868" s="295" t="s">
        <v>2028</v>
      </c>
      <c r="D1868" s="295"/>
      <c r="E1868" s="295"/>
      <c r="F1868" s="295"/>
      <c r="G1868" s="295"/>
      <c r="I1868" s="291"/>
      <c r="K1868" s="291"/>
      <c r="L1868" s="293" t="s">
        <v>2028</v>
      </c>
      <c r="O1868" s="275" t="n">
        <v>3</v>
      </c>
    </row>
    <row r="1869" customFormat="false" ht="22.5" hidden="false" customHeight="true" outlineLevel="0" collapsed="false">
      <c r="A1869" s="284"/>
      <c r="B1869" s="294"/>
      <c r="C1869" s="295" t="s">
        <v>2029</v>
      </c>
      <c r="D1869" s="295"/>
      <c r="E1869" s="295"/>
      <c r="F1869" s="295"/>
      <c r="G1869" s="295"/>
      <c r="I1869" s="291"/>
      <c r="K1869" s="291"/>
      <c r="L1869" s="293" t="s">
        <v>2029</v>
      </c>
      <c r="O1869" s="275" t="n">
        <v>3</v>
      </c>
    </row>
    <row r="1870" customFormat="false" ht="12.75" hidden="false" customHeight="true" outlineLevel="0" collapsed="false">
      <c r="A1870" s="284"/>
      <c r="B1870" s="294"/>
      <c r="C1870" s="295" t="s">
        <v>2030</v>
      </c>
      <c r="D1870" s="295"/>
      <c r="E1870" s="295"/>
      <c r="F1870" s="295"/>
      <c r="G1870" s="295"/>
      <c r="I1870" s="291"/>
      <c r="K1870" s="291"/>
      <c r="L1870" s="293" t="s">
        <v>2030</v>
      </c>
      <c r="O1870" s="275" t="n">
        <v>3</v>
      </c>
    </row>
    <row r="1871" customFormat="false" ht="12.75" hidden="false" customHeight="true" outlineLevel="0" collapsed="false">
      <c r="A1871" s="284"/>
      <c r="B1871" s="294"/>
      <c r="C1871" s="295" t="s">
        <v>2031</v>
      </c>
      <c r="D1871" s="295"/>
      <c r="E1871" s="295"/>
      <c r="F1871" s="295"/>
      <c r="G1871" s="295"/>
      <c r="I1871" s="291"/>
      <c r="K1871" s="291"/>
      <c r="L1871" s="293" t="s">
        <v>2031</v>
      </c>
      <c r="O1871" s="275" t="n">
        <v>3</v>
      </c>
    </row>
    <row r="1872" customFormat="false" ht="12.75" hidden="false" customHeight="true" outlineLevel="0" collapsed="false">
      <c r="A1872" s="284"/>
      <c r="B1872" s="294"/>
      <c r="C1872" s="295" t="s">
        <v>2032</v>
      </c>
      <c r="D1872" s="295"/>
      <c r="E1872" s="295"/>
      <c r="F1872" s="295"/>
      <c r="G1872" s="295"/>
      <c r="I1872" s="291"/>
      <c r="K1872" s="291"/>
      <c r="L1872" s="293" t="s">
        <v>2032</v>
      </c>
      <c r="O1872" s="275" t="n">
        <v>3</v>
      </c>
    </row>
    <row r="1873" customFormat="false" ht="12.75" hidden="false" customHeight="true" outlineLevel="0" collapsed="false">
      <c r="A1873" s="284"/>
      <c r="B1873" s="294"/>
      <c r="C1873" s="295" t="s">
        <v>2033</v>
      </c>
      <c r="D1873" s="295"/>
      <c r="E1873" s="295"/>
      <c r="F1873" s="295"/>
      <c r="G1873" s="295"/>
      <c r="I1873" s="291"/>
      <c r="K1873" s="291"/>
      <c r="L1873" s="293" t="s">
        <v>2033</v>
      </c>
      <c r="O1873" s="275" t="n">
        <v>3</v>
      </c>
    </row>
    <row r="1874" customFormat="false" ht="12.75" hidden="false" customHeight="true" outlineLevel="0" collapsed="false">
      <c r="A1874" s="284"/>
      <c r="B1874" s="294"/>
      <c r="C1874" s="295" t="s">
        <v>2034</v>
      </c>
      <c r="D1874" s="295"/>
      <c r="E1874" s="295"/>
      <c r="F1874" s="295"/>
      <c r="G1874" s="295"/>
      <c r="I1874" s="291"/>
      <c r="K1874" s="291"/>
      <c r="L1874" s="293" t="s">
        <v>2034</v>
      </c>
      <c r="O1874" s="275" t="n">
        <v>3</v>
      </c>
    </row>
    <row r="1875" customFormat="false" ht="12.75" hidden="false" customHeight="true" outlineLevel="0" collapsed="false">
      <c r="A1875" s="284"/>
      <c r="B1875" s="294"/>
      <c r="C1875" s="295" t="s">
        <v>2035</v>
      </c>
      <c r="D1875" s="295"/>
      <c r="E1875" s="295"/>
      <c r="F1875" s="295"/>
      <c r="G1875" s="295"/>
      <c r="I1875" s="291"/>
      <c r="K1875" s="291"/>
      <c r="L1875" s="293" t="s">
        <v>2035</v>
      </c>
      <c r="O1875" s="275" t="n">
        <v>3</v>
      </c>
    </row>
    <row r="1876" customFormat="false" ht="12.75" hidden="false" customHeight="true" outlineLevel="0" collapsed="false">
      <c r="A1876" s="284"/>
      <c r="B1876" s="294"/>
      <c r="C1876" s="295" t="s">
        <v>2036</v>
      </c>
      <c r="D1876" s="295"/>
      <c r="E1876" s="295"/>
      <c r="F1876" s="295"/>
      <c r="G1876" s="295"/>
      <c r="I1876" s="291"/>
      <c r="K1876" s="291"/>
      <c r="L1876" s="293" t="s">
        <v>2036</v>
      </c>
      <c r="O1876" s="275" t="n">
        <v>3</v>
      </c>
    </row>
    <row r="1877" customFormat="false" ht="12.75" hidden="false" customHeight="true" outlineLevel="0" collapsed="false">
      <c r="A1877" s="284"/>
      <c r="B1877" s="294"/>
      <c r="C1877" s="295" t="s">
        <v>2037</v>
      </c>
      <c r="D1877" s="295"/>
      <c r="E1877" s="295"/>
      <c r="F1877" s="295"/>
      <c r="G1877" s="295"/>
      <c r="I1877" s="291"/>
      <c r="K1877" s="291"/>
      <c r="L1877" s="293" t="s">
        <v>2037</v>
      </c>
      <c r="O1877" s="275" t="n">
        <v>3</v>
      </c>
    </row>
    <row r="1878" customFormat="false" ht="12.75" hidden="false" customHeight="true" outlineLevel="0" collapsed="false">
      <c r="A1878" s="284"/>
      <c r="B1878" s="294"/>
      <c r="C1878" s="295" t="s">
        <v>2038</v>
      </c>
      <c r="D1878" s="295"/>
      <c r="E1878" s="295"/>
      <c r="F1878" s="295"/>
      <c r="G1878" s="295"/>
      <c r="I1878" s="291"/>
      <c r="K1878" s="291"/>
      <c r="L1878" s="293" t="s">
        <v>2038</v>
      </c>
      <c r="O1878" s="275" t="n">
        <v>3</v>
      </c>
    </row>
    <row r="1879" customFormat="false" ht="12.75" hidden="false" customHeight="true" outlineLevel="0" collapsed="false">
      <c r="A1879" s="284"/>
      <c r="B1879" s="285"/>
      <c r="C1879" s="286" t="s">
        <v>2039</v>
      </c>
      <c r="D1879" s="286"/>
      <c r="E1879" s="287" t="n">
        <v>2.1</v>
      </c>
      <c r="F1879" s="288"/>
      <c r="G1879" s="289"/>
      <c r="H1879" s="290"/>
      <c r="I1879" s="291"/>
      <c r="J1879" s="292"/>
      <c r="K1879" s="291"/>
      <c r="M1879" s="293" t="s">
        <v>2039</v>
      </c>
      <c r="O1879" s="275"/>
    </row>
    <row r="1880" customFormat="false" ht="12.75" hidden="false" customHeight="false" outlineLevel="0" collapsed="false">
      <c r="A1880" s="276" t="n">
        <v>393</v>
      </c>
      <c r="B1880" s="277" t="s">
        <v>2040</v>
      </c>
      <c r="C1880" s="278" t="s">
        <v>2041</v>
      </c>
      <c r="D1880" s="279" t="s">
        <v>291</v>
      </c>
      <c r="E1880" s="280" t="n">
        <v>553.806</v>
      </c>
      <c r="F1880" s="280" t="n">
        <v>0</v>
      </c>
      <c r="G1880" s="281" t="n">
        <f aca="false">E1880*F1880</f>
        <v>0</v>
      </c>
      <c r="H1880" s="282" t="n">
        <v>0.00465</v>
      </c>
      <c r="I1880" s="283" t="n">
        <f aca="false">E1880*H1880</f>
        <v>2.5751979</v>
      </c>
      <c r="J1880" s="282" t="n">
        <v>0</v>
      </c>
      <c r="K1880" s="283" t="n">
        <f aca="false">E1880*J1880</f>
        <v>0</v>
      </c>
      <c r="O1880" s="275" t="n">
        <v>2</v>
      </c>
      <c r="AA1880" s="245" t="n">
        <v>1</v>
      </c>
      <c r="AB1880" s="245" t="n">
        <v>7</v>
      </c>
      <c r="AC1880" s="245" t="n">
        <v>7</v>
      </c>
      <c r="AZ1880" s="245" t="n">
        <v>2</v>
      </c>
      <c r="BA1880" s="245" t="n">
        <f aca="false">IF(AZ1880=1,G1880,0)</f>
        <v>0</v>
      </c>
      <c r="BB1880" s="245" t="n">
        <f aca="false">IF(AZ1880=2,G1880,0)</f>
        <v>0</v>
      </c>
      <c r="BC1880" s="245" t="n">
        <f aca="false">IF(AZ1880=3,G1880,0)</f>
        <v>0</v>
      </c>
      <c r="BD1880" s="245" t="n">
        <f aca="false">IF(AZ1880=4,G1880,0)</f>
        <v>0</v>
      </c>
      <c r="BE1880" s="245" t="n">
        <f aca="false">IF(AZ1880=5,G1880,0)</f>
        <v>0</v>
      </c>
      <c r="CA1880" s="275" t="n">
        <v>1</v>
      </c>
      <c r="CB1880" s="275" t="n">
        <v>7</v>
      </c>
    </row>
    <row r="1881" customFormat="false" ht="12.75" hidden="false" customHeight="false" outlineLevel="0" collapsed="false">
      <c r="A1881" s="276" t="n">
        <v>394</v>
      </c>
      <c r="B1881" s="277" t="s">
        <v>2042</v>
      </c>
      <c r="C1881" s="278" t="s">
        <v>2043</v>
      </c>
      <c r="D1881" s="279" t="s">
        <v>403</v>
      </c>
      <c r="E1881" s="280" t="n">
        <v>60</v>
      </c>
      <c r="F1881" s="280" t="n">
        <v>0</v>
      </c>
      <c r="G1881" s="281" t="n">
        <f aca="false">E1881*F1881</f>
        <v>0</v>
      </c>
      <c r="H1881" s="282" t="n">
        <v>0</v>
      </c>
      <c r="I1881" s="283" t="n">
        <f aca="false">E1881*H1881</f>
        <v>0</v>
      </c>
      <c r="J1881" s="282" t="n">
        <v>0</v>
      </c>
      <c r="K1881" s="283" t="n">
        <f aca="false">E1881*J1881</f>
        <v>0</v>
      </c>
      <c r="O1881" s="275" t="n">
        <v>2</v>
      </c>
      <c r="AA1881" s="245" t="n">
        <v>1</v>
      </c>
      <c r="AB1881" s="245" t="n">
        <v>7</v>
      </c>
      <c r="AC1881" s="245" t="n">
        <v>7</v>
      </c>
      <c r="AZ1881" s="245" t="n">
        <v>2</v>
      </c>
      <c r="BA1881" s="245" t="n">
        <f aca="false">IF(AZ1881=1,G1881,0)</f>
        <v>0</v>
      </c>
      <c r="BB1881" s="245" t="n">
        <f aca="false">IF(AZ1881=2,G1881,0)</f>
        <v>0</v>
      </c>
      <c r="BC1881" s="245" t="n">
        <f aca="false">IF(AZ1881=3,G1881,0)</f>
        <v>0</v>
      </c>
      <c r="BD1881" s="245" t="n">
        <f aca="false">IF(AZ1881=4,G1881,0)</f>
        <v>0</v>
      </c>
      <c r="BE1881" s="245" t="n">
        <f aca="false">IF(AZ1881=5,G1881,0)</f>
        <v>0</v>
      </c>
      <c r="CA1881" s="275" t="n">
        <v>1</v>
      </c>
      <c r="CB1881" s="275" t="n">
        <v>7</v>
      </c>
    </row>
    <row r="1882" customFormat="false" ht="12.75" hidden="false" customHeight="true" outlineLevel="0" collapsed="false">
      <c r="A1882" s="284"/>
      <c r="B1882" s="285"/>
      <c r="C1882" s="286" t="s">
        <v>2044</v>
      </c>
      <c r="D1882" s="286"/>
      <c r="E1882" s="287" t="n">
        <v>0</v>
      </c>
      <c r="F1882" s="288"/>
      <c r="G1882" s="289"/>
      <c r="H1882" s="290"/>
      <c r="I1882" s="291"/>
      <c r="J1882" s="292"/>
      <c r="K1882" s="291"/>
      <c r="M1882" s="293" t="s">
        <v>2044</v>
      </c>
      <c r="O1882" s="275"/>
    </row>
    <row r="1883" customFormat="false" ht="12.75" hidden="false" customHeight="true" outlineLevel="0" collapsed="false">
      <c r="A1883" s="284"/>
      <c r="B1883" s="285"/>
      <c r="C1883" s="286" t="s">
        <v>2045</v>
      </c>
      <c r="D1883" s="286"/>
      <c r="E1883" s="287" t="n">
        <v>15</v>
      </c>
      <c r="F1883" s="288"/>
      <c r="G1883" s="289"/>
      <c r="H1883" s="290"/>
      <c r="I1883" s="291"/>
      <c r="J1883" s="292"/>
      <c r="K1883" s="291"/>
      <c r="M1883" s="293" t="s">
        <v>2045</v>
      </c>
      <c r="O1883" s="275"/>
    </row>
    <row r="1884" customFormat="false" ht="12.75" hidden="false" customHeight="true" outlineLevel="0" collapsed="false">
      <c r="A1884" s="284"/>
      <c r="B1884" s="285"/>
      <c r="C1884" s="286" t="s">
        <v>2046</v>
      </c>
      <c r="D1884" s="286"/>
      <c r="E1884" s="287" t="n">
        <v>15</v>
      </c>
      <c r="F1884" s="288"/>
      <c r="G1884" s="289"/>
      <c r="H1884" s="290"/>
      <c r="I1884" s="291"/>
      <c r="J1884" s="292"/>
      <c r="K1884" s="291"/>
      <c r="M1884" s="293" t="s">
        <v>2046</v>
      </c>
      <c r="O1884" s="275"/>
    </row>
    <row r="1885" customFormat="false" ht="12.75" hidden="false" customHeight="true" outlineLevel="0" collapsed="false">
      <c r="A1885" s="284"/>
      <c r="B1885" s="285"/>
      <c r="C1885" s="286" t="s">
        <v>2047</v>
      </c>
      <c r="D1885" s="286"/>
      <c r="E1885" s="287" t="n">
        <v>15</v>
      </c>
      <c r="F1885" s="288"/>
      <c r="G1885" s="289"/>
      <c r="H1885" s="290"/>
      <c r="I1885" s="291"/>
      <c r="J1885" s="292"/>
      <c r="K1885" s="291"/>
      <c r="M1885" s="293" t="s">
        <v>2047</v>
      </c>
      <c r="O1885" s="275"/>
    </row>
    <row r="1886" customFormat="false" ht="12.75" hidden="false" customHeight="true" outlineLevel="0" collapsed="false">
      <c r="A1886" s="284"/>
      <c r="B1886" s="285"/>
      <c r="C1886" s="286" t="s">
        <v>2048</v>
      </c>
      <c r="D1886" s="286"/>
      <c r="E1886" s="287" t="n">
        <v>15</v>
      </c>
      <c r="F1886" s="288"/>
      <c r="G1886" s="289"/>
      <c r="H1886" s="290"/>
      <c r="I1886" s="291"/>
      <c r="J1886" s="292"/>
      <c r="K1886" s="291"/>
      <c r="M1886" s="293" t="s">
        <v>2048</v>
      </c>
      <c r="O1886" s="275"/>
    </row>
    <row r="1887" customFormat="false" ht="12.75" hidden="false" customHeight="false" outlineLevel="0" collapsed="false">
      <c r="A1887" s="276" t="n">
        <v>395</v>
      </c>
      <c r="B1887" s="277" t="s">
        <v>2042</v>
      </c>
      <c r="C1887" s="278" t="s">
        <v>2043</v>
      </c>
      <c r="D1887" s="279" t="s">
        <v>403</v>
      </c>
      <c r="E1887" s="280" t="n">
        <v>79.71</v>
      </c>
      <c r="F1887" s="280" t="n">
        <v>0</v>
      </c>
      <c r="G1887" s="281" t="n">
        <f aca="false">E1887*F1887</f>
        <v>0</v>
      </c>
      <c r="H1887" s="282" t="n">
        <v>0</v>
      </c>
      <c r="I1887" s="283" t="n">
        <f aca="false">E1887*H1887</f>
        <v>0</v>
      </c>
      <c r="J1887" s="282" t="n">
        <v>0</v>
      </c>
      <c r="K1887" s="283" t="n">
        <f aca="false">E1887*J1887</f>
        <v>0</v>
      </c>
      <c r="O1887" s="275" t="n">
        <v>2</v>
      </c>
      <c r="AA1887" s="245" t="n">
        <v>1</v>
      </c>
      <c r="AB1887" s="245" t="n">
        <v>7</v>
      </c>
      <c r="AC1887" s="245" t="n">
        <v>7</v>
      </c>
      <c r="AZ1887" s="245" t="n">
        <v>2</v>
      </c>
      <c r="BA1887" s="245" t="n">
        <f aca="false">IF(AZ1887=1,G1887,0)</f>
        <v>0</v>
      </c>
      <c r="BB1887" s="245" t="n">
        <f aca="false">IF(AZ1887=2,G1887,0)</f>
        <v>0</v>
      </c>
      <c r="BC1887" s="245" t="n">
        <f aca="false">IF(AZ1887=3,G1887,0)</f>
        <v>0</v>
      </c>
      <c r="BD1887" s="245" t="n">
        <f aca="false">IF(AZ1887=4,G1887,0)</f>
        <v>0</v>
      </c>
      <c r="BE1887" s="245" t="n">
        <f aca="false">IF(AZ1887=5,G1887,0)</f>
        <v>0</v>
      </c>
      <c r="CA1887" s="275" t="n">
        <v>1</v>
      </c>
      <c r="CB1887" s="275" t="n">
        <v>7</v>
      </c>
    </row>
    <row r="1888" customFormat="false" ht="12.75" hidden="false" customHeight="true" outlineLevel="0" collapsed="false">
      <c r="A1888" s="284"/>
      <c r="B1888" s="285"/>
      <c r="C1888" s="286" t="s">
        <v>2049</v>
      </c>
      <c r="D1888" s="286"/>
      <c r="E1888" s="287" t="n">
        <v>0</v>
      </c>
      <c r="F1888" s="288"/>
      <c r="G1888" s="289"/>
      <c r="H1888" s="290"/>
      <c r="I1888" s="291"/>
      <c r="J1888" s="292"/>
      <c r="K1888" s="291"/>
      <c r="M1888" s="293" t="s">
        <v>2049</v>
      </c>
      <c r="O1888" s="275"/>
    </row>
    <row r="1889" customFormat="false" ht="12.75" hidden="false" customHeight="true" outlineLevel="0" collapsed="false">
      <c r="A1889" s="284"/>
      <c r="B1889" s="285"/>
      <c r="C1889" s="286" t="s">
        <v>2050</v>
      </c>
      <c r="D1889" s="286"/>
      <c r="E1889" s="287" t="n">
        <v>9.2</v>
      </c>
      <c r="F1889" s="288"/>
      <c r="G1889" s="289"/>
      <c r="H1889" s="290"/>
      <c r="I1889" s="291"/>
      <c r="J1889" s="292"/>
      <c r="K1889" s="291"/>
      <c r="M1889" s="293" t="s">
        <v>2050</v>
      </c>
      <c r="O1889" s="275"/>
    </row>
    <row r="1890" customFormat="false" ht="12.75" hidden="false" customHeight="true" outlineLevel="0" collapsed="false">
      <c r="A1890" s="284"/>
      <c r="B1890" s="285"/>
      <c r="C1890" s="286" t="s">
        <v>2051</v>
      </c>
      <c r="D1890" s="286"/>
      <c r="E1890" s="287" t="n">
        <v>2.15</v>
      </c>
      <c r="F1890" s="288"/>
      <c r="G1890" s="289"/>
      <c r="H1890" s="290"/>
      <c r="I1890" s="291"/>
      <c r="J1890" s="292"/>
      <c r="K1890" s="291"/>
      <c r="M1890" s="293" t="s">
        <v>2051</v>
      </c>
      <c r="O1890" s="275"/>
    </row>
    <row r="1891" customFormat="false" ht="12.75" hidden="false" customHeight="true" outlineLevel="0" collapsed="false">
      <c r="A1891" s="284"/>
      <c r="B1891" s="285"/>
      <c r="C1891" s="286" t="s">
        <v>2052</v>
      </c>
      <c r="D1891" s="286"/>
      <c r="E1891" s="287" t="n">
        <v>17.09</v>
      </c>
      <c r="F1891" s="288"/>
      <c r="G1891" s="289"/>
      <c r="H1891" s="290"/>
      <c r="I1891" s="291"/>
      <c r="J1891" s="292"/>
      <c r="K1891" s="291"/>
      <c r="M1891" s="293" t="s">
        <v>2052</v>
      </c>
      <c r="O1891" s="275"/>
    </row>
    <row r="1892" customFormat="false" ht="12.75" hidden="false" customHeight="true" outlineLevel="0" collapsed="false">
      <c r="A1892" s="284"/>
      <c r="B1892" s="285"/>
      <c r="C1892" s="286" t="s">
        <v>2053</v>
      </c>
      <c r="D1892" s="286"/>
      <c r="E1892" s="287" t="n">
        <v>17.09</v>
      </c>
      <c r="F1892" s="288"/>
      <c r="G1892" s="289"/>
      <c r="H1892" s="290"/>
      <c r="I1892" s="291"/>
      <c r="J1892" s="292"/>
      <c r="K1892" s="291"/>
      <c r="M1892" s="293" t="s">
        <v>2053</v>
      </c>
      <c r="O1892" s="275"/>
    </row>
    <row r="1893" customFormat="false" ht="12.75" hidden="false" customHeight="true" outlineLevel="0" collapsed="false">
      <c r="A1893" s="284"/>
      <c r="B1893" s="285"/>
      <c r="C1893" s="286" t="s">
        <v>2054</v>
      </c>
      <c r="D1893" s="286"/>
      <c r="E1893" s="287" t="n">
        <v>17.09</v>
      </c>
      <c r="F1893" s="288"/>
      <c r="G1893" s="289"/>
      <c r="H1893" s="290"/>
      <c r="I1893" s="291"/>
      <c r="J1893" s="292"/>
      <c r="K1893" s="291"/>
      <c r="M1893" s="293" t="s">
        <v>2054</v>
      </c>
      <c r="O1893" s="275"/>
    </row>
    <row r="1894" customFormat="false" ht="12.75" hidden="false" customHeight="true" outlineLevel="0" collapsed="false">
      <c r="A1894" s="284"/>
      <c r="B1894" s="285"/>
      <c r="C1894" s="286" t="s">
        <v>2055</v>
      </c>
      <c r="D1894" s="286"/>
      <c r="E1894" s="287" t="n">
        <v>17.09</v>
      </c>
      <c r="F1894" s="288"/>
      <c r="G1894" s="289"/>
      <c r="H1894" s="290"/>
      <c r="I1894" s="291"/>
      <c r="J1894" s="292"/>
      <c r="K1894" s="291"/>
      <c r="M1894" s="293" t="s">
        <v>2055</v>
      </c>
      <c r="O1894" s="275"/>
    </row>
    <row r="1895" customFormat="false" ht="12.75" hidden="false" customHeight="false" outlineLevel="0" collapsed="false">
      <c r="A1895" s="276" t="n">
        <v>396</v>
      </c>
      <c r="B1895" s="277" t="s">
        <v>2056</v>
      </c>
      <c r="C1895" s="278" t="s">
        <v>2057</v>
      </c>
      <c r="D1895" s="279" t="s">
        <v>403</v>
      </c>
      <c r="E1895" s="280" t="n">
        <v>80</v>
      </c>
      <c r="F1895" s="280" t="n">
        <v>0</v>
      </c>
      <c r="G1895" s="281" t="n">
        <f aca="false">E1895*F1895</f>
        <v>0</v>
      </c>
      <c r="H1895" s="282" t="n">
        <v>0.00022</v>
      </c>
      <c r="I1895" s="283" t="n">
        <f aca="false">E1895*H1895</f>
        <v>0.0176</v>
      </c>
      <c r="J1895" s="282"/>
      <c r="K1895" s="283" t="n">
        <f aca="false">E1895*J1895</f>
        <v>0</v>
      </c>
      <c r="O1895" s="275" t="n">
        <v>2</v>
      </c>
      <c r="AA1895" s="245" t="n">
        <v>3</v>
      </c>
      <c r="AB1895" s="245" t="n">
        <v>7</v>
      </c>
      <c r="AC1895" s="245" t="s">
        <v>2056</v>
      </c>
      <c r="AZ1895" s="245" t="n">
        <v>2</v>
      </c>
      <c r="BA1895" s="245" t="n">
        <f aca="false">IF(AZ1895=1,G1895,0)</f>
        <v>0</v>
      </c>
      <c r="BB1895" s="245" t="n">
        <f aca="false">IF(AZ1895=2,G1895,0)</f>
        <v>0</v>
      </c>
      <c r="BC1895" s="245" t="n">
        <f aca="false">IF(AZ1895=3,G1895,0)</f>
        <v>0</v>
      </c>
      <c r="BD1895" s="245" t="n">
        <f aca="false">IF(AZ1895=4,G1895,0)</f>
        <v>0</v>
      </c>
      <c r="BE1895" s="245" t="n">
        <f aca="false">IF(AZ1895=5,G1895,0)</f>
        <v>0</v>
      </c>
      <c r="CA1895" s="275" t="n">
        <v>3</v>
      </c>
      <c r="CB1895" s="275" t="n">
        <v>7</v>
      </c>
    </row>
    <row r="1896" customFormat="false" ht="12.75" hidden="false" customHeight="false" outlineLevel="0" collapsed="false">
      <c r="A1896" s="276" t="n">
        <v>397</v>
      </c>
      <c r="B1896" s="277" t="s">
        <v>2058</v>
      </c>
      <c r="C1896" s="278" t="s">
        <v>2059</v>
      </c>
      <c r="D1896" s="279" t="s">
        <v>403</v>
      </c>
      <c r="E1896" s="280" t="n">
        <v>60</v>
      </c>
      <c r="F1896" s="280" t="n">
        <v>0</v>
      </c>
      <c r="G1896" s="281" t="n">
        <f aca="false">E1896*F1896</f>
        <v>0</v>
      </c>
      <c r="H1896" s="282" t="n">
        <v>0.00022</v>
      </c>
      <c r="I1896" s="283" t="n">
        <f aca="false">E1896*H1896</f>
        <v>0.0132</v>
      </c>
      <c r="J1896" s="282"/>
      <c r="K1896" s="283" t="n">
        <f aca="false">E1896*J1896</f>
        <v>0</v>
      </c>
      <c r="O1896" s="275" t="n">
        <v>2</v>
      </c>
      <c r="AA1896" s="245" t="n">
        <v>3</v>
      </c>
      <c r="AB1896" s="245" t="n">
        <v>7</v>
      </c>
      <c r="AC1896" s="245" t="s">
        <v>2058</v>
      </c>
      <c r="AZ1896" s="245" t="n">
        <v>2</v>
      </c>
      <c r="BA1896" s="245" t="n">
        <f aca="false">IF(AZ1896=1,G1896,0)</f>
        <v>0</v>
      </c>
      <c r="BB1896" s="245" t="n">
        <f aca="false">IF(AZ1896=2,G1896,0)</f>
        <v>0</v>
      </c>
      <c r="BC1896" s="245" t="n">
        <f aca="false">IF(AZ1896=3,G1896,0)</f>
        <v>0</v>
      </c>
      <c r="BD1896" s="245" t="n">
        <f aca="false">IF(AZ1896=4,G1896,0)</f>
        <v>0</v>
      </c>
      <c r="BE1896" s="245" t="n">
        <f aca="false">IF(AZ1896=5,G1896,0)</f>
        <v>0</v>
      </c>
      <c r="CA1896" s="275" t="n">
        <v>3</v>
      </c>
      <c r="CB1896" s="275" t="n">
        <v>7</v>
      </c>
    </row>
    <row r="1897" customFormat="false" ht="12.75" hidden="false" customHeight="false" outlineLevel="0" collapsed="false">
      <c r="A1897" s="276" t="n">
        <v>398</v>
      </c>
      <c r="B1897" s="277" t="s">
        <v>2060</v>
      </c>
      <c r="C1897" s="278" t="s">
        <v>2061</v>
      </c>
      <c r="D1897" s="279" t="s">
        <v>291</v>
      </c>
      <c r="E1897" s="280" t="n">
        <v>585</v>
      </c>
      <c r="F1897" s="280" t="n">
        <v>0</v>
      </c>
      <c r="G1897" s="281" t="n">
        <f aca="false">E1897*F1897</f>
        <v>0</v>
      </c>
      <c r="H1897" s="282" t="n">
        <v>0.0122</v>
      </c>
      <c r="I1897" s="283" t="n">
        <f aca="false">E1897*H1897</f>
        <v>7.137</v>
      </c>
      <c r="J1897" s="282"/>
      <c r="K1897" s="283" t="n">
        <f aca="false">E1897*J1897</f>
        <v>0</v>
      </c>
      <c r="O1897" s="275" t="n">
        <v>2</v>
      </c>
      <c r="AA1897" s="245" t="n">
        <v>3</v>
      </c>
      <c r="AB1897" s="245" t="n">
        <v>7</v>
      </c>
      <c r="AC1897" s="245" t="n">
        <v>597813623</v>
      </c>
      <c r="AZ1897" s="245" t="n">
        <v>2</v>
      </c>
      <c r="BA1897" s="245" t="n">
        <f aca="false">IF(AZ1897=1,G1897,0)</f>
        <v>0</v>
      </c>
      <c r="BB1897" s="245" t="n">
        <f aca="false">IF(AZ1897=2,G1897,0)</f>
        <v>0</v>
      </c>
      <c r="BC1897" s="245" t="n">
        <f aca="false">IF(AZ1897=3,G1897,0)</f>
        <v>0</v>
      </c>
      <c r="BD1897" s="245" t="n">
        <f aca="false">IF(AZ1897=4,G1897,0)</f>
        <v>0</v>
      </c>
      <c r="BE1897" s="245" t="n">
        <f aca="false">IF(AZ1897=5,G1897,0)</f>
        <v>0</v>
      </c>
      <c r="CA1897" s="275" t="n">
        <v>3</v>
      </c>
      <c r="CB1897" s="275" t="n">
        <v>7</v>
      </c>
    </row>
    <row r="1898" customFormat="false" ht="12.75" hidden="false" customHeight="false" outlineLevel="0" collapsed="false">
      <c r="A1898" s="276" t="n">
        <v>399</v>
      </c>
      <c r="B1898" s="277" t="s">
        <v>2062</v>
      </c>
      <c r="C1898" s="278" t="s">
        <v>2063</v>
      </c>
      <c r="D1898" s="279" t="s">
        <v>331</v>
      </c>
      <c r="E1898" s="280" t="n">
        <v>9.85929716</v>
      </c>
      <c r="F1898" s="280" t="n">
        <v>0</v>
      </c>
      <c r="G1898" s="281" t="n">
        <f aca="false">E1898*F1898</f>
        <v>0</v>
      </c>
      <c r="H1898" s="282" t="n">
        <v>0</v>
      </c>
      <c r="I1898" s="283" t="n">
        <f aca="false">E1898*H1898</f>
        <v>0</v>
      </c>
      <c r="J1898" s="282"/>
      <c r="K1898" s="283" t="n">
        <f aca="false">E1898*J1898</f>
        <v>0</v>
      </c>
      <c r="O1898" s="275" t="n">
        <v>2</v>
      </c>
      <c r="AA1898" s="245" t="n">
        <v>7</v>
      </c>
      <c r="AB1898" s="245" t="n">
        <v>1001</v>
      </c>
      <c r="AC1898" s="245" t="n">
        <v>5</v>
      </c>
      <c r="AZ1898" s="245" t="n">
        <v>2</v>
      </c>
      <c r="BA1898" s="245" t="n">
        <f aca="false">IF(AZ1898=1,G1898,0)</f>
        <v>0</v>
      </c>
      <c r="BB1898" s="245" t="n">
        <f aca="false">IF(AZ1898=2,G1898,0)</f>
        <v>0</v>
      </c>
      <c r="BC1898" s="245" t="n">
        <f aca="false">IF(AZ1898=3,G1898,0)</f>
        <v>0</v>
      </c>
      <c r="BD1898" s="245" t="n">
        <f aca="false">IF(AZ1898=4,G1898,0)</f>
        <v>0</v>
      </c>
      <c r="BE1898" s="245" t="n">
        <f aca="false">IF(AZ1898=5,G1898,0)</f>
        <v>0</v>
      </c>
      <c r="CA1898" s="275" t="n">
        <v>7</v>
      </c>
      <c r="CB1898" s="275" t="n">
        <v>1001</v>
      </c>
    </row>
    <row r="1899" customFormat="false" ht="12.75" hidden="false" customHeight="false" outlineLevel="0" collapsed="false">
      <c r="A1899" s="296"/>
      <c r="B1899" s="297" t="s">
        <v>298</v>
      </c>
      <c r="C1899" s="298" t="s">
        <v>2064</v>
      </c>
      <c r="D1899" s="299"/>
      <c r="E1899" s="300"/>
      <c r="F1899" s="301"/>
      <c r="G1899" s="302" t="n">
        <f aca="false">SUM(G1849:G1898)</f>
        <v>0</v>
      </c>
      <c r="H1899" s="303"/>
      <c r="I1899" s="304" t="n">
        <f aca="false">SUM(I1849:I1898)</f>
        <v>9.85929716</v>
      </c>
      <c r="J1899" s="303"/>
      <c r="K1899" s="304" t="n">
        <f aca="false">SUM(K1849:K1898)</f>
        <v>0</v>
      </c>
      <c r="O1899" s="275" t="n">
        <v>4</v>
      </c>
      <c r="BA1899" s="305" t="n">
        <f aca="false">SUM(BA1849:BA1898)</f>
        <v>0</v>
      </c>
      <c r="BB1899" s="305" t="n">
        <f aca="false">SUM(BB1849:BB1898)</f>
        <v>0</v>
      </c>
      <c r="BC1899" s="305" t="n">
        <f aca="false">SUM(BC1849:BC1898)</f>
        <v>0</v>
      </c>
      <c r="BD1899" s="305" t="n">
        <f aca="false">SUM(BD1849:BD1898)</f>
        <v>0</v>
      </c>
      <c r="BE1899" s="305" t="n">
        <f aca="false">SUM(BE1849:BE1898)</f>
        <v>0</v>
      </c>
    </row>
    <row r="1900" customFormat="false" ht="12.75" hidden="false" customHeight="false" outlineLevel="0" collapsed="false">
      <c r="A1900" s="265" t="s">
        <v>226</v>
      </c>
      <c r="B1900" s="266" t="s">
        <v>119</v>
      </c>
      <c r="C1900" s="267" t="s">
        <v>120</v>
      </c>
      <c r="D1900" s="268"/>
      <c r="E1900" s="269"/>
      <c r="F1900" s="269"/>
      <c r="G1900" s="270"/>
      <c r="H1900" s="271"/>
      <c r="I1900" s="272"/>
      <c r="J1900" s="273"/>
      <c r="K1900" s="274"/>
      <c r="O1900" s="275" t="n">
        <v>1</v>
      </c>
    </row>
    <row r="1901" customFormat="false" ht="12.75" hidden="false" customHeight="false" outlineLevel="0" collapsed="false">
      <c r="A1901" s="276" t="n">
        <v>400</v>
      </c>
      <c r="B1901" s="277" t="s">
        <v>2065</v>
      </c>
      <c r="C1901" s="278" t="s">
        <v>2066</v>
      </c>
      <c r="D1901" s="279" t="s">
        <v>291</v>
      </c>
      <c r="E1901" s="280" t="n">
        <v>164.2348</v>
      </c>
      <c r="F1901" s="280" t="n">
        <v>0</v>
      </c>
      <c r="G1901" s="281" t="n">
        <f aca="false">E1901*F1901</f>
        <v>0</v>
      </c>
      <c r="H1901" s="282" t="n">
        <v>0.00024</v>
      </c>
      <c r="I1901" s="283" t="n">
        <f aca="false">E1901*H1901</f>
        <v>0.039416352</v>
      </c>
      <c r="J1901" s="282" t="n">
        <v>0</v>
      </c>
      <c r="K1901" s="283" t="n">
        <f aca="false">E1901*J1901</f>
        <v>0</v>
      </c>
      <c r="O1901" s="275" t="n">
        <v>2</v>
      </c>
      <c r="AA1901" s="245" t="n">
        <v>1</v>
      </c>
      <c r="AB1901" s="245" t="n">
        <v>7</v>
      </c>
      <c r="AC1901" s="245" t="n">
        <v>7</v>
      </c>
      <c r="AZ1901" s="245" t="n">
        <v>2</v>
      </c>
      <c r="BA1901" s="245" t="n">
        <f aca="false">IF(AZ1901=1,G1901,0)</f>
        <v>0</v>
      </c>
      <c r="BB1901" s="245" t="n">
        <f aca="false">IF(AZ1901=2,G1901,0)</f>
        <v>0</v>
      </c>
      <c r="BC1901" s="245" t="n">
        <f aca="false">IF(AZ1901=3,G1901,0)</f>
        <v>0</v>
      </c>
      <c r="BD1901" s="245" t="n">
        <f aca="false">IF(AZ1901=4,G1901,0)</f>
        <v>0</v>
      </c>
      <c r="BE1901" s="245" t="n">
        <f aca="false">IF(AZ1901=5,G1901,0)</f>
        <v>0</v>
      </c>
      <c r="CA1901" s="275" t="n">
        <v>1</v>
      </c>
      <c r="CB1901" s="275" t="n">
        <v>7</v>
      </c>
    </row>
    <row r="1902" customFormat="false" ht="12.75" hidden="false" customHeight="false" outlineLevel="0" collapsed="false">
      <c r="A1902" s="276" t="n">
        <v>401</v>
      </c>
      <c r="B1902" s="277" t="s">
        <v>2067</v>
      </c>
      <c r="C1902" s="278" t="s">
        <v>2068</v>
      </c>
      <c r="D1902" s="279" t="s">
        <v>291</v>
      </c>
      <c r="E1902" s="280" t="n">
        <v>28.032</v>
      </c>
      <c r="F1902" s="280" t="n">
        <v>0</v>
      </c>
      <c r="G1902" s="281" t="n">
        <f aca="false">E1902*F1902</f>
        <v>0</v>
      </c>
      <c r="H1902" s="282" t="n">
        <v>0.00031</v>
      </c>
      <c r="I1902" s="283" t="n">
        <f aca="false">E1902*H1902</f>
        <v>0.00868992</v>
      </c>
      <c r="J1902" s="282" t="n">
        <v>0</v>
      </c>
      <c r="K1902" s="283" t="n">
        <f aca="false">E1902*J1902</f>
        <v>0</v>
      </c>
      <c r="O1902" s="275" t="n">
        <v>2</v>
      </c>
      <c r="AA1902" s="245" t="n">
        <v>1</v>
      </c>
      <c r="AB1902" s="245" t="n">
        <v>7</v>
      </c>
      <c r="AC1902" s="245" t="n">
        <v>7</v>
      </c>
      <c r="AZ1902" s="245" t="n">
        <v>2</v>
      </c>
      <c r="BA1902" s="245" t="n">
        <f aca="false">IF(AZ1902=1,G1902,0)</f>
        <v>0</v>
      </c>
      <c r="BB1902" s="245" t="n">
        <f aca="false">IF(AZ1902=2,G1902,0)</f>
        <v>0</v>
      </c>
      <c r="BC1902" s="245" t="n">
        <f aca="false">IF(AZ1902=3,G1902,0)</f>
        <v>0</v>
      </c>
      <c r="BD1902" s="245" t="n">
        <f aca="false">IF(AZ1902=4,G1902,0)</f>
        <v>0</v>
      </c>
      <c r="BE1902" s="245" t="n">
        <f aca="false">IF(AZ1902=5,G1902,0)</f>
        <v>0</v>
      </c>
      <c r="CA1902" s="275" t="n">
        <v>1</v>
      </c>
      <c r="CB1902" s="275" t="n">
        <v>7</v>
      </c>
    </row>
    <row r="1903" customFormat="false" ht="12.75" hidden="false" customHeight="true" outlineLevel="0" collapsed="false">
      <c r="A1903" s="284"/>
      <c r="B1903" s="285"/>
      <c r="C1903" s="286" t="s">
        <v>2069</v>
      </c>
      <c r="D1903" s="286"/>
      <c r="E1903" s="287" t="n">
        <v>15.492</v>
      </c>
      <c r="F1903" s="288"/>
      <c r="G1903" s="289"/>
      <c r="H1903" s="290"/>
      <c r="I1903" s="291"/>
      <c r="J1903" s="292"/>
      <c r="K1903" s="291"/>
      <c r="M1903" s="293" t="s">
        <v>2069</v>
      </c>
      <c r="O1903" s="275"/>
    </row>
    <row r="1904" customFormat="false" ht="12.75" hidden="false" customHeight="true" outlineLevel="0" collapsed="false">
      <c r="A1904" s="284"/>
      <c r="B1904" s="285"/>
      <c r="C1904" s="286" t="s">
        <v>2070</v>
      </c>
      <c r="D1904" s="286"/>
      <c r="E1904" s="287" t="n">
        <v>12.54</v>
      </c>
      <c r="F1904" s="288"/>
      <c r="G1904" s="289"/>
      <c r="H1904" s="290"/>
      <c r="I1904" s="291"/>
      <c r="J1904" s="292"/>
      <c r="K1904" s="291"/>
      <c r="M1904" s="293" t="s">
        <v>2070</v>
      </c>
      <c r="O1904" s="275"/>
    </row>
    <row r="1905" customFormat="false" ht="12.75" hidden="false" customHeight="false" outlineLevel="0" collapsed="false">
      <c r="A1905" s="276" t="n">
        <v>402</v>
      </c>
      <c r="B1905" s="277" t="s">
        <v>2071</v>
      </c>
      <c r="C1905" s="278" t="s">
        <v>2072</v>
      </c>
      <c r="D1905" s="279" t="s">
        <v>291</v>
      </c>
      <c r="E1905" s="280" t="n">
        <v>164.2348</v>
      </c>
      <c r="F1905" s="280" t="n">
        <v>0</v>
      </c>
      <c r="G1905" s="281" t="n">
        <f aca="false">E1905*F1905</f>
        <v>0</v>
      </c>
      <c r="H1905" s="282" t="n">
        <v>8E-005</v>
      </c>
      <c r="I1905" s="283" t="n">
        <f aca="false">E1905*H1905</f>
        <v>0.013138784</v>
      </c>
      <c r="J1905" s="282" t="n">
        <v>0</v>
      </c>
      <c r="K1905" s="283" t="n">
        <f aca="false">E1905*J1905</f>
        <v>0</v>
      </c>
      <c r="O1905" s="275" t="n">
        <v>2</v>
      </c>
      <c r="AA1905" s="245" t="n">
        <v>1</v>
      </c>
      <c r="AB1905" s="245" t="n">
        <v>7</v>
      </c>
      <c r="AC1905" s="245" t="n">
        <v>7</v>
      </c>
      <c r="AZ1905" s="245" t="n">
        <v>2</v>
      </c>
      <c r="BA1905" s="245" t="n">
        <f aca="false">IF(AZ1905=1,G1905,0)</f>
        <v>0</v>
      </c>
      <c r="BB1905" s="245" t="n">
        <f aca="false">IF(AZ1905=2,G1905,0)</f>
        <v>0</v>
      </c>
      <c r="BC1905" s="245" t="n">
        <f aca="false">IF(AZ1905=3,G1905,0)</f>
        <v>0</v>
      </c>
      <c r="BD1905" s="245" t="n">
        <f aca="false">IF(AZ1905=4,G1905,0)</f>
        <v>0</v>
      </c>
      <c r="BE1905" s="245" t="n">
        <f aca="false">IF(AZ1905=5,G1905,0)</f>
        <v>0</v>
      </c>
      <c r="CA1905" s="275" t="n">
        <v>1</v>
      </c>
      <c r="CB1905" s="275" t="n">
        <v>7</v>
      </c>
    </row>
    <row r="1906" customFormat="false" ht="12.75" hidden="false" customHeight="true" outlineLevel="0" collapsed="false">
      <c r="A1906" s="284"/>
      <c r="B1906" s="285"/>
      <c r="C1906" s="286" t="s">
        <v>2073</v>
      </c>
      <c r="D1906" s="286"/>
      <c r="E1906" s="287" t="n">
        <v>74.6668</v>
      </c>
      <c r="F1906" s="288"/>
      <c r="G1906" s="289"/>
      <c r="H1906" s="290"/>
      <c r="I1906" s="291"/>
      <c r="J1906" s="292"/>
      <c r="K1906" s="291"/>
      <c r="M1906" s="293" t="s">
        <v>2073</v>
      </c>
      <c r="O1906" s="275"/>
    </row>
    <row r="1907" customFormat="false" ht="12.75" hidden="false" customHeight="true" outlineLevel="0" collapsed="false">
      <c r="A1907" s="284"/>
      <c r="B1907" s="285"/>
      <c r="C1907" s="286" t="s">
        <v>2074</v>
      </c>
      <c r="D1907" s="286"/>
      <c r="E1907" s="287" t="n">
        <v>5.36</v>
      </c>
      <c r="F1907" s="288"/>
      <c r="G1907" s="289"/>
      <c r="H1907" s="290"/>
      <c r="I1907" s="291"/>
      <c r="J1907" s="292"/>
      <c r="K1907" s="291"/>
      <c r="M1907" s="293" t="s">
        <v>2074</v>
      </c>
      <c r="O1907" s="275"/>
    </row>
    <row r="1908" customFormat="false" ht="12.75" hidden="false" customHeight="true" outlineLevel="0" collapsed="false">
      <c r="A1908" s="284"/>
      <c r="B1908" s="285"/>
      <c r="C1908" s="286" t="s">
        <v>2075</v>
      </c>
      <c r="D1908" s="286"/>
      <c r="E1908" s="287" t="n">
        <v>2.736</v>
      </c>
      <c r="F1908" s="288"/>
      <c r="G1908" s="289"/>
      <c r="H1908" s="290"/>
      <c r="I1908" s="291"/>
      <c r="J1908" s="292"/>
      <c r="K1908" s="291"/>
      <c r="M1908" s="293" t="s">
        <v>2075</v>
      </c>
      <c r="O1908" s="275"/>
    </row>
    <row r="1909" customFormat="false" ht="12.75" hidden="false" customHeight="true" outlineLevel="0" collapsed="false">
      <c r="A1909" s="284"/>
      <c r="B1909" s="285"/>
      <c r="C1909" s="286" t="s">
        <v>2076</v>
      </c>
      <c r="D1909" s="286"/>
      <c r="E1909" s="287" t="n">
        <v>17.216</v>
      </c>
      <c r="F1909" s="288"/>
      <c r="G1909" s="289"/>
      <c r="H1909" s="290"/>
      <c r="I1909" s="291"/>
      <c r="J1909" s="292"/>
      <c r="K1909" s="291"/>
      <c r="M1909" s="293" t="s">
        <v>2076</v>
      </c>
      <c r="O1909" s="275"/>
    </row>
    <row r="1910" customFormat="false" ht="12.75" hidden="false" customHeight="true" outlineLevel="0" collapsed="false">
      <c r="A1910" s="284"/>
      <c r="B1910" s="285"/>
      <c r="C1910" s="286" t="s">
        <v>2077</v>
      </c>
      <c r="D1910" s="286"/>
      <c r="E1910" s="287" t="n">
        <v>1.536</v>
      </c>
      <c r="F1910" s="288"/>
      <c r="G1910" s="289"/>
      <c r="H1910" s="290"/>
      <c r="I1910" s="291"/>
      <c r="J1910" s="292"/>
      <c r="K1910" s="291"/>
      <c r="M1910" s="293" t="s">
        <v>2077</v>
      </c>
      <c r="O1910" s="275"/>
    </row>
    <row r="1911" customFormat="false" ht="12.75" hidden="false" customHeight="true" outlineLevel="0" collapsed="false">
      <c r="A1911" s="284"/>
      <c r="B1911" s="285"/>
      <c r="C1911" s="286" t="s">
        <v>2078</v>
      </c>
      <c r="D1911" s="286"/>
      <c r="E1911" s="287" t="n">
        <v>49.28</v>
      </c>
      <c r="F1911" s="288"/>
      <c r="G1911" s="289"/>
      <c r="H1911" s="290"/>
      <c r="I1911" s="291"/>
      <c r="J1911" s="292"/>
      <c r="K1911" s="291"/>
      <c r="M1911" s="293" t="s">
        <v>2078</v>
      </c>
      <c r="O1911" s="275"/>
    </row>
    <row r="1912" customFormat="false" ht="12.75" hidden="false" customHeight="true" outlineLevel="0" collapsed="false">
      <c r="A1912" s="284"/>
      <c r="B1912" s="285"/>
      <c r="C1912" s="286" t="s">
        <v>2079</v>
      </c>
      <c r="D1912" s="286"/>
      <c r="E1912" s="287" t="n">
        <v>13.44</v>
      </c>
      <c r="F1912" s="288"/>
      <c r="G1912" s="289"/>
      <c r="H1912" s="290"/>
      <c r="I1912" s="291"/>
      <c r="J1912" s="292"/>
      <c r="K1912" s="291"/>
      <c r="M1912" s="293" t="s">
        <v>2079</v>
      </c>
      <c r="O1912" s="275"/>
    </row>
    <row r="1913" customFormat="false" ht="12.75" hidden="false" customHeight="false" outlineLevel="0" collapsed="false">
      <c r="A1913" s="276" t="n">
        <v>403</v>
      </c>
      <c r="B1913" s="277" t="s">
        <v>2080</v>
      </c>
      <c r="C1913" s="278" t="s">
        <v>2081</v>
      </c>
      <c r="D1913" s="279" t="s">
        <v>291</v>
      </c>
      <c r="E1913" s="280" t="n">
        <v>64.8</v>
      </c>
      <c r="F1913" s="280" t="n">
        <v>0</v>
      </c>
      <c r="G1913" s="281" t="n">
        <f aca="false">E1913*F1913</f>
        <v>0</v>
      </c>
      <c r="H1913" s="282" t="n">
        <v>0.0002</v>
      </c>
      <c r="I1913" s="283" t="n">
        <f aca="false">E1913*H1913</f>
        <v>0.01296</v>
      </c>
      <c r="J1913" s="282" t="n">
        <v>0</v>
      </c>
      <c r="K1913" s="283" t="n">
        <f aca="false">E1913*J1913</f>
        <v>0</v>
      </c>
      <c r="O1913" s="275" t="n">
        <v>2</v>
      </c>
      <c r="AA1913" s="245" t="n">
        <v>1</v>
      </c>
      <c r="AB1913" s="245" t="n">
        <v>7</v>
      </c>
      <c r="AC1913" s="245" t="n">
        <v>7</v>
      </c>
      <c r="AZ1913" s="245" t="n">
        <v>2</v>
      </c>
      <c r="BA1913" s="245" t="n">
        <f aca="false">IF(AZ1913=1,G1913,0)</f>
        <v>0</v>
      </c>
      <c r="BB1913" s="245" t="n">
        <f aca="false">IF(AZ1913=2,G1913,0)</f>
        <v>0</v>
      </c>
      <c r="BC1913" s="245" t="n">
        <f aca="false">IF(AZ1913=3,G1913,0)</f>
        <v>0</v>
      </c>
      <c r="BD1913" s="245" t="n">
        <f aca="false">IF(AZ1913=4,G1913,0)</f>
        <v>0</v>
      </c>
      <c r="BE1913" s="245" t="n">
        <f aca="false">IF(AZ1913=5,G1913,0)</f>
        <v>0</v>
      </c>
      <c r="CA1913" s="275" t="n">
        <v>1</v>
      </c>
      <c r="CB1913" s="275" t="n">
        <v>7</v>
      </c>
    </row>
    <row r="1914" customFormat="false" ht="12.75" hidden="false" customHeight="false" outlineLevel="0" collapsed="false">
      <c r="A1914" s="276" t="n">
        <v>404</v>
      </c>
      <c r="B1914" s="277" t="s">
        <v>2082</v>
      </c>
      <c r="C1914" s="278" t="s">
        <v>2083</v>
      </c>
      <c r="D1914" s="279" t="s">
        <v>291</v>
      </c>
      <c r="E1914" s="280" t="n">
        <v>64.8</v>
      </c>
      <c r="F1914" s="280" t="n">
        <v>0</v>
      </c>
      <c r="G1914" s="281" t="n">
        <f aca="false">E1914*F1914</f>
        <v>0</v>
      </c>
      <c r="H1914" s="282" t="n">
        <v>0.0002</v>
      </c>
      <c r="I1914" s="283" t="n">
        <f aca="false">E1914*H1914</f>
        <v>0.01296</v>
      </c>
      <c r="J1914" s="282" t="n">
        <v>0</v>
      </c>
      <c r="K1914" s="283" t="n">
        <f aca="false">E1914*J1914</f>
        <v>0</v>
      </c>
      <c r="O1914" s="275" t="n">
        <v>2</v>
      </c>
      <c r="AA1914" s="245" t="n">
        <v>1</v>
      </c>
      <c r="AB1914" s="245" t="n">
        <v>7</v>
      </c>
      <c r="AC1914" s="245" t="n">
        <v>7</v>
      </c>
      <c r="AZ1914" s="245" t="n">
        <v>2</v>
      </c>
      <c r="BA1914" s="245" t="n">
        <f aca="false">IF(AZ1914=1,G1914,0)</f>
        <v>0</v>
      </c>
      <c r="BB1914" s="245" t="n">
        <f aca="false">IF(AZ1914=2,G1914,0)</f>
        <v>0</v>
      </c>
      <c r="BC1914" s="245" t="n">
        <f aca="false">IF(AZ1914=3,G1914,0)</f>
        <v>0</v>
      </c>
      <c r="BD1914" s="245" t="n">
        <f aca="false">IF(AZ1914=4,G1914,0)</f>
        <v>0</v>
      </c>
      <c r="BE1914" s="245" t="n">
        <f aca="false">IF(AZ1914=5,G1914,0)</f>
        <v>0</v>
      </c>
      <c r="CA1914" s="275" t="n">
        <v>1</v>
      </c>
      <c r="CB1914" s="275" t="n">
        <v>7</v>
      </c>
    </row>
    <row r="1915" customFormat="false" ht="12.75" hidden="false" customHeight="true" outlineLevel="0" collapsed="false">
      <c r="A1915" s="284"/>
      <c r="B1915" s="285"/>
      <c r="C1915" s="286" t="s">
        <v>1470</v>
      </c>
      <c r="D1915" s="286"/>
      <c r="E1915" s="287" t="n">
        <v>0</v>
      </c>
      <c r="F1915" s="288"/>
      <c r="G1915" s="289"/>
      <c r="H1915" s="290"/>
      <c r="I1915" s="291"/>
      <c r="J1915" s="292"/>
      <c r="K1915" s="291"/>
      <c r="M1915" s="293" t="s">
        <v>1470</v>
      </c>
      <c r="O1915" s="275"/>
    </row>
    <row r="1916" customFormat="false" ht="12.75" hidden="false" customHeight="true" outlineLevel="0" collapsed="false">
      <c r="A1916" s="284"/>
      <c r="B1916" s="285"/>
      <c r="C1916" s="286" t="s">
        <v>2084</v>
      </c>
      <c r="D1916" s="286"/>
      <c r="E1916" s="287" t="n">
        <v>43.68</v>
      </c>
      <c r="F1916" s="288"/>
      <c r="G1916" s="289"/>
      <c r="H1916" s="290"/>
      <c r="I1916" s="291"/>
      <c r="J1916" s="292"/>
      <c r="K1916" s="291"/>
      <c r="M1916" s="293" t="s">
        <v>2084</v>
      </c>
      <c r="O1916" s="275"/>
    </row>
    <row r="1917" customFormat="false" ht="12.75" hidden="false" customHeight="true" outlineLevel="0" collapsed="false">
      <c r="A1917" s="284"/>
      <c r="B1917" s="285"/>
      <c r="C1917" s="286" t="s">
        <v>2085</v>
      </c>
      <c r="D1917" s="286"/>
      <c r="E1917" s="287" t="n">
        <v>21.12</v>
      </c>
      <c r="F1917" s="288"/>
      <c r="G1917" s="289"/>
      <c r="H1917" s="290"/>
      <c r="I1917" s="291"/>
      <c r="J1917" s="292"/>
      <c r="K1917" s="291"/>
      <c r="M1917" s="293" t="s">
        <v>2085</v>
      </c>
      <c r="O1917" s="275"/>
    </row>
    <row r="1918" customFormat="false" ht="12.75" hidden="false" customHeight="false" outlineLevel="0" collapsed="false">
      <c r="A1918" s="296"/>
      <c r="B1918" s="297" t="s">
        <v>298</v>
      </c>
      <c r="C1918" s="298" t="s">
        <v>2086</v>
      </c>
      <c r="D1918" s="299"/>
      <c r="E1918" s="300"/>
      <c r="F1918" s="301"/>
      <c r="G1918" s="302" t="n">
        <f aca="false">SUM(G1900:G1917)</f>
        <v>0</v>
      </c>
      <c r="H1918" s="303"/>
      <c r="I1918" s="304" t="n">
        <f aca="false">SUM(I1900:I1917)</f>
        <v>0.087165056</v>
      </c>
      <c r="J1918" s="303"/>
      <c r="K1918" s="304" t="n">
        <f aca="false">SUM(K1900:K1917)</f>
        <v>0</v>
      </c>
      <c r="O1918" s="275" t="n">
        <v>4</v>
      </c>
      <c r="BA1918" s="305" t="n">
        <f aca="false">SUM(BA1900:BA1917)</f>
        <v>0</v>
      </c>
      <c r="BB1918" s="305" t="n">
        <f aca="false">SUM(BB1900:BB1917)</f>
        <v>0</v>
      </c>
      <c r="BC1918" s="305" t="n">
        <f aca="false">SUM(BC1900:BC1917)</f>
        <v>0</v>
      </c>
      <c r="BD1918" s="305" t="n">
        <f aca="false">SUM(BD1900:BD1917)</f>
        <v>0</v>
      </c>
      <c r="BE1918" s="305" t="n">
        <f aca="false">SUM(BE1900:BE1917)</f>
        <v>0</v>
      </c>
    </row>
    <row r="1919" customFormat="false" ht="12.75" hidden="false" customHeight="false" outlineLevel="0" collapsed="false">
      <c r="A1919" s="265" t="s">
        <v>226</v>
      </c>
      <c r="B1919" s="266" t="s">
        <v>121</v>
      </c>
      <c r="C1919" s="267" t="s">
        <v>122</v>
      </c>
      <c r="D1919" s="268"/>
      <c r="E1919" s="269"/>
      <c r="F1919" s="269"/>
      <c r="G1919" s="270"/>
      <c r="H1919" s="271"/>
      <c r="I1919" s="272"/>
      <c r="J1919" s="273"/>
      <c r="K1919" s="274"/>
      <c r="O1919" s="275" t="n">
        <v>1</v>
      </c>
    </row>
    <row r="1920" customFormat="false" ht="12.75" hidden="false" customHeight="false" outlineLevel="0" collapsed="false">
      <c r="A1920" s="276" t="n">
        <v>405</v>
      </c>
      <c r="B1920" s="277" t="s">
        <v>2087</v>
      </c>
      <c r="C1920" s="278" t="s">
        <v>2088</v>
      </c>
      <c r="D1920" s="279" t="s">
        <v>291</v>
      </c>
      <c r="E1920" s="280" t="n">
        <v>146.052</v>
      </c>
      <c r="F1920" s="280" t="n">
        <v>0</v>
      </c>
      <c r="G1920" s="281" t="n">
        <f aca="false">E1920*F1920</f>
        <v>0</v>
      </c>
      <c r="H1920" s="282" t="n">
        <v>0.0001</v>
      </c>
      <c r="I1920" s="283" t="n">
        <f aca="false">E1920*H1920</f>
        <v>0.0146052</v>
      </c>
      <c r="J1920" s="282" t="n">
        <v>0</v>
      </c>
      <c r="K1920" s="283" t="n">
        <f aca="false">E1920*J1920</f>
        <v>0</v>
      </c>
      <c r="O1920" s="275" t="n">
        <v>2</v>
      </c>
      <c r="AA1920" s="245" t="n">
        <v>1</v>
      </c>
      <c r="AB1920" s="245" t="n">
        <v>0</v>
      </c>
      <c r="AC1920" s="245" t="n">
        <v>0</v>
      </c>
      <c r="AZ1920" s="245" t="n">
        <v>2</v>
      </c>
      <c r="BA1920" s="245" t="n">
        <f aca="false">IF(AZ1920=1,G1920,0)</f>
        <v>0</v>
      </c>
      <c r="BB1920" s="245" t="n">
        <f aca="false">IF(AZ1920=2,G1920,0)</f>
        <v>0</v>
      </c>
      <c r="BC1920" s="245" t="n">
        <f aca="false">IF(AZ1920=3,G1920,0)</f>
        <v>0</v>
      </c>
      <c r="BD1920" s="245" t="n">
        <f aca="false">IF(AZ1920=4,G1920,0)</f>
        <v>0</v>
      </c>
      <c r="BE1920" s="245" t="n">
        <f aca="false">IF(AZ1920=5,G1920,0)</f>
        <v>0</v>
      </c>
      <c r="CA1920" s="275" t="n">
        <v>1</v>
      </c>
      <c r="CB1920" s="275" t="n">
        <v>0</v>
      </c>
    </row>
    <row r="1921" customFormat="false" ht="22.5" hidden="false" customHeight="true" outlineLevel="0" collapsed="false">
      <c r="A1921" s="284"/>
      <c r="B1921" s="294"/>
      <c r="C1921" s="295" t="s">
        <v>2089</v>
      </c>
      <c r="D1921" s="295"/>
      <c r="E1921" s="295"/>
      <c r="F1921" s="295"/>
      <c r="G1921" s="295"/>
      <c r="I1921" s="291"/>
      <c r="K1921" s="291"/>
      <c r="L1921" s="293" t="s">
        <v>2089</v>
      </c>
      <c r="O1921" s="275" t="n">
        <v>3</v>
      </c>
    </row>
    <row r="1922" customFormat="false" ht="12.75" hidden="false" customHeight="false" outlineLevel="0" collapsed="false">
      <c r="A1922" s="276" t="n">
        <v>406</v>
      </c>
      <c r="B1922" s="277" t="s">
        <v>2090</v>
      </c>
      <c r="C1922" s="278" t="s">
        <v>2091</v>
      </c>
      <c r="D1922" s="279" t="s">
        <v>291</v>
      </c>
      <c r="E1922" s="280" t="n">
        <v>146.052</v>
      </c>
      <c r="F1922" s="280" t="n">
        <v>0</v>
      </c>
      <c r="G1922" s="281" t="n">
        <f aca="false">E1922*F1922</f>
        <v>0</v>
      </c>
      <c r="H1922" s="282" t="n">
        <v>0.00028</v>
      </c>
      <c r="I1922" s="283" t="n">
        <f aca="false">E1922*H1922</f>
        <v>0.04089456</v>
      </c>
      <c r="J1922" s="282" t="n">
        <v>0</v>
      </c>
      <c r="K1922" s="283" t="n">
        <f aca="false">E1922*J1922</f>
        <v>0</v>
      </c>
      <c r="O1922" s="275" t="n">
        <v>2</v>
      </c>
      <c r="AA1922" s="245" t="n">
        <v>1</v>
      </c>
      <c r="AB1922" s="245" t="n">
        <v>0</v>
      </c>
      <c r="AC1922" s="245" t="n">
        <v>0</v>
      </c>
      <c r="AZ1922" s="245" t="n">
        <v>2</v>
      </c>
      <c r="BA1922" s="245" t="n">
        <f aca="false">IF(AZ1922=1,G1922,0)</f>
        <v>0</v>
      </c>
      <c r="BB1922" s="245" t="n">
        <f aca="false">IF(AZ1922=2,G1922,0)</f>
        <v>0</v>
      </c>
      <c r="BC1922" s="245" t="n">
        <f aca="false">IF(AZ1922=3,G1922,0)</f>
        <v>0</v>
      </c>
      <c r="BD1922" s="245" t="n">
        <f aca="false">IF(AZ1922=4,G1922,0)</f>
        <v>0</v>
      </c>
      <c r="BE1922" s="245" t="n">
        <f aca="false">IF(AZ1922=5,G1922,0)</f>
        <v>0</v>
      </c>
      <c r="CA1922" s="275" t="n">
        <v>1</v>
      </c>
      <c r="CB1922" s="275" t="n">
        <v>0</v>
      </c>
    </row>
    <row r="1923" customFormat="false" ht="22.5" hidden="false" customHeight="true" outlineLevel="0" collapsed="false">
      <c r="A1923" s="284"/>
      <c r="B1923" s="294"/>
      <c r="C1923" s="295" t="s">
        <v>2092</v>
      </c>
      <c r="D1923" s="295"/>
      <c r="E1923" s="295"/>
      <c r="F1923" s="295"/>
      <c r="G1923" s="295"/>
      <c r="I1923" s="291"/>
      <c r="K1923" s="291"/>
      <c r="L1923" s="293" t="s">
        <v>2092</v>
      </c>
      <c r="O1923" s="275" t="n">
        <v>3</v>
      </c>
    </row>
    <row r="1924" customFormat="false" ht="12.75" hidden="false" customHeight="true" outlineLevel="0" collapsed="false">
      <c r="A1924" s="284"/>
      <c r="B1924" s="294"/>
      <c r="C1924" s="295" t="s">
        <v>2093</v>
      </c>
      <c r="D1924" s="295"/>
      <c r="E1924" s="295"/>
      <c r="F1924" s="295"/>
      <c r="G1924" s="295"/>
      <c r="I1924" s="291"/>
      <c r="K1924" s="291"/>
      <c r="L1924" s="293" t="s">
        <v>2093</v>
      </c>
      <c r="O1924" s="275" t="n">
        <v>3</v>
      </c>
    </row>
    <row r="1925" customFormat="false" ht="12.75" hidden="false" customHeight="false" outlineLevel="0" collapsed="false">
      <c r="A1925" s="276" t="n">
        <v>407</v>
      </c>
      <c r="B1925" s="277" t="s">
        <v>2094</v>
      </c>
      <c r="C1925" s="278" t="s">
        <v>2095</v>
      </c>
      <c r="D1925" s="279" t="s">
        <v>291</v>
      </c>
      <c r="E1925" s="280" t="n">
        <v>1734.4925</v>
      </c>
      <c r="F1925" s="280" t="n">
        <v>0</v>
      </c>
      <c r="G1925" s="281" t="n">
        <f aca="false">E1925*F1925</f>
        <v>0</v>
      </c>
      <c r="H1925" s="282" t="n">
        <v>7E-005</v>
      </c>
      <c r="I1925" s="283" t="n">
        <f aca="false">E1925*H1925</f>
        <v>0.121414475</v>
      </c>
      <c r="J1925" s="282" t="n">
        <v>0</v>
      </c>
      <c r="K1925" s="283" t="n">
        <f aca="false">E1925*J1925</f>
        <v>0</v>
      </c>
      <c r="O1925" s="275" t="n">
        <v>2</v>
      </c>
      <c r="AA1925" s="245" t="n">
        <v>1</v>
      </c>
      <c r="AB1925" s="245" t="n">
        <v>0</v>
      </c>
      <c r="AC1925" s="245" t="n">
        <v>0</v>
      </c>
      <c r="AZ1925" s="245" t="n">
        <v>2</v>
      </c>
      <c r="BA1925" s="245" t="n">
        <f aca="false">IF(AZ1925=1,G1925,0)</f>
        <v>0</v>
      </c>
      <c r="BB1925" s="245" t="n">
        <f aca="false">IF(AZ1925=2,G1925,0)</f>
        <v>0</v>
      </c>
      <c r="BC1925" s="245" t="n">
        <f aca="false">IF(AZ1925=3,G1925,0)</f>
        <v>0</v>
      </c>
      <c r="BD1925" s="245" t="n">
        <f aca="false">IF(AZ1925=4,G1925,0)</f>
        <v>0</v>
      </c>
      <c r="BE1925" s="245" t="n">
        <f aca="false">IF(AZ1925=5,G1925,0)</f>
        <v>0</v>
      </c>
      <c r="CA1925" s="275" t="n">
        <v>1</v>
      </c>
      <c r="CB1925" s="275" t="n">
        <v>0</v>
      </c>
    </row>
    <row r="1926" customFormat="false" ht="33.75" hidden="false" customHeight="true" outlineLevel="0" collapsed="false">
      <c r="A1926" s="284"/>
      <c r="B1926" s="294"/>
      <c r="C1926" s="295" t="s">
        <v>2096</v>
      </c>
      <c r="D1926" s="295"/>
      <c r="E1926" s="295"/>
      <c r="F1926" s="295"/>
      <c r="G1926" s="295"/>
      <c r="I1926" s="291"/>
      <c r="K1926" s="291"/>
      <c r="L1926" s="293" t="s">
        <v>2096</v>
      </c>
      <c r="O1926" s="275" t="n">
        <v>3</v>
      </c>
    </row>
    <row r="1927" customFormat="false" ht="12.75" hidden="false" customHeight="true" outlineLevel="0" collapsed="false">
      <c r="A1927" s="284"/>
      <c r="B1927" s="285"/>
      <c r="C1927" s="286" t="s">
        <v>2097</v>
      </c>
      <c r="D1927" s="286"/>
      <c r="E1927" s="287" t="n">
        <v>212.6375</v>
      </c>
      <c r="F1927" s="288"/>
      <c r="G1927" s="289"/>
      <c r="H1927" s="290"/>
      <c r="I1927" s="291"/>
      <c r="J1927" s="292"/>
      <c r="K1927" s="291"/>
      <c r="M1927" s="293" t="s">
        <v>2097</v>
      </c>
      <c r="O1927" s="275"/>
    </row>
    <row r="1928" customFormat="false" ht="12.75" hidden="false" customHeight="true" outlineLevel="0" collapsed="false">
      <c r="A1928" s="284"/>
      <c r="B1928" s="285"/>
      <c r="C1928" s="286" t="s">
        <v>2098</v>
      </c>
      <c r="D1928" s="286"/>
      <c r="E1928" s="287" t="n">
        <v>1521.855</v>
      </c>
      <c r="F1928" s="288"/>
      <c r="G1928" s="289"/>
      <c r="H1928" s="290"/>
      <c r="I1928" s="291"/>
      <c r="J1928" s="292"/>
      <c r="K1928" s="291"/>
      <c r="M1928" s="293" t="s">
        <v>2098</v>
      </c>
      <c r="O1928" s="275"/>
    </row>
    <row r="1929" customFormat="false" ht="12.75" hidden="false" customHeight="false" outlineLevel="0" collapsed="false">
      <c r="A1929" s="276" t="n">
        <v>408</v>
      </c>
      <c r="B1929" s="277" t="s">
        <v>2099</v>
      </c>
      <c r="C1929" s="278" t="s">
        <v>2100</v>
      </c>
      <c r="D1929" s="279" t="s">
        <v>291</v>
      </c>
      <c r="E1929" s="280" t="n">
        <v>212.6375</v>
      </c>
      <c r="F1929" s="280" t="n">
        <v>0</v>
      </c>
      <c r="G1929" s="281" t="n">
        <f aca="false">E1929*F1929</f>
        <v>0</v>
      </c>
      <c r="H1929" s="282" t="n">
        <v>0.00014</v>
      </c>
      <c r="I1929" s="283" t="n">
        <f aca="false">E1929*H1929</f>
        <v>0.02976925</v>
      </c>
      <c r="J1929" s="282" t="n">
        <v>0</v>
      </c>
      <c r="K1929" s="283" t="n">
        <f aca="false">E1929*J1929</f>
        <v>0</v>
      </c>
      <c r="O1929" s="275" t="n">
        <v>2</v>
      </c>
      <c r="AA1929" s="245" t="n">
        <v>1</v>
      </c>
      <c r="AB1929" s="245" t="n">
        <v>0</v>
      </c>
      <c r="AC1929" s="245" t="n">
        <v>0</v>
      </c>
      <c r="AZ1929" s="245" t="n">
        <v>2</v>
      </c>
      <c r="BA1929" s="245" t="n">
        <f aca="false">IF(AZ1929=1,G1929,0)</f>
        <v>0</v>
      </c>
      <c r="BB1929" s="245" t="n">
        <f aca="false">IF(AZ1929=2,G1929,0)</f>
        <v>0</v>
      </c>
      <c r="BC1929" s="245" t="n">
        <f aca="false">IF(AZ1929=3,G1929,0)</f>
        <v>0</v>
      </c>
      <c r="BD1929" s="245" t="n">
        <f aca="false">IF(AZ1929=4,G1929,0)</f>
        <v>0</v>
      </c>
      <c r="BE1929" s="245" t="n">
        <f aca="false">IF(AZ1929=5,G1929,0)</f>
        <v>0</v>
      </c>
      <c r="CA1929" s="275" t="n">
        <v>1</v>
      </c>
      <c r="CB1929" s="275" t="n">
        <v>0</v>
      </c>
    </row>
    <row r="1930" customFormat="false" ht="22.5" hidden="false" customHeight="true" outlineLevel="0" collapsed="false">
      <c r="A1930" s="284"/>
      <c r="B1930" s="294"/>
      <c r="C1930" s="295" t="s">
        <v>2101</v>
      </c>
      <c r="D1930" s="295"/>
      <c r="E1930" s="295"/>
      <c r="F1930" s="295"/>
      <c r="G1930" s="295"/>
      <c r="I1930" s="291"/>
      <c r="K1930" s="291"/>
      <c r="L1930" s="293" t="s">
        <v>2101</v>
      </c>
      <c r="O1930" s="275" t="n">
        <v>3</v>
      </c>
    </row>
    <row r="1931" customFormat="false" ht="12.75" hidden="false" customHeight="true" outlineLevel="0" collapsed="false">
      <c r="A1931" s="284"/>
      <c r="B1931" s="294"/>
      <c r="C1931" s="295" t="s">
        <v>2102</v>
      </c>
      <c r="D1931" s="295"/>
      <c r="E1931" s="295"/>
      <c r="F1931" s="295"/>
      <c r="G1931" s="295"/>
      <c r="I1931" s="291"/>
      <c r="K1931" s="291"/>
      <c r="L1931" s="293" t="s">
        <v>2102</v>
      </c>
      <c r="O1931" s="275" t="n">
        <v>3</v>
      </c>
    </row>
    <row r="1932" customFormat="false" ht="12.75" hidden="false" customHeight="false" outlineLevel="0" collapsed="false">
      <c r="A1932" s="276" t="n">
        <v>409</v>
      </c>
      <c r="B1932" s="277" t="s">
        <v>2103</v>
      </c>
      <c r="C1932" s="278" t="s">
        <v>2104</v>
      </c>
      <c r="D1932" s="279" t="s">
        <v>291</v>
      </c>
      <c r="E1932" s="280" t="n">
        <v>1521.855</v>
      </c>
      <c r="F1932" s="280" t="n">
        <v>0</v>
      </c>
      <c r="G1932" s="281" t="n">
        <f aca="false">E1932*F1932</f>
        <v>0</v>
      </c>
      <c r="H1932" s="282" t="n">
        <v>0.00015</v>
      </c>
      <c r="I1932" s="283" t="n">
        <f aca="false">E1932*H1932</f>
        <v>0.22827825</v>
      </c>
      <c r="J1932" s="282" t="n">
        <v>0</v>
      </c>
      <c r="K1932" s="283" t="n">
        <f aca="false">E1932*J1932</f>
        <v>0</v>
      </c>
      <c r="O1932" s="275" t="n">
        <v>2</v>
      </c>
      <c r="AA1932" s="245" t="n">
        <v>1</v>
      </c>
      <c r="AB1932" s="245" t="n">
        <v>0</v>
      </c>
      <c r="AC1932" s="245" t="n">
        <v>0</v>
      </c>
      <c r="AZ1932" s="245" t="n">
        <v>2</v>
      </c>
      <c r="BA1932" s="245" t="n">
        <f aca="false">IF(AZ1932=1,G1932,0)</f>
        <v>0</v>
      </c>
      <c r="BB1932" s="245" t="n">
        <f aca="false">IF(AZ1932=2,G1932,0)</f>
        <v>0</v>
      </c>
      <c r="BC1932" s="245" t="n">
        <f aca="false">IF(AZ1932=3,G1932,0)</f>
        <v>0</v>
      </c>
      <c r="BD1932" s="245" t="n">
        <f aca="false">IF(AZ1932=4,G1932,0)</f>
        <v>0</v>
      </c>
      <c r="BE1932" s="245" t="n">
        <f aca="false">IF(AZ1932=5,G1932,0)</f>
        <v>0</v>
      </c>
      <c r="CA1932" s="275" t="n">
        <v>1</v>
      </c>
      <c r="CB1932" s="275" t="n">
        <v>0</v>
      </c>
    </row>
    <row r="1933" customFormat="false" ht="22.5" hidden="false" customHeight="true" outlineLevel="0" collapsed="false">
      <c r="A1933" s="284"/>
      <c r="B1933" s="294"/>
      <c r="C1933" s="295" t="s">
        <v>2101</v>
      </c>
      <c r="D1933" s="295"/>
      <c r="E1933" s="295"/>
      <c r="F1933" s="295"/>
      <c r="G1933" s="295"/>
      <c r="I1933" s="291"/>
      <c r="K1933" s="291"/>
      <c r="L1933" s="293" t="s">
        <v>2101</v>
      </c>
      <c r="O1933" s="275" t="n">
        <v>3</v>
      </c>
    </row>
    <row r="1934" customFormat="false" ht="12.75" hidden="false" customHeight="true" outlineLevel="0" collapsed="false">
      <c r="A1934" s="284"/>
      <c r="B1934" s="294"/>
      <c r="C1934" s="295" t="s">
        <v>2102</v>
      </c>
      <c r="D1934" s="295"/>
      <c r="E1934" s="295"/>
      <c r="F1934" s="295"/>
      <c r="G1934" s="295"/>
      <c r="I1934" s="291"/>
      <c r="K1934" s="291"/>
      <c r="L1934" s="293" t="s">
        <v>2102</v>
      </c>
      <c r="O1934" s="275" t="n">
        <v>3</v>
      </c>
    </row>
    <row r="1935" customFormat="false" ht="22.5" hidden="false" customHeight="false" outlineLevel="0" collapsed="false">
      <c r="A1935" s="276" t="n">
        <v>410</v>
      </c>
      <c r="B1935" s="277" t="s">
        <v>2105</v>
      </c>
      <c r="C1935" s="278" t="s">
        <v>2106</v>
      </c>
      <c r="D1935" s="279" t="s">
        <v>291</v>
      </c>
      <c r="E1935" s="280" t="n">
        <v>397.4347</v>
      </c>
      <c r="F1935" s="280" t="n">
        <v>0</v>
      </c>
      <c r="G1935" s="281" t="n">
        <f aca="false">E1935*F1935</f>
        <v>0</v>
      </c>
      <c r="H1935" s="282" t="n">
        <v>0.00032</v>
      </c>
      <c r="I1935" s="283" t="n">
        <f aca="false">E1935*H1935</f>
        <v>0.127179104</v>
      </c>
      <c r="J1935" s="282" t="n">
        <v>0</v>
      </c>
      <c r="K1935" s="283" t="n">
        <f aca="false">E1935*J1935</f>
        <v>0</v>
      </c>
      <c r="O1935" s="275" t="n">
        <v>2</v>
      </c>
      <c r="AA1935" s="245" t="n">
        <v>1</v>
      </c>
      <c r="AB1935" s="245" t="n">
        <v>7</v>
      </c>
      <c r="AC1935" s="245" t="n">
        <v>7</v>
      </c>
      <c r="AZ1935" s="245" t="n">
        <v>2</v>
      </c>
      <c r="BA1935" s="245" t="n">
        <f aca="false">IF(AZ1935=1,G1935,0)</f>
        <v>0</v>
      </c>
      <c r="BB1935" s="245" t="n">
        <f aca="false">IF(AZ1935=2,G1935,0)</f>
        <v>0</v>
      </c>
      <c r="BC1935" s="245" t="n">
        <f aca="false">IF(AZ1935=3,G1935,0)</f>
        <v>0</v>
      </c>
      <c r="BD1935" s="245" t="n">
        <f aca="false">IF(AZ1935=4,G1935,0)</f>
        <v>0</v>
      </c>
      <c r="BE1935" s="245" t="n">
        <f aca="false">IF(AZ1935=5,G1935,0)</f>
        <v>0</v>
      </c>
      <c r="CA1935" s="275" t="n">
        <v>1</v>
      </c>
      <c r="CB1935" s="275" t="n">
        <v>7</v>
      </c>
    </row>
    <row r="1936" customFormat="false" ht="12.75" hidden="false" customHeight="false" outlineLevel="0" collapsed="false">
      <c r="A1936" s="296"/>
      <c r="B1936" s="297" t="s">
        <v>298</v>
      </c>
      <c r="C1936" s="298" t="s">
        <v>2107</v>
      </c>
      <c r="D1936" s="299"/>
      <c r="E1936" s="300"/>
      <c r="F1936" s="301"/>
      <c r="G1936" s="302" t="n">
        <f aca="false">SUM(G1919:G1935)</f>
        <v>0</v>
      </c>
      <c r="H1936" s="303"/>
      <c r="I1936" s="304" t="n">
        <f aca="false">SUM(I1919:I1935)</f>
        <v>0.562140839</v>
      </c>
      <c r="J1936" s="303"/>
      <c r="K1936" s="304" t="n">
        <f aca="false">SUM(K1919:K1935)</f>
        <v>0</v>
      </c>
      <c r="O1936" s="275" t="n">
        <v>4</v>
      </c>
      <c r="BA1936" s="305" t="n">
        <f aca="false">SUM(BA1919:BA1935)</f>
        <v>0</v>
      </c>
      <c r="BB1936" s="305" t="n">
        <f aca="false">SUM(BB1919:BB1935)</f>
        <v>0</v>
      </c>
      <c r="BC1936" s="305" t="n">
        <f aca="false">SUM(BC1919:BC1935)</f>
        <v>0</v>
      </c>
      <c r="BD1936" s="305" t="n">
        <f aca="false">SUM(BD1919:BD1935)</f>
        <v>0</v>
      </c>
      <c r="BE1936" s="305" t="n">
        <f aca="false">SUM(BE1919:BE1935)</f>
        <v>0</v>
      </c>
    </row>
    <row r="1937" customFormat="false" ht="12.75" hidden="false" customHeight="false" outlineLevel="0" collapsed="false">
      <c r="A1937" s="265" t="s">
        <v>226</v>
      </c>
      <c r="B1937" s="266" t="s">
        <v>123</v>
      </c>
      <c r="C1937" s="267" t="s">
        <v>124</v>
      </c>
      <c r="D1937" s="268"/>
      <c r="E1937" s="269"/>
      <c r="F1937" s="269"/>
      <c r="G1937" s="270"/>
      <c r="H1937" s="271"/>
      <c r="I1937" s="272"/>
      <c r="J1937" s="273"/>
      <c r="K1937" s="274"/>
      <c r="O1937" s="275" t="n">
        <v>1</v>
      </c>
    </row>
    <row r="1938" customFormat="false" ht="22.5" hidden="false" customHeight="false" outlineLevel="0" collapsed="false">
      <c r="A1938" s="276" t="n">
        <v>411</v>
      </c>
      <c r="B1938" s="277" t="s">
        <v>22</v>
      </c>
      <c r="C1938" s="278" t="s">
        <v>2108</v>
      </c>
      <c r="D1938" s="279" t="s">
        <v>324</v>
      </c>
      <c r="E1938" s="280" t="n">
        <v>1</v>
      </c>
      <c r="F1938" s="280" t="n">
        <v>0</v>
      </c>
      <c r="G1938" s="281" t="n">
        <f aca="false">E1938*F1938</f>
        <v>0</v>
      </c>
      <c r="H1938" s="282" t="n">
        <v>0</v>
      </c>
      <c r="I1938" s="283" t="n">
        <f aca="false">E1938*H1938</f>
        <v>0</v>
      </c>
      <c r="J1938" s="282"/>
      <c r="K1938" s="283" t="n">
        <f aca="false">E1938*J1938</f>
        <v>0</v>
      </c>
      <c r="O1938" s="275" t="n">
        <v>2</v>
      </c>
      <c r="AA1938" s="245" t="n">
        <v>12</v>
      </c>
      <c r="AB1938" s="245" t="n">
        <v>0</v>
      </c>
      <c r="AC1938" s="245" t="n">
        <v>127</v>
      </c>
      <c r="AZ1938" s="245" t="n">
        <v>2</v>
      </c>
      <c r="BA1938" s="245" t="n">
        <f aca="false">IF(AZ1938=1,G1938,0)</f>
        <v>0</v>
      </c>
      <c r="BB1938" s="245" t="n">
        <f aca="false">IF(AZ1938=2,G1938,0)</f>
        <v>0</v>
      </c>
      <c r="BC1938" s="245" t="n">
        <f aca="false">IF(AZ1938=3,G1938,0)</f>
        <v>0</v>
      </c>
      <c r="BD1938" s="245" t="n">
        <f aca="false">IF(AZ1938=4,G1938,0)</f>
        <v>0</v>
      </c>
      <c r="BE1938" s="245" t="n">
        <f aca="false">IF(AZ1938=5,G1938,0)</f>
        <v>0</v>
      </c>
      <c r="CA1938" s="275" t="n">
        <v>12</v>
      </c>
      <c r="CB1938" s="275" t="n">
        <v>0</v>
      </c>
    </row>
    <row r="1939" customFormat="false" ht="12.75" hidden="false" customHeight="false" outlineLevel="0" collapsed="false">
      <c r="A1939" s="296"/>
      <c r="B1939" s="297" t="s">
        <v>298</v>
      </c>
      <c r="C1939" s="298" t="s">
        <v>2109</v>
      </c>
      <c r="D1939" s="299"/>
      <c r="E1939" s="300"/>
      <c r="F1939" s="301"/>
      <c r="G1939" s="302" t="n">
        <f aca="false">SUM(G1937:G1938)</f>
        <v>0</v>
      </c>
      <c r="H1939" s="303"/>
      <c r="I1939" s="304" t="n">
        <f aca="false">SUM(I1937:I1938)</f>
        <v>0</v>
      </c>
      <c r="J1939" s="303"/>
      <c r="K1939" s="304" t="n">
        <f aca="false">SUM(K1937:K1938)</f>
        <v>0</v>
      </c>
      <c r="O1939" s="275" t="n">
        <v>4</v>
      </c>
      <c r="BA1939" s="305" t="n">
        <f aca="false">SUM(BA1937:BA1938)</f>
        <v>0</v>
      </c>
      <c r="BB1939" s="305" t="n">
        <f aca="false">SUM(BB1937:BB1938)</f>
        <v>0</v>
      </c>
      <c r="BC1939" s="305" t="n">
        <f aca="false">SUM(BC1937:BC1938)</f>
        <v>0</v>
      </c>
      <c r="BD1939" s="305" t="n">
        <f aca="false">SUM(BD1937:BD1938)</f>
        <v>0</v>
      </c>
      <c r="BE1939" s="305" t="n">
        <f aca="false">SUM(BE1937:BE1938)</f>
        <v>0</v>
      </c>
    </row>
    <row r="1940" customFormat="false" ht="12.75" hidden="false" customHeight="false" outlineLevel="0" collapsed="false">
      <c r="A1940" s="265" t="s">
        <v>226</v>
      </c>
      <c r="B1940" s="266" t="s">
        <v>125</v>
      </c>
      <c r="C1940" s="267" t="s">
        <v>126</v>
      </c>
      <c r="D1940" s="268"/>
      <c r="E1940" s="269"/>
      <c r="F1940" s="269"/>
      <c r="G1940" s="270"/>
      <c r="H1940" s="271"/>
      <c r="I1940" s="272"/>
      <c r="J1940" s="273"/>
      <c r="K1940" s="274"/>
      <c r="O1940" s="275" t="n">
        <v>1</v>
      </c>
    </row>
    <row r="1941" customFormat="false" ht="12.75" hidden="false" customHeight="false" outlineLevel="0" collapsed="false">
      <c r="A1941" s="276" t="n">
        <v>412</v>
      </c>
      <c r="B1941" s="277" t="s">
        <v>22</v>
      </c>
      <c r="C1941" s="278" t="s">
        <v>2110</v>
      </c>
      <c r="D1941" s="279" t="s">
        <v>324</v>
      </c>
      <c r="E1941" s="280" t="n">
        <v>1</v>
      </c>
      <c r="F1941" s="280" t="n">
        <v>0</v>
      </c>
      <c r="G1941" s="281" t="n">
        <f aca="false">E1941*F1941</f>
        <v>0</v>
      </c>
      <c r="H1941" s="282" t="n">
        <v>0</v>
      </c>
      <c r="I1941" s="283" t="n">
        <f aca="false">E1941*H1941</f>
        <v>0</v>
      </c>
      <c r="J1941" s="282"/>
      <c r="K1941" s="283" t="n">
        <f aca="false">E1941*J1941</f>
        <v>0</v>
      </c>
      <c r="O1941" s="275" t="n">
        <v>2</v>
      </c>
      <c r="AA1941" s="245" t="n">
        <v>12</v>
      </c>
      <c r="AB1941" s="245" t="n">
        <v>0</v>
      </c>
      <c r="AC1941" s="245" t="n">
        <v>401</v>
      </c>
      <c r="AZ1941" s="245" t="n">
        <v>2</v>
      </c>
      <c r="BA1941" s="245" t="n">
        <f aca="false">IF(AZ1941=1,G1941,0)</f>
        <v>0</v>
      </c>
      <c r="BB1941" s="245" t="n">
        <f aca="false">IF(AZ1941=2,G1941,0)</f>
        <v>0</v>
      </c>
      <c r="BC1941" s="245" t="n">
        <f aca="false">IF(AZ1941=3,G1941,0)</f>
        <v>0</v>
      </c>
      <c r="BD1941" s="245" t="n">
        <f aca="false">IF(AZ1941=4,G1941,0)</f>
        <v>0</v>
      </c>
      <c r="BE1941" s="245" t="n">
        <f aca="false">IF(AZ1941=5,G1941,0)</f>
        <v>0</v>
      </c>
      <c r="CA1941" s="275" t="n">
        <v>12</v>
      </c>
      <c r="CB1941" s="275" t="n">
        <v>0</v>
      </c>
    </row>
    <row r="1942" customFormat="false" ht="12.75" hidden="false" customHeight="false" outlineLevel="0" collapsed="false">
      <c r="A1942" s="296"/>
      <c r="B1942" s="297" t="s">
        <v>298</v>
      </c>
      <c r="C1942" s="298" t="s">
        <v>2111</v>
      </c>
      <c r="D1942" s="299"/>
      <c r="E1942" s="300"/>
      <c r="F1942" s="301"/>
      <c r="G1942" s="302" t="n">
        <f aca="false">SUM(G1940:G1941)</f>
        <v>0</v>
      </c>
      <c r="H1942" s="303"/>
      <c r="I1942" s="304" t="n">
        <f aca="false">SUM(I1940:I1941)</f>
        <v>0</v>
      </c>
      <c r="J1942" s="303"/>
      <c r="K1942" s="304" t="n">
        <f aca="false">SUM(K1940:K1941)</f>
        <v>0</v>
      </c>
      <c r="O1942" s="275" t="n">
        <v>4</v>
      </c>
      <c r="BA1942" s="305" t="n">
        <f aca="false">SUM(BA1940:BA1941)</f>
        <v>0</v>
      </c>
      <c r="BB1942" s="305" t="n">
        <f aca="false">SUM(BB1940:BB1941)</f>
        <v>0</v>
      </c>
      <c r="BC1942" s="305" t="n">
        <f aca="false">SUM(BC1940:BC1941)</f>
        <v>0</v>
      </c>
      <c r="BD1942" s="305" t="n">
        <f aca="false">SUM(BD1940:BD1941)</f>
        <v>0</v>
      </c>
      <c r="BE1942" s="305" t="n">
        <f aca="false">SUM(BE1940:BE1941)</f>
        <v>0</v>
      </c>
    </row>
    <row r="1943" customFormat="false" ht="12.75" hidden="false" customHeight="false" outlineLevel="0" collapsed="false">
      <c r="A1943" s="265" t="s">
        <v>226</v>
      </c>
      <c r="B1943" s="266" t="s">
        <v>145</v>
      </c>
      <c r="C1943" s="267" t="s">
        <v>146</v>
      </c>
      <c r="D1943" s="268"/>
      <c r="E1943" s="269"/>
      <c r="F1943" s="269"/>
      <c r="G1943" s="270"/>
      <c r="H1943" s="271"/>
      <c r="I1943" s="272"/>
      <c r="J1943" s="273"/>
      <c r="K1943" s="274"/>
      <c r="O1943" s="275" t="n">
        <v>1</v>
      </c>
    </row>
    <row r="1944" customFormat="false" ht="12.75" hidden="false" customHeight="false" outlineLevel="0" collapsed="false">
      <c r="A1944" s="276" t="n">
        <v>413</v>
      </c>
      <c r="B1944" s="277" t="s">
        <v>2112</v>
      </c>
      <c r="C1944" s="278" t="s">
        <v>2113</v>
      </c>
      <c r="D1944" s="279" t="s">
        <v>331</v>
      </c>
      <c r="E1944" s="280" t="n">
        <v>60.4089</v>
      </c>
      <c r="F1944" s="280" t="n">
        <v>0</v>
      </c>
      <c r="G1944" s="281" t="n">
        <f aca="false">E1944*F1944</f>
        <v>0</v>
      </c>
      <c r="H1944" s="282" t="n">
        <v>0</v>
      </c>
      <c r="I1944" s="283" t="n">
        <f aca="false">E1944*H1944</f>
        <v>0</v>
      </c>
      <c r="J1944" s="282" t="n">
        <v>0</v>
      </c>
      <c r="K1944" s="283" t="n">
        <f aca="false">E1944*J1944</f>
        <v>0</v>
      </c>
      <c r="O1944" s="275" t="n">
        <v>2</v>
      </c>
      <c r="AA1944" s="245" t="n">
        <v>1</v>
      </c>
      <c r="AB1944" s="245" t="n">
        <v>3</v>
      </c>
      <c r="AC1944" s="245" t="n">
        <v>3</v>
      </c>
      <c r="AZ1944" s="245" t="n">
        <v>1</v>
      </c>
      <c r="BA1944" s="245" t="n">
        <f aca="false">IF(AZ1944=1,G1944,0)</f>
        <v>0</v>
      </c>
      <c r="BB1944" s="245" t="n">
        <f aca="false">IF(AZ1944=2,G1944,0)</f>
        <v>0</v>
      </c>
      <c r="BC1944" s="245" t="n">
        <f aca="false">IF(AZ1944=3,G1944,0)</f>
        <v>0</v>
      </c>
      <c r="BD1944" s="245" t="n">
        <f aca="false">IF(AZ1944=4,G1944,0)</f>
        <v>0</v>
      </c>
      <c r="BE1944" s="245" t="n">
        <f aca="false">IF(AZ1944=5,G1944,0)</f>
        <v>0</v>
      </c>
      <c r="CA1944" s="275" t="n">
        <v>1</v>
      </c>
      <c r="CB1944" s="275" t="n">
        <v>3</v>
      </c>
    </row>
    <row r="1945" customFormat="false" ht="12.75" hidden="false" customHeight="true" outlineLevel="0" collapsed="false">
      <c r="A1945" s="284"/>
      <c r="B1945" s="285"/>
      <c r="C1945" s="286" t="s">
        <v>2114</v>
      </c>
      <c r="D1945" s="286"/>
      <c r="E1945" s="287" t="n">
        <v>314.0417</v>
      </c>
      <c r="F1945" s="288"/>
      <c r="G1945" s="289"/>
      <c r="H1945" s="290"/>
      <c r="I1945" s="291"/>
      <c r="J1945" s="292"/>
      <c r="K1945" s="291"/>
      <c r="M1945" s="306" t="n">
        <v>3140417</v>
      </c>
      <c r="O1945" s="275"/>
    </row>
    <row r="1946" customFormat="false" ht="12.75" hidden="false" customHeight="true" outlineLevel="0" collapsed="false">
      <c r="A1946" s="284"/>
      <c r="B1946" s="285"/>
      <c r="C1946" s="286" t="s">
        <v>2115</v>
      </c>
      <c r="D1946" s="286"/>
      <c r="E1946" s="287" t="n">
        <v>-253.6328</v>
      </c>
      <c r="F1946" s="288"/>
      <c r="G1946" s="289"/>
      <c r="H1946" s="290"/>
      <c r="I1946" s="291"/>
      <c r="J1946" s="292"/>
      <c r="K1946" s="291"/>
      <c r="M1946" s="293" t="s">
        <v>2115</v>
      </c>
      <c r="O1946" s="275"/>
    </row>
    <row r="1947" customFormat="false" ht="12.75" hidden="false" customHeight="false" outlineLevel="0" collapsed="false">
      <c r="A1947" s="276" t="n">
        <v>414</v>
      </c>
      <c r="B1947" s="277" t="s">
        <v>2116</v>
      </c>
      <c r="C1947" s="278" t="s">
        <v>2117</v>
      </c>
      <c r="D1947" s="279" t="s">
        <v>331</v>
      </c>
      <c r="E1947" s="280" t="n">
        <v>253.6328</v>
      </c>
      <c r="F1947" s="280" t="n">
        <v>0</v>
      </c>
      <c r="G1947" s="281" t="n">
        <f aca="false">E1947*F1947</f>
        <v>0</v>
      </c>
      <c r="H1947" s="282" t="n">
        <v>0</v>
      </c>
      <c r="I1947" s="283" t="n">
        <f aca="false">E1947*H1947</f>
        <v>0</v>
      </c>
      <c r="J1947" s="282" t="n">
        <v>0</v>
      </c>
      <c r="K1947" s="283" t="n">
        <f aca="false">E1947*J1947</f>
        <v>0</v>
      </c>
      <c r="O1947" s="275" t="n">
        <v>2</v>
      </c>
      <c r="AA1947" s="245" t="n">
        <v>1</v>
      </c>
      <c r="AB1947" s="245" t="n">
        <v>0</v>
      </c>
      <c r="AC1947" s="245" t="n">
        <v>0</v>
      </c>
      <c r="AZ1947" s="245" t="n">
        <v>1</v>
      </c>
      <c r="BA1947" s="245" t="n">
        <f aca="false">IF(AZ1947=1,G1947,0)</f>
        <v>0</v>
      </c>
      <c r="BB1947" s="245" t="n">
        <f aca="false">IF(AZ1947=2,G1947,0)</f>
        <v>0</v>
      </c>
      <c r="BC1947" s="245" t="n">
        <f aca="false">IF(AZ1947=3,G1947,0)</f>
        <v>0</v>
      </c>
      <c r="BD1947" s="245" t="n">
        <f aca="false">IF(AZ1947=4,G1947,0)</f>
        <v>0</v>
      </c>
      <c r="BE1947" s="245" t="n">
        <f aca="false">IF(AZ1947=5,G1947,0)</f>
        <v>0</v>
      </c>
      <c r="CA1947" s="275" t="n">
        <v>1</v>
      </c>
      <c r="CB1947" s="275" t="n">
        <v>0</v>
      </c>
    </row>
    <row r="1948" customFormat="false" ht="12.75" hidden="false" customHeight="true" outlineLevel="0" collapsed="false">
      <c r="A1948" s="284"/>
      <c r="B1948" s="294"/>
      <c r="C1948" s="295" t="s">
        <v>2118</v>
      </c>
      <c r="D1948" s="295"/>
      <c r="E1948" s="295"/>
      <c r="F1948" s="295"/>
      <c r="G1948" s="295"/>
      <c r="I1948" s="291"/>
      <c r="K1948" s="291"/>
      <c r="L1948" s="293" t="s">
        <v>2118</v>
      </c>
      <c r="O1948" s="275" t="n">
        <v>3</v>
      </c>
    </row>
    <row r="1949" customFormat="false" ht="22.5" hidden="false" customHeight="true" outlineLevel="0" collapsed="false">
      <c r="A1949" s="284"/>
      <c r="B1949" s="285"/>
      <c r="C1949" s="286" t="s">
        <v>2119</v>
      </c>
      <c r="D1949" s="286"/>
      <c r="E1949" s="287" t="n">
        <v>40.8953</v>
      </c>
      <c r="F1949" s="288"/>
      <c r="G1949" s="289"/>
      <c r="H1949" s="290"/>
      <c r="I1949" s="291"/>
      <c r="J1949" s="292"/>
      <c r="K1949" s="291"/>
      <c r="M1949" s="293" t="s">
        <v>2119</v>
      </c>
      <c r="O1949" s="275"/>
    </row>
    <row r="1950" customFormat="false" ht="22.5" hidden="false" customHeight="true" outlineLevel="0" collapsed="false">
      <c r="A1950" s="284"/>
      <c r="B1950" s="285"/>
      <c r="C1950" s="286" t="s">
        <v>2120</v>
      </c>
      <c r="D1950" s="286"/>
      <c r="E1950" s="287" t="n">
        <v>25.8516</v>
      </c>
      <c r="F1950" s="288"/>
      <c r="G1950" s="289"/>
      <c r="H1950" s="290"/>
      <c r="I1950" s="291"/>
      <c r="J1950" s="292"/>
      <c r="K1950" s="291"/>
      <c r="M1950" s="293" t="s">
        <v>2120</v>
      </c>
      <c r="O1950" s="275"/>
    </row>
    <row r="1951" customFormat="false" ht="22.5" hidden="false" customHeight="true" outlineLevel="0" collapsed="false">
      <c r="A1951" s="284"/>
      <c r="B1951" s="285"/>
      <c r="C1951" s="286" t="s">
        <v>2121</v>
      </c>
      <c r="D1951" s="286"/>
      <c r="E1951" s="287" t="n">
        <v>75.5718</v>
      </c>
      <c r="F1951" s="288"/>
      <c r="G1951" s="289"/>
      <c r="H1951" s="290"/>
      <c r="I1951" s="291"/>
      <c r="J1951" s="292"/>
      <c r="K1951" s="291"/>
      <c r="M1951" s="293" t="s">
        <v>2121</v>
      </c>
      <c r="O1951" s="275"/>
    </row>
    <row r="1952" customFormat="false" ht="22.5" hidden="false" customHeight="true" outlineLevel="0" collapsed="false">
      <c r="A1952" s="284"/>
      <c r="B1952" s="285"/>
      <c r="C1952" s="286" t="s">
        <v>2122</v>
      </c>
      <c r="D1952" s="286"/>
      <c r="E1952" s="287" t="n">
        <v>2.6275</v>
      </c>
      <c r="F1952" s="288"/>
      <c r="G1952" s="289"/>
      <c r="H1952" s="290"/>
      <c r="I1952" s="291"/>
      <c r="J1952" s="292"/>
      <c r="K1952" s="291"/>
      <c r="M1952" s="293" t="s">
        <v>2122</v>
      </c>
      <c r="O1952" s="275"/>
    </row>
    <row r="1953" customFormat="false" ht="22.5" hidden="false" customHeight="true" outlineLevel="0" collapsed="false">
      <c r="A1953" s="284"/>
      <c r="B1953" s="285"/>
      <c r="C1953" s="286" t="s">
        <v>2123</v>
      </c>
      <c r="D1953" s="286"/>
      <c r="E1953" s="287" t="n">
        <v>108.6866</v>
      </c>
      <c r="F1953" s="288"/>
      <c r="G1953" s="289"/>
      <c r="H1953" s="290"/>
      <c r="I1953" s="291"/>
      <c r="J1953" s="292"/>
      <c r="K1953" s="291"/>
      <c r="M1953" s="293" t="s">
        <v>2123</v>
      </c>
      <c r="O1953" s="275"/>
    </row>
    <row r="1954" customFormat="false" ht="12.75" hidden="false" customHeight="false" outlineLevel="0" collapsed="false">
      <c r="A1954" s="276" t="n">
        <v>415</v>
      </c>
      <c r="B1954" s="277" t="s">
        <v>1663</v>
      </c>
      <c r="C1954" s="278" t="s">
        <v>1664</v>
      </c>
      <c r="D1954" s="279" t="s">
        <v>331</v>
      </c>
      <c r="E1954" s="280" t="n">
        <v>94.21249923</v>
      </c>
      <c r="F1954" s="280" t="n">
        <v>0</v>
      </c>
      <c r="G1954" s="281" t="n">
        <f aca="false">E1954*F1954</f>
        <v>0</v>
      </c>
      <c r="H1954" s="282" t="n">
        <v>0</v>
      </c>
      <c r="I1954" s="283" t="n">
        <f aca="false">E1954*H1954</f>
        <v>0</v>
      </c>
      <c r="J1954" s="282"/>
      <c r="K1954" s="283" t="n">
        <f aca="false">E1954*J1954</f>
        <v>0</v>
      </c>
      <c r="O1954" s="275" t="n">
        <v>2</v>
      </c>
      <c r="AA1954" s="245" t="n">
        <v>8</v>
      </c>
      <c r="AB1954" s="245" t="n">
        <v>0</v>
      </c>
      <c r="AC1954" s="245" t="n">
        <v>3</v>
      </c>
      <c r="AZ1954" s="245" t="n">
        <v>1</v>
      </c>
      <c r="BA1954" s="245" t="n">
        <f aca="false">IF(AZ1954=1,G1954,0)</f>
        <v>0</v>
      </c>
      <c r="BB1954" s="245" t="n">
        <f aca="false">IF(AZ1954=2,G1954,0)</f>
        <v>0</v>
      </c>
      <c r="BC1954" s="245" t="n">
        <f aca="false">IF(AZ1954=3,G1954,0)</f>
        <v>0</v>
      </c>
      <c r="BD1954" s="245" t="n">
        <f aca="false">IF(AZ1954=4,G1954,0)</f>
        <v>0</v>
      </c>
      <c r="BE1954" s="245" t="n">
        <f aca="false">IF(AZ1954=5,G1954,0)</f>
        <v>0</v>
      </c>
      <c r="CA1954" s="275" t="n">
        <v>8</v>
      </c>
      <c r="CB1954" s="275" t="n">
        <v>0</v>
      </c>
    </row>
    <row r="1955" customFormat="false" ht="12.75" hidden="false" customHeight="false" outlineLevel="0" collapsed="false">
      <c r="A1955" s="276" t="n">
        <v>416</v>
      </c>
      <c r="B1955" s="277" t="s">
        <v>1667</v>
      </c>
      <c r="C1955" s="278" t="s">
        <v>1668</v>
      </c>
      <c r="D1955" s="279" t="s">
        <v>331</v>
      </c>
      <c r="E1955" s="280" t="n">
        <v>125.61666564</v>
      </c>
      <c r="F1955" s="280" t="n">
        <v>0</v>
      </c>
      <c r="G1955" s="281" t="n">
        <f aca="false">E1955*F1955</f>
        <v>0</v>
      </c>
      <c r="H1955" s="282" t="n">
        <v>0</v>
      </c>
      <c r="I1955" s="283" t="n">
        <f aca="false">E1955*H1955</f>
        <v>0</v>
      </c>
      <c r="J1955" s="282"/>
      <c r="K1955" s="283" t="n">
        <f aca="false">E1955*J1955</f>
        <v>0</v>
      </c>
      <c r="O1955" s="275" t="n">
        <v>2</v>
      </c>
      <c r="AA1955" s="245" t="n">
        <v>8</v>
      </c>
      <c r="AB1955" s="245" t="n">
        <v>0</v>
      </c>
      <c r="AC1955" s="245" t="n">
        <v>3</v>
      </c>
      <c r="AZ1955" s="245" t="n">
        <v>1</v>
      </c>
      <c r="BA1955" s="245" t="n">
        <f aca="false">IF(AZ1955=1,G1955,0)</f>
        <v>0</v>
      </c>
      <c r="BB1955" s="245" t="n">
        <f aca="false">IF(AZ1955=2,G1955,0)</f>
        <v>0</v>
      </c>
      <c r="BC1955" s="245" t="n">
        <f aca="false">IF(AZ1955=3,G1955,0)</f>
        <v>0</v>
      </c>
      <c r="BD1955" s="245" t="n">
        <f aca="false">IF(AZ1955=4,G1955,0)</f>
        <v>0</v>
      </c>
      <c r="BE1955" s="245" t="n">
        <f aca="false">IF(AZ1955=5,G1955,0)</f>
        <v>0</v>
      </c>
      <c r="CA1955" s="275" t="n">
        <v>8</v>
      </c>
      <c r="CB1955" s="275" t="n">
        <v>0</v>
      </c>
    </row>
    <row r="1956" customFormat="false" ht="12.75" hidden="false" customHeight="false" outlineLevel="0" collapsed="false">
      <c r="A1956" s="276" t="n">
        <v>417</v>
      </c>
      <c r="B1956" s="277" t="s">
        <v>1670</v>
      </c>
      <c r="C1956" s="278" t="s">
        <v>1671</v>
      </c>
      <c r="D1956" s="279" t="s">
        <v>331</v>
      </c>
      <c r="E1956" s="280" t="n">
        <v>314.0416641</v>
      </c>
      <c r="F1956" s="280" t="n">
        <v>0</v>
      </c>
      <c r="G1956" s="281" t="n">
        <f aca="false">E1956*F1956</f>
        <v>0</v>
      </c>
      <c r="H1956" s="282" t="n">
        <v>0</v>
      </c>
      <c r="I1956" s="283" t="n">
        <f aca="false">E1956*H1956</f>
        <v>0</v>
      </c>
      <c r="J1956" s="282"/>
      <c r="K1956" s="283" t="n">
        <f aca="false">E1956*J1956</f>
        <v>0</v>
      </c>
      <c r="O1956" s="275" t="n">
        <v>2</v>
      </c>
      <c r="AA1956" s="245" t="n">
        <v>8</v>
      </c>
      <c r="AB1956" s="245" t="n">
        <v>0</v>
      </c>
      <c r="AC1956" s="245" t="n">
        <v>3</v>
      </c>
      <c r="AZ1956" s="245" t="n">
        <v>1</v>
      </c>
      <c r="BA1956" s="245" t="n">
        <f aca="false">IF(AZ1956=1,G1956,0)</f>
        <v>0</v>
      </c>
      <c r="BB1956" s="245" t="n">
        <f aca="false">IF(AZ1956=2,G1956,0)</f>
        <v>0</v>
      </c>
      <c r="BC1956" s="245" t="n">
        <f aca="false">IF(AZ1956=3,G1956,0)</f>
        <v>0</v>
      </c>
      <c r="BD1956" s="245" t="n">
        <f aca="false">IF(AZ1956=4,G1956,0)</f>
        <v>0</v>
      </c>
      <c r="BE1956" s="245" t="n">
        <f aca="false">IF(AZ1956=5,G1956,0)</f>
        <v>0</v>
      </c>
      <c r="CA1956" s="275" t="n">
        <v>8</v>
      </c>
      <c r="CB1956" s="275" t="n">
        <v>0</v>
      </c>
    </row>
    <row r="1957" customFormat="false" ht="12.75" hidden="false" customHeight="false" outlineLevel="0" collapsed="false">
      <c r="A1957" s="276" t="n">
        <v>418</v>
      </c>
      <c r="B1957" s="277" t="s">
        <v>1673</v>
      </c>
      <c r="C1957" s="278" t="s">
        <v>1674</v>
      </c>
      <c r="D1957" s="279" t="s">
        <v>331</v>
      </c>
      <c r="E1957" s="280" t="n">
        <v>7536.9999384</v>
      </c>
      <c r="F1957" s="280" t="n">
        <v>0</v>
      </c>
      <c r="G1957" s="281" t="n">
        <f aca="false">E1957*F1957</f>
        <v>0</v>
      </c>
      <c r="H1957" s="282" t="n">
        <v>0</v>
      </c>
      <c r="I1957" s="283" t="n">
        <f aca="false">E1957*H1957</f>
        <v>0</v>
      </c>
      <c r="J1957" s="282"/>
      <c r="K1957" s="283" t="n">
        <f aca="false">E1957*J1957</f>
        <v>0</v>
      </c>
      <c r="O1957" s="275" t="n">
        <v>2</v>
      </c>
      <c r="AA1957" s="245" t="n">
        <v>8</v>
      </c>
      <c r="AB1957" s="245" t="n">
        <v>0</v>
      </c>
      <c r="AC1957" s="245" t="n">
        <v>3</v>
      </c>
      <c r="AZ1957" s="245" t="n">
        <v>1</v>
      </c>
      <c r="BA1957" s="245" t="n">
        <f aca="false">IF(AZ1957=1,G1957,0)</f>
        <v>0</v>
      </c>
      <c r="BB1957" s="245" t="n">
        <f aca="false">IF(AZ1957=2,G1957,0)</f>
        <v>0</v>
      </c>
      <c r="BC1957" s="245" t="n">
        <f aca="false">IF(AZ1957=3,G1957,0)</f>
        <v>0</v>
      </c>
      <c r="BD1957" s="245" t="n">
        <f aca="false">IF(AZ1957=4,G1957,0)</f>
        <v>0</v>
      </c>
      <c r="BE1957" s="245" t="n">
        <f aca="false">IF(AZ1957=5,G1957,0)</f>
        <v>0</v>
      </c>
      <c r="CA1957" s="275" t="n">
        <v>8</v>
      </c>
      <c r="CB1957" s="275" t="n">
        <v>0</v>
      </c>
    </row>
    <row r="1958" customFormat="false" ht="12.75" hidden="false" customHeight="false" outlineLevel="0" collapsed="false">
      <c r="A1958" s="276" t="n">
        <v>419</v>
      </c>
      <c r="B1958" s="277" t="s">
        <v>1676</v>
      </c>
      <c r="C1958" s="278" t="s">
        <v>1677</v>
      </c>
      <c r="D1958" s="279" t="s">
        <v>331</v>
      </c>
      <c r="E1958" s="280" t="n">
        <v>314.0416641</v>
      </c>
      <c r="F1958" s="280" t="n">
        <v>0</v>
      </c>
      <c r="G1958" s="281" t="n">
        <f aca="false">E1958*F1958</f>
        <v>0</v>
      </c>
      <c r="H1958" s="282" t="n">
        <v>0</v>
      </c>
      <c r="I1958" s="283" t="n">
        <f aca="false">E1958*H1958</f>
        <v>0</v>
      </c>
      <c r="J1958" s="282"/>
      <c r="K1958" s="283" t="n">
        <f aca="false">E1958*J1958</f>
        <v>0</v>
      </c>
      <c r="O1958" s="275" t="n">
        <v>2</v>
      </c>
      <c r="AA1958" s="245" t="n">
        <v>8</v>
      </c>
      <c r="AB1958" s="245" t="n">
        <v>0</v>
      </c>
      <c r="AC1958" s="245" t="n">
        <v>3</v>
      </c>
      <c r="AZ1958" s="245" t="n">
        <v>1</v>
      </c>
      <c r="BA1958" s="245" t="n">
        <f aca="false">IF(AZ1958=1,G1958,0)</f>
        <v>0</v>
      </c>
      <c r="BB1958" s="245" t="n">
        <f aca="false">IF(AZ1958=2,G1958,0)</f>
        <v>0</v>
      </c>
      <c r="BC1958" s="245" t="n">
        <f aca="false">IF(AZ1958=3,G1958,0)</f>
        <v>0</v>
      </c>
      <c r="BD1958" s="245" t="n">
        <f aca="false">IF(AZ1958=4,G1958,0)</f>
        <v>0</v>
      </c>
      <c r="BE1958" s="245" t="n">
        <f aca="false">IF(AZ1958=5,G1958,0)</f>
        <v>0</v>
      </c>
      <c r="CA1958" s="275" t="n">
        <v>8</v>
      </c>
      <c r="CB1958" s="275" t="n">
        <v>0</v>
      </c>
    </row>
    <row r="1959" customFormat="false" ht="12.75" hidden="false" customHeight="false" outlineLevel="0" collapsed="false">
      <c r="A1959" s="296"/>
      <c r="B1959" s="297" t="s">
        <v>298</v>
      </c>
      <c r="C1959" s="298" t="s">
        <v>2124</v>
      </c>
      <c r="D1959" s="299"/>
      <c r="E1959" s="300"/>
      <c r="F1959" s="301"/>
      <c r="G1959" s="302" t="n">
        <f aca="false">SUM(G1943:G1958)</f>
        <v>0</v>
      </c>
      <c r="H1959" s="303"/>
      <c r="I1959" s="304" t="n">
        <f aca="false">SUM(I1943:I1958)</f>
        <v>0</v>
      </c>
      <c r="J1959" s="303"/>
      <c r="K1959" s="304" t="n">
        <f aca="false">SUM(K1943:K1958)</f>
        <v>0</v>
      </c>
      <c r="O1959" s="275" t="n">
        <v>4</v>
      </c>
      <c r="BA1959" s="305" t="n">
        <f aca="false">SUM(BA1943:BA1958)</f>
        <v>0</v>
      </c>
      <c r="BB1959" s="305" t="n">
        <f aca="false">SUM(BB1943:BB1958)</f>
        <v>0</v>
      </c>
      <c r="BC1959" s="305" t="n">
        <f aca="false">SUM(BC1943:BC1958)</f>
        <v>0</v>
      </c>
      <c r="BD1959" s="305" t="n">
        <f aca="false">SUM(BD1943:BD1958)</f>
        <v>0</v>
      </c>
      <c r="BE1959" s="305" t="n">
        <f aca="false">SUM(BE1943:BE1958)</f>
        <v>0</v>
      </c>
    </row>
    <row r="1960" customFormat="false" ht="12.75" hidden="false" customHeight="false" outlineLevel="0" collapsed="false">
      <c r="E1960" s="245"/>
    </row>
    <row r="1961" customFormat="false" ht="12.75" hidden="false" customHeight="false" outlineLevel="0" collapsed="false">
      <c r="E1961" s="245"/>
    </row>
    <row r="1962" customFormat="false" ht="12.75" hidden="false" customHeight="false" outlineLevel="0" collapsed="false">
      <c r="E1962" s="245"/>
    </row>
    <row r="1963" customFormat="false" ht="12.75" hidden="false" customHeight="false" outlineLevel="0" collapsed="false">
      <c r="E1963" s="245"/>
    </row>
    <row r="1964" customFormat="false" ht="12.75" hidden="false" customHeight="false" outlineLevel="0" collapsed="false">
      <c r="E1964" s="245"/>
    </row>
    <row r="1965" customFormat="false" ht="12.75" hidden="false" customHeight="false" outlineLevel="0" collapsed="false">
      <c r="E1965" s="245"/>
    </row>
    <row r="1966" customFormat="false" ht="12.75" hidden="false" customHeight="false" outlineLevel="0" collapsed="false">
      <c r="E1966" s="245"/>
    </row>
    <row r="1967" customFormat="false" ht="12.75" hidden="false" customHeight="false" outlineLevel="0" collapsed="false">
      <c r="E1967" s="245"/>
    </row>
    <row r="1968" customFormat="false" ht="12.75" hidden="false" customHeight="false" outlineLevel="0" collapsed="false">
      <c r="E1968" s="245"/>
    </row>
    <row r="1969" customFormat="false" ht="12.75" hidden="false" customHeight="false" outlineLevel="0" collapsed="false">
      <c r="E1969" s="245"/>
    </row>
    <row r="1970" customFormat="false" ht="12.75" hidden="false" customHeight="false" outlineLevel="0" collapsed="false">
      <c r="E1970" s="245"/>
    </row>
    <row r="1971" customFormat="false" ht="12.75" hidden="false" customHeight="false" outlineLevel="0" collapsed="false">
      <c r="E1971" s="245"/>
    </row>
    <row r="1972" customFormat="false" ht="12.75" hidden="false" customHeight="false" outlineLevel="0" collapsed="false">
      <c r="E1972" s="245"/>
    </row>
    <row r="1973" customFormat="false" ht="12.75" hidden="false" customHeight="false" outlineLevel="0" collapsed="false">
      <c r="E1973" s="245"/>
    </row>
    <row r="1974" customFormat="false" ht="12.75" hidden="false" customHeight="false" outlineLevel="0" collapsed="false">
      <c r="E1974" s="245"/>
    </row>
    <row r="1975" customFormat="false" ht="12.75" hidden="false" customHeight="false" outlineLevel="0" collapsed="false">
      <c r="E1975" s="245"/>
    </row>
    <row r="1976" customFormat="false" ht="12.75" hidden="false" customHeight="false" outlineLevel="0" collapsed="false">
      <c r="E1976" s="245"/>
    </row>
    <row r="1977" customFormat="false" ht="12.75" hidden="false" customHeight="false" outlineLevel="0" collapsed="false">
      <c r="E1977" s="245"/>
    </row>
    <row r="1978" customFormat="false" ht="12.75" hidden="false" customHeight="false" outlineLevel="0" collapsed="false">
      <c r="E1978" s="245"/>
    </row>
    <row r="1979" customFormat="false" ht="12.75" hidden="false" customHeight="false" outlineLevel="0" collapsed="false">
      <c r="E1979" s="245"/>
    </row>
    <row r="1980" customFormat="false" ht="12.75" hidden="false" customHeight="false" outlineLevel="0" collapsed="false">
      <c r="E1980" s="245"/>
    </row>
    <row r="1981" customFormat="false" ht="12.75" hidden="false" customHeight="false" outlineLevel="0" collapsed="false">
      <c r="E1981" s="245"/>
    </row>
    <row r="1982" customFormat="false" ht="12.75" hidden="false" customHeight="false" outlineLevel="0" collapsed="false">
      <c r="E1982" s="245"/>
    </row>
    <row r="1983" customFormat="false" ht="12.75" hidden="false" customHeight="false" outlineLevel="0" collapsed="false">
      <c r="A1983" s="292"/>
      <c r="B1983" s="292"/>
      <c r="C1983" s="292"/>
      <c r="D1983" s="292"/>
      <c r="E1983" s="292"/>
      <c r="F1983" s="292"/>
      <c r="G1983" s="292"/>
    </row>
    <row r="1984" customFormat="false" ht="12.75" hidden="false" customHeight="false" outlineLevel="0" collapsed="false">
      <c r="A1984" s="292"/>
      <c r="B1984" s="292"/>
      <c r="C1984" s="292"/>
      <c r="D1984" s="292"/>
      <c r="E1984" s="292"/>
      <c r="F1984" s="292"/>
      <c r="G1984" s="292"/>
    </row>
    <row r="1985" customFormat="false" ht="12.75" hidden="false" customHeight="false" outlineLevel="0" collapsed="false">
      <c r="A1985" s="292"/>
      <c r="B1985" s="292"/>
      <c r="C1985" s="292"/>
      <c r="D1985" s="292"/>
      <c r="E1985" s="292"/>
      <c r="F1985" s="292"/>
      <c r="G1985" s="292"/>
    </row>
    <row r="1986" customFormat="false" ht="12.75" hidden="false" customHeight="false" outlineLevel="0" collapsed="false">
      <c r="A1986" s="292"/>
      <c r="B1986" s="292"/>
      <c r="C1986" s="292"/>
      <c r="D1986" s="292"/>
      <c r="E1986" s="292"/>
      <c r="F1986" s="292"/>
      <c r="G1986" s="292"/>
    </row>
    <row r="1987" customFormat="false" ht="12.75" hidden="false" customHeight="false" outlineLevel="0" collapsed="false">
      <c r="E1987" s="245"/>
    </row>
    <row r="1988" customFormat="false" ht="12.75" hidden="false" customHeight="false" outlineLevel="0" collapsed="false">
      <c r="E1988" s="245"/>
    </row>
    <row r="1989" customFormat="false" ht="12.75" hidden="false" customHeight="false" outlineLevel="0" collapsed="false">
      <c r="E1989" s="245"/>
    </row>
    <row r="1990" customFormat="false" ht="12.75" hidden="false" customHeight="false" outlineLevel="0" collapsed="false">
      <c r="E1990" s="245"/>
    </row>
    <row r="1991" customFormat="false" ht="12.75" hidden="false" customHeight="false" outlineLevel="0" collapsed="false">
      <c r="E1991" s="245"/>
    </row>
    <row r="1992" customFormat="false" ht="12.75" hidden="false" customHeight="false" outlineLevel="0" collapsed="false">
      <c r="E1992" s="245"/>
    </row>
    <row r="1993" customFormat="false" ht="12.75" hidden="false" customHeight="false" outlineLevel="0" collapsed="false">
      <c r="E1993" s="245"/>
    </row>
    <row r="1994" customFormat="false" ht="12.75" hidden="false" customHeight="false" outlineLevel="0" collapsed="false">
      <c r="E1994" s="245"/>
    </row>
    <row r="1995" customFormat="false" ht="12.75" hidden="false" customHeight="false" outlineLevel="0" collapsed="false">
      <c r="E1995" s="245"/>
    </row>
    <row r="1996" customFormat="false" ht="12.75" hidden="false" customHeight="false" outlineLevel="0" collapsed="false">
      <c r="E1996" s="245"/>
    </row>
    <row r="1997" customFormat="false" ht="12.75" hidden="false" customHeight="false" outlineLevel="0" collapsed="false">
      <c r="E1997" s="245"/>
    </row>
    <row r="1998" customFormat="false" ht="12.75" hidden="false" customHeight="false" outlineLevel="0" collapsed="false">
      <c r="E1998" s="245"/>
    </row>
    <row r="1999" customFormat="false" ht="12.75" hidden="false" customHeight="false" outlineLevel="0" collapsed="false">
      <c r="E1999" s="245"/>
    </row>
    <row r="2000" customFormat="false" ht="12.75" hidden="false" customHeight="false" outlineLevel="0" collapsed="false">
      <c r="E2000" s="245"/>
    </row>
    <row r="2001" customFormat="false" ht="12.75" hidden="false" customHeight="false" outlineLevel="0" collapsed="false">
      <c r="E2001" s="245"/>
    </row>
    <row r="2002" customFormat="false" ht="12.75" hidden="false" customHeight="false" outlineLevel="0" collapsed="false">
      <c r="E2002" s="245"/>
    </row>
    <row r="2003" customFormat="false" ht="12.75" hidden="false" customHeight="false" outlineLevel="0" collapsed="false">
      <c r="E2003" s="245"/>
    </row>
    <row r="2004" customFormat="false" ht="12.75" hidden="false" customHeight="false" outlineLevel="0" collapsed="false">
      <c r="E2004" s="245"/>
    </row>
    <row r="2005" customFormat="false" ht="12.75" hidden="false" customHeight="false" outlineLevel="0" collapsed="false">
      <c r="E2005" s="245"/>
    </row>
    <row r="2006" customFormat="false" ht="12.75" hidden="false" customHeight="false" outlineLevel="0" collapsed="false">
      <c r="E2006" s="245"/>
    </row>
    <row r="2007" customFormat="false" ht="12.75" hidden="false" customHeight="false" outlineLevel="0" collapsed="false">
      <c r="E2007" s="245"/>
    </row>
    <row r="2008" customFormat="false" ht="12.75" hidden="false" customHeight="false" outlineLevel="0" collapsed="false">
      <c r="E2008" s="245"/>
    </row>
    <row r="2009" customFormat="false" ht="12.75" hidden="false" customHeight="false" outlineLevel="0" collapsed="false">
      <c r="E2009" s="245"/>
    </row>
    <row r="2010" customFormat="false" ht="12.75" hidden="false" customHeight="false" outlineLevel="0" collapsed="false">
      <c r="E2010" s="245"/>
    </row>
    <row r="2011" customFormat="false" ht="12.75" hidden="false" customHeight="false" outlineLevel="0" collapsed="false">
      <c r="E2011" s="245"/>
    </row>
    <row r="2012" customFormat="false" ht="12.75" hidden="false" customHeight="false" outlineLevel="0" collapsed="false">
      <c r="E2012" s="245"/>
    </row>
    <row r="2013" customFormat="false" ht="12.75" hidden="false" customHeight="false" outlineLevel="0" collapsed="false">
      <c r="E2013" s="245"/>
    </row>
    <row r="2014" customFormat="false" ht="12.75" hidden="false" customHeight="false" outlineLevel="0" collapsed="false">
      <c r="E2014" s="245"/>
    </row>
    <row r="2015" customFormat="false" ht="12.75" hidden="false" customHeight="false" outlineLevel="0" collapsed="false">
      <c r="E2015" s="245"/>
    </row>
    <row r="2016" customFormat="false" ht="12.75" hidden="false" customHeight="false" outlineLevel="0" collapsed="false">
      <c r="E2016" s="245"/>
    </row>
    <row r="2017" customFormat="false" ht="12.75" hidden="false" customHeight="false" outlineLevel="0" collapsed="false">
      <c r="E2017" s="245"/>
    </row>
    <row r="2018" customFormat="false" ht="12.75" hidden="false" customHeight="false" outlineLevel="0" collapsed="false">
      <c r="A2018" s="307"/>
      <c r="B2018" s="307"/>
    </row>
    <row r="2019" customFormat="false" ht="12.75" hidden="false" customHeight="false" outlineLevel="0" collapsed="false">
      <c r="A2019" s="292"/>
      <c r="B2019" s="292"/>
      <c r="C2019" s="308"/>
      <c r="D2019" s="308"/>
      <c r="E2019" s="309"/>
      <c r="F2019" s="308"/>
      <c r="G2019" s="310"/>
    </row>
    <row r="2020" customFormat="false" ht="12.75" hidden="false" customHeight="false" outlineLevel="0" collapsed="false">
      <c r="A2020" s="311"/>
      <c r="B2020" s="311"/>
      <c r="C2020" s="292"/>
      <c r="D2020" s="292"/>
      <c r="E2020" s="312"/>
      <c r="F2020" s="292"/>
      <c r="G2020" s="292"/>
    </row>
    <row r="2021" customFormat="false" ht="12.75" hidden="false" customHeight="false" outlineLevel="0" collapsed="false">
      <c r="A2021" s="292"/>
      <c r="B2021" s="292"/>
      <c r="C2021" s="292"/>
      <c r="D2021" s="292"/>
      <c r="E2021" s="312"/>
      <c r="F2021" s="292"/>
      <c r="G2021" s="292"/>
    </row>
    <row r="2022" customFormat="false" ht="12.75" hidden="false" customHeight="false" outlineLevel="0" collapsed="false">
      <c r="A2022" s="292"/>
      <c r="B2022" s="292"/>
      <c r="C2022" s="292"/>
      <c r="D2022" s="292"/>
      <c r="E2022" s="312"/>
      <c r="F2022" s="292"/>
      <c r="G2022" s="292"/>
    </row>
    <row r="2023" customFormat="false" ht="12.75" hidden="false" customHeight="false" outlineLevel="0" collapsed="false">
      <c r="A2023" s="292"/>
      <c r="B2023" s="292"/>
      <c r="C2023" s="292"/>
      <c r="D2023" s="292"/>
      <c r="E2023" s="312"/>
      <c r="F2023" s="292"/>
      <c r="G2023" s="292"/>
    </row>
    <row r="2024" customFormat="false" ht="12.75" hidden="false" customHeight="false" outlineLevel="0" collapsed="false">
      <c r="A2024" s="292"/>
      <c r="B2024" s="292"/>
      <c r="C2024" s="292"/>
      <c r="D2024" s="292"/>
      <c r="E2024" s="312"/>
      <c r="F2024" s="292"/>
      <c r="G2024" s="292"/>
    </row>
    <row r="2025" customFormat="false" ht="12.75" hidden="false" customHeight="false" outlineLevel="0" collapsed="false">
      <c r="A2025" s="292"/>
      <c r="B2025" s="292"/>
      <c r="C2025" s="292"/>
      <c r="D2025" s="292"/>
      <c r="E2025" s="312"/>
      <c r="F2025" s="292"/>
      <c r="G2025" s="292"/>
    </row>
    <row r="2026" customFormat="false" ht="12.75" hidden="false" customHeight="false" outlineLevel="0" collapsed="false">
      <c r="A2026" s="292"/>
      <c r="B2026" s="292"/>
      <c r="C2026" s="292"/>
      <c r="D2026" s="292"/>
      <c r="E2026" s="312"/>
      <c r="F2026" s="292"/>
      <c r="G2026" s="292"/>
    </row>
    <row r="2027" customFormat="false" ht="12.75" hidden="false" customHeight="false" outlineLevel="0" collapsed="false">
      <c r="A2027" s="292"/>
      <c r="B2027" s="292"/>
      <c r="C2027" s="292"/>
      <c r="D2027" s="292"/>
      <c r="E2027" s="312"/>
      <c r="F2027" s="292"/>
      <c r="G2027" s="292"/>
    </row>
    <row r="2028" customFormat="false" ht="12.75" hidden="false" customHeight="false" outlineLevel="0" collapsed="false">
      <c r="A2028" s="292"/>
      <c r="B2028" s="292"/>
      <c r="C2028" s="292"/>
      <c r="D2028" s="292"/>
      <c r="E2028" s="312"/>
      <c r="F2028" s="292"/>
      <c r="G2028" s="292"/>
    </row>
    <row r="2029" customFormat="false" ht="12.75" hidden="false" customHeight="false" outlineLevel="0" collapsed="false">
      <c r="A2029" s="292"/>
      <c r="B2029" s="292"/>
      <c r="C2029" s="292"/>
      <c r="D2029" s="292"/>
      <c r="E2029" s="312"/>
      <c r="F2029" s="292"/>
      <c r="G2029" s="292"/>
    </row>
    <row r="2030" customFormat="false" ht="12.75" hidden="false" customHeight="false" outlineLevel="0" collapsed="false">
      <c r="A2030" s="292"/>
      <c r="B2030" s="292"/>
      <c r="C2030" s="292"/>
      <c r="D2030" s="292"/>
      <c r="E2030" s="312"/>
      <c r="F2030" s="292"/>
      <c r="G2030" s="292"/>
    </row>
    <row r="2031" customFormat="false" ht="12.75" hidden="false" customHeight="false" outlineLevel="0" collapsed="false">
      <c r="A2031" s="292"/>
      <c r="B2031" s="292"/>
      <c r="C2031" s="292"/>
      <c r="D2031" s="292"/>
      <c r="E2031" s="312"/>
      <c r="F2031" s="292"/>
      <c r="G2031" s="292"/>
    </row>
    <row r="2032" customFormat="false" ht="12.75" hidden="false" customHeight="false" outlineLevel="0" collapsed="false">
      <c r="A2032" s="292"/>
      <c r="B2032" s="292"/>
      <c r="C2032" s="292"/>
      <c r="D2032" s="292"/>
      <c r="E2032" s="312"/>
      <c r="F2032" s="292"/>
      <c r="G2032" s="292"/>
    </row>
  </sheetData>
  <mergeCells count="1460">
    <mergeCell ref="A1:G1"/>
    <mergeCell ref="A3:B3"/>
    <mergeCell ref="A4:B4"/>
    <mergeCell ref="E4:G4"/>
    <mergeCell ref="C9:D9"/>
    <mergeCell ref="C11:D11"/>
    <mergeCell ref="C13:G13"/>
    <mergeCell ref="C14:D14"/>
    <mergeCell ref="C16:G16"/>
    <mergeCell ref="C17:D17"/>
    <mergeCell ref="C19:G19"/>
    <mergeCell ref="C20:D20"/>
    <mergeCell ref="C22:G22"/>
    <mergeCell ref="C23:D23"/>
    <mergeCell ref="C25:D25"/>
    <mergeCell ref="C26:D26"/>
    <mergeCell ref="C27:D27"/>
    <mergeCell ref="C29:D29"/>
    <mergeCell ref="C33:G33"/>
    <mergeCell ref="C35:D35"/>
    <mergeCell ref="C37:G37"/>
    <mergeCell ref="C38:D38"/>
    <mergeCell ref="C42:G42"/>
    <mergeCell ref="C43:D43"/>
    <mergeCell ref="C45:G45"/>
    <mergeCell ref="C46:G46"/>
    <mergeCell ref="C47:D47"/>
    <mergeCell ref="C48:D48"/>
    <mergeCell ref="C50:G50"/>
    <mergeCell ref="C51:D51"/>
    <mergeCell ref="C54:D54"/>
    <mergeCell ref="C55:D55"/>
    <mergeCell ref="C56:D56"/>
    <mergeCell ref="C57:D57"/>
    <mergeCell ref="C62:G62"/>
    <mergeCell ref="C63:D63"/>
    <mergeCell ref="C65:G65"/>
    <mergeCell ref="C66:G66"/>
    <mergeCell ref="C67:D67"/>
    <mergeCell ref="C69:G69"/>
    <mergeCell ref="C70:G70"/>
    <mergeCell ref="C71:D71"/>
    <mergeCell ref="C73:G73"/>
    <mergeCell ref="C74:G74"/>
    <mergeCell ref="C75:D75"/>
    <mergeCell ref="C77:G77"/>
    <mergeCell ref="C78:D78"/>
    <mergeCell ref="C79:D79"/>
    <mergeCell ref="C80:D80"/>
    <mergeCell ref="C81:D81"/>
    <mergeCell ref="C82:D82"/>
    <mergeCell ref="C84:D84"/>
    <mergeCell ref="C86:D86"/>
    <mergeCell ref="C88:G88"/>
    <mergeCell ref="C89:D89"/>
    <mergeCell ref="C90:D90"/>
    <mergeCell ref="C91:D91"/>
    <mergeCell ref="C92:D92"/>
    <mergeCell ref="C93:D93"/>
    <mergeCell ref="C94:D94"/>
    <mergeCell ref="C98:G98"/>
    <mergeCell ref="C99:D99"/>
    <mergeCell ref="C100:D100"/>
    <mergeCell ref="C101:D101"/>
    <mergeCell ref="C103:G103"/>
    <mergeCell ref="C104:D104"/>
    <mergeCell ref="C105:D105"/>
    <mergeCell ref="C106:D106"/>
    <mergeCell ref="C107:D107"/>
    <mergeCell ref="C108:D108"/>
    <mergeCell ref="C109:D109"/>
    <mergeCell ref="C110:D110"/>
    <mergeCell ref="C112:D112"/>
    <mergeCell ref="C114:G114"/>
    <mergeCell ref="C115:G115"/>
    <mergeCell ref="C116:D116"/>
    <mergeCell ref="C117:D117"/>
    <mergeCell ref="C119:G119"/>
    <mergeCell ref="C120:G120"/>
    <mergeCell ref="C121:G121"/>
    <mergeCell ref="C122:G122"/>
    <mergeCell ref="C123:G123"/>
    <mergeCell ref="C124:G124"/>
    <mergeCell ref="C125:D125"/>
    <mergeCell ref="C126:D126"/>
    <mergeCell ref="C127:D127"/>
    <mergeCell ref="C128:D128"/>
    <mergeCell ref="C129:D129"/>
    <mergeCell ref="C131:G131"/>
    <mergeCell ref="C132:D132"/>
    <mergeCell ref="C133:D133"/>
    <mergeCell ref="C134:D134"/>
    <mergeCell ref="C135:D135"/>
    <mergeCell ref="C136:D136"/>
    <mergeCell ref="C137:D137"/>
    <mergeCell ref="C139:D139"/>
    <mergeCell ref="C141:G141"/>
    <mergeCell ref="C142:G142"/>
    <mergeCell ref="C143:G143"/>
    <mergeCell ref="C144:G144"/>
    <mergeCell ref="C145:D145"/>
    <mergeCell ref="C146:D146"/>
    <mergeCell ref="C148:G148"/>
    <mergeCell ref="C149:G149"/>
    <mergeCell ref="C150:G150"/>
    <mergeCell ref="C151:G151"/>
    <mergeCell ref="C152:D152"/>
    <mergeCell ref="C153:D153"/>
    <mergeCell ref="C154:D154"/>
    <mergeCell ref="C157:G157"/>
    <mergeCell ref="C158:G158"/>
    <mergeCell ref="C159:G159"/>
    <mergeCell ref="C160:D160"/>
    <mergeCell ref="C162:G162"/>
    <mergeCell ref="C163:G163"/>
    <mergeCell ref="C164:G164"/>
    <mergeCell ref="C165:G165"/>
    <mergeCell ref="C166:G166"/>
    <mergeCell ref="C167:G167"/>
    <mergeCell ref="C168:G168"/>
    <mergeCell ref="C169:G169"/>
    <mergeCell ref="C172:D172"/>
    <mergeCell ref="C176:G176"/>
    <mergeCell ref="C177:G177"/>
    <mergeCell ref="C178:G178"/>
    <mergeCell ref="C179:D179"/>
    <mergeCell ref="C180:D180"/>
    <mergeCell ref="C181:D181"/>
    <mergeCell ref="C182:D182"/>
    <mergeCell ref="C184:G184"/>
    <mergeCell ref="C185:D185"/>
    <mergeCell ref="C187:G187"/>
    <mergeCell ref="C188:G188"/>
    <mergeCell ref="C189:G189"/>
    <mergeCell ref="C190:G190"/>
    <mergeCell ref="C191:G191"/>
    <mergeCell ref="C192:G192"/>
    <mergeCell ref="C193:D193"/>
    <mergeCell ref="C194:D194"/>
    <mergeCell ref="C195:D195"/>
    <mergeCell ref="C196:D196"/>
    <mergeCell ref="C197:D197"/>
    <mergeCell ref="C198:D198"/>
    <mergeCell ref="C199:D199"/>
    <mergeCell ref="C200:D200"/>
    <mergeCell ref="C201:D201"/>
    <mergeCell ref="C202:D202"/>
    <mergeCell ref="C204:G204"/>
    <mergeCell ref="C205:G205"/>
    <mergeCell ref="C206:G206"/>
    <mergeCell ref="C207:G207"/>
    <mergeCell ref="C208:G208"/>
    <mergeCell ref="C209:G209"/>
    <mergeCell ref="C210:D210"/>
    <mergeCell ref="C211:D211"/>
    <mergeCell ref="C212:D212"/>
    <mergeCell ref="C214:G214"/>
    <mergeCell ref="C215:G215"/>
    <mergeCell ref="C216:D216"/>
    <mergeCell ref="C217:D217"/>
    <mergeCell ref="C218:D218"/>
    <mergeCell ref="C220:G220"/>
    <mergeCell ref="C221:G221"/>
    <mergeCell ref="C222:D222"/>
    <mergeCell ref="C223:D223"/>
    <mergeCell ref="C225:G225"/>
    <mergeCell ref="C226:G226"/>
    <mergeCell ref="C228:G228"/>
    <mergeCell ref="C229:G229"/>
    <mergeCell ref="C230:G230"/>
    <mergeCell ref="C231:G231"/>
    <mergeCell ref="C232:G232"/>
    <mergeCell ref="C233:G233"/>
    <mergeCell ref="C234:D234"/>
    <mergeCell ref="C236:G236"/>
    <mergeCell ref="C237:G237"/>
    <mergeCell ref="C239:G239"/>
    <mergeCell ref="C240:G240"/>
    <mergeCell ref="C241:G241"/>
    <mergeCell ref="C242:G242"/>
    <mergeCell ref="C243:G243"/>
    <mergeCell ref="C244:G244"/>
    <mergeCell ref="C245:G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71:G271"/>
    <mergeCell ref="C272:G272"/>
    <mergeCell ref="C273:G273"/>
    <mergeCell ref="C274:D274"/>
    <mergeCell ref="C275:D275"/>
    <mergeCell ref="C277:G277"/>
    <mergeCell ref="C278:G278"/>
    <mergeCell ref="C279:G279"/>
    <mergeCell ref="C280:D280"/>
    <mergeCell ref="C282:G282"/>
    <mergeCell ref="C283:D283"/>
    <mergeCell ref="C284:D284"/>
    <mergeCell ref="C286:G286"/>
    <mergeCell ref="C287:D287"/>
    <mergeCell ref="C288:D288"/>
    <mergeCell ref="C292:G292"/>
    <mergeCell ref="C294:G294"/>
    <mergeCell ref="C296:G296"/>
    <mergeCell ref="C297:G297"/>
    <mergeCell ref="C298:D298"/>
    <mergeCell ref="C300:G300"/>
    <mergeCell ref="C301:D301"/>
    <mergeCell ref="C302:D302"/>
    <mergeCell ref="C303:D303"/>
    <mergeCell ref="C304:D304"/>
    <mergeCell ref="C305:D305"/>
    <mergeCell ref="C307:G307"/>
    <mergeCell ref="C308:D308"/>
    <mergeCell ref="C309:D309"/>
    <mergeCell ref="C311:D311"/>
    <mergeCell ref="C313:G313"/>
    <mergeCell ref="C314:D314"/>
    <mergeCell ref="C316:D316"/>
    <mergeCell ref="C318:D318"/>
    <mergeCell ref="C319:D319"/>
    <mergeCell ref="C321:D321"/>
    <mergeCell ref="C323:D323"/>
    <mergeCell ref="C325:G325"/>
    <mergeCell ref="C326:G326"/>
    <mergeCell ref="C327:D327"/>
    <mergeCell ref="C329:D329"/>
    <mergeCell ref="C333:D333"/>
    <mergeCell ref="C335:G335"/>
    <mergeCell ref="C336:D336"/>
    <mergeCell ref="C340:G340"/>
    <mergeCell ref="C341:D341"/>
    <mergeCell ref="C343:G343"/>
    <mergeCell ref="C344:D344"/>
    <mergeCell ref="C346:G346"/>
    <mergeCell ref="C347:G347"/>
    <mergeCell ref="C348:D348"/>
    <mergeCell ref="C350:D350"/>
    <mergeCell ref="C351:D351"/>
    <mergeCell ref="C352:D352"/>
    <mergeCell ref="C353:D353"/>
    <mergeCell ref="C355:G355"/>
    <mergeCell ref="C356:G356"/>
    <mergeCell ref="C357:G357"/>
    <mergeCell ref="C358:G358"/>
    <mergeCell ref="C359:D359"/>
    <mergeCell ref="C363:G363"/>
    <mergeCell ref="C364:D364"/>
    <mergeCell ref="C366:D366"/>
    <mergeCell ref="C367:D367"/>
    <mergeCell ref="C369:D369"/>
    <mergeCell ref="C373:G373"/>
    <mergeCell ref="C374:G374"/>
    <mergeCell ref="C375:D375"/>
    <mergeCell ref="C376:D376"/>
    <mergeCell ref="C378:D378"/>
    <mergeCell ref="C379:D379"/>
    <mergeCell ref="C381:D381"/>
    <mergeCell ref="C382:D382"/>
    <mergeCell ref="C384:D384"/>
    <mergeCell ref="C385:D385"/>
    <mergeCell ref="C388:D388"/>
    <mergeCell ref="C392:G392"/>
    <mergeCell ref="C393:G393"/>
    <mergeCell ref="C394:D394"/>
    <mergeCell ref="C396:G396"/>
    <mergeCell ref="C397:G397"/>
    <mergeCell ref="C398:G398"/>
    <mergeCell ref="C400:G400"/>
    <mergeCell ref="C401:G401"/>
    <mergeCell ref="C402:G402"/>
    <mergeCell ref="C403:G403"/>
    <mergeCell ref="C405:G405"/>
    <mergeCell ref="C406:G406"/>
    <mergeCell ref="C407:G407"/>
    <mergeCell ref="C409:G409"/>
    <mergeCell ref="C410:G410"/>
    <mergeCell ref="C411:D411"/>
    <mergeCell ref="C412:D412"/>
    <mergeCell ref="C414:G414"/>
    <mergeCell ref="C415:G415"/>
    <mergeCell ref="C416:G416"/>
    <mergeCell ref="C418:G418"/>
    <mergeCell ref="C419:G419"/>
    <mergeCell ref="C420:G420"/>
    <mergeCell ref="C422:D422"/>
    <mergeCell ref="C423:D423"/>
    <mergeCell ref="C424:D424"/>
    <mergeCell ref="C425:D425"/>
    <mergeCell ref="C426:D426"/>
    <mergeCell ref="C427:D427"/>
    <mergeCell ref="C429:G429"/>
    <mergeCell ref="C430:D430"/>
    <mergeCell ref="C432:G432"/>
    <mergeCell ref="C433:D433"/>
    <mergeCell ref="C434:D434"/>
    <mergeCell ref="C435:D435"/>
    <mergeCell ref="C436:D436"/>
    <mergeCell ref="C437:D437"/>
    <mergeCell ref="C439:G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8:D458"/>
    <mergeCell ref="C459:D459"/>
    <mergeCell ref="C460:D460"/>
    <mergeCell ref="C461:D461"/>
    <mergeCell ref="C462:D462"/>
    <mergeCell ref="C463:D463"/>
    <mergeCell ref="C464:D464"/>
    <mergeCell ref="C468:G468"/>
    <mergeCell ref="C469:G469"/>
    <mergeCell ref="C470:G470"/>
    <mergeCell ref="C471:G471"/>
    <mergeCell ref="C472:G472"/>
    <mergeCell ref="C473:D473"/>
    <mergeCell ref="C475:G475"/>
    <mergeCell ref="C476:G476"/>
    <mergeCell ref="C477:G477"/>
    <mergeCell ref="C478:D478"/>
    <mergeCell ref="C479:D479"/>
    <mergeCell ref="C481:D481"/>
    <mergeCell ref="C482:D482"/>
    <mergeCell ref="C483:D483"/>
    <mergeCell ref="C484:D484"/>
    <mergeCell ref="C485:D485"/>
    <mergeCell ref="C487:G487"/>
    <mergeCell ref="C488:G488"/>
    <mergeCell ref="C489:G489"/>
    <mergeCell ref="C491:D491"/>
    <mergeCell ref="C493:G493"/>
    <mergeCell ref="C494:D494"/>
    <mergeCell ref="C496:G496"/>
    <mergeCell ref="C497:D497"/>
    <mergeCell ref="C498:D498"/>
    <mergeCell ref="C499:D499"/>
    <mergeCell ref="C500:D500"/>
    <mergeCell ref="C501:D501"/>
    <mergeCell ref="C502:D502"/>
    <mergeCell ref="C504:G504"/>
    <mergeCell ref="C505:G505"/>
    <mergeCell ref="C506:D506"/>
    <mergeCell ref="C509:G509"/>
    <mergeCell ref="C511:D511"/>
    <mergeCell ref="C512:D512"/>
    <mergeCell ref="C513:D513"/>
    <mergeCell ref="C514:D514"/>
    <mergeCell ref="C515:D515"/>
    <mergeCell ref="C519:G519"/>
    <mergeCell ref="C520:G520"/>
    <mergeCell ref="C521:G521"/>
    <mergeCell ref="C522:G522"/>
    <mergeCell ref="C523:D523"/>
    <mergeCell ref="C525:G525"/>
    <mergeCell ref="C526:G526"/>
    <mergeCell ref="C527:G527"/>
    <mergeCell ref="C528:G528"/>
    <mergeCell ref="C529:D529"/>
    <mergeCell ref="C530:D530"/>
    <mergeCell ref="C532:G532"/>
    <mergeCell ref="C534:G534"/>
    <mergeCell ref="C535:G535"/>
    <mergeCell ref="C536:D536"/>
    <mergeCell ref="C538:G538"/>
    <mergeCell ref="C539:G539"/>
    <mergeCell ref="C540:D540"/>
    <mergeCell ref="C542:D542"/>
    <mergeCell ref="C545:G545"/>
    <mergeCell ref="C546:D546"/>
    <mergeCell ref="C548:G548"/>
    <mergeCell ref="C549:D549"/>
    <mergeCell ref="C550:D550"/>
    <mergeCell ref="C551:D551"/>
    <mergeCell ref="C553:G553"/>
    <mergeCell ref="C554:D554"/>
    <mergeCell ref="C555:D555"/>
    <mergeCell ref="C556:D556"/>
    <mergeCell ref="C557:D557"/>
    <mergeCell ref="C558:D558"/>
    <mergeCell ref="C559:D559"/>
    <mergeCell ref="C560:D560"/>
    <mergeCell ref="C561:D561"/>
    <mergeCell ref="C562:D562"/>
    <mergeCell ref="C564:G564"/>
    <mergeCell ref="C565:D565"/>
    <mergeCell ref="C566:D566"/>
    <mergeCell ref="C568:G568"/>
    <mergeCell ref="C569:G569"/>
    <mergeCell ref="C570:G570"/>
    <mergeCell ref="C571:D571"/>
    <mergeCell ref="C572:D572"/>
    <mergeCell ref="C573:D573"/>
    <mergeCell ref="C575:D575"/>
    <mergeCell ref="C579:G579"/>
    <mergeCell ref="C580:G580"/>
    <mergeCell ref="C581:G581"/>
    <mergeCell ref="C582:G582"/>
    <mergeCell ref="C583:G583"/>
    <mergeCell ref="C584:G584"/>
    <mergeCell ref="C585:G585"/>
    <mergeCell ref="C586:G586"/>
    <mergeCell ref="C587:G587"/>
    <mergeCell ref="C589:G589"/>
    <mergeCell ref="C591:D591"/>
    <mergeCell ref="C592:D592"/>
    <mergeCell ref="C593:D593"/>
    <mergeCell ref="C594:D594"/>
    <mergeCell ref="C595:D595"/>
    <mergeCell ref="C596:D596"/>
    <mergeCell ref="C598:G598"/>
    <mergeCell ref="C599:D599"/>
    <mergeCell ref="C601:G601"/>
    <mergeCell ref="C602:G602"/>
    <mergeCell ref="C603:D603"/>
    <mergeCell ref="C605:G605"/>
    <mergeCell ref="C606:G606"/>
    <mergeCell ref="C607:D607"/>
    <mergeCell ref="C609:G609"/>
    <mergeCell ref="C610:G610"/>
    <mergeCell ref="C611:D611"/>
    <mergeCell ref="C612:D612"/>
    <mergeCell ref="C613:D613"/>
    <mergeCell ref="C615:G615"/>
    <mergeCell ref="C616:G616"/>
    <mergeCell ref="C617:D617"/>
    <mergeCell ref="C618:D618"/>
    <mergeCell ref="C619:D619"/>
    <mergeCell ref="C621:G621"/>
    <mergeCell ref="C622:G622"/>
    <mergeCell ref="C623:G623"/>
    <mergeCell ref="C624:G624"/>
    <mergeCell ref="C625:G625"/>
    <mergeCell ref="C626:G626"/>
    <mergeCell ref="C627:G627"/>
    <mergeCell ref="C628:G628"/>
    <mergeCell ref="C629:G629"/>
    <mergeCell ref="C630:G630"/>
    <mergeCell ref="C631:G631"/>
    <mergeCell ref="C632:G632"/>
    <mergeCell ref="C633:G633"/>
    <mergeCell ref="C634:G634"/>
    <mergeCell ref="C635:G635"/>
    <mergeCell ref="C636:G636"/>
    <mergeCell ref="C637:G637"/>
    <mergeCell ref="C638:G638"/>
    <mergeCell ref="C639:G639"/>
    <mergeCell ref="C640:G640"/>
    <mergeCell ref="C641:G641"/>
    <mergeCell ref="C642:G642"/>
    <mergeCell ref="C644:G644"/>
    <mergeCell ref="C645:G645"/>
    <mergeCell ref="C646:G646"/>
    <mergeCell ref="C647:G647"/>
    <mergeCell ref="C648:G648"/>
    <mergeCell ref="C649:G649"/>
    <mergeCell ref="C650:G650"/>
    <mergeCell ref="C651:G651"/>
    <mergeCell ref="C652:G652"/>
    <mergeCell ref="C653:G653"/>
    <mergeCell ref="C654:G654"/>
    <mergeCell ref="C655:G655"/>
    <mergeCell ref="C656:G656"/>
    <mergeCell ref="C657:G657"/>
    <mergeCell ref="C658:G658"/>
    <mergeCell ref="C659:G659"/>
    <mergeCell ref="C660:G660"/>
    <mergeCell ref="C661:G661"/>
    <mergeCell ref="C662:G662"/>
    <mergeCell ref="C663:G663"/>
    <mergeCell ref="C664:G664"/>
    <mergeCell ref="C665:G665"/>
    <mergeCell ref="C667:G667"/>
    <mergeCell ref="C668:G668"/>
    <mergeCell ref="C669:G669"/>
    <mergeCell ref="C670:G670"/>
    <mergeCell ref="C671:G671"/>
    <mergeCell ref="C672:G672"/>
    <mergeCell ref="C673:G673"/>
    <mergeCell ref="C674:G674"/>
    <mergeCell ref="C675:G675"/>
    <mergeCell ref="C676:G676"/>
    <mergeCell ref="C677:G677"/>
    <mergeCell ref="C678:G678"/>
    <mergeCell ref="C679:G679"/>
    <mergeCell ref="C680:G680"/>
    <mergeCell ref="C681:G681"/>
    <mergeCell ref="C682:G682"/>
    <mergeCell ref="C683:G683"/>
    <mergeCell ref="C684:G684"/>
    <mergeCell ref="C685:G685"/>
    <mergeCell ref="C686:G686"/>
    <mergeCell ref="C687:G687"/>
    <mergeCell ref="C688:G688"/>
    <mergeCell ref="C690:G690"/>
    <mergeCell ref="C691:G691"/>
    <mergeCell ref="C692:G692"/>
    <mergeCell ref="C693:G693"/>
    <mergeCell ref="C694:G694"/>
    <mergeCell ref="C695:G695"/>
    <mergeCell ref="C696:G696"/>
    <mergeCell ref="C697:G697"/>
    <mergeCell ref="C698:G698"/>
    <mergeCell ref="C699:G699"/>
    <mergeCell ref="C700:G700"/>
    <mergeCell ref="C701:G701"/>
    <mergeCell ref="C702:G702"/>
    <mergeCell ref="C703:G703"/>
    <mergeCell ref="C704:G704"/>
    <mergeCell ref="C705:G705"/>
    <mergeCell ref="C706:G706"/>
    <mergeCell ref="C707:G707"/>
    <mergeCell ref="C708:G708"/>
    <mergeCell ref="C709:G709"/>
    <mergeCell ref="C710:G710"/>
    <mergeCell ref="C711:G711"/>
    <mergeCell ref="C713:G713"/>
    <mergeCell ref="C714:G714"/>
    <mergeCell ref="C715:G715"/>
    <mergeCell ref="C716:G716"/>
    <mergeCell ref="C717:G717"/>
    <mergeCell ref="C718:G718"/>
    <mergeCell ref="C719:G719"/>
    <mergeCell ref="C720:G720"/>
    <mergeCell ref="C721:G721"/>
    <mergeCell ref="C722:G722"/>
    <mergeCell ref="C723:G723"/>
    <mergeCell ref="C724:G724"/>
    <mergeCell ref="C725:G725"/>
    <mergeCell ref="C726:G726"/>
    <mergeCell ref="C727:G727"/>
    <mergeCell ref="C728:G728"/>
    <mergeCell ref="C729:G729"/>
    <mergeCell ref="C730:G730"/>
    <mergeCell ref="C731:G731"/>
    <mergeCell ref="C732:G732"/>
    <mergeCell ref="C733:G733"/>
    <mergeCell ref="C737:G737"/>
    <mergeCell ref="C738:D738"/>
    <mergeCell ref="C740:G740"/>
    <mergeCell ref="C741:G741"/>
    <mergeCell ref="C746:D746"/>
    <mergeCell ref="C753:D753"/>
    <mergeCell ref="C755:D755"/>
    <mergeCell ref="C758:D758"/>
    <mergeCell ref="C760:D760"/>
    <mergeCell ref="C767:D767"/>
    <mergeCell ref="C769:G769"/>
    <mergeCell ref="C770:G770"/>
    <mergeCell ref="C771:G771"/>
    <mergeCell ref="C772:G772"/>
    <mergeCell ref="C773:D773"/>
    <mergeCell ref="C774:D774"/>
    <mergeCell ref="C775:D775"/>
    <mergeCell ref="C776:D776"/>
    <mergeCell ref="C777:D777"/>
    <mergeCell ref="C778:D778"/>
    <mergeCell ref="C779:D779"/>
    <mergeCell ref="C781:D781"/>
    <mergeCell ref="C783:G783"/>
    <mergeCell ref="C784:G784"/>
    <mergeCell ref="C785:D785"/>
    <mergeCell ref="C786:D786"/>
    <mergeCell ref="C788:G788"/>
    <mergeCell ref="C789:G789"/>
    <mergeCell ref="C790:D790"/>
    <mergeCell ref="C791:D791"/>
    <mergeCell ref="C792:D792"/>
    <mergeCell ref="C793:D793"/>
    <mergeCell ref="C794:D794"/>
    <mergeCell ref="C796:G796"/>
    <mergeCell ref="C797:G797"/>
    <mergeCell ref="C798:D798"/>
    <mergeCell ref="C800:G800"/>
    <mergeCell ref="C801:D801"/>
    <mergeCell ref="C803:G803"/>
    <mergeCell ref="C804:G804"/>
    <mergeCell ref="C805:G805"/>
    <mergeCell ref="C806:D806"/>
    <mergeCell ref="C811:D811"/>
    <mergeCell ref="C813:D813"/>
    <mergeCell ref="C815:D815"/>
    <mergeCell ref="C817:D817"/>
    <mergeCell ref="C819:D819"/>
    <mergeCell ref="C821:D821"/>
    <mergeCell ref="C823:D823"/>
    <mergeCell ref="C824:D824"/>
    <mergeCell ref="C826:D826"/>
    <mergeCell ref="C828:G828"/>
    <mergeCell ref="C829:D829"/>
    <mergeCell ref="C831:G831"/>
    <mergeCell ref="C832:D832"/>
    <mergeCell ref="C834:G834"/>
    <mergeCell ref="C835:D835"/>
    <mergeCell ref="C836:D836"/>
    <mergeCell ref="C838:G838"/>
    <mergeCell ref="C839:D839"/>
    <mergeCell ref="C841:G841"/>
    <mergeCell ref="C842:D842"/>
    <mergeCell ref="C844:G844"/>
    <mergeCell ref="C845:D845"/>
    <mergeCell ref="C847:G847"/>
    <mergeCell ref="C848:D848"/>
    <mergeCell ref="C850:G850"/>
    <mergeCell ref="C851:D851"/>
    <mergeCell ref="C852:D852"/>
    <mergeCell ref="C854:G854"/>
    <mergeCell ref="C855:D855"/>
    <mergeCell ref="C856:D856"/>
    <mergeCell ref="C858:G858"/>
    <mergeCell ref="C859:D859"/>
    <mergeCell ref="C861:G861"/>
    <mergeCell ref="C862:D862"/>
    <mergeCell ref="C864:G864"/>
    <mergeCell ref="C865:D865"/>
    <mergeCell ref="C867:G867"/>
    <mergeCell ref="C868:D868"/>
    <mergeCell ref="C870:G870"/>
    <mergeCell ref="C871:D871"/>
    <mergeCell ref="C873:G873"/>
    <mergeCell ref="C874:D874"/>
    <mergeCell ref="C876:G876"/>
    <mergeCell ref="C877:D877"/>
    <mergeCell ref="C878:D878"/>
    <mergeCell ref="C880:G880"/>
    <mergeCell ref="C881:D881"/>
    <mergeCell ref="C883:G883"/>
    <mergeCell ref="C884:D884"/>
    <mergeCell ref="C885:D885"/>
    <mergeCell ref="C886:D886"/>
    <mergeCell ref="C888:G888"/>
    <mergeCell ref="C889:D889"/>
    <mergeCell ref="C891:G891"/>
    <mergeCell ref="C892:D892"/>
    <mergeCell ref="C893:D893"/>
    <mergeCell ref="C894:D894"/>
    <mergeCell ref="C895:D895"/>
    <mergeCell ref="C896:D896"/>
    <mergeCell ref="C898:G898"/>
    <mergeCell ref="C899:D899"/>
    <mergeCell ref="C900:D900"/>
    <mergeCell ref="C902:G902"/>
    <mergeCell ref="C903:D903"/>
    <mergeCell ref="C904:D904"/>
    <mergeCell ref="C905:D905"/>
    <mergeCell ref="C907:G907"/>
    <mergeCell ref="C908:D908"/>
    <mergeCell ref="C910:G910"/>
    <mergeCell ref="C911:D911"/>
    <mergeCell ref="C912:D912"/>
    <mergeCell ref="C914:G914"/>
    <mergeCell ref="C915:D915"/>
    <mergeCell ref="C916:D916"/>
    <mergeCell ref="C918:G918"/>
    <mergeCell ref="C919:D919"/>
    <mergeCell ref="C920:D920"/>
    <mergeCell ref="C922:G922"/>
    <mergeCell ref="C923:D923"/>
    <mergeCell ref="C924:D924"/>
    <mergeCell ref="C926:G926"/>
    <mergeCell ref="C927:D927"/>
    <mergeCell ref="C929:G929"/>
    <mergeCell ref="C930:D930"/>
    <mergeCell ref="C932:G932"/>
    <mergeCell ref="C933:D933"/>
    <mergeCell ref="C935:G935"/>
    <mergeCell ref="C936:D936"/>
    <mergeCell ref="C937:D937"/>
    <mergeCell ref="C938:D938"/>
    <mergeCell ref="C939:D939"/>
    <mergeCell ref="C940:D940"/>
    <mergeCell ref="C942:G942"/>
    <mergeCell ref="C943:D943"/>
    <mergeCell ref="C944:D944"/>
    <mergeCell ref="C945:D945"/>
    <mergeCell ref="C946:D946"/>
    <mergeCell ref="C947:D947"/>
    <mergeCell ref="C949:G949"/>
    <mergeCell ref="C950:D950"/>
    <mergeCell ref="C952:G952"/>
    <mergeCell ref="C953:D953"/>
    <mergeCell ref="C954:D954"/>
    <mergeCell ref="C956:G956"/>
    <mergeCell ref="C957:D957"/>
    <mergeCell ref="C959:G959"/>
    <mergeCell ref="C960:D960"/>
    <mergeCell ref="C962:G962"/>
    <mergeCell ref="C963:D963"/>
    <mergeCell ref="C964:D964"/>
    <mergeCell ref="C966:G966"/>
    <mergeCell ref="C967:D967"/>
    <mergeCell ref="C968:D968"/>
    <mergeCell ref="C970:G970"/>
    <mergeCell ref="C971:D971"/>
    <mergeCell ref="C973:G973"/>
    <mergeCell ref="C974:G974"/>
    <mergeCell ref="C975:G975"/>
    <mergeCell ref="C976:G976"/>
    <mergeCell ref="C977:G977"/>
    <mergeCell ref="C978:G978"/>
    <mergeCell ref="C979:G979"/>
    <mergeCell ref="C980:G980"/>
    <mergeCell ref="C981:G981"/>
    <mergeCell ref="C982:G982"/>
    <mergeCell ref="C983:G983"/>
    <mergeCell ref="C984:G984"/>
    <mergeCell ref="C985:G985"/>
    <mergeCell ref="C986:G986"/>
    <mergeCell ref="C987:G987"/>
    <mergeCell ref="C988:G988"/>
    <mergeCell ref="C989:G989"/>
    <mergeCell ref="C990:G990"/>
    <mergeCell ref="C991:G991"/>
    <mergeCell ref="C992:G992"/>
    <mergeCell ref="C993:G993"/>
    <mergeCell ref="C994:G994"/>
    <mergeCell ref="C995:G995"/>
    <mergeCell ref="C996:G996"/>
    <mergeCell ref="C997:D997"/>
    <mergeCell ref="C998:D998"/>
    <mergeCell ref="C999:D999"/>
    <mergeCell ref="C1000:D1000"/>
    <mergeCell ref="C1001:D1001"/>
    <mergeCell ref="C1002:D1002"/>
    <mergeCell ref="C1003:D1003"/>
    <mergeCell ref="C1004:D1004"/>
    <mergeCell ref="C1008:D1008"/>
    <mergeCell ref="C1010:G1010"/>
    <mergeCell ref="C1011:D1011"/>
    <mergeCell ref="C1013:G1013"/>
    <mergeCell ref="C1014:D1014"/>
    <mergeCell ref="C1015:D1015"/>
    <mergeCell ref="C1016:D1016"/>
    <mergeCell ref="C1017:D1017"/>
    <mergeCell ref="C1018:D1018"/>
    <mergeCell ref="C1020:G1020"/>
    <mergeCell ref="C1021:D1021"/>
    <mergeCell ref="C1022:D1022"/>
    <mergeCell ref="C1023:D1023"/>
    <mergeCell ref="C1024:D1024"/>
    <mergeCell ref="C1025:D1025"/>
    <mergeCell ref="C1026:D1026"/>
    <mergeCell ref="C1027:D1027"/>
    <mergeCell ref="C1028:D1028"/>
    <mergeCell ref="C1029:D1029"/>
    <mergeCell ref="C1030:D1030"/>
    <mergeCell ref="C1031:D1031"/>
    <mergeCell ref="C1032:D1032"/>
    <mergeCell ref="C1034:G1034"/>
    <mergeCell ref="C1035:D1035"/>
    <mergeCell ref="C1037:G1037"/>
    <mergeCell ref="C1038:D1038"/>
    <mergeCell ref="C1040:G1040"/>
    <mergeCell ref="C1041:D1041"/>
    <mergeCell ref="C1043:G1043"/>
    <mergeCell ref="C1044:D1044"/>
    <mergeCell ref="C1046:G1046"/>
    <mergeCell ref="C1047:D1047"/>
    <mergeCell ref="C1049:G1049"/>
    <mergeCell ref="C1050:D1050"/>
    <mergeCell ref="C1051:D1051"/>
    <mergeCell ref="C1053:G1053"/>
    <mergeCell ref="C1054:D1054"/>
    <mergeCell ref="C1056:G1056"/>
    <mergeCell ref="C1057:D1057"/>
    <mergeCell ref="C1058:D1058"/>
    <mergeCell ref="C1059:D1059"/>
    <mergeCell ref="C1061:D1061"/>
    <mergeCell ref="C1063:G1063"/>
    <mergeCell ref="C1064:G1064"/>
    <mergeCell ref="C1065:D1065"/>
    <mergeCell ref="C1067:G1067"/>
    <mergeCell ref="C1068:G1068"/>
    <mergeCell ref="C1069:D1069"/>
    <mergeCell ref="C1070:D1070"/>
    <mergeCell ref="C1071:D1071"/>
    <mergeCell ref="C1073:G1073"/>
    <mergeCell ref="C1074:D1074"/>
    <mergeCell ref="C1076:G1076"/>
    <mergeCell ref="C1077:G1077"/>
    <mergeCell ref="C1078:D1078"/>
    <mergeCell ref="C1079:D1079"/>
    <mergeCell ref="C1080:D1080"/>
    <mergeCell ref="C1081:D1081"/>
    <mergeCell ref="C1082:D1082"/>
    <mergeCell ref="C1083:D1083"/>
    <mergeCell ref="C1085:G1085"/>
    <mergeCell ref="C1086:G1086"/>
    <mergeCell ref="C1087:D1087"/>
    <mergeCell ref="C1088:D1088"/>
    <mergeCell ref="C1089:D1089"/>
    <mergeCell ref="C1090:D1090"/>
    <mergeCell ref="C1091:D1091"/>
    <mergeCell ref="C1095:G1095"/>
    <mergeCell ref="C1096:G1096"/>
    <mergeCell ref="C1097:D1097"/>
    <mergeCell ref="C1104:G1104"/>
    <mergeCell ref="C1105:D1105"/>
    <mergeCell ref="C1106:D1106"/>
    <mergeCell ref="C1107:D1107"/>
    <mergeCell ref="C1108:D1108"/>
    <mergeCell ref="C1109:D1109"/>
    <mergeCell ref="C1110:D1110"/>
    <mergeCell ref="C1111:D1111"/>
    <mergeCell ref="C1112:D1112"/>
    <mergeCell ref="C1113:D1113"/>
    <mergeCell ref="C1114:D1114"/>
    <mergeCell ref="C1115:D1115"/>
    <mergeCell ref="C1116:D1116"/>
    <mergeCell ref="C1117:D1117"/>
    <mergeCell ref="C1118:D1118"/>
    <mergeCell ref="C1119:D1119"/>
    <mergeCell ref="C1120:D1120"/>
    <mergeCell ref="C1121:D1121"/>
    <mergeCell ref="C1122:D1122"/>
    <mergeCell ref="C1123:D1123"/>
    <mergeCell ref="C1124:D1124"/>
    <mergeCell ref="C1125:D1125"/>
    <mergeCell ref="C1126:D1126"/>
    <mergeCell ref="C1127:D1127"/>
    <mergeCell ref="C1128:D1128"/>
    <mergeCell ref="C1129:D1129"/>
    <mergeCell ref="C1130:D1130"/>
    <mergeCell ref="C1132:G1132"/>
    <mergeCell ref="C1133:G1133"/>
    <mergeCell ref="C1135:D1135"/>
    <mergeCell ref="C1136:D1136"/>
    <mergeCell ref="C1137:D1137"/>
    <mergeCell ref="C1138:D1138"/>
    <mergeCell ref="C1139:D1139"/>
    <mergeCell ref="C1140:D1140"/>
    <mergeCell ref="C1141:D1141"/>
    <mergeCell ref="C1142:D1142"/>
    <mergeCell ref="C1143:D1143"/>
    <mergeCell ref="C1144:D1144"/>
    <mergeCell ref="C1145:D1145"/>
    <mergeCell ref="C1146:D1146"/>
    <mergeCell ref="C1147:D1147"/>
    <mergeCell ref="C1148:D1148"/>
    <mergeCell ref="C1150:D1150"/>
    <mergeCell ref="C1151:D1151"/>
    <mergeCell ref="C1152:D1152"/>
    <mergeCell ref="C1153:D1153"/>
    <mergeCell ref="C1155:G1155"/>
    <mergeCell ref="C1156:D1156"/>
    <mergeCell ref="C1158:G1158"/>
    <mergeCell ref="C1159:D1159"/>
    <mergeCell ref="C1161:G1161"/>
    <mergeCell ref="C1162:D1162"/>
    <mergeCell ref="C1163:D1163"/>
    <mergeCell ref="C1165:G1165"/>
    <mergeCell ref="C1166:G1166"/>
    <mergeCell ref="C1167:G1167"/>
    <mergeCell ref="C1168:G1168"/>
    <mergeCell ref="C1169:G1169"/>
    <mergeCell ref="C1170:D1170"/>
    <mergeCell ref="C1175:G1175"/>
    <mergeCell ref="C1176:D1176"/>
    <mergeCell ref="C1178:G1178"/>
    <mergeCell ref="C1179:D1179"/>
    <mergeCell ref="C1181:G1181"/>
    <mergeCell ref="C1182:G1182"/>
    <mergeCell ref="C1183:G1183"/>
    <mergeCell ref="C1184:G1184"/>
    <mergeCell ref="C1185:D1185"/>
    <mergeCell ref="C1187:D1187"/>
    <mergeCell ref="C1193:G1193"/>
    <mergeCell ref="C1194:D1194"/>
    <mergeCell ref="C1196:G1196"/>
    <mergeCell ref="C1197:D1197"/>
    <mergeCell ref="C1199:D1199"/>
    <mergeCell ref="C1200:D1200"/>
    <mergeCell ref="C1204:G1204"/>
    <mergeCell ref="C1205:D1205"/>
    <mergeCell ref="C1206:D1206"/>
    <mergeCell ref="C1207:D1207"/>
    <mergeCell ref="C1208:D1208"/>
    <mergeCell ref="C1209:D1209"/>
    <mergeCell ref="C1210:D1210"/>
    <mergeCell ref="C1211:D1211"/>
    <mergeCell ref="C1212:D1212"/>
    <mergeCell ref="C1213:D1213"/>
    <mergeCell ref="C1214:D1214"/>
    <mergeCell ref="C1215:D1215"/>
    <mergeCell ref="C1216:D1216"/>
    <mergeCell ref="C1217:D1217"/>
    <mergeCell ref="C1218:D1218"/>
    <mergeCell ref="C1219:D1219"/>
    <mergeCell ref="C1220:D1220"/>
    <mergeCell ref="C1221:D1221"/>
    <mergeCell ref="C1222:D1222"/>
    <mergeCell ref="C1223:D1223"/>
    <mergeCell ref="C1224:D1224"/>
    <mergeCell ref="C1225:D1225"/>
    <mergeCell ref="C1226:D1226"/>
    <mergeCell ref="C1227:D1227"/>
    <mergeCell ref="C1229:G1229"/>
    <mergeCell ref="C1230:D1230"/>
    <mergeCell ref="C1231:D1231"/>
    <mergeCell ref="C1232:D1232"/>
    <mergeCell ref="C1234:D1234"/>
    <mergeCell ref="C1236:G1236"/>
    <mergeCell ref="C1237:D1237"/>
    <mergeCell ref="C1239:G1239"/>
    <mergeCell ref="C1240:D1240"/>
    <mergeCell ref="C1242:D1242"/>
    <mergeCell ref="C1243:D1243"/>
    <mergeCell ref="C1245:G1245"/>
    <mergeCell ref="C1246:G1246"/>
    <mergeCell ref="C1247:G1247"/>
    <mergeCell ref="C1248:G1248"/>
    <mergeCell ref="C1249:G1249"/>
    <mergeCell ref="C1250:D1250"/>
    <mergeCell ref="C1251:D1251"/>
    <mergeCell ref="C1252:D1252"/>
    <mergeCell ref="C1253:D1253"/>
    <mergeCell ref="C1255:G1255"/>
    <mergeCell ref="C1256:G1256"/>
    <mergeCell ref="C1257:G1257"/>
    <mergeCell ref="C1258:G1258"/>
    <mergeCell ref="C1259:D1259"/>
    <mergeCell ref="C1260:D1260"/>
    <mergeCell ref="C1265:G1265"/>
    <mergeCell ref="C1266:D1266"/>
    <mergeCell ref="C1268:D1268"/>
    <mergeCell ref="C1270:G1270"/>
    <mergeCell ref="C1271:D1271"/>
    <mergeCell ref="C1273:G1273"/>
    <mergeCell ref="C1274:G1274"/>
    <mergeCell ref="C1275:G1275"/>
    <mergeCell ref="C1276:G1276"/>
    <mergeCell ref="C1277:G1277"/>
    <mergeCell ref="C1278:D1278"/>
    <mergeCell ref="C1280:D1280"/>
    <mergeCell ref="C1281:D1281"/>
    <mergeCell ref="C1282:D1282"/>
    <mergeCell ref="C1283:D1283"/>
    <mergeCell ref="C1284:D1284"/>
    <mergeCell ref="C1286:G1286"/>
    <mergeCell ref="C1287:G1287"/>
    <mergeCell ref="C1288:G1288"/>
    <mergeCell ref="C1289:G1289"/>
    <mergeCell ref="C1290:G1290"/>
    <mergeCell ref="C1292:D1292"/>
    <mergeCell ref="C1293:D1293"/>
    <mergeCell ref="C1295:D1295"/>
    <mergeCell ref="C1297:G1297"/>
    <mergeCell ref="C1298:D1298"/>
    <mergeCell ref="C1299:D1299"/>
    <mergeCell ref="C1300:D1300"/>
    <mergeCell ref="C1301:D1301"/>
    <mergeCell ref="C1303:G1303"/>
    <mergeCell ref="C1304:D1304"/>
    <mergeCell ref="C1305:D1305"/>
    <mergeCell ref="C1306:D1306"/>
    <mergeCell ref="C1308:G1308"/>
    <mergeCell ref="C1309:D1309"/>
    <mergeCell ref="C1310:D1310"/>
    <mergeCell ref="C1311:D1311"/>
    <mergeCell ref="C1313:D1313"/>
    <mergeCell ref="C1314:D1314"/>
    <mergeCell ref="C1316:D1316"/>
    <mergeCell ref="C1317:D1317"/>
    <mergeCell ref="C1319:G1319"/>
    <mergeCell ref="C1320:G1320"/>
    <mergeCell ref="C1321:G1321"/>
    <mergeCell ref="C1322:D1322"/>
    <mergeCell ref="C1324:G1324"/>
    <mergeCell ref="C1325:D1325"/>
    <mergeCell ref="C1327:G1327"/>
    <mergeCell ref="C1328:G1328"/>
    <mergeCell ref="C1329:G1329"/>
    <mergeCell ref="C1330:G1330"/>
    <mergeCell ref="C1331:G1331"/>
    <mergeCell ref="C1332:G1332"/>
    <mergeCell ref="C1333:G1333"/>
    <mergeCell ref="C1334:G1334"/>
    <mergeCell ref="C1335:D1335"/>
    <mergeCell ref="C1337:G1337"/>
    <mergeCell ref="C1338:G1338"/>
    <mergeCell ref="C1339:G1339"/>
    <mergeCell ref="C1340:G1340"/>
    <mergeCell ref="C1341:G1341"/>
    <mergeCell ref="C1342:G1342"/>
    <mergeCell ref="C1343:G1343"/>
    <mergeCell ref="C1344:G1344"/>
    <mergeCell ref="C1345:D1345"/>
    <mergeCell ref="C1347:G1347"/>
    <mergeCell ref="C1348:G1348"/>
    <mergeCell ref="C1349:G1349"/>
    <mergeCell ref="C1350:G1350"/>
    <mergeCell ref="C1351:G1351"/>
    <mergeCell ref="C1352:G1352"/>
    <mergeCell ref="C1353:G1353"/>
    <mergeCell ref="C1354:G1354"/>
    <mergeCell ref="C1355:D1355"/>
    <mergeCell ref="C1357:G1357"/>
    <mergeCell ref="C1358:G1358"/>
    <mergeCell ref="C1359:G1359"/>
    <mergeCell ref="C1360:G1360"/>
    <mergeCell ref="C1361:G1361"/>
    <mergeCell ref="C1362:G1362"/>
    <mergeCell ref="C1363:G1363"/>
    <mergeCell ref="C1364:G1364"/>
    <mergeCell ref="C1365:D1365"/>
    <mergeCell ref="C1370:G1370"/>
    <mergeCell ref="C1371:D1371"/>
    <mergeCell ref="C1373:D1373"/>
    <mergeCell ref="C1374:D1374"/>
    <mergeCell ref="C1375:D1375"/>
    <mergeCell ref="C1376:D1376"/>
    <mergeCell ref="C1378:D1378"/>
    <mergeCell ref="C1379:D1379"/>
    <mergeCell ref="C1380:D1380"/>
    <mergeCell ref="C1381:D1381"/>
    <mergeCell ref="C1383:D1383"/>
    <mergeCell ref="C1384:D1384"/>
    <mergeCell ref="C1385:D1385"/>
    <mergeCell ref="C1387:D1387"/>
    <mergeCell ref="C1389:G1389"/>
    <mergeCell ref="C1390:D1390"/>
    <mergeCell ref="C1398:G1398"/>
    <mergeCell ref="C1399:D1399"/>
    <mergeCell ref="C1402:D1402"/>
    <mergeCell ref="C1403:D1403"/>
    <mergeCell ref="C1404:D1404"/>
    <mergeCell ref="C1405:D1405"/>
    <mergeCell ref="C1406:D1406"/>
    <mergeCell ref="C1407:D1407"/>
    <mergeCell ref="C1409:D1409"/>
    <mergeCell ref="C1411:G1411"/>
    <mergeCell ref="C1412:D1412"/>
    <mergeCell ref="C1414:G1414"/>
    <mergeCell ref="C1415:G1415"/>
    <mergeCell ref="C1416:G1416"/>
    <mergeCell ref="C1417:D1417"/>
    <mergeCell ref="C1419:D1419"/>
    <mergeCell ref="C1421:D1421"/>
    <mergeCell ref="C1423:G1423"/>
    <mergeCell ref="C1424:G1424"/>
    <mergeCell ref="C1425:G1425"/>
    <mergeCell ref="C1426:G1426"/>
    <mergeCell ref="C1427:G1427"/>
    <mergeCell ref="C1428:G1428"/>
    <mergeCell ref="C1429:G1429"/>
    <mergeCell ref="C1430:D1430"/>
    <mergeCell ref="C1432:G1432"/>
    <mergeCell ref="C1433:D1433"/>
    <mergeCell ref="C1435:G1435"/>
    <mergeCell ref="C1437:G1437"/>
    <mergeCell ref="C1438:G1438"/>
    <mergeCell ref="C1440:D1440"/>
    <mergeCell ref="C1442:G1442"/>
    <mergeCell ref="C1443:D1443"/>
    <mergeCell ref="C1445:G1445"/>
    <mergeCell ref="C1447:G1447"/>
    <mergeCell ref="C1448:D1448"/>
    <mergeCell ref="C1449:D1449"/>
    <mergeCell ref="C1450:D1450"/>
    <mergeCell ref="C1452:G1452"/>
    <mergeCell ref="C1453:D1453"/>
    <mergeCell ref="C1454:D1454"/>
    <mergeCell ref="C1456:G1456"/>
    <mergeCell ref="C1457:D1457"/>
    <mergeCell ref="C1458:D1458"/>
    <mergeCell ref="C1460:G1460"/>
    <mergeCell ref="C1461:G1461"/>
    <mergeCell ref="C1462:G1462"/>
    <mergeCell ref="C1467:G1467"/>
    <mergeCell ref="C1468:D1468"/>
    <mergeCell ref="C1470:G1470"/>
    <mergeCell ref="C1471:G1471"/>
    <mergeCell ref="C1473:D1473"/>
    <mergeCell ref="C1475:D1475"/>
    <mergeCell ref="C1477:D1477"/>
    <mergeCell ref="C1479:G1479"/>
    <mergeCell ref="C1484:D1484"/>
    <mergeCell ref="C1486:G1486"/>
    <mergeCell ref="C1487:D1487"/>
    <mergeCell ref="C1488:D1488"/>
    <mergeCell ref="C1491:G1491"/>
    <mergeCell ref="C1492:G1492"/>
    <mergeCell ref="C1493:D1493"/>
    <mergeCell ref="C1494:D1494"/>
    <mergeCell ref="C1495:D1495"/>
    <mergeCell ref="C1496:D1496"/>
    <mergeCell ref="C1497:D1497"/>
    <mergeCell ref="C1498:D1498"/>
    <mergeCell ref="C1499:D1499"/>
    <mergeCell ref="C1500:D1500"/>
    <mergeCell ref="C1501:D1501"/>
    <mergeCell ref="C1507:D1507"/>
    <mergeCell ref="C1508:D1508"/>
    <mergeCell ref="C1510:D1510"/>
    <mergeCell ref="C1513:D1513"/>
    <mergeCell ref="C1514:D1514"/>
    <mergeCell ref="C1516:D1516"/>
    <mergeCell ref="C1517:D1517"/>
    <mergeCell ref="C1518:D1518"/>
    <mergeCell ref="C1519:D1519"/>
    <mergeCell ref="C1520:D1520"/>
    <mergeCell ref="C1521:D1521"/>
    <mergeCell ref="C1522:D1522"/>
    <mergeCell ref="C1526:G1526"/>
    <mergeCell ref="C1527:D1527"/>
    <mergeCell ref="C1529:G1529"/>
    <mergeCell ref="C1530:D1530"/>
    <mergeCell ref="C1532:G1532"/>
    <mergeCell ref="C1533:G1533"/>
    <mergeCell ref="C1534:G1534"/>
    <mergeCell ref="C1535:G1535"/>
    <mergeCell ref="C1536:D1536"/>
    <mergeCell ref="C1538:G1538"/>
    <mergeCell ref="C1539:G1539"/>
    <mergeCell ref="C1540:G1540"/>
    <mergeCell ref="C1541:G1541"/>
    <mergeCell ref="C1542:D1542"/>
    <mergeCell ref="C1543:D1543"/>
    <mergeCell ref="C1544:D1544"/>
    <mergeCell ref="C1545:D1545"/>
    <mergeCell ref="C1546:D1546"/>
    <mergeCell ref="C1547:D1547"/>
    <mergeCell ref="C1548:D1548"/>
    <mergeCell ref="C1549:D1549"/>
    <mergeCell ref="C1551:G1551"/>
    <mergeCell ref="C1552:G1552"/>
    <mergeCell ref="C1554:G1554"/>
    <mergeCell ref="C1555:G1555"/>
    <mergeCell ref="C1557:G1557"/>
    <mergeCell ref="C1558:G1558"/>
    <mergeCell ref="C1559:G1559"/>
    <mergeCell ref="C1560:G1560"/>
    <mergeCell ref="C1561:G1561"/>
    <mergeCell ref="C1566:D1566"/>
    <mergeCell ref="C1568:D1568"/>
    <mergeCell ref="C1570:D1570"/>
    <mergeCell ref="C1572:D1572"/>
    <mergeCell ref="C1574:D1574"/>
    <mergeCell ref="C1576:D1576"/>
    <mergeCell ref="C1578:D1578"/>
    <mergeCell ref="C1579:D1579"/>
    <mergeCell ref="C1580:D1580"/>
    <mergeCell ref="C1581:D1581"/>
    <mergeCell ref="C1582:D1582"/>
    <mergeCell ref="C1584:D1584"/>
    <mergeCell ref="C1586:D1586"/>
    <mergeCell ref="C1587:D1587"/>
    <mergeCell ref="C1588:D1588"/>
    <mergeCell ref="C1590:D1590"/>
    <mergeCell ref="C1592:D1592"/>
    <mergeCell ref="C1593:D1593"/>
    <mergeCell ref="C1594:D1594"/>
    <mergeCell ref="C1596:G1596"/>
    <mergeCell ref="C1597:D1597"/>
    <mergeCell ref="C1599:G1599"/>
    <mergeCell ref="C1600:D1600"/>
    <mergeCell ref="C1602:G1602"/>
    <mergeCell ref="C1603:D1603"/>
    <mergeCell ref="C1605:G1605"/>
    <mergeCell ref="C1606:D1606"/>
    <mergeCell ref="C1608:G1608"/>
    <mergeCell ref="C1609:D1609"/>
    <mergeCell ref="C1611:D1611"/>
    <mergeCell ref="C1612:D1612"/>
    <mergeCell ref="C1613:D1613"/>
    <mergeCell ref="C1614:D1614"/>
    <mergeCell ref="C1615:D1615"/>
    <mergeCell ref="C1617:G1617"/>
    <mergeCell ref="C1618:D1618"/>
    <mergeCell ref="C1620:G1620"/>
    <mergeCell ref="C1621:D1621"/>
    <mergeCell ref="C1623:G1623"/>
    <mergeCell ref="C1625:G1625"/>
    <mergeCell ref="C1626:D1626"/>
    <mergeCell ref="C1628:G1628"/>
    <mergeCell ref="C1629:D1629"/>
    <mergeCell ref="C1631:G1631"/>
    <mergeCell ref="C1632:D1632"/>
    <mergeCell ref="C1634:G1634"/>
    <mergeCell ref="C1635:D1635"/>
    <mergeCell ref="C1637:G1637"/>
    <mergeCell ref="C1638:D1638"/>
    <mergeCell ref="C1640:G1640"/>
    <mergeCell ref="C1641:G1641"/>
    <mergeCell ref="C1642:G1642"/>
    <mergeCell ref="C1643:G1643"/>
    <mergeCell ref="C1644:G1644"/>
    <mergeCell ref="C1645:G1645"/>
    <mergeCell ref="C1646:D1646"/>
    <mergeCell ref="C1648:G1648"/>
    <mergeCell ref="C1649:G1649"/>
    <mergeCell ref="C1650:G1650"/>
    <mergeCell ref="C1651:G1651"/>
    <mergeCell ref="C1652:G1652"/>
    <mergeCell ref="C1653:G1653"/>
    <mergeCell ref="C1654:G1654"/>
    <mergeCell ref="C1655:G1655"/>
    <mergeCell ref="C1656:D1656"/>
    <mergeCell ref="C1658:G1658"/>
    <mergeCell ref="C1659:G1659"/>
    <mergeCell ref="C1660:G1660"/>
    <mergeCell ref="C1661:G1661"/>
    <mergeCell ref="C1662:G1662"/>
    <mergeCell ref="C1663:G1663"/>
    <mergeCell ref="C1664:G1664"/>
    <mergeCell ref="C1665:G1665"/>
    <mergeCell ref="C1666:D1666"/>
    <mergeCell ref="C1668:G1668"/>
    <mergeCell ref="C1669:G1669"/>
    <mergeCell ref="C1670:G1670"/>
    <mergeCell ref="C1671:G1671"/>
    <mergeCell ref="C1672:G1672"/>
    <mergeCell ref="C1673:G1673"/>
    <mergeCell ref="C1674:D1674"/>
    <mergeCell ref="C1676:G1676"/>
    <mergeCell ref="C1677:G1677"/>
    <mergeCell ref="C1678:G1678"/>
    <mergeCell ref="C1679:G1679"/>
    <mergeCell ref="C1680:G1680"/>
    <mergeCell ref="C1681:G1681"/>
    <mergeCell ref="C1682:G1682"/>
    <mergeCell ref="C1683:D1683"/>
    <mergeCell ref="C1684:D1684"/>
    <mergeCell ref="C1686:D1686"/>
    <mergeCell ref="C1687:D1687"/>
    <mergeCell ref="C1691:D1691"/>
    <mergeCell ref="C1697:D1697"/>
    <mergeCell ref="C1698:D1698"/>
    <mergeCell ref="C1700:D1700"/>
    <mergeCell ref="C1701:D1701"/>
    <mergeCell ref="C1702:D1702"/>
    <mergeCell ref="C1703:D1703"/>
    <mergeCell ref="C1704:D1704"/>
    <mergeCell ref="C1705:D1705"/>
    <mergeCell ref="C1706:D1706"/>
    <mergeCell ref="C1707:D1707"/>
    <mergeCell ref="C1708:D1708"/>
    <mergeCell ref="C1709:D1709"/>
    <mergeCell ref="C1710:D1710"/>
    <mergeCell ref="C1711:D1711"/>
    <mergeCell ref="C1712:D1712"/>
    <mergeCell ref="C1713:D1713"/>
    <mergeCell ref="C1714:D1714"/>
    <mergeCell ref="C1716:D1716"/>
    <mergeCell ref="C1718:D1718"/>
    <mergeCell ref="C1720:D1720"/>
    <mergeCell ref="C1721:D1721"/>
    <mergeCell ref="C1722:D1722"/>
    <mergeCell ref="C1723:D1723"/>
    <mergeCell ref="C1724:D1724"/>
    <mergeCell ref="C1725:D1725"/>
    <mergeCell ref="C1726:D1726"/>
    <mergeCell ref="C1727:D1727"/>
    <mergeCell ref="C1728:D1728"/>
    <mergeCell ref="C1729:D1729"/>
    <mergeCell ref="C1730:D1730"/>
    <mergeCell ref="C1731:D1731"/>
    <mergeCell ref="C1732:D1732"/>
    <mergeCell ref="C1733:D1733"/>
    <mergeCell ref="C1734:D1734"/>
    <mergeCell ref="C1735:D1735"/>
    <mergeCell ref="C1736:D1736"/>
    <mergeCell ref="C1737:D1737"/>
    <mergeCell ref="C1738:D1738"/>
    <mergeCell ref="C1739:D1739"/>
    <mergeCell ref="C1740:D1740"/>
    <mergeCell ref="C1741:D1741"/>
    <mergeCell ref="C1742:D1742"/>
    <mergeCell ref="C1743:D1743"/>
    <mergeCell ref="C1744:D1744"/>
    <mergeCell ref="C1745:D1745"/>
    <mergeCell ref="C1746:D1746"/>
    <mergeCell ref="C1747:D1747"/>
    <mergeCell ref="C1748:D1748"/>
    <mergeCell ref="C1749:D1749"/>
    <mergeCell ref="C1750:D1750"/>
    <mergeCell ref="C1751:D1751"/>
    <mergeCell ref="C1752:D1752"/>
    <mergeCell ref="C1753:D1753"/>
    <mergeCell ref="C1754:D1754"/>
    <mergeCell ref="C1755:D1755"/>
    <mergeCell ref="C1756:D1756"/>
    <mergeCell ref="C1757:D1757"/>
    <mergeCell ref="C1758:D1758"/>
    <mergeCell ref="C1759:D1759"/>
    <mergeCell ref="C1761:G1761"/>
    <mergeCell ref="C1762:G1762"/>
    <mergeCell ref="C1763:D1763"/>
    <mergeCell ref="C1764:D1764"/>
    <mergeCell ref="C1766:G1766"/>
    <mergeCell ref="C1767:G1767"/>
    <mergeCell ref="C1768:D1768"/>
    <mergeCell ref="C1769:D1769"/>
    <mergeCell ref="C1770:D1770"/>
    <mergeCell ref="C1771:D1771"/>
    <mergeCell ref="C1773:G1773"/>
    <mergeCell ref="C1774:G1774"/>
    <mergeCell ref="C1775:D1775"/>
    <mergeCell ref="C1776:D1776"/>
    <mergeCell ref="C1777:D1777"/>
    <mergeCell ref="C1778:D1778"/>
    <mergeCell ref="C1780:D1780"/>
    <mergeCell ref="C1782:D1782"/>
    <mergeCell ref="C1783:D1783"/>
    <mergeCell ref="C1784:D1784"/>
    <mergeCell ref="C1785:D1785"/>
    <mergeCell ref="C1786:D1786"/>
    <mergeCell ref="C1787:D1787"/>
    <mergeCell ref="C1788:D1788"/>
    <mergeCell ref="C1789:D1789"/>
    <mergeCell ref="C1790:D1790"/>
    <mergeCell ref="C1791:D1791"/>
    <mergeCell ref="C1792:D1792"/>
    <mergeCell ref="C1793:D1793"/>
    <mergeCell ref="C1794:D1794"/>
    <mergeCell ref="C1795:D1795"/>
    <mergeCell ref="C1796:D1796"/>
    <mergeCell ref="C1797:D1797"/>
    <mergeCell ref="C1798:D1798"/>
    <mergeCell ref="C1805:D1805"/>
    <mergeCell ref="C1806:D1806"/>
    <mergeCell ref="C1807:D1807"/>
    <mergeCell ref="C1808:D1808"/>
    <mergeCell ref="C1809:D1809"/>
    <mergeCell ref="C1810:D1810"/>
    <mergeCell ref="C1811:D1811"/>
    <mergeCell ref="C1812:D1812"/>
    <mergeCell ref="C1813:D1813"/>
    <mergeCell ref="C1814:D1814"/>
    <mergeCell ref="C1815:D1815"/>
    <mergeCell ref="C1816:D1816"/>
    <mergeCell ref="C1817:D1817"/>
    <mergeCell ref="C1818:D1818"/>
    <mergeCell ref="C1819:D1819"/>
    <mergeCell ref="C1820:D1820"/>
    <mergeCell ref="C1821:D1821"/>
    <mergeCell ref="C1822:D1822"/>
    <mergeCell ref="C1823:D1823"/>
    <mergeCell ref="C1824:D1824"/>
    <mergeCell ref="C1825:D1825"/>
    <mergeCell ref="C1826:D1826"/>
    <mergeCell ref="C1827:D1827"/>
    <mergeCell ref="C1828:D1828"/>
    <mergeCell ref="C1829:D1829"/>
    <mergeCell ref="C1830:D1830"/>
    <mergeCell ref="C1831:D1831"/>
    <mergeCell ref="C1833:G1833"/>
    <mergeCell ref="C1834:G1834"/>
    <mergeCell ref="C1835:D1835"/>
    <mergeCell ref="C1836:D1836"/>
    <mergeCell ref="C1837:D1837"/>
    <mergeCell ref="C1838:D1838"/>
    <mergeCell ref="C1840:G1840"/>
    <mergeCell ref="C1842:G1842"/>
    <mergeCell ref="C1843:G1843"/>
    <mergeCell ref="C1844:G1844"/>
    <mergeCell ref="C1845:G1845"/>
    <mergeCell ref="C1846:D1846"/>
    <mergeCell ref="C1851:D1851"/>
    <mergeCell ref="C1852:D1852"/>
    <mergeCell ref="C1853:D1853"/>
    <mergeCell ref="C1854:D1854"/>
    <mergeCell ref="C1855:D1855"/>
    <mergeCell ref="C1856:D1856"/>
    <mergeCell ref="C1857:D1857"/>
    <mergeCell ref="C1858:D1858"/>
    <mergeCell ref="C1859:D1859"/>
    <mergeCell ref="C1860:D1860"/>
    <mergeCell ref="C1861:D1861"/>
    <mergeCell ref="C1862:D1862"/>
    <mergeCell ref="C1863:D1863"/>
    <mergeCell ref="C1864:D1864"/>
    <mergeCell ref="C1865:D1865"/>
    <mergeCell ref="C1866:D1866"/>
    <mergeCell ref="C1868:G1868"/>
    <mergeCell ref="C1869:G1869"/>
    <mergeCell ref="C1870:G1870"/>
    <mergeCell ref="C1871:G1871"/>
    <mergeCell ref="C1872:G1872"/>
    <mergeCell ref="C1873:G1873"/>
    <mergeCell ref="C1874:G1874"/>
    <mergeCell ref="C1875:G1875"/>
    <mergeCell ref="C1876:G1876"/>
    <mergeCell ref="C1877:G1877"/>
    <mergeCell ref="C1878:G1878"/>
    <mergeCell ref="C1879:D1879"/>
    <mergeCell ref="C1882:D1882"/>
    <mergeCell ref="C1883:D1883"/>
    <mergeCell ref="C1884:D1884"/>
    <mergeCell ref="C1885:D1885"/>
    <mergeCell ref="C1886:D1886"/>
    <mergeCell ref="C1888:D1888"/>
    <mergeCell ref="C1889:D1889"/>
    <mergeCell ref="C1890:D1890"/>
    <mergeCell ref="C1891:D1891"/>
    <mergeCell ref="C1892:D1892"/>
    <mergeCell ref="C1893:D1893"/>
    <mergeCell ref="C1894:D1894"/>
    <mergeCell ref="C1903:D1903"/>
    <mergeCell ref="C1904:D1904"/>
    <mergeCell ref="C1906:D1906"/>
    <mergeCell ref="C1907:D1907"/>
    <mergeCell ref="C1908:D1908"/>
    <mergeCell ref="C1909:D1909"/>
    <mergeCell ref="C1910:D1910"/>
    <mergeCell ref="C1911:D1911"/>
    <mergeCell ref="C1912:D1912"/>
    <mergeCell ref="C1915:D1915"/>
    <mergeCell ref="C1916:D1916"/>
    <mergeCell ref="C1917:D1917"/>
    <mergeCell ref="C1921:G1921"/>
    <mergeCell ref="C1923:G1923"/>
    <mergeCell ref="C1924:G1924"/>
    <mergeCell ref="C1926:G1926"/>
    <mergeCell ref="C1927:D1927"/>
    <mergeCell ref="C1928:D1928"/>
    <mergeCell ref="C1930:G1930"/>
    <mergeCell ref="C1931:G1931"/>
    <mergeCell ref="C1933:G1933"/>
    <mergeCell ref="C1934:G1934"/>
    <mergeCell ref="C1945:D1945"/>
    <mergeCell ref="C1946:D1946"/>
    <mergeCell ref="C1948:G1948"/>
    <mergeCell ref="C1949:D1949"/>
    <mergeCell ref="C1950:D1950"/>
    <mergeCell ref="C1951:D1951"/>
    <mergeCell ref="C1952:D1952"/>
    <mergeCell ref="C1953:D195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D2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98" t="s">
        <v>157</v>
      </c>
      <c r="B1" s="98"/>
      <c r="C1" s="98"/>
      <c r="D1" s="98"/>
      <c r="E1" s="98"/>
      <c r="F1" s="98"/>
      <c r="G1" s="98"/>
    </row>
    <row r="2" customFormat="false" ht="12.75" hidden="false" customHeight="true" outlineLevel="0" collapsed="false">
      <c r="A2" s="99" t="s">
        <v>158</v>
      </c>
      <c r="B2" s="100"/>
      <c r="C2" s="101"/>
      <c r="D2" s="101"/>
      <c r="E2" s="102"/>
      <c r="F2" s="103" t="s">
        <v>159</v>
      </c>
      <c r="G2" s="104"/>
    </row>
    <row r="3" customFormat="false" ht="3" hidden="true" customHeight="true" outlineLevel="0" collapsed="false">
      <c r="A3" s="105"/>
      <c r="B3" s="106"/>
      <c r="C3" s="107"/>
      <c r="D3" s="107"/>
      <c r="E3" s="108"/>
      <c r="F3" s="109"/>
      <c r="G3" s="110"/>
    </row>
    <row r="4" customFormat="false" ht="12" hidden="false" customHeight="true" outlineLevel="0" collapsed="false">
      <c r="A4" s="111" t="s">
        <v>161</v>
      </c>
      <c r="B4" s="106"/>
      <c r="C4" s="107"/>
      <c r="D4" s="107"/>
      <c r="E4" s="108"/>
      <c r="F4" s="109" t="s">
        <v>162</v>
      </c>
      <c r="G4" s="112"/>
    </row>
    <row r="5" customFormat="false" ht="12.95" hidden="false" customHeight="true" outlineLevel="0" collapsed="false">
      <c r="A5" s="113" t="s">
        <v>24</v>
      </c>
      <c r="B5" s="114"/>
      <c r="C5" s="115" t="s">
        <v>25</v>
      </c>
      <c r="D5" s="116"/>
      <c r="E5" s="114"/>
      <c r="F5" s="109" t="s">
        <v>163</v>
      </c>
      <c r="G5" s="110"/>
    </row>
    <row r="6" customFormat="false" ht="12.95" hidden="false" customHeight="true" outlineLevel="0" collapsed="false">
      <c r="A6" s="111" t="s">
        <v>165</v>
      </c>
      <c r="B6" s="106"/>
      <c r="C6" s="107"/>
      <c r="D6" s="107"/>
      <c r="E6" s="108"/>
      <c r="F6" s="117" t="s">
        <v>166</v>
      </c>
      <c r="G6" s="118"/>
      <c r="O6" s="119"/>
    </row>
    <row r="7" customFormat="false" ht="12.95" hidden="false" customHeight="true" outlineLevel="0" collapsed="false">
      <c r="A7" s="120" t="s">
        <v>4</v>
      </c>
      <c r="B7" s="121"/>
      <c r="C7" s="122" t="s">
        <v>5</v>
      </c>
      <c r="D7" s="123"/>
      <c r="E7" s="123"/>
      <c r="F7" s="124" t="s">
        <v>167</v>
      </c>
      <c r="G7" s="118" t="n">
        <f aca="false">IF(G6=0,0,ROUND((F30+F32)/G6,1))</f>
        <v>0</v>
      </c>
    </row>
    <row r="8" customFormat="false" ht="12.75" hidden="false" customHeight="false" outlineLevel="0" collapsed="false">
      <c r="A8" s="125" t="s">
        <v>168</v>
      </c>
      <c r="B8" s="109"/>
      <c r="C8" s="126"/>
      <c r="D8" s="126"/>
      <c r="E8" s="126"/>
      <c r="F8" s="127" t="s">
        <v>169</v>
      </c>
      <c r="G8" s="128"/>
      <c r="H8" s="129"/>
      <c r="I8" s="130"/>
    </row>
    <row r="9" customFormat="false" ht="12.75" hidden="false" customHeight="false" outlineLevel="0" collapsed="false">
      <c r="A9" s="125" t="s">
        <v>170</v>
      </c>
      <c r="B9" s="109"/>
      <c r="C9" s="126"/>
      <c r="D9" s="126"/>
      <c r="E9" s="126"/>
      <c r="F9" s="109"/>
      <c r="G9" s="131"/>
      <c r="H9" s="132"/>
    </row>
    <row r="10" customFormat="false" ht="12.75" hidden="false" customHeight="false" outlineLevel="0" collapsed="false">
      <c r="A10" s="125" t="s">
        <v>171</v>
      </c>
      <c r="B10" s="109"/>
      <c r="C10" s="133"/>
      <c r="D10" s="133"/>
      <c r="E10" s="133"/>
      <c r="F10" s="134"/>
      <c r="G10" s="135"/>
      <c r="H10" s="136"/>
    </row>
    <row r="11" customFormat="false" ht="13.5" hidden="false" customHeight="true" outlineLevel="0" collapsed="false">
      <c r="A11" s="125" t="s">
        <v>172</v>
      </c>
      <c r="B11" s="109"/>
      <c r="C11" s="133"/>
      <c r="D11" s="133"/>
      <c r="E11" s="133"/>
      <c r="F11" s="137" t="s">
        <v>173</v>
      </c>
      <c r="G11" s="138"/>
      <c r="H11" s="132"/>
      <c r="BA11" s="139"/>
      <c r="BB11" s="139"/>
      <c r="BC11" s="139"/>
      <c r="BD11" s="139"/>
      <c r="BE11" s="139"/>
    </row>
    <row r="12" customFormat="false" ht="12.75" hidden="false" customHeight="true" outlineLevel="0" collapsed="false">
      <c r="A12" s="140" t="s">
        <v>174</v>
      </c>
      <c r="B12" s="106"/>
      <c r="C12" s="141"/>
      <c r="D12" s="141"/>
      <c r="E12" s="141"/>
      <c r="F12" s="142" t="s">
        <v>175</v>
      </c>
      <c r="G12" s="143"/>
      <c r="H12" s="132"/>
    </row>
    <row r="13" customFormat="false" ht="28.5" hidden="false" customHeight="true" outlineLevel="0" collapsed="false">
      <c r="A13" s="144" t="s">
        <v>176</v>
      </c>
      <c r="B13" s="144"/>
      <c r="C13" s="144"/>
      <c r="D13" s="144"/>
      <c r="E13" s="144"/>
      <c r="F13" s="144"/>
      <c r="G13" s="144"/>
      <c r="H13" s="132"/>
    </row>
    <row r="14" customFormat="false" ht="17.25" hidden="false" customHeight="true" outlineLevel="0" collapsed="false">
      <c r="A14" s="145" t="s">
        <v>177</v>
      </c>
      <c r="B14" s="146"/>
      <c r="C14" s="147"/>
      <c r="D14" s="148" t="s">
        <v>178</v>
      </c>
      <c r="E14" s="148"/>
      <c r="F14" s="148"/>
      <c r="G14" s="148"/>
    </row>
    <row r="15" customFormat="false" ht="15.95" hidden="false" customHeight="true" outlineLevel="0" collapsed="false">
      <c r="A15" s="149"/>
      <c r="B15" s="150" t="s">
        <v>179</v>
      </c>
      <c r="C15" s="151" t="n">
        <f aca="false">'02  Rek'!E18</f>
        <v>0</v>
      </c>
      <c r="D15" s="152" t="n">
        <f aca="false">'02  Rek'!A26</f>
        <v>0</v>
      </c>
      <c r="E15" s="153"/>
      <c r="F15" s="154"/>
      <c r="G15" s="151" t="n">
        <f aca="false">'02  Rek'!I26</f>
        <v>0</v>
      </c>
    </row>
    <row r="16" customFormat="false" ht="15.95" hidden="false" customHeight="true" outlineLevel="0" collapsed="false">
      <c r="A16" s="149" t="s">
        <v>180</v>
      </c>
      <c r="B16" s="150" t="s">
        <v>181</v>
      </c>
      <c r="C16" s="151" t="n">
        <f aca="false">'02  Rek'!F18</f>
        <v>0</v>
      </c>
      <c r="D16" s="105"/>
      <c r="E16" s="155"/>
      <c r="F16" s="156"/>
      <c r="G16" s="151"/>
    </row>
    <row r="17" customFormat="false" ht="15.95" hidden="false" customHeight="true" outlineLevel="0" collapsed="false">
      <c r="A17" s="149" t="s">
        <v>182</v>
      </c>
      <c r="B17" s="150" t="s">
        <v>183</v>
      </c>
      <c r="C17" s="151" t="n">
        <f aca="false">'02  Rek'!H18</f>
        <v>0</v>
      </c>
      <c r="D17" s="105"/>
      <c r="E17" s="155"/>
      <c r="F17" s="156"/>
      <c r="G17" s="151"/>
    </row>
    <row r="18" customFormat="false" ht="15.95" hidden="false" customHeight="true" outlineLevel="0" collapsed="false">
      <c r="A18" s="157" t="s">
        <v>184</v>
      </c>
      <c r="B18" s="158" t="s">
        <v>185</v>
      </c>
      <c r="C18" s="151" t="n">
        <f aca="false">'02  Rek'!G18</f>
        <v>0</v>
      </c>
      <c r="D18" s="105"/>
      <c r="E18" s="155"/>
      <c r="F18" s="156"/>
      <c r="G18" s="151"/>
    </row>
    <row r="19" customFormat="false" ht="15.95" hidden="false" customHeight="true" outlineLevel="0" collapsed="false">
      <c r="A19" s="159" t="s">
        <v>186</v>
      </c>
      <c r="B19" s="150"/>
      <c r="C19" s="151" t="n">
        <f aca="false">SUM(C15:C18)</f>
        <v>0</v>
      </c>
      <c r="D19" s="105"/>
      <c r="E19" s="155"/>
      <c r="F19" s="156"/>
      <c r="G19" s="151"/>
    </row>
    <row r="20" customFormat="false" ht="15.95" hidden="false" customHeight="true" outlineLevel="0" collapsed="false">
      <c r="A20" s="159"/>
      <c r="B20" s="150"/>
      <c r="C20" s="151"/>
      <c r="D20" s="105"/>
      <c r="E20" s="155"/>
      <c r="F20" s="156"/>
      <c r="G20" s="151"/>
    </row>
    <row r="21" customFormat="false" ht="15.95" hidden="false" customHeight="true" outlineLevel="0" collapsed="false">
      <c r="A21" s="159" t="s">
        <v>44</v>
      </c>
      <c r="B21" s="150"/>
      <c r="C21" s="151" t="n">
        <f aca="false">'02  Rek'!I18</f>
        <v>0</v>
      </c>
      <c r="D21" s="105"/>
      <c r="E21" s="155"/>
      <c r="F21" s="156"/>
      <c r="G21" s="151"/>
    </row>
    <row r="22" customFormat="false" ht="15.95" hidden="false" customHeight="true" outlineLevel="0" collapsed="false">
      <c r="A22" s="160" t="s">
        <v>187</v>
      </c>
      <c r="B22" s="132"/>
      <c r="C22" s="151" t="n">
        <f aca="false">C19+C21</f>
        <v>0</v>
      </c>
      <c r="D22" s="105"/>
      <c r="E22" s="155"/>
      <c r="F22" s="156"/>
      <c r="G22" s="151" t="n">
        <f aca="false">G23-SUM(G15:G21)</f>
        <v>0</v>
      </c>
    </row>
    <row r="23" customFormat="false" ht="15.95" hidden="false" customHeight="true" outlineLevel="0" collapsed="false">
      <c r="A23" s="161" t="s">
        <v>188</v>
      </c>
      <c r="B23" s="161"/>
      <c r="C23" s="162" t="n">
        <f aca="false">C22+G23</f>
        <v>0</v>
      </c>
      <c r="D23" s="163"/>
      <c r="E23" s="164"/>
      <c r="F23" s="165"/>
      <c r="G23" s="151" t="n">
        <f aca="false">'02  Rek'!H24</f>
        <v>0</v>
      </c>
    </row>
    <row r="24" customFormat="false" ht="12.75" hidden="false" customHeight="false" outlineLevel="0" collapsed="false">
      <c r="A24" s="166" t="s">
        <v>189</v>
      </c>
      <c r="B24" s="167"/>
      <c r="C24" s="168"/>
      <c r="D24" s="167" t="s">
        <v>190</v>
      </c>
      <c r="E24" s="167"/>
      <c r="F24" s="169" t="s">
        <v>191</v>
      </c>
      <c r="G24" s="170"/>
    </row>
    <row r="25" customFormat="false" ht="12.75" hidden="false" customHeight="false" outlineLevel="0" collapsed="false">
      <c r="A25" s="160" t="s">
        <v>192</v>
      </c>
      <c r="B25" s="132"/>
      <c r="C25" s="171"/>
      <c r="D25" s="132" t="s">
        <v>192</v>
      </c>
      <c r="F25" s="172" t="s">
        <v>192</v>
      </c>
      <c r="G25" s="173"/>
    </row>
    <row r="26" customFormat="false" ht="37.5" hidden="false" customHeight="true" outlineLevel="0" collapsed="false">
      <c r="A26" s="160" t="s">
        <v>193</v>
      </c>
      <c r="B26" s="174"/>
      <c r="C26" s="171"/>
      <c r="D26" s="132" t="s">
        <v>193</v>
      </c>
      <c r="F26" s="172" t="s">
        <v>193</v>
      </c>
      <c r="G26" s="173"/>
    </row>
    <row r="27" customFormat="false" ht="12.75" hidden="false" customHeight="false" outlineLevel="0" collapsed="false">
      <c r="A27" s="160"/>
      <c r="B27" s="175"/>
      <c r="C27" s="171"/>
      <c r="D27" s="132"/>
      <c r="F27" s="172"/>
      <c r="G27" s="173"/>
    </row>
    <row r="28" customFormat="false" ht="12.75" hidden="false" customHeight="false" outlineLevel="0" collapsed="false">
      <c r="A28" s="160" t="s">
        <v>194</v>
      </c>
      <c r="B28" s="132"/>
      <c r="C28" s="171"/>
      <c r="D28" s="172" t="s">
        <v>195</v>
      </c>
      <c r="E28" s="171"/>
      <c r="F28" s="176" t="s">
        <v>195</v>
      </c>
      <c r="G28" s="173"/>
    </row>
    <row r="29" customFormat="false" ht="69" hidden="false" customHeight="true" outlineLevel="0" collapsed="false">
      <c r="A29" s="160"/>
      <c r="B29" s="132"/>
      <c r="C29" s="177"/>
      <c r="D29" s="178"/>
      <c r="E29" s="177"/>
      <c r="F29" s="132"/>
      <c r="G29" s="173"/>
    </row>
    <row r="30" customFormat="false" ht="12.75" hidden="false" customHeight="false" outlineLevel="0" collapsed="false">
      <c r="A30" s="179" t="s">
        <v>14</v>
      </c>
      <c r="B30" s="180"/>
      <c r="C30" s="181" t="n">
        <v>15</v>
      </c>
      <c r="D30" s="180" t="s">
        <v>196</v>
      </c>
      <c r="E30" s="182"/>
      <c r="F30" s="183" t="n">
        <f aca="false">C23-F32</f>
        <v>0</v>
      </c>
      <c r="G30" s="183"/>
    </row>
    <row r="31" customFormat="false" ht="12.75" hidden="false" customHeight="false" outlineLevel="0" collapsed="false">
      <c r="A31" s="179" t="s">
        <v>197</v>
      </c>
      <c r="B31" s="180"/>
      <c r="C31" s="181" t="n">
        <f aca="false">C30</f>
        <v>15</v>
      </c>
      <c r="D31" s="180" t="s">
        <v>198</v>
      </c>
      <c r="E31" s="182"/>
      <c r="F31" s="183" t="n">
        <f aca="false">ROUND(PRODUCT(F30,C31/100),0)</f>
        <v>0</v>
      </c>
      <c r="G31" s="183"/>
    </row>
    <row r="32" customFormat="false" ht="12.75" hidden="false" customHeight="false" outlineLevel="0" collapsed="false">
      <c r="A32" s="179" t="s">
        <v>14</v>
      </c>
      <c r="B32" s="180"/>
      <c r="C32" s="181" t="n">
        <v>0</v>
      </c>
      <c r="D32" s="180" t="s">
        <v>198</v>
      </c>
      <c r="E32" s="182"/>
      <c r="F32" s="183" t="n">
        <v>0</v>
      </c>
      <c r="G32" s="183"/>
    </row>
    <row r="33" customFormat="false" ht="12.75" hidden="false" customHeight="false" outlineLevel="0" collapsed="false">
      <c r="A33" s="179" t="s">
        <v>197</v>
      </c>
      <c r="B33" s="184"/>
      <c r="C33" s="185" t="n">
        <f aca="false">C32</f>
        <v>0</v>
      </c>
      <c r="D33" s="180" t="s">
        <v>198</v>
      </c>
      <c r="E33" s="156"/>
      <c r="F33" s="183" t="n">
        <f aca="false">ROUND(PRODUCT(F32,C33/100),0)</f>
        <v>0</v>
      </c>
      <c r="G33" s="183"/>
    </row>
    <row r="34" s="190" customFormat="true" ht="19.5" hidden="false" customHeight="true" outlineLevel="0" collapsed="false">
      <c r="A34" s="186" t="s">
        <v>199</v>
      </c>
      <c r="B34" s="187"/>
      <c r="C34" s="187"/>
      <c r="D34" s="187"/>
      <c r="E34" s="188"/>
      <c r="F34" s="189" t="n">
        <f aca="false">ROUND(SUM(F30:F33),0)</f>
        <v>0</v>
      </c>
      <c r="G34" s="189"/>
    </row>
    <row r="36" customFormat="false" ht="12.75" hidden="false" customHeight="false" outlineLevel="0" collapsed="false">
      <c r="A36" s="2" t="s">
        <v>200</v>
      </c>
      <c r="B36" s="2"/>
      <c r="C36" s="2"/>
      <c r="D36" s="2"/>
      <c r="E36" s="2"/>
      <c r="F36" s="2"/>
      <c r="G36" s="2"/>
      <c r="H36" s="1" t="s">
        <v>2</v>
      </c>
    </row>
    <row r="37" customFormat="false" ht="14.25" hidden="false" customHeight="true" outlineLevel="0" collapsed="false">
      <c r="A37" s="2"/>
      <c r="B37" s="191"/>
      <c r="C37" s="191"/>
      <c r="D37" s="191"/>
      <c r="E37" s="191"/>
      <c r="F37" s="191"/>
      <c r="G37" s="191"/>
      <c r="H37" s="1" t="s">
        <v>2</v>
      </c>
    </row>
    <row r="38" customFormat="false" ht="12.75" hidden="false" customHeight="true" outlineLevel="0" collapsed="false">
      <c r="A38" s="192"/>
      <c r="B38" s="191"/>
      <c r="C38" s="191"/>
      <c r="D38" s="191"/>
      <c r="E38" s="191"/>
      <c r="F38" s="191"/>
      <c r="G38" s="191"/>
      <c r="H38" s="1" t="s">
        <v>2</v>
      </c>
    </row>
    <row r="39" customFormat="false" ht="12.75" hidden="false" customHeight="false" outlineLevel="0" collapsed="false">
      <c r="A39" s="192"/>
      <c r="B39" s="191"/>
      <c r="C39" s="191"/>
      <c r="D39" s="191"/>
      <c r="E39" s="191"/>
      <c r="F39" s="191"/>
      <c r="G39" s="191"/>
      <c r="H39" s="1" t="s">
        <v>2</v>
      </c>
    </row>
    <row r="40" customFormat="false" ht="12.75" hidden="false" customHeight="false" outlineLevel="0" collapsed="false">
      <c r="A40" s="192"/>
      <c r="B40" s="191"/>
      <c r="C40" s="191"/>
      <c r="D40" s="191"/>
      <c r="E40" s="191"/>
      <c r="F40" s="191"/>
      <c r="G40" s="191"/>
      <c r="H40" s="1" t="s">
        <v>2</v>
      </c>
    </row>
    <row r="41" customFormat="false" ht="12.75" hidden="false" customHeight="false" outlineLevel="0" collapsed="false">
      <c r="A41" s="192"/>
      <c r="B41" s="191"/>
      <c r="C41" s="191"/>
      <c r="D41" s="191"/>
      <c r="E41" s="191"/>
      <c r="F41" s="191"/>
      <c r="G41" s="191"/>
      <c r="H41" s="1" t="s">
        <v>2</v>
      </c>
    </row>
    <row r="42" customFormat="false" ht="12.75" hidden="false" customHeight="false" outlineLevel="0" collapsed="false">
      <c r="A42" s="192"/>
      <c r="B42" s="191"/>
      <c r="C42" s="191"/>
      <c r="D42" s="191"/>
      <c r="E42" s="191"/>
      <c r="F42" s="191"/>
      <c r="G42" s="191"/>
      <c r="H42" s="1" t="s">
        <v>2</v>
      </c>
    </row>
    <row r="43" customFormat="false" ht="12.75" hidden="false" customHeight="false" outlineLevel="0" collapsed="false">
      <c r="A43" s="192"/>
      <c r="B43" s="191"/>
      <c r="C43" s="191"/>
      <c r="D43" s="191"/>
      <c r="E43" s="191"/>
      <c r="F43" s="191"/>
      <c r="G43" s="191"/>
      <c r="H43" s="1" t="s">
        <v>2</v>
      </c>
    </row>
    <row r="44" customFormat="false" ht="12.75" hidden="false" customHeight="true" outlineLevel="0" collapsed="false">
      <c r="A44" s="192"/>
      <c r="B44" s="191"/>
      <c r="C44" s="191"/>
      <c r="D44" s="191"/>
      <c r="E44" s="191"/>
      <c r="F44" s="191"/>
      <c r="G44" s="191"/>
      <c r="H44" s="1" t="s">
        <v>2</v>
      </c>
    </row>
    <row r="45" customFormat="false" ht="12.75" hidden="false" customHeight="true" outlineLevel="0" collapsed="false">
      <c r="A45" s="192"/>
      <c r="B45" s="191"/>
      <c r="C45" s="191"/>
      <c r="D45" s="191"/>
      <c r="E45" s="191"/>
      <c r="F45" s="191"/>
      <c r="G45" s="191"/>
      <c r="H45" s="1" t="s">
        <v>2</v>
      </c>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4" t="s">
        <v>3</v>
      </c>
      <c r="B1" s="194"/>
      <c r="C1" s="195" t="s">
        <v>201</v>
      </c>
      <c r="D1" s="196"/>
      <c r="E1" s="197"/>
      <c r="F1" s="196"/>
      <c r="G1" s="198" t="s">
        <v>202</v>
      </c>
      <c r="H1" s="199"/>
      <c r="I1" s="200"/>
    </row>
    <row r="2" customFormat="false" ht="13.5" hidden="false" customHeight="false" outlineLevel="0" collapsed="false">
      <c r="A2" s="201" t="s">
        <v>203</v>
      </c>
      <c r="B2" s="201"/>
      <c r="C2" s="202" t="s">
        <v>2125</v>
      </c>
      <c r="D2" s="203"/>
      <c r="E2" s="204"/>
      <c r="F2" s="203"/>
      <c r="G2" s="205"/>
      <c r="H2" s="205"/>
      <c r="I2" s="205"/>
    </row>
    <row r="3" customFormat="false" ht="13.5" hidden="false" customHeight="false" outlineLevel="0" collapsed="false">
      <c r="F3" s="132"/>
    </row>
    <row r="4" customFormat="false" ht="19.5" hidden="false" customHeight="true" outlineLevel="0" collapsed="false">
      <c r="A4" s="206" t="s">
        <v>205</v>
      </c>
      <c r="B4" s="206"/>
      <c r="C4" s="206"/>
      <c r="D4" s="206"/>
      <c r="E4" s="206"/>
      <c r="F4" s="206"/>
      <c r="G4" s="206"/>
      <c r="H4" s="206"/>
      <c r="I4" s="206"/>
    </row>
    <row r="5" customFormat="false" ht="13.5" hidden="false" customHeight="false" outlineLevel="0" collapsed="false"/>
    <row r="6" s="132" customFormat="true" ht="13.5" hidden="false" customHeight="false" outlineLevel="0" collapsed="false">
      <c r="A6" s="207"/>
      <c r="B6" s="208" t="s">
        <v>206</v>
      </c>
      <c r="C6" s="208"/>
      <c r="D6" s="148"/>
      <c r="E6" s="209" t="s">
        <v>40</v>
      </c>
      <c r="F6" s="210" t="s">
        <v>41</v>
      </c>
      <c r="G6" s="210" t="s">
        <v>42</v>
      </c>
      <c r="H6" s="210" t="s">
        <v>43</v>
      </c>
      <c r="I6" s="211" t="s">
        <v>44</v>
      </c>
    </row>
    <row r="7" s="132" customFormat="true" ht="12.75" hidden="false" customHeight="false" outlineLevel="0" collapsed="false">
      <c r="A7" s="212" t="str">
        <f aca="false">'02  Pol'!B7</f>
        <v>1</v>
      </c>
      <c r="B7" s="66" t="str">
        <f aca="false">'02  Pol'!C7</f>
        <v>Zemní práce</v>
      </c>
      <c r="D7" s="213"/>
      <c r="E7" s="214" t="n">
        <f aca="false">'02  Pol'!BA26</f>
        <v>0</v>
      </c>
      <c r="F7" s="215" t="n">
        <f aca="false">'02  Pol'!BB26</f>
        <v>0</v>
      </c>
      <c r="G7" s="215" t="n">
        <f aca="false">'02  Pol'!BC26</f>
        <v>0</v>
      </c>
      <c r="H7" s="215" t="n">
        <f aca="false">'02  Pol'!BD26</f>
        <v>0</v>
      </c>
      <c r="I7" s="216" t="n">
        <f aca="false">'02  Pol'!BE26</f>
        <v>0</v>
      </c>
    </row>
    <row r="8" s="132" customFormat="true" ht="12.75" hidden="false" customHeight="false" outlineLevel="0" collapsed="false">
      <c r="A8" s="212" t="str">
        <f aca="false">'02  Pol'!B27</f>
        <v>2</v>
      </c>
      <c r="B8" s="66" t="str">
        <f aca="false">'02  Pol'!C27</f>
        <v>Základy,zvláštní zakládání</v>
      </c>
      <c r="D8" s="213"/>
      <c r="E8" s="214" t="n">
        <f aca="false">'02  Pol'!BA29</f>
        <v>0</v>
      </c>
      <c r="F8" s="215" t="n">
        <f aca="false">'02  Pol'!BB29</f>
        <v>0</v>
      </c>
      <c r="G8" s="215" t="n">
        <f aca="false">'02  Pol'!BC29</f>
        <v>0</v>
      </c>
      <c r="H8" s="215" t="n">
        <f aca="false">'02  Pol'!BD29</f>
        <v>0</v>
      </c>
      <c r="I8" s="216" t="n">
        <f aca="false">'02  Pol'!BE29</f>
        <v>0</v>
      </c>
    </row>
    <row r="9" s="132" customFormat="true" ht="12.75" hidden="false" customHeight="false" outlineLevel="0" collapsed="false">
      <c r="A9" s="212" t="str">
        <f aca="false">'02  Pol'!B30</f>
        <v>4</v>
      </c>
      <c r="B9" s="66" t="str">
        <f aca="false">'02  Pol'!C30</f>
        <v>Vodorovné konstrukce</v>
      </c>
      <c r="D9" s="213"/>
      <c r="E9" s="214" t="n">
        <f aca="false">'02  Pol'!BA32</f>
        <v>0</v>
      </c>
      <c r="F9" s="215" t="n">
        <f aca="false">'02  Pol'!BB32</f>
        <v>0</v>
      </c>
      <c r="G9" s="215" t="n">
        <f aca="false">'02  Pol'!BC32</f>
        <v>0</v>
      </c>
      <c r="H9" s="215" t="n">
        <f aca="false">'02  Pol'!BD32</f>
        <v>0</v>
      </c>
      <c r="I9" s="216" t="n">
        <f aca="false">'02  Pol'!BE32</f>
        <v>0</v>
      </c>
    </row>
    <row r="10" s="132" customFormat="true" ht="12.75" hidden="false" customHeight="false" outlineLevel="0" collapsed="false">
      <c r="A10" s="212" t="str">
        <f aca="false">'02  Pol'!B33</f>
        <v>63</v>
      </c>
      <c r="B10" s="66" t="str">
        <f aca="false">'02  Pol'!C33</f>
        <v>Podlahy a podlahové konstrukce</v>
      </c>
      <c r="D10" s="213"/>
      <c r="E10" s="214" t="n">
        <f aca="false">'02  Pol'!BA35</f>
        <v>0</v>
      </c>
      <c r="F10" s="215" t="n">
        <f aca="false">'02  Pol'!BB35</f>
        <v>0</v>
      </c>
      <c r="G10" s="215" t="n">
        <f aca="false">'02  Pol'!BC35</f>
        <v>0</v>
      </c>
      <c r="H10" s="215" t="n">
        <f aca="false">'02  Pol'!BD35</f>
        <v>0</v>
      </c>
      <c r="I10" s="216" t="n">
        <f aca="false">'02  Pol'!BE35</f>
        <v>0</v>
      </c>
    </row>
    <row r="11" s="132" customFormat="true" ht="12.75" hidden="false" customHeight="false" outlineLevel="0" collapsed="false">
      <c r="A11" s="212" t="str">
        <f aca="false">'02  Pol'!B36</f>
        <v>8</v>
      </c>
      <c r="B11" s="66" t="str">
        <f aca="false">'02  Pol'!C36</f>
        <v>Trubní vedení</v>
      </c>
      <c r="D11" s="213"/>
      <c r="E11" s="214" t="n">
        <f aca="false">'02  Pol'!BA50</f>
        <v>0</v>
      </c>
      <c r="F11" s="215" t="n">
        <f aca="false">'02  Pol'!BB50</f>
        <v>0</v>
      </c>
      <c r="G11" s="215" t="n">
        <f aca="false">'02  Pol'!BC50</f>
        <v>0</v>
      </c>
      <c r="H11" s="215" t="n">
        <f aca="false">'02  Pol'!BD50</f>
        <v>0</v>
      </c>
      <c r="I11" s="216" t="n">
        <f aca="false">'02  Pol'!BE50</f>
        <v>0</v>
      </c>
    </row>
    <row r="12" s="132" customFormat="true" ht="12.75" hidden="false" customHeight="false" outlineLevel="0" collapsed="false">
      <c r="A12" s="212" t="str">
        <f aca="false">'02  Pol'!B51</f>
        <v>95</v>
      </c>
      <c r="B12" s="66" t="str">
        <f aca="false">'02  Pol'!C51</f>
        <v>Dokončovací kce na pozem.stav.</v>
      </c>
      <c r="D12" s="213"/>
      <c r="E12" s="214" t="n">
        <f aca="false">'02  Pol'!BA54</f>
        <v>0</v>
      </c>
      <c r="F12" s="215" t="n">
        <f aca="false">'02  Pol'!BB54</f>
        <v>0</v>
      </c>
      <c r="G12" s="215" t="n">
        <f aca="false">'02  Pol'!BC54</f>
        <v>0</v>
      </c>
      <c r="H12" s="215" t="n">
        <f aca="false">'02  Pol'!BD54</f>
        <v>0</v>
      </c>
      <c r="I12" s="216" t="n">
        <f aca="false">'02  Pol'!BE54</f>
        <v>0</v>
      </c>
    </row>
    <row r="13" s="132" customFormat="true" ht="12.75" hidden="false" customHeight="false" outlineLevel="0" collapsed="false">
      <c r="A13" s="212" t="str">
        <f aca="false">'02  Pol'!B55</f>
        <v>97</v>
      </c>
      <c r="B13" s="66" t="str">
        <f aca="false">'02  Pol'!C55</f>
        <v>Prorážení otvorů</v>
      </c>
      <c r="D13" s="213"/>
      <c r="E13" s="214" t="n">
        <f aca="false">'02  Pol'!BA58</f>
        <v>0</v>
      </c>
      <c r="F13" s="215" t="n">
        <f aca="false">'02  Pol'!BB58</f>
        <v>0</v>
      </c>
      <c r="G13" s="215" t="n">
        <f aca="false">'02  Pol'!BC58</f>
        <v>0</v>
      </c>
      <c r="H13" s="215" t="n">
        <f aca="false">'02  Pol'!BD58</f>
        <v>0</v>
      </c>
      <c r="I13" s="216" t="n">
        <f aca="false">'02  Pol'!BE58</f>
        <v>0</v>
      </c>
    </row>
    <row r="14" s="132" customFormat="true" ht="12.75" hidden="false" customHeight="false" outlineLevel="0" collapsed="false">
      <c r="A14" s="212" t="str">
        <f aca="false">'02  Pol'!B59</f>
        <v>721</v>
      </c>
      <c r="B14" s="66" t="str">
        <f aca="false">'02  Pol'!C59</f>
        <v>Vnitřní kanalizace</v>
      </c>
      <c r="D14" s="213"/>
      <c r="E14" s="214" t="n">
        <f aca="false">'02  Pol'!BA82</f>
        <v>0</v>
      </c>
      <c r="F14" s="215" t="n">
        <f aca="false">'02  Pol'!BB82</f>
        <v>0</v>
      </c>
      <c r="G14" s="215" t="n">
        <f aca="false">'02  Pol'!BC82</f>
        <v>0</v>
      </c>
      <c r="H14" s="215" t="n">
        <f aca="false">'02  Pol'!BD82</f>
        <v>0</v>
      </c>
      <c r="I14" s="216" t="n">
        <f aca="false">'02  Pol'!BE82</f>
        <v>0</v>
      </c>
    </row>
    <row r="15" s="132" customFormat="true" ht="12.75" hidden="false" customHeight="false" outlineLevel="0" collapsed="false">
      <c r="A15" s="212" t="str">
        <f aca="false">'02  Pol'!B83</f>
        <v>722</v>
      </c>
      <c r="B15" s="66" t="str">
        <f aca="false">'02  Pol'!C83</f>
        <v>Vnitřní vodovod</v>
      </c>
      <c r="D15" s="213"/>
      <c r="E15" s="214" t="n">
        <f aca="false">'02  Pol'!BA124</f>
        <v>0</v>
      </c>
      <c r="F15" s="215" t="n">
        <f aca="false">'02  Pol'!BB124</f>
        <v>0</v>
      </c>
      <c r="G15" s="215" t="n">
        <f aca="false">'02  Pol'!BC124</f>
        <v>0</v>
      </c>
      <c r="H15" s="215" t="n">
        <f aca="false">'02  Pol'!BD124</f>
        <v>0</v>
      </c>
      <c r="I15" s="216" t="n">
        <f aca="false">'02  Pol'!BE124</f>
        <v>0</v>
      </c>
    </row>
    <row r="16" s="132" customFormat="true" ht="12.75" hidden="false" customHeight="false" outlineLevel="0" collapsed="false">
      <c r="A16" s="212" t="str">
        <f aca="false">'02  Pol'!B125</f>
        <v>725</v>
      </c>
      <c r="B16" s="66" t="str">
        <f aca="false">'02  Pol'!C125</f>
        <v>Zařizovací předměty</v>
      </c>
      <c r="D16" s="213"/>
      <c r="E16" s="214" t="n">
        <f aca="false">'02  Pol'!BA155</f>
        <v>0</v>
      </c>
      <c r="F16" s="215" t="n">
        <f aca="false">'02  Pol'!BB155</f>
        <v>0</v>
      </c>
      <c r="G16" s="215" t="n">
        <f aca="false">'02  Pol'!BC155</f>
        <v>0</v>
      </c>
      <c r="H16" s="215" t="n">
        <f aca="false">'02  Pol'!BD155</f>
        <v>0</v>
      </c>
      <c r="I16" s="216" t="n">
        <f aca="false">'02  Pol'!BE155</f>
        <v>0</v>
      </c>
    </row>
    <row r="17" s="132" customFormat="true" ht="13.5" hidden="false" customHeight="false" outlineLevel="0" collapsed="false">
      <c r="A17" s="212" t="str">
        <f aca="false">'02  Pol'!B156</f>
        <v>734</v>
      </c>
      <c r="B17" s="66" t="str">
        <f aca="false">'02  Pol'!C156</f>
        <v>Armatury</v>
      </c>
      <c r="D17" s="213"/>
      <c r="E17" s="214" t="n">
        <f aca="false">'02  Pol'!BA161</f>
        <v>0</v>
      </c>
      <c r="F17" s="215" t="n">
        <f aca="false">'02  Pol'!BB161</f>
        <v>0</v>
      </c>
      <c r="G17" s="215" t="n">
        <f aca="false">'02  Pol'!BC161</f>
        <v>0</v>
      </c>
      <c r="H17" s="215" t="n">
        <f aca="false">'02  Pol'!BD161</f>
        <v>0</v>
      </c>
      <c r="I17" s="216" t="n">
        <f aca="false">'02  Pol'!BE161</f>
        <v>0</v>
      </c>
    </row>
    <row r="18" s="14" customFormat="true" ht="13.5" hidden="false" customHeight="false" outlineLevel="0" collapsed="false">
      <c r="A18" s="217"/>
      <c r="B18" s="218" t="s">
        <v>207</v>
      </c>
      <c r="C18" s="218"/>
      <c r="D18" s="219"/>
      <c r="E18" s="220" t="n">
        <f aca="false">SUM(E7:E17)</f>
        <v>0</v>
      </c>
      <c r="F18" s="221" t="n">
        <f aca="false">SUM(F7:F17)</f>
        <v>0</v>
      </c>
      <c r="G18" s="221" t="n">
        <f aca="false">SUM(G7:G17)</f>
        <v>0</v>
      </c>
      <c r="H18" s="221" t="n">
        <f aca="false">SUM(H7:H17)</f>
        <v>0</v>
      </c>
      <c r="I18" s="222" t="n">
        <f aca="false">SUM(I7:I17)</f>
        <v>0</v>
      </c>
    </row>
    <row r="19" customFormat="false" ht="12.75" hidden="false" customHeight="false" outlineLevel="0" collapsed="false">
      <c r="A19" s="132"/>
      <c r="B19" s="132"/>
      <c r="C19" s="132"/>
      <c r="D19" s="132"/>
      <c r="E19" s="132"/>
      <c r="F19" s="132"/>
      <c r="G19" s="132"/>
      <c r="H19" s="132"/>
      <c r="I19" s="132"/>
    </row>
    <row r="20" customFormat="false" ht="19.5" hidden="false" customHeight="true" outlineLevel="0" collapsed="false">
      <c r="A20" s="223" t="s">
        <v>208</v>
      </c>
      <c r="B20" s="223"/>
      <c r="C20" s="223"/>
      <c r="D20" s="223"/>
      <c r="E20" s="223"/>
      <c r="F20" s="223"/>
      <c r="G20" s="223"/>
      <c r="H20" s="223"/>
      <c r="I20" s="223"/>
      <c r="BA20" s="139"/>
      <c r="BB20" s="139"/>
      <c r="BC20" s="139"/>
      <c r="BD20" s="139"/>
      <c r="BE20" s="139"/>
    </row>
    <row r="21" customFormat="false" ht="13.5" hidden="false" customHeight="false" outlineLevel="0" collapsed="false"/>
    <row r="22" customFormat="false" ht="12.75" hidden="false" customHeight="false" outlineLevel="0" collapsed="false">
      <c r="A22" s="166" t="s">
        <v>209</v>
      </c>
      <c r="B22" s="167"/>
      <c r="C22" s="167"/>
      <c r="D22" s="224"/>
      <c r="E22" s="225" t="s">
        <v>210</v>
      </c>
      <c r="F22" s="226" t="s">
        <v>15</v>
      </c>
      <c r="G22" s="227" t="s">
        <v>211</v>
      </c>
      <c r="H22" s="228"/>
      <c r="I22" s="229" t="s">
        <v>210</v>
      </c>
    </row>
    <row r="23" customFormat="false" ht="12.75" hidden="false" customHeight="false" outlineLevel="0" collapsed="false">
      <c r="A23" s="159"/>
      <c r="B23" s="150"/>
      <c r="C23" s="150"/>
      <c r="D23" s="230"/>
      <c r="E23" s="231"/>
      <c r="F23" s="232"/>
      <c r="G23" s="233" t="n">
        <f aca="false">CHOOSE(BA23+1,E18+F18,E18+F18+H18,E18+F18+G18+H18,E18,F18,H18,G18,H18+G18,0)</f>
        <v>0</v>
      </c>
      <c r="H23" s="234"/>
      <c r="I23" s="235" t="n">
        <f aca="false">E23+F23*G23/100</f>
        <v>0</v>
      </c>
      <c r="BA23" s="1" t="n">
        <v>8</v>
      </c>
    </row>
    <row r="24" customFormat="false" ht="13.5" hidden="false" customHeight="false" outlineLevel="0" collapsed="false">
      <c r="A24" s="236"/>
      <c r="B24" s="237" t="s">
        <v>212</v>
      </c>
      <c r="C24" s="238"/>
      <c r="D24" s="239"/>
      <c r="E24" s="240"/>
      <c r="F24" s="241"/>
      <c r="G24" s="241"/>
      <c r="H24" s="242" t="n">
        <f aca="false">SUM(I23:I23)</f>
        <v>0</v>
      </c>
      <c r="I24" s="242"/>
    </row>
    <row r="26" customFormat="false" ht="12.75" hidden="false" customHeight="false" outlineLevel="0" collapsed="false">
      <c r="B26" s="14"/>
      <c r="F26" s="243"/>
      <c r="G26" s="244"/>
      <c r="H26" s="244"/>
      <c r="I26" s="50"/>
    </row>
    <row r="27" customFormat="false" ht="12.75" hidden="false" customHeight="false" outlineLevel="0" collapsed="false">
      <c r="F27" s="243"/>
      <c r="G27" s="244"/>
      <c r="H27" s="244"/>
      <c r="I27" s="50"/>
    </row>
    <row r="28" customFormat="false" ht="12.75" hidden="false" customHeight="false" outlineLevel="0" collapsed="false">
      <c r="F28" s="243"/>
      <c r="G28" s="244"/>
      <c r="H28" s="244"/>
      <c r="I28" s="50"/>
    </row>
    <row r="29" customFormat="false" ht="12.75" hidden="false" customHeight="false" outlineLevel="0" collapsed="false">
      <c r="F29" s="243"/>
      <c r="G29" s="244"/>
      <c r="H29" s="244"/>
      <c r="I29" s="50"/>
    </row>
    <row r="30" customFormat="false" ht="12.75" hidden="false" customHeight="false" outlineLevel="0" collapsed="false">
      <c r="F30" s="243"/>
      <c r="G30" s="244"/>
      <c r="H30" s="244"/>
      <c r="I30" s="50"/>
    </row>
    <row r="31" customFormat="false" ht="12.75" hidden="false" customHeight="false" outlineLevel="0" collapsed="false">
      <c r="F31" s="243"/>
      <c r="G31" s="244"/>
      <c r="H31" s="244"/>
      <c r="I31" s="50"/>
    </row>
    <row r="32" customFormat="false" ht="12.75" hidden="false" customHeight="false" outlineLevel="0" collapsed="false">
      <c r="F32" s="243"/>
      <c r="G32" s="244"/>
      <c r="H32" s="244"/>
      <c r="I32" s="50"/>
    </row>
    <row r="33" customFormat="false" ht="12.75" hidden="false" customHeight="false" outlineLevel="0" collapsed="false">
      <c r="F33" s="243"/>
      <c r="G33" s="244"/>
      <c r="H33" s="244"/>
      <c r="I33" s="50"/>
    </row>
    <row r="34" customFormat="false" ht="12.75" hidden="false" customHeight="false" outlineLevel="0" collapsed="false">
      <c r="F34" s="243"/>
      <c r="G34" s="244"/>
      <c r="H34" s="244"/>
      <c r="I34" s="50"/>
    </row>
    <row r="35" customFormat="false" ht="12.75" hidden="false" customHeight="false" outlineLevel="0" collapsed="false">
      <c r="F35" s="243"/>
      <c r="G35" s="244"/>
      <c r="H35" s="244"/>
      <c r="I35" s="50"/>
    </row>
    <row r="36" customFormat="false" ht="12.75" hidden="false" customHeight="false" outlineLevel="0" collapsed="false">
      <c r="F36" s="243"/>
      <c r="G36" s="244"/>
      <c r="H36" s="244"/>
      <c r="I36" s="50"/>
    </row>
    <row r="37" customFormat="false" ht="12.75" hidden="false" customHeight="false" outlineLevel="0" collapsed="false">
      <c r="F37" s="243"/>
      <c r="G37" s="244"/>
      <c r="H37" s="244"/>
      <c r="I37" s="50"/>
    </row>
    <row r="38" customFormat="false" ht="12.75" hidden="false" customHeight="false" outlineLevel="0" collapsed="false">
      <c r="F38" s="243"/>
      <c r="G38" s="244"/>
      <c r="H38" s="244"/>
      <c r="I38" s="50"/>
    </row>
    <row r="39" customFormat="false" ht="12.75" hidden="false" customHeight="false" outlineLevel="0" collapsed="false">
      <c r="F39" s="243"/>
      <c r="G39" s="244"/>
      <c r="H39" s="244"/>
      <c r="I39" s="50"/>
    </row>
    <row r="40" customFormat="false" ht="12.75" hidden="false" customHeight="false" outlineLevel="0" collapsed="false">
      <c r="F40" s="243"/>
      <c r="G40" s="244"/>
      <c r="H40" s="244"/>
      <c r="I40" s="50"/>
    </row>
    <row r="41" customFormat="false" ht="12.75" hidden="false" customHeight="false" outlineLevel="0" collapsed="false">
      <c r="F41" s="243"/>
      <c r="G41" s="244"/>
      <c r="H41" s="244"/>
      <c r="I41" s="50"/>
    </row>
    <row r="42" customFormat="false" ht="12.75" hidden="false" customHeight="false" outlineLevel="0" collapsed="false">
      <c r="F42" s="243"/>
      <c r="G42" s="244"/>
      <c r="H42" s="244"/>
      <c r="I42" s="50"/>
    </row>
    <row r="43" customFormat="false" ht="12.75" hidden="false" customHeight="false" outlineLevel="0" collapsed="false">
      <c r="F43" s="243"/>
      <c r="G43" s="244"/>
      <c r="H43" s="244"/>
      <c r="I43" s="50"/>
    </row>
    <row r="44" customFormat="false" ht="12.75" hidden="false" customHeight="false" outlineLevel="0" collapsed="false">
      <c r="F44" s="243"/>
      <c r="G44" s="244"/>
      <c r="H44" s="244"/>
      <c r="I44" s="50"/>
    </row>
    <row r="45" customFormat="false" ht="12.75" hidden="false" customHeight="false" outlineLevel="0" collapsed="false">
      <c r="F45" s="243"/>
      <c r="G45" s="244"/>
      <c r="H45" s="244"/>
      <c r="I45" s="50"/>
    </row>
    <row r="46" customFormat="false" ht="12.75" hidden="false" customHeight="false" outlineLevel="0" collapsed="false">
      <c r="F46" s="243"/>
      <c r="G46" s="244"/>
      <c r="H46" s="244"/>
      <c r="I46" s="50"/>
    </row>
    <row r="47" customFormat="false" ht="12.75" hidden="false" customHeight="false" outlineLevel="0" collapsed="false">
      <c r="F47" s="243"/>
      <c r="G47" s="244"/>
      <c r="H47" s="244"/>
      <c r="I47" s="50"/>
    </row>
    <row r="48" customFormat="false" ht="12.75" hidden="false" customHeight="false" outlineLevel="0" collapsed="false">
      <c r="F48" s="243"/>
      <c r="G48" s="244"/>
      <c r="H48" s="244"/>
      <c r="I48" s="50"/>
    </row>
    <row r="49" customFormat="false" ht="12.75" hidden="false" customHeight="false" outlineLevel="0" collapsed="false">
      <c r="F49" s="243"/>
      <c r="G49" s="244"/>
      <c r="H49" s="244"/>
      <c r="I49" s="50"/>
    </row>
    <row r="50" customFormat="false" ht="12.75" hidden="false" customHeight="false" outlineLevel="0" collapsed="false">
      <c r="F50" s="243"/>
      <c r="G50" s="244"/>
      <c r="H50" s="244"/>
      <c r="I50" s="50"/>
    </row>
    <row r="51" customFormat="false" ht="12.75" hidden="false" customHeight="false" outlineLevel="0" collapsed="false">
      <c r="F51" s="243"/>
      <c r="G51" s="244"/>
      <c r="H51" s="244"/>
      <c r="I51" s="50"/>
    </row>
    <row r="52" customFormat="false" ht="12.75" hidden="false" customHeight="false" outlineLevel="0" collapsed="false">
      <c r="F52" s="243"/>
      <c r="G52" s="244"/>
      <c r="H52" s="244"/>
      <c r="I52" s="50"/>
    </row>
    <row r="53" customFormat="false" ht="12.75" hidden="false" customHeight="false" outlineLevel="0" collapsed="false">
      <c r="F53" s="243"/>
      <c r="G53" s="244"/>
      <c r="H53" s="244"/>
      <c r="I53" s="50"/>
    </row>
    <row r="54" customFormat="false" ht="12.75" hidden="false" customHeight="false" outlineLevel="0" collapsed="false">
      <c r="F54" s="243"/>
      <c r="G54" s="244"/>
      <c r="H54" s="244"/>
      <c r="I54" s="50"/>
    </row>
    <row r="55" customFormat="false" ht="12.75" hidden="false" customHeight="false" outlineLevel="0" collapsed="false">
      <c r="F55" s="243"/>
      <c r="G55" s="244"/>
      <c r="H55" s="244"/>
      <c r="I55" s="50"/>
    </row>
    <row r="56" customFormat="false" ht="12.75" hidden="false" customHeight="false" outlineLevel="0" collapsed="false">
      <c r="F56" s="243"/>
      <c r="G56" s="244"/>
      <c r="H56" s="244"/>
      <c r="I56" s="50"/>
    </row>
    <row r="57" customFormat="false" ht="12.75" hidden="false" customHeight="false" outlineLevel="0" collapsed="false">
      <c r="F57" s="243"/>
      <c r="G57" s="244"/>
      <c r="H57" s="244"/>
      <c r="I57" s="50"/>
    </row>
    <row r="58" customFormat="false" ht="12.75" hidden="false" customHeight="false" outlineLevel="0" collapsed="false">
      <c r="F58" s="243"/>
      <c r="G58" s="244"/>
      <c r="H58" s="244"/>
      <c r="I58" s="50"/>
    </row>
    <row r="59" customFormat="false" ht="12.75" hidden="false" customHeight="false" outlineLevel="0" collapsed="false">
      <c r="F59" s="243"/>
      <c r="G59" s="244"/>
      <c r="H59" s="244"/>
      <c r="I59" s="50"/>
    </row>
    <row r="60" customFormat="false" ht="12.75" hidden="false" customHeight="false" outlineLevel="0" collapsed="false">
      <c r="F60" s="243"/>
      <c r="G60" s="244"/>
      <c r="H60" s="244"/>
      <c r="I60" s="50"/>
    </row>
    <row r="61" customFormat="false" ht="12.75" hidden="false" customHeight="false" outlineLevel="0" collapsed="false">
      <c r="F61" s="243"/>
      <c r="G61" s="244"/>
      <c r="H61" s="244"/>
      <c r="I61" s="50"/>
    </row>
    <row r="62" customFormat="false" ht="12.75" hidden="false" customHeight="false" outlineLevel="0" collapsed="false">
      <c r="F62" s="243"/>
      <c r="G62" s="244"/>
      <c r="H62" s="244"/>
      <c r="I62" s="50"/>
    </row>
    <row r="63" customFormat="false" ht="12.75" hidden="false" customHeight="false" outlineLevel="0" collapsed="false">
      <c r="F63" s="243"/>
      <c r="G63" s="244"/>
      <c r="H63" s="244"/>
      <c r="I63" s="50"/>
    </row>
    <row r="64" customFormat="false" ht="12.75" hidden="false" customHeight="false" outlineLevel="0" collapsed="false">
      <c r="F64" s="243"/>
      <c r="G64" s="244"/>
      <c r="H64" s="244"/>
      <c r="I64" s="50"/>
    </row>
    <row r="65" customFormat="false" ht="12.75" hidden="false" customHeight="false" outlineLevel="0" collapsed="false">
      <c r="F65" s="243"/>
      <c r="G65" s="244"/>
      <c r="H65" s="244"/>
      <c r="I65" s="50"/>
    </row>
    <row r="66" customFormat="false" ht="12.75" hidden="false" customHeight="false" outlineLevel="0" collapsed="false">
      <c r="F66" s="243"/>
      <c r="G66" s="244"/>
      <c r="H66" s="244"/>
      <c r="I66" s="50"/>
    </row>
    <row r="67" customFormat="false" ht="12.75" hidden="false" customHeight="false" outlineLevel="0" collapsed="false">
      <c r="F67" s="243"/>
      <c r="G67" s="244"/>
      <c r="H67" s="244"/>
      <c r="I67" s="50"/>
    </row>
    <row r="68" customFormat="false" ht="12.75" hidden="false" customHeight="false" outlineLevel="0" collapsed="false">
      <c r="F68" s="243"/>
      <c r="G68" s="244"/>
      <c r="H68" s="244"/>
      <c r="I68" s="50"/>
    </row>
    <row r="69" customFormat="false" ht="12.75" hidden="false" customHeight="false" outlineLevel="0" collapsed="false">
      <c r="F69" s="243"/>
      <c r="G69" s="244"/>
      <c r="H69" s="244"/>
      <c r="I69" s="50"/>
    </row>
    <row r="70" customFormat="false" ht="12.75" hidden="false" customHeight="false" outlineLevel="0" collapsed="false">
      <c r="F70" s="243"/>
      <c r="G70" s="244"/>
      <c r="H70" s="244"/>
      <c r="I70" s="50"/>
    </row>
    <row r="71" customFormat="false" ht="12.75" hidden="false" customHeight="false" outlineLevel="0" collapsed="false">
      <c r="F71" s="243"/>
      <c r="G71" s="244"/>
      <c r="H71" s="244"/>
      <c r="I71" s="50"/>
    </row>
    <row r="72" customFormat="false" ht="12.75" hidden="false" customHeight="false" outlineLevel="0" collapsed="false">
      <c r="F72" s="243"/>
      <c r="G72" s="244"/>
      <c r="H72" s="244"/>
      <c r="I72" s="50"/>
    </row>
    <row r="73" customFormat="false" ht="12.75" hidden="false" customHeight="false" outlineLevel="0" collapsed="false">
      <c r="F73" s="243"/>
      <c r="G73" s="244"/>
      <c r="H73" s="244"/>
      <c r="I73" s="50"/>
    </row>
    <row r="74" customFormat="false" ht="12.75" hidden="false" customHeight="false" outlineLevel="0" collapsed="false">
      <c r="F74" s="243"/>
      <c r="G74" s="244"/>
      <c r="H74" s="244"/>
      <c r="I74" s="50"/>
    </row>
    <row r="75" customFormat="false" ht="12.75" hidden="false" customHeight="false" outlineLevel="0" collapsed="false">
      <c r="F75" s="243"/>
      <c r="G75" s="244"/>
      <c r="H75" s="244"/>
      <c r="I75" s="50"/>
    </row>
  </sheetData>
  <mergeCells count="6">
    <mergeCell ref="A1:B1"/>
    <mergeCell ref="A2:B2"/>
    <mergeCell ref="G2:I2"/>
    <mergeCell ref="A4:I4"/>
    <mergeCell ref="A20:I20"/>
    <mergeCell ref="H24:I2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K1:K16384"/>
    </sheetView>
  </sheetViews>
  <sheetFormatPr defaultColWidth="9.13671875" defaultRowHeight="12.75" zeroHeight="false" outlineLevelRow="0" outlineLevelCol="0"/>
  <cols>
    <col collapsed="false" customWidth="true" hidden="false" outlineLevel="0" max="1" min="1" style="245" width="4.41"/>
    <col collapsed="false" customWidth="true" hidden="false" outlineLevel="0" max="2" min="2" style="245" width="11.56"/>
    <col collapsed="false" customWidth="true" hidden="false" outlineLevel="0" max="3" min="3" style="245" width="40.42"/>
    <col collapsed="false" customWidth="true" hidden="false" outlineLevel="0" max="4" min="4" style="245" width="5.56"/>
    <col collapsed="false" customWidth="true" hidden="false" outlineLevel="0" max="5" min="5" style="246" width="8.56"/>
    <col collapsed="false" customWidth="true" hidden="false" outlineLevel="0" max="6" min="6" style="245" width="9.85"/>
    <col collapsed="false" customWidth="true" hidden="false" outlineLevel="0" max="7" min="7" style="245" width="13.85"/>
    <col collapsed="false" customWidth="true" hidden="true" outlineLevel="0" max="8" min="8" style="245" width="11.7"/>
    <col collapsed="false" customWidth="true" hidden="true" outlineLevel="0" max="9" min="9" style="245" width="11.56"/>
    <col collapsed="false" customWidth="true" hidden="true" outlineLevel="0" max="10" min="10" style="245" width="10.99"/>
    <col collapsed="false" customWidth="true" hidden="true" outlineLevel="0" max="11" min="11" style="245" width="10.41"/>
    <col collapsed="false" customWidth="true" hidden="false" outlineLevel="0" max="12" min="12" style="245" width="75.42"/>
    <col collapsed="false" customWidth="true" hidden="false" outlineLevel="0" max="13" min="13" style="245" width="45.28"/>
    <col collapsed="false" customWidth="false" hidden="false" outlineLevel="0" max="257" min="14" style="245" width="9.14"/>
  </cols>
  <sheetData>
    <row r="1" customFormat="false" ht="15.75" hidden="false" customHeight="false" outlineLevel="0" collapsed="false">
      <c r="A1" s="247" t="s">
        <v>213</v>
      </c>
      <c r="B1" s="247"/>
      <c r="C1" s="247"/>
      <c r="D1" s="247"/>
      <c r="E1" s="247"/>
      <c r="F1" s="247"/>
      <c r="G1" s="247"/>
    </row>
    <row r="2" customFormat="false" ht="14.25" hidden="false" customHeight="true" outlineLevel="0" collapsed="false">
      <c r="B2" s="248"/>
      <c r="C2" s="249"/>
      <c r="D2" s="249"/>
      <c r="E2" s="250"/>
      <c r="F2" s="249"/>
      <c r="G2" s="249"/>
    </row>
    <row r="3" customFormat="false" ht="13.5" hidden="false" customHeight="false" outlineLevel="0" collapsed="false">
      <c r="A3" s="194" t="s">
        <v>3</v>
      </c>
      <c r="B3" s="194"/>
      <c r="C3" s="195" t="s">
        <v>201</v>
      </c>
      <c r="D3" s="251"/>
      <c r="E3" s="252" t="s">
        <v>214</v>
      </c>
      <c r="F3" s="253" t="n">
        <f aca="false">'02  Rek'!H1</f>
        <v>0</v>
      </c>
      <c r="G3" s="254"/>
    </row>
    <row r="4" customFormat="false" ht="13.5" hidden="false" customHeight="false" outlineLevel="0" collapsed="false">
      <c r="A4" s="255" t="s">
        <v>203</v>
      </c>
      <c r="B4" s="255"/>
      <c r="C4" s="202" t="s">
        <v>2125</v>
      </c>
      <c r="D4" s="256"/>
      <c r="E4" s="257" t="n">
        <f aca="false">'02  Rek'!G2</f>
        <v>0</v>
      </c>
      <c r="F4" s="257"/>
      <c r="G4" s="257"/>
    </row>
    <row r="5" customFormat="false" ht="13.5" hidden="false" customHeight="false" outlineLevel="0" collapsed="false">
      <c r="A5" s="258"/>
      <c r="G5" s="259"/>
    </row>
    <row r="6" customFormat="false" ht="27" hidden="false" customHeight="true" outlineLevel="0" collapsed="false">
      <c r="A6" s="260" t="s">
        <v>215</v>
      </c>
      <c r="B6" s="261" t="s">
        <v>216</v>
      </c>
      <c r="C6" s="261" t="s">
        <v>217</v>
      </c>
      <c r="D6" s="261" t="s">
        <v>218</v>
      </c>
      <c r="E6" s="262" t="s">
        <v>219</v>
      </c>
      <c r="F6" s="261" t="s">
        <v>220</v>
      </c>
      <c r="G6" s="263" t="s">
        <v>221</v>
      </c>
      <c r="H6" s="264" t="s">
        <v>222</v>
      </c>
      <c r="I6" s="264" t="s">
        <v>223</v>
      </c>
      <c r="J6" s="264" t="s">
        <v>224</v>
      </c>
      <c r="K6" s="264" t="s">
        <v>225</v>
      </c>
    </row>
    <row r="7" customFormat="false" ht="12.75" hidden="false" customHeight="false" outlineLevel="0" collapsed="false">
      <c r="A7" s="265" t="s">
        <v>226</v>
      </c>
      <c r="B7" s="266" t="s">
        <v>45</v>
      </c>
      <c r="C7" s="267" t="s">
        <v>46</v>
      </c>
      <c r="D7" s="268"/>
      <c r="E7" s="269"/>
      <c r="F7" s="269"/>
      <c r="G7" s="270"/>
      <c r="H7" s="271"/>
      <c r="I7" s="272"/>
      <c r="J7" s="273"/>
      <c r="K7" s="274"/>
      <c r="O7" s="275" t="n">
        <v>1</v>
      </c>
    </row>
    <row r="8" customFormat="false" ht="12.75" hidden="false" customHeight="false" outlineLevel="0" collapsed="false">
      <c r="A8" s="276" t="n">
        <v>1</v>
      </c>
      <c r="B8" s="277" t="s">
        <v>2126</v>
      </c>
      <c r="C8" s="278" t="s">
        <v>2127</v>
      </c>
      <c r="D8" s="279" t="s">
        <v>164</v>
      </c>
      <c r="E8" s="280" t="n">
        <v>179</v>
      </c>
      <c r="F8" s="280" t="n">
        <v>0</v>
      </c>
      <c r="G8" s="281" t="n">
        <f aca="false">E8*F8</f>
        <v>0</v>
      </c>
      <c r="H8" s="282" t="n">
        <v>0</v>
      </c>
      <c r="I8" s="283" t="n">
        <f aca="false">E8*H8</f>
        <v>0</v>
      </c>
      <c r="J8" s="282" t="n">
        <v>0</v>
      </c>
      <c r="K8" s="283" t="n">
        <f aca="false">E8*J8</f>
        <v>0</v>
      </c>
      <c r="O8" s="275" t="n">
        <v>2</v>
      </c>
      <c r="AA8" s="245" t="n">
        <v>1</v>
      </c>
      <c r="AB8" s="245" t="n">
        <v>1</v>
      </c>
      <c r="AC8" s="245" t="n">
        <v>1</v>
      </c>
      <c r="AZ8" s="245" t="n">
        <v>1</v>
      </c>
      <c r="BA8" s="245" t="n">
        <f aca="false">IF(AZ8=1,G8,0)</f>
        <v>0</v>
      </c>
      <c r="BB8" s="245" t="n">
        <f aca="false">IF(AZ8=2,G8,0)</f>
        <v>0</v>
      </c>
      <c r="BC8" s="245" t="n">
        <f aca="false">IF(AZ8=3,G8,0)</f>
        <v>0</v>
      </c>
      <c r="BD8" s="245" t="n">
        <f aca="false">IF(AZ8=4,G8,0)</f>
        <v>0</v>
      </c>
      <c r="BE8" s="245" t="n">
        <f aca="false">IF(AZ8=5,G8,0)</f>
        <v>0</v>
      </c>
      <c r="CA8" s="275" t="n">
        <v>1</v>
      </c>
      <c r="CB8" s="275" t="n">
        <v>1</v>
      </c>
    </row>
    <row r="9" customFormat="false" ht="12.75" hidden="false" customHeight="false" outlineLevel="0" collapsed="false">
      <c r="A9" s="276" t="n">
        <v>2</v>
      </c>
      <c r="B9" s="277" t="s">
        <v>2128</v>
      </c>
      <c r="C9" s="278" t="s">
        <v>245</v>
      </c>
      <c r="D9" s="279" t="s">
        <v>164</v>
      </c>
      <c r="E9" s="280" t="n">
        <v>179</v>
      </c>
      <c r="F9" s="280" t="n">
        <v>0</v>
      </c>
      <c r="G9" s="281" t="n">
        <f aca="false">E9*F9</f>
        <v>0</v>
      </c>
      <c r="H9" s="282" t="n">
        <v>0</v>
      </c>
      <c r="I9" s="283" t="n">
        <f aca="false">E9*H9</f>
        <v>0</v>
      </c>
      <c r="J9" s="282" t="n">
        <v>0</v>
      </c>
      <c r="K9" s="283" t="n">
        <f aca="false">E9*J9</f>
        <v>0</v>
      </c>
      <c r="O9" s="275" t="n">
        <v>2</v>
      </c>
      <c r="AA9" s="245" t="n">
        <v>1</v>
      </c>
      <c r="AB9" s="245" t="n">
        <v>1</v>
      </c>
      <c r="AC9" s="245" t="n">
        <v>1</v>
      </c>
      <c r="AZ9" s="245" t="n">
        <v>1</v>
      </c>
      <c r="BA9" s="245" t="n">
        <f aca="false">IF(AZ9=1,G9,0)</f>
        <v>0</v>
      </c>
      <c r="BB9" s="245" t="n">
        <f aca="false">IF(AZ9=2,G9,0)</f>
        <v>0</v>
      </c>
      <c r="BC9" s="245" t="n">
        <f aca="false">IF(AZ9=3,G9,0)</f>
        <v>0</v>
      </c>
      <c r="BD9" s="245" t="n">
        <f aca="false">IF(AZ9=4,G9,0)</f>
        <v>0</v>
      </c>
      <c r="BE9" s="245" t="n">
        <f aca="false">IF(AZ9=5,G9,0)</f>
        <v>0</v>
      </c>
      <c r="CA9" s="275" t="n">
        <v>1</v>
      </c>
      <c r="CB9" s="275" t="n">
        <v>1</v>
      </c>
    </row>
    <row r="10" customFormat="false" ht="12.75" hidden="false" customHeight="false" outlineLevel="0" collapsed="false">
      <c r="A10" s="276" t="n">
        <v>3</v>
      </c>
      <c r="B10" s="277" t="s">
        <v>255</v>
      </c>
      <c r="C10" s="278" t="s">
        <v>256</v>
      </c>
      <c r="D10" s="279" t="s">
        <v>164</v>
      </c>
      <c r="E10" s="280" t="n">
        <v>179</v>
      </c>
      <c r="F10" s="280" t="n">
        <v>0</v>
      </c>
      <c r="G10" s="281" t="n">
        <f aca="false">E10*F10</f>
        <v>0</v>
      </c>
      <c r="H10" s="282" t="n">
        <v>0</v>
      </c>
      <c r="I10" s="283" t="n">
        <f aca="false">E10*H10</f>
        <v>0</v>
      </c>
      <c r="J10" s="282" t="n">
        <v>0</v>
      </c>
      <c r="K10" s="283" t="n">
        <f aca="false">E10*J10</f>
        <v>0</v>
      </c>
      <c r="O10" s="275" t="n">
        <v>2</v>
      </c>
      <c r="AA10" s="245" t="n">
        <v>1</v>
      </c>
      <c r="AB10" s="245" t="n">
        <v>1</v>
      </c>
      <c r="AC10" s="245" t="n">
        <v>1</v>
      </c>
      <c r="AZ10" s="245" t="n">
        <v>1</v>
      </c>
      <c r="BA10" s="245" t="n">
        <f aca="false">IF(AZ10=1,G10,0)</f>
        <v>0</v>
      </c>
      <c r="BB10" s="245" t="n">
        <f aca="false">IF(AZ10=2,G10,0)</f>
        <v>0</v>
      </c>
      <c r="BC10" s="245" t="n">
        <f aca="false">IF(AZ10=3,G10,0)</f>
        <v>0</v>
      </c>
      <c r="BD10" s="245" t="n">
        <f aca="false">IF(AZ10=4,G10,0)</f>
        <v>0</v>
      </c>
      <c r="BE10" s="245" t="n">
        <f aca="false">IF(AZ10=5,G10,0)</f>
        <v>0</v>
      </c>
      <c r="CA10" s="275" t="n">
        <v>1</v>
      </c>
      <c r="CB10" s="275" t="n">
        <v>1</v>
      </c>
    </row>
    <row r="11" customFormat="false" ht="12.75" hidden="false" customHeight="false" outlineLevel="0" collapsed="false">
      <c r="A11" s="276" t="n">
        <v>4</v>
      </c>
      <c r="B11" s="277" t="s">
        <v>273</v>
      </c>
      <c r="C11" s="278" t="s">
        <v>274</v>
      </c>
      <c r="D11" s="279" t="s">
        <v>164</v>
      </c>
      <c r="E11" s="280" t="n">
        <v>112</v>
      </c>
      <c r="F11" s="280" t="n">
        <v>0</v>
      </c>
      <c r="G11" s="281" t="n">
        <f aca="false">E11*F11</f>
        <v>0</v>
      </c>
      <c r="H11" s="282" t="n">
        <v>0</v>
      </c>
      <c r="I11" s="283" t="n">
        <f aca="false">E11*H11</f>
        <v>0</v>
      </c>
      <c r="J11" s="282" t="n">
        <v>0</v>
      </c>
      <c r="K11" s="283" t="n">
        <f aca="false">E11*J11</f>
        <v>0</v>
      </c>
      <c r="O11" s="275" t="n">
        <v>2</v>
      </c>
      <c r="AA11" s="245" t="n">
        <v>1</v>
      </c>
      <c r="AB11" s="245" t="n">
        <v>1</v>
      </c>
      <c r="AC11" s="245" t="n">
        <v>1</v>
      </c>
      <c r="AZ11" s="245" t="n">
        <v>1</v>
      </c>
      <c r="BA11" s="245" t="n">
        <f aca="false">IF(AZ11=1,G11,0)</f>
        <v>0</v>
      </c>
      <c r="BB11" s="245" t="n">
        <f aca="false">IF(AZ11=2,G11,0)</f>
        <v>0</v>
      </c>
      <c r="BC11" s="245" t="n">
        <f aca="false">IF(AZ11=3,G11,0)</f>
        <v>0</v>
      </c>
      <c r="BD11" s="245" t="n">
        <f aca="false">IF(AZ11=4,G11,0)</f>
        <v>0</v>
      </c>
      <c r="BE11" s="245" t="n">
        <f aca="false">IF(AZ11=5,G11,0)</f>
        <v>0</v>
      </c>
      <c r="CA11" s="275" t="n">
        <v>1</v>
      </c>
      <c r="CB11" s="275" t="n">
        <v>1</v>
      </c>
    </row>
    <row r="12" customFormat="false" ht="12.75" hidden="false" customHeight="false" outlineLevel="0" collapsed="false">
      <c r="A12" s="276" t="n">
        <v>5</v>
      </c>
      <c r="B12" s="277" t="s">
        <v>2129</v>
      </c>
      <c r="C12" s="278" t="s">
        <v>2130</v>
      </c>
      <c r="D12" s="279" t="s">
        <v>164</v>
      </c>
      <c r="E12" s="280" t="n">
        <v>50</v>
      </c>
      <c r="F12" s="280" t="n">
        <v>0</v>
      </c>
      <c r="G12" s="281" t="n">
        <f aca="false">E12*F12</f>
        <v>0</v>
      </c>
      <c r="H12" s="282" t="n">
        <v>0</v>
      </c>
      <c r="I12" s="283" t="n">
        <f aca="false">E12*H12</f>
        <v>0</v>
      </c>
      <c r="J12" s="282" t="n">
        <v>0</v>
      </c>
      <c r="K12" s="283" t="n">
        <f aca="false">E12*J12</f>
        <v>0</v>
      </c>
      <c r="O12" s="275" t="n">
        <v>2</v>
      </c>
      <c r="AA12" s="245" t="n">
        <v>1</v>
      </c>
      <c r="AB12" s="245" t="n">
        <v>1</v>
      </c>
      <c r="AC12" s="245" t="n">
        <v>1</v>
      </c>
      <c r="AZ12" s="245" t="n">
        <v>1</v>
      </c>
      <c r="BA12" s="245" t="n">
        <f aca="false">IF(AZ12=1,G12,0)</f>
        <v>0</v>
      </c>
      <c r="BB12" s="245" t="n">
        <f aca="false">IF(AZ12=2,G12,0)</f>
        <v>0</v>
      </c>
      <c r="BC12" s="245" t="n">
        <f aca="false">IF(AZ12=3,G12,0)</f>
        <v>0</v>
      </c>
      <c r="BD12" s="245" t="n">
        <f aca="false">IF(AZ12=4,G12,0)</f>
        <v>0</v>
      </c>
      <c r="BE12" s="245" t="n">
        <f aca="false">IF(AZ12=5,G12,0)</f>
        <v>0</v>
      </c>
      <c r="CA12" s="275" t="n">
        <v>1</v>
      </c>
      <c r="CB12" s="275" t="n">
        <v>1</v>
      </c>
    </row>
    <row r="13" customFormat="false" ht="22.5" hidden="false" customHeight="false" outlineLevel="0" collapsed="false">
      <c r="A13" s="276" t="n">
        <v>6</v>
      </c>
      <c r="B13" s="277" t="s">
        <v>2131</v>
      </c>
      <c r="C13" s="278" t="s">
        <v>2132</v>
      </c>
      <c r="D13" s="279" t="s">
        <v>164</v>
      </c>
      <c r="E13" s="280" t="n">
        <v>50</v>
      </c>
      <c r="F13" s="280" t="n">
        <v>0</v>
      </c>
      <c r="G13" s="281" t="n">
        <f aca="false">E13*F13</f>
        <v>0</v>
      </c>
      <c r="H13" s="282" t="n">
        <v>1.7</v>
      </c>
      <c r="I13" s="283" t="n">
        <f aca="false">E13*H13</f>
        <v>85</v>
      </c>
      <c r="J13" s="282" t="n">
        <v>0</v>
      </c>
      <c r="K13" s="283" t="n">
        <f aca="false">E13*J13</f>
        <v>0</v>
      </c>
      <c r="O13" s="275" t="n">
        <v>2</v>
      </c>
      <c r="AA13" s="245" t="n">
        <v>1</v>
      </c>
      <c r="AB13" s="245" t="n">
        <v>1</v>
      </c>
      <c r="AC13" s="245" t="n">
        <v>1</v>
      </c>
      <c r="AZ13" s="245" t="n">
        <v>1</v>
      </c>
      <c r="BA13" s="245" t="n">
        <f aca="false">IF(AZ13=1,G13,0)</f>
        <v>0</v>
      </c>
      <c r="BB13" s="245" t="n">
        <f aca="false">IF(AZ13=2,G13,0)</f>
        <v>0</v>
      </c>
      <c r="BC13" s="245" t="n">
        <f aca="false">IF(AZ13=3,G13,0)</f>
        <v>0</v>
      </c>
      <c r="BD13" s="245" t="n">
        <f aca="false">IF(AZ13=4,G13,0)</f>
        <v>0</v>
      </c>
      <c r="BE13" s="245" t="n">
        <f aca="false">IF(AZ13=5,G13,0)</f>
        <v>0</v>
      </c>
      <c r="CA13" s="275" t="n">
        <v>1</v>
      </c>
      <c r="CB13" s="275" t="n">
        <v>1</v>
      </c>
    </row>
    <row r="14" customFormat="false" ht="12.75" hidden="false" customHeight="false" outlineLevel="0" collapsed="false">
      <c r="A14" s="276" t="n">
        <v>7</v>
      </c>
      <c r="B14" s="277" t="s">
        <v>2133</v>
      </c>
      <c r="C14" s="278" t="s">
        <v>2134</v>
      </c>
      <c r="D14" s="279" t="s">
        <v>291</v>
      </c>
      <c r="E14" s="280" t="n">
        <v>303</v>
      </c>
      <c r="F14" s="280" t="n">
        <v>0</v>
      </c>
      <c r="G14" s="281" t="n">
        <f aca="false">E14*F14</f>
        <v>0</v>
      </c>
      <c r="H14" s="282" t="n">
        <v>0.00099</v>
      </c>
      <c r="I14" s="283" t="n">
        <f aca="false">E14*H14</f>
        <v>0.29997</v>
      </c>
      <c r="J14" s="282" t="n">
        <v>0</v>
      </c>
      <c r="K14" s="283" t="n">
        <f aca="false">E14*J14</f>
        <v>0</v>
      </c>
      <c r="O14" s="275" t="n">
        <v>2</v>
      </c>
      <c r="AA14" s="245" t="n">
        <v>1</v>
      </c>
      <c r="AB14" s="245" t="n">
        <v>1</v>
      </c>
      <c r="AC14" s="245" t="n">
        <v>1</v>
      </c>
      <c r="AZ14" s="245" t="n">
        <v>1</v>
      </c>
      <c r="BA14" s="245" t="n">
        <f aca="false">IF(AZ14=1,G14,0)</f>
        <v>0</v>
      </c>
      <c r="BB14" s="245" t="n">
        <f aca="false">IF(AZ14=2,G14,0)</f>
        <v>0</v>
      </c>
      <c r="BC14" s="245" t="n">
        <f aca="false">IF(AZ14=3,G14,0)</f>
        <v>0</v>
      </c>
      <c r="BD14" s="245" t="n">
        <f aca="false">IF(AZ14=4,G14,0)</f>
        <v>0</v>
      </c>
      <c r="BE14" s="245" t="n">
        <f aca="false">IF(AZ14=5,G14,0)</f>
        <v>0</v>
      </c>
      <c r="CA14" s="275" t="n">
        <v>1</v>
      </c>
      <c r="CB14" s="275" t="n">
        <v>1</v>
      </c>
    </row>
    <row r="15" customFormat="false" ht="12.75" hidden="false" customHeight="false" outlineLevel="0" collapsed="false">
      <c r="A15" s="276" t="n">
        <v>8</v>
      </c>
      <c r="B15" s="277" t="s">
        <v>2135</v>
      </c>
      <c r="C15" s="278" t="s">
        <v>2136</v>
      </c>
      <c r="D15" s="279" t="s">
        <v>291</v>
      </c>
      <c r="E15" s="280" t="n">
        <v>303</v>
      </c>
      <c r="F15" s="280" t="n">
        <v>0</v>
      </c>
      <c r="G15" s="281" t="n">
        <f aca="false">E15*F15</f>
        <v>0</v>
      </c>
      <c r="H15" s="282" t="n">
        <v>0</v>
      </c>
      <c r="I15" s="283" t="n">
        <f aca="false">E15*H15</f>
        <v>0</v>
      </c>
      <c r="J15" s="282" t="n">
        <v>0</v>
      </c>
      <c r="K15" s="283" t="n">
        <f aca="false">E15*J15</f>
        <v>0</v>
      </c>
      <c r="O15" s="275" t="n">
        <v>2</v>
      </c>
      <c r="AA15" s="245" t="n">
        <v>1</v>
      </c>
      <c r="AB15" s="245" t="n">
        <v>1</v>
      </c>
      <c r="AC15" s="245" t="n">
        <v>1</v>
      </c>
      <c r="AZ15" s="245" t="n">
        <v>1</v>
      </c>
      <c r="BA15" s="245" t="n">
        <f aca="false">IF(AZ15=1,G15,0)</f>
        <v>0</v>
      </c>
      <c r="BB15" s="245" t="n">
        <f aca="false">IF(AZ15=2,G15,0)</f>
        <v>0</v>
      </c>
      <c r="BC15" s="245" t="n">
        <f aca="false">IF(AZ15=3,G15,0)</f>
        <v>0</v>
      </c>
      <c r="BD15" s="245" t="n">
        <f aca="false">IF(AZ15=4,G15,0)</f>
        <v>0</v>
      </c>
      <c r="BE15" s="245" t="n">
        <f aca="false">IF(AZ15=5,G15,0)</f>
        <v>0</v>
      </c>
      <c r="CA15" s="275" t="n">
        <v>1</v>
      </c>
      <c r="CB15" s="275" t="n">
        <v>1</v>
      </c>
    </row>
    <row r="16" customFormat="false" ht="12.75" hidden="false" customHeight="false" outlineLevel="0" collapsed="false">
      <c r="A16" s="276" t="n">
        <v>9</v>
      </c>
      <c r="B16" s="277" t="s">
        <v>2137</v>
      </c>
      <c r="C16" s="278" t="s">
        <v>2138</v>
      </c>
      <c r="D16" s="279" t="s">
        <v>2139</v>
      </c>
      <c r="E16" s="280" t="n">
        <v>3</v>
      </c>
      <c r="F16" s="280" t="n">
        <v>0</v>
      </c>
      <c r="G16" s="281" t="n">
        <f aca="false">E16*F16</f>
        <v>0</v>
      </c>
      <c r="H16" s="282" t="n">
        <v>0</v>
      </c>
      <c r="I16" s="283" t="n">
        <f aca="false">E16*H16</f>
        <v>0</v>
      </c>
      <c r="J16" s="282"/>
      <c r="K16" s="283" t="n">
        <f aca="false">E16*J16</f>
        <v>0</v>
      </c>
      <c r="O16" s="275" t="n">
        <v>2</v>
      </c>
      <c r="AA16" s="245" t="n">
        <v>12</v>
      </c>
      <c r="AB16" s="245" t="n">
        <v>0</v>
      </c>
      <c r="AC16" s="245" t="n">
        <v>9</v>
      </c>
      <c r="AZ16" s="245" t="n">
        <v>1</v>
      </c>
      <c r="BA16" s="245" t="n">
        <f aca="false">IF(AZ16=1,G16,0)</f>
        <v>0</v>
      </c>
      <c r="BB16" s="245" t="n">
        <f aca="false">IF(AZ16=2,G16,0)</f>
        <v>0</v>
      </c>
      <c r="BC16" s="245" t="n">
        <f aca="false">IF(AZ16=3,G16,0)</f>
        <v>0</v>
      </c>
      <c r="BD16" s="245" t="n">
        <f aca="false">IF(AZ16=4,G16,0)</f>
        <v>0</v>
      </c>
      <c r="BE16" s="245" t="n">
        <f aca="false">IF(AZ16=5,G16,0)</f>
        <v>0</v>
      </c>
      <c r="CA16" s="275" t="n">
        <v>12</v>
      </c>
      <c r="CB16" s="275" t="n">
        <v>0</v>
      </c>
    </row>
    <row r="17" customFormat="false" ht="12.75" hidden="false" customHeight="false" outlineLevel="0" collapsed="false">
      <c r="A17" s="276" t="n">
        <v>10</v>
      </c>
      <c r="B17" s="277" t="s">
        <v>2140</v>
      </c>
      <c r="C17" s="278" t="s">
        <v>2141</v>
      </c>
      <c r="D17" s="279" t="s">
        <v>2139</v>
      </c>
      <c r="E17" s="280" t="n">
        <v>3</v>
      </c>
      <c r="F17" s="280" t="n">
        <v>0</v>
      </c>
      <c r="G17" s="281" t="n">
        <f aca="false">E17*F17</f>
        <v>0</v>
      </c>
      <c r="H17" s="282" t="n">
        <v>0</v>
      </c>
      <c r="I17" s="283" t="n">
        <f aca="false">E17*H17</f>
        <v>0</v>
      </c>
      <c r="J17" s="282"/>
      <c r="K17" s="283" t="n">
        <f aca="false">E17*J17</f>
        <v>0</v>
      </c>
      <c r="O17" s="275" t="n">
        <v>2</v>
      </c>
      <c r="AA17" s="245" t="n">
        <v>12</v>
      </c>
      <c r="AB17" s="245" t="n">
        <v>0</v>
      </c>
      <c r="AC17" s="245" t="n">
        <v>10</v>
      </c>
      <c r="AZ17" s="245" t="n">
        <v>1</v>
      </c>
      <c r="BA17" s="245" t="n">
        <f aca="false">IF(AZ17=1,G17,0)</f>
        <v>0</v>
      </c>
      <c r="BB17" s="245" t="n">
        <f aca="false">IF(AZ17=2,G17,0)</f>
        <v>0</v>
      </c>
      <c r="BC17" s="245" t="n">
        <f aca="false">IF(AZ17=3,G17,0)</f>
        <v>0</v>
      </c>
      <c r="BD17" s="245" t="n">
        <f aca="false">IF(AZ17=4,G17,0)</f>
        <v>0</v>
      </c>
      <c r="BE17" s="245" t="n">
        <f aca="false">IF(AZ17=5,G17,0)</f>
        <v>0</v>
      </c>
      <c r="CA17" s="275" t="n">
        <v>12</v>
      </c>
      <c r="CB17" s="275" t="n">
        <v>0</v>
      </c>
    </row>
    <row r="18" customFormat="false" ht="12.75" hidden="false" customHeight="false" outlineLevel="0" collapsed="false">
      <c r="A18" s="276" t="n">
        <v>11</v>
      </c>
      <c r="B18" s="277" t="s">
        <v>2142</v>
      </c>
      <c r="C18" s="278" t="s">
        <v>2143</v>
      </c>
      <c r="D18" s="279" t="s">
        <v>2139</v>
      </c>
      <c r="E18" s="280" t="n">
        <v>12</v>
      </c>
      <c r="F18" s="280" t="n">
        <v>0</v>
      </c>
      <c r="G18" s="281" t="n">
        <f aca="false">E18*F18</f>
        <v>0</v>
      </c>
      <c r="H18" s="282" t="n">
        <v>0</v>
      </c>
      <c r="I18" s="283" t="n">
        <f aca="false">E18*H18</f>
        <v>0</v>
      </c>
      <c r="J18" s="282"/>
      <c r="K18" s="283" t="n">
        <f aca="false">E18*J18</f>
        <v>0</v>
      </c>
      <c r="O18" s="275" t="n">
        <v>2</v>
      </c>
      <c r="AA18" s="245" t="n">
        <v>12</v>
      </c>
      <c r="AB18" s="245" t="n">
        <v>0</v>
      </c>
      <c r="AC18" s="245" t="n">
        <v>11</v>
      </c>
      <c r="AZ18" s="245" t="n">
        <v>1</v>
      </c>
      <c r="BA18" s="245" t="n">
        <f aca="false">IF(AZ18=1,G18,0)</f>
        <v>0</v>
      </c>
      <c r="BB18" s="245" t="n">
        <f aca="false">IF(AZ18=2,G18,0)</f>
        <v>0</v>
      </c>
      <c r="BC18" s="245" t="n">
        <f aca="false">IF(AZ18=3,G18,0)</f>
        <v>0</v>
      </c>
      <c r="BD18" s="245" t="n">
        <f aca="false">IF(AZ18=4,G18,0)</f>
        <v>0</v>
      </c>
      <c r="BE18" s="245" t="n">
        <f aca="false">IF(AZ18=5,G18,0)</f>
        <v>0</v>
      </c>
      <c r="CA18" s="275" t="n">
        <v>12</v>
      </c>
      <c r="CB18" s="275" t="n">
        <v>0</v>
      </c>
    </row>
    <row r="19" customFormat="false" ht="12.75" hidden="false" customHeight="false" outlineLevel="0" collapsed="false">
      <c r="A19" s="276" t="n">
        <v>12</v>
      </c>
      <c r="B19" s="277" t="s">
        <v>2144</v>
      </c>
      <c r="C19" s="278" t="s">
        <v>2145</v>
      </c>
      <c r="D19" s="279" t="s">
        <v>324</v>
      </c>
      <c r="E19" s="280" t="n">
        <v>18</v>
      </c>
      <c r="F19" s="280" t="n">
        <v>0</v>
      </c>
      <c r="G19" s="281" t="n">
        <f aca="false">E19*F19</f>
        <v>0</v>
      </c>
      <c r="H19" s="282" t="n">
        <v>0</v>
      </c>
      <c r="I19" s="283" t="n">
        <f aca="false">E19*H19</f>
        <v>0</v>
      </c>
      <c r="J19" s="282" t="n">
        <v>0</v>
      </c>
      <c r="K19" s="283" t="n">
        <f aca="false">E19*J19</f>
        <v>0</v>
      </c>
      <c r="O19" s="275" t="n">
        <v>2</v>
      </c>
      <c r="AA19" s="245" t="n">
        <v>1</v>
      </c>
      <c r="AB19" s="245" t="n">
        <v>1</v>
      </c>
      <c r="AC19" s="245" t="n">
        <v>1</v>
      </c>
      <c r="AZ19" s="245" t="n">
        <v>1</v>
      </c>
      <c r="BA19" s="245" t="n">
        <f aca="false">IF(AZ19=1,G19,0)</f>
        <v>0</v>
      </c>
      <c r="BB19" s="245" t="n">
        <f aca="false">IF(AZ19=2,G19,0)</f>
        <v>0</v>
      </c>
      <c r="BC19" s="245" t="n">
        <f aca="false">IF(AZ19=3,G19,0)</f>
        <v>0</v>
      </c>
      <c r="BD19" s="245" t="n">
        <f aca="false">IF(AZ19=4,G19,0)</f>
        <v>0</v>
      </c>
      <c r="BE19" s="245" t="n">
        <f aca="false">IF(AZ19=5,G19,0)</f>
        <v>0</v>
      </c>
      <c r="CA19" s="275" t="n">
        <v>1</v>
      </c>
      <c r="CB19" s="275" t="n">
        <v>1</v>
      </c>
    </row>
    <row r="20" customFormat="false" ht="12.75" hidden="false" customHeight="false" outlineLevel="0" collapsed="false">
      <c r="A20" s="276" t="n">
        <v>13</v>
      </c>
      <c r="B20" s="277" t="s">
        <v>2146</v>
      </c>
      <c r="C20" s="278" t="s">
        <v>2147</v>
      </c>
      <c r="D20" s="279" t="s">
        <v>164</v>
      </c>
      <c r="E20" s="280" t="n">
        <v>80</v>
      </c>
      <c r="F20" s="280" t="n">
        <v>0</v>
      </c>
      <c r="G20" s="281" t="n">
        <f aca="false">E20*F20</f>
        <v>0</v>
      </c>
      <c r="H20" s="282" t="n">
        <v>0</v>
      </c>
      <c r="I20" s="283" t="n">
        <f aca="false">E20*H20</f>
        <v>0</v>
      </c>
      <c r="J20" s="282" t="n">
        <v>0</v>
      </c>
      <c r="K20" s="283" t="n">
        <f aca="false">E20*J20</f>
        <v>0</v>
      </c>
      <c r="O20" s="275" t="n">
        <v>2</v>
      </c>
      <c r="AA20" s="245" t="n">
        <v>2</v>
      </c>
      <c r="AB20" s="245" t="n">
        <v>1</v>
      </c>
      <c r="AC20" s="245" t="n">
        <v>1</v>
      </c>
      <c r="AZ20" s="245" t="n">
        <v>1</v>
      </c>
      <c r="BA20" s="245" t="n">
        <f aca="false">IF(AZ20=1,G20,0)</f>
        <v>0</v>
      </c>
      <c r="BB20" s="245" t="n">
        <f aca="false">IF(AZ20=2,G20,0)</f>
        <v>0</v>
      </c>
      <c r="BC20" s="245" t="n">
        <f aca="false">IF(AZ20=3,G20,0)</f>
        <v>0</v>
      </c>
      <c r="BD20" s="245" t="n">
        <f aca="false">IF(AZ20=4,G20,0)</f>
        <v>0</v>
      </c>
      <c r="BE20" s="245" t="n">
        <f aca="false">IF(AZ20=5,G20,0)</f>
        <v>0</v>
      </c>
      <c r="CA20" s="275" t="n">
        <v>2</v>
      </c>
      <c r="CB20" s="275" t="n">
        <v>1</v>
      </c>
    </row>
    <row r="21" customFormat="false" ht="12.75" hidden="false" customHeight="false" outlineLevel="0" collapsed="false">
      <c r="A21" s="276" t="n">
        <v>14</v>
      </c>
      <c r="B21" s="277" t="s">
        <v>2148</v>
      </c>
      <c r="C21" s="278" t="s">
        <v>2149</v>
      </c>
      <c r="D21" s="279" t="s">
        <v>291</v>
      </c>
      <c r="E21" s="280" t="n">
        <v>100</v>
      </c>
      <c r="F21" s="280" t="n">
        <v>0</v>
      </c>
      <c r="G21" s="281" t="n">
        <f aca="false">E21*F21</f>
        <v>0</v>
      </c>
      <c r="H21" s="282" t="n">
        <v>4E-005</v>
      </c>
      <c r="I21" s="283" t="n">
        <f aca="false">E21*H21</f>
        <v>0.004</v>
      </c>
      <c r="J21" s="282" t="n">
        <v>0</v>
      </c>
      <c r="K21" s="283" t="n">
        <f aca="false">E21*J21</f>
        <v>0</v>
      </c>
      <c r="O21" s="275" t="n">
        <v>2</v>
      </c>
      <c r="AA21" s="245" t="n">
        <v>1</v>
      </c>
      <c r="AB21" s="245" t="n">
        <v>1</v>
      </c>
      <c r="AC21" s="245" t="n">
        <v>1</v>
      </c>
      <c r="AZ21" s="245" t="n">
        <v>1</v>
      </c>
      <c r="BA21" s="245" t="n">
        <f aca="false">IF(AZ21=1,G21,0)</f>
        <v>0</v>
      </c>
      <c r="BB21" s="245" t="n">
        <f aca="false">IF(AZ21=2,G21,0)</f>
        <v>0</v>
      </c>
      <c r="BC21" s="245" t="n">
        <f aca="false">IF(AZ21=3,G21,0)</f>
        <v>0</v>
      </c>
      <c r="BD21" s="245" t="n">
        <f aca="false">IF(AZ21=4,G21,0)</f>
        <v>0</v>
      </c>
      <c r="BE21" s="245" t="n">
        <f aca="false">IF(AZ21=5,G21,0)</f>
        <v>0</v>
      </c>
      <c r="CA21" s="275" t="n">
        <v>1</v>
      </c>
      <c r="CB21" s="275" t="n">
        <v>1</v>
      </c>
    </row>
    <row r="22" customFormat="false" ht="12.75" hidden="false" customHeight="false" outlineLevel="0" collapsed="false">
      <c r="A22" s="276" t="n">
        <v>15</v>
      </c>
      <c r="B22" s="277" t="s">
        <v>2150</v>
      </c>
      <c r="C22" s="278" t="s">
        <v>2151</v>
      </c>
      <c r="D22" s="279" t="s">
        <v>291</v>
      </c>
      <c r="E22" s="280" t="n">
        <v>100</v>
      </c>
      <c r="F22" s="280" t="n">
        <v>0</v>
      </c>
      <c r="G22" s="281" t="n">
        <f aca="false">E22*F22</f>
        <v>0</v>
      </c>
      <c r="H22" s="282" t="n">
        <v>0</v>
      </c>
      <c r="I22" s="283" t="n">
        <f aca="false">E22*H22</f>
        <v>0</v>
      </c>
      <c r="J22" s="282" t="n">
        <v>0</v>
      </c>
      <c r="K22" s="283" t="n">
        <f aca="false">E22*J22</f>
        <v>0</v>
      </c>
      <c r="O22" s="275" t="n">
        <v>2</v>
      </c>
      <c r="AA22" s="245" t="n">
        <v>1</v>
      </c>
      <c r="AB22" s="245" t="n">
        <v>1</v>
      </c>
      <c r="AC22" s="245" t="n">
        <v>1</v>
      </c>
      <c r="AZ22" s="245" t="n">
        <v>1</v>
      </c>
      <c r="BA22" s="245" t="n">
        <f aca="false">IF(AZ22=1,G22,0)</f>
        <v>0</v>
      </c>
      <c r="BB22" s="245" t="n">
        <f aca="false">IF(AZ22=2,G22,0)</f>
        <v>0</v>
      </c>
      <c r="BC22" s="245" t="n">
        <f aca="false">IF(AZ22=3,G22,0)</f>
        <v>0</v>
      </c>
      <c r="BD22" s="245" t="n">
        <f aca="false">IF(AZ22=4,G22,0)</f>
        <v>0</v>
      </c>
      <c r="BE22" s="245" t="n">
        <f aca="false">IF(AZ22=5,G22,0)</f>
        <v>0</v>
      </c>
      <c r="CA22" s="275" t="n">
        <v>1</v>
      </c>
      <c r="CB22" s="275" t="n">
        <v>1</v>
      </c>
    </row>
    <row r="23" customFormat="false" ht="12.75" hidden="false" customHeight="false" outlineLevel="0" collapsed="false">
      <c r="A23" s="276" t="n">
        <v>16</v>
      </c>
      <c r="B23" s="277" t="s">
        <v>269</v>
      </c>
      <c r="C23" s="278" t="s">
        <v>270</v>
      </c>
      <c r="D23" s="279" t="s">
        <v>164</v>
      </c>
      <c r="E23" s="280" t="n">
        <v>260</v>
      </c>
      <c r="F23" s="280" t="n">
        <v>0</v>
      </c>
      <c r="G23" s="281" t="n">
        <f aca="false">E23*F23</f>
        <v>0</v>
      </c>
      <c r="H23" s="282" t="n">
        <v>0</v>
      </c>
      <c r="I23" s="283" t="n">
        <f aca="false">E23*H23</f>
        <v>0</v>
      </c>
      <c r="J23" s="282" t="n">
        <v>0</v>
      </c>
      <c r="K23" s="283" t="n">
        <f aca="false">E23*J23</f>
        <v>0</v>
      </c>
      <c r="O23" s="275" t="n">
        <v>2</v>
      </c>
      <c r="AA23" s="245" t="n">
        <v>1</v>
      </c>
      <c r="AB23" s="245" t="n">
        <v>1</v>
      </c>
      <c r="AC23" s="245" t="n">
        <v>1</v>
      </c>
      <c r="AZ23" s="245" t="n">
        <v>1</v>
      </c>
      <c r="BA23" s="245" t="n">
        <f aca="false">IF(AZ23=1,G23,0)</f>
        <v>0</v>
      </c>
      <c r="BB23" s="245" t="n">
        <f aca="false">IF(AZ23=2,G23,0)</f>
        <v>0</v>
      </c>
      <c r="BC23" s="245" t="n">
        <f aca="false">IF(AZ23=3,G23,0)</f>
        <v>0</v>
      </c>
      <c r="BD23" s="245" t="n">
        <f aca="false">IF(AZ23=4,G23,0)</f>
        <v>0</v>
      </c>
      <c r="BE23" s="245" t="n">
        <f aca="false">IF(AZ23=5,G23,0)</f>
        <v>0</v>
      </c>
      <c r="CA23" s="275" t="n">
        <v>1</v>
      </c>
      <c r="CB23" s="275" t="n">
        <v>1</v>
      </c>
    </row>
    <row r="24" customFormat="false" ht="12.75" hidden="false" customHeight="false" outlineLevel="0" collapsed="false">
      <c r="A24" s="276" t="n">
        <v>17</v>
      </c>
      <c r="B24" s="277" t="s">
        <v>2152</v>
      </c>
      <c r="C24" s="278" t="s">
        <v>2153</v>
      </c>
      <c r="D24" s="279" t="s">
        <v>164</v>
      </c>
      <c r="E24" s="280" t="n">
        <v>260</v>
      </c>
      <c r="F24" s="280" t="n">
        <v>0</v>
      </c>
      <c r="G24" s="281" t="n">
        <f aca="false">E24*F24</f>
        <v>0</v>
      </c>
      <c r="H24" s="282" t="n">
        <v>0</v>
      </c>
      <c r="I24" s="283" t="n">
        <f aca="false">E24*H24</f>
        <v>0</v>
      </c>
      <c r="J24" s="282" t="n">
        <v>0</v>
      </c>
      <c r="K24" s="283" t="n">
        <f aca="false">E24*J24</f>
        <v>0</v>
      </c>
      <c r="O24" s="275" t="n">
        <v>2</v>
      </c>
      <c r="AA24" s="245" t="n">
        <v>1</v>
      </c>
      <c r="AB24" s="245" t="n">
        <v>1</v>
      </c>
      <c r="AC24" s="245" t="n">
        <v>1</v>
      </c>
      <c r="AZ24" s="245" t="n">
        <v>1</v>
      </c>
      <c r="BA24" s="245" t="n">
        <f aca="false">IF(AZ24=1,G24,0)</f>
        <v>0</v>
      </c>
      <c r="BB24" s="245" t="n">
        <f aca="false">IF(AZ24=2,G24,0)</f>
        <v>0</v>
      </c>
      <c r="BC24" s="245" t="n">
        <f aca="false">IF(AZ24=3,G24,0)</f>
        <v>0</v>
      </c>
      <c r="BD24" s="245" t="n">
        <f aca="false">IF(AZ24=4,G24,0)</f>
        <v>0</v>
      </c>
      <c r="BE24" s="245" t="n">
        <f aca="false">IF(AZ24=5,G24,0)</f>
        <v>0</v>
      </c>
      <c r="CA24" s="275" t="n">
        <v>1</v>
      </c>
      <c r="CB24" s="275" t="n">
        <v>1</v>
      </c>
    </row>
    <row r="25" customFormat="false" ht="12.75" hidden="false" customHeight="false" outlineLevel="0" collapsed="false">
      <c r="A25" s="276" t="n">
        <v>18</v>
      </c>
      <c r="B25" s="277" t="s">
        <v>296</v>
      </c>
      <c r="C25" s="278" t="s">
        <v>297</v>
      </c>
      <c r="D25" s="279" t="s">
        <v>164</v>
      </c>
      <c r="E25" s="280" t="n">
        <v>260</v>
      </c>
      <c r="F25" s="280" t="n">
        <v>0</v>
      </c>
      <c r="G25" s="281" t="n">
        <f aca="false">E25*F25</f>
        <v>0</v>
      </c>
      <c r="H25" s="282" t="n">
        <v>0</v>
      </c>
      <c r="I25" s="283" t="n">
        <f aca="false">E25*H25</f>
        <v>0</v>
      </c>
      <c r="J25" s="282" t="n">
        <v>0</v>
      </c>
      <c r="K25" s="283" t="n">
        <f aca="false">E25*J25</f>
        <v>0</v>
      </c>
      <c r="O25" s="275" t="n">
        <v>2</v>
      </c>
      <c r="AA25" s="245" t="n">
        <v>1</v>
      </c>
      <c r="AB25" s="245" t="n">
        <v>1</v>
      </c>
      <c r="AC25" s="245" t="n">
        <v>1</v>
      </c>
      <c r="AZ25" s="245" t="n">
        <v>1</v>
      </c>
      <c r="BA25" s="245" t="n">
        <f aca="false">IF(AZ25=1,G25,0)</f>
        <v>0</v>
      </c>
      <c r="BB25" s="245" t="n">
        <f aca="false">IF(AZ25=2,G25,0)</f>
        <v>0</v>
      </c>
      <c r="BC25" s="245" t="n">
        <f aca="false">IF(AZ25=3,G25,0)</f>
        <v>0</v>
      </c>
      <c r="BD25" s="245" t="n">
        <f aca="false">IF(AZ25=4,G25,0)</f>
        <v>0</v>
      </c>
      <c r="BE25" s="245" t="n">
        <f aca="false">IF(AZ25=5,G25,0)</f>
        <v>0</v>
      </c>
      <c r="CA25" s="275" t="n">
        <v>1</v>
      </c>
      <c r="CB25" s="275" t="n">
        <v>1</v>
      </c>
    </row>
    <row r="26" customFormat="false" ht="12.75" hidden="false" customHeight="false" outlineLevel="0" collapsed="false">
      <c r="A26" s="296"/>
      <c r="B26" s="297" t="s">
        <v>298</v>
      </c>
      <c r="C26" s="298" t="s">
        <v>299</v>
      </c>
      <c r="D26" s="299"/>
      <c r="E26" s="300"/>
      <c r="F26" s="301"/>
      <c r="G26" s="302" t="n">
        <f aca="false">SUM(G7:G25)</f>
        <v>0</v>
      </c>
      <c r="H26" s="303"/>
      <c r="I26" s="304" t="n">
        <f aca="false">SUM(I7:I25)</f>
        <v>85.30397</v>
      </c>
      <c r="J26" s="303"/>
      <c r="K26" s="304" t="n">
        <f aca="false">SUM(K7:K25)</f>
        <v>0</v>
      </c>
      <c r="O26" s="275" t="n">
        <v>4</v>
      </c>
      <c r="BA26" s="305" t="n">
        <f aca="false">SUM(BA7:BA25)</f>
        <v>0</v>
      </c>
      <c r="BB26" s="305" t="n">
        <f aca="false">SUM(BB7:BB25)</f>
        <v>0</v>
      </c>
      <c r="BC26" s="305" t="n">
        <f aca="false">SUM(BC7:BC25)</f>
        <v>0</v>
      </c>
      <c r="BD26" s="305" t="n">
        <f aca="false">SUM(BD7:BD25)</f>
        <v>0</v>
      </c>
      <c r="BE26" s="305" t="n">
        <f aca="false">SUM(BE7:BE25)</f>
        <v>0</v>
      </c>
    </row>
    <row r="27" customFormat="false" ht="12.75" hidden="false" customHeight="false" outlineLevel="0" collapsed="false">
      <c r="A27" s="265" t="s">
        <v>226</v>
      </c>
      <c r="B27" s="266" t="s">
        <v>47</v>
      </c>
      <c r="C27" s="267" t="s">
        <v>48</v>
      </c>
      <c r="D27" s="268"/>
      <c r="E27" s="269"/>
      <c r="F27" s="269"/>
      <c r="G27" s="270"/>
      <c r="H27" s="271"/>
      <c r="I27" s="272"/>
      <c r="J27" s="273"/>
      <c r="K27" s="274"/>
      <c r="O27" s="275" t="n">
        <v>1</v>
      </c>
    </row>
    <row r="28" customFormat="false" ht="12.75" hidden="false" customHeight="false" outlineLevel="0" collapsed="false">
      <c r="A28" s="276" t="n">
        <v>19</v>
      </c>
      <c r="B28" s="277" t="s">
        <v>2154</v>
      </c>
      <c r="C28" s="278" t="s">
        <v>2155</v>
      </c>
      <c r="D28" s="279" t="s">
        <v>164</v>
      </c>
      <c r="E28" s="280" t="n">
        <v>0.1</v>
      </c>
      <c r="F28" s="280" t="n">
        <v>0</v>
      </c>
      <c r="G28" s="281" t="n">
        <f aca="false">E28*F28</f>
        <v>0</v>
      </c>
      <c r="H28" s="282" t="n">
        <v>3.02639</v>
      </c>
      <c r="I28" s="283" t="n">
        <f aca="false">E28*H28</f>
        <v>0.302639</v>
      </c>
      <c r="J28" s="282" t="n">
        <v>0</v>
      </c>
      <c r="K28" s="283" t="n">
        <f aca="false">E28*J28</f>
        <v>0</v>
      </c>
      <c r="O28" s="275" t="n">
        <v>2</v>
      </c>
      <c r="AA28" s="245" t="n">
        <v>2</v>
      </c>
      <c r="AB28" s="245" t="n">
        <v>1</v>
      </c>
      <c r="AC28" s="245" t="n">
        <v>1</v>
      </c>
      <c r="AZ28" s="245" t="n">
        <v>1</v>
      </c>
      <c r="BA28" s="245" t="n">
        <f aca="false">IF(AZ28=1,G28,0)</f>
        <v>0</v>
      </c>
      <c r="BB28" s="245" t="n">
        <f aca="false">IF(AZ28=2,G28,0)</f>
        <v>0</v>
      </c>
      <c r="BC28" s="245" t="n">
        <f aca="false">IF(AZ28=3,G28,0)</f>
        <v>0</v>
      </c>
      <c r="BD28" s="245" t="n">
        <f aca="false">IF(AZ28=4,G28,0)</f>
        <v>0</v>
      </c>
      <c r="BE28" s="245" t="n">
        <f aca="false">IF(AZ28=5,G28,0)</f>
        <v>0</v>
      </c>
      <c r="CA28" s="275" t="n">
        <v>2</v>
      </c>
      <c r="CB28" s="275" t="n">
        <v>1</v>
      </c>
    </row>
    <row r="29" customFormat="false" ht="12.75" hidden="false" customHeight="false" outlineLevel="0" collapsed="false">
      <c r="A29" s="296"/>
      <c r="B29" s="297" t="s">
        <v>298</v>
      </c>
      <c r="C29" s="298" t="s">
        <v>2156</v>
      </c>
      <c r="D29" s="299"/>
      <c r="E29" s="300"/>
      <c r="F29" s="301"/>
      <c r="G29" s="302" t="n">
        <f aca="false">SUM(G27:G28)</f>
        <v>0</v>
      </c>
      <c r="H29" s="303"/>
      <c r="I29" s="304" t="n">
        <f aca="false">SUM(I27:I28)</f>
        <v>0.302639</v>
      </c>
      <c r="J29" s="303"/>
      <c r="K29" s="304" t="n">
        <f aca="false">SUM(K27:K28)</f>
        <v>0</v>
      </c>
      <c r="O29" s="275" t="n">
        <v>4</v>
      </c>
      <c r="BA29" s="305" t="n">
        <f aca="false">SUM(BA27:BA28)</f>
        <v>0</v>
      </c>
      <c r="BB29" s="305" t="n">
        <f aca="false">SUM(BB27:BB28)</f>
        <v>0</v>
      </c>
      <c r="BC29" s="305" t="n">
        <f aca="false">SUM(BC27:BC28)</f>
        <v>0</v>
      </c>
      <c r="BD29" s="305" t="n">
        <f aca="false">SUM(BD27:BD28)</f>
        <v>0</v>
      </c>
      <c r="BE29" s="305" t="n">
        <f aca="false">SUM(BE27:BE28)</f>
        <v>0</v>
      </c>
    </row>
    <row r="30" customFormat="false" ht="12.75" hidden="false" customHeight="false" outlineLevel="0" collapsed="false">
      <c r="A30" s="265" t="s">
        <v>226</v>
      </c>
      <c r="B30" s="266" t="s">
        <v>57</v>
      </c>
      <c r="C30" s="267" t="s">
        <v>58</v>
      </c>
      <c r="D30" s="268"/>
      <c r="E30" s="269"/>
      <c r="F30" s="269"/>
      <c r="G30" s="270"/>
      <c r="H30" s="271"/>
      <c r="I30" s="272"/>
      <c r="J30" s="273"/>
      <c r="K30" s="274"/>
      <c r="O30" s="275" t="n">
        <v>1</v>
      </c>
    </row>
    <row r="31" customFormat="false" ht="12.75" hidden="false" customHeight="false" outlineLevel="0" collapsed="false">
      <c r="A31" s="276" t="n">
        <v>20</v>
      </c>
      <c r="B31" s="277" t="s">
        <v>2157</v>
      </c>
      <c r="C31" s="278" t="s">
        <v>2158</v>
      </c>
      <c r="D31" s="279" t="s">
        <v>164</v>
      </c>
      <c r="E31" s="280" t="n">
        <v>17</v>
      </c>
      <c r="F31" s="280" t="n">
        <v>0</v>
      </c>
      <c r="G31" s="281" t="n">
        <f aca="false">E31*F31</f>
        <v>0</v>
      </c>
      <c r="H31" s="282" t="n">
        <v>1.89077</v>
      </c>
      <c r="I31" s="283" t="n">
        <f aca="false">E31*H31</f>
        <v>32.14309</v>
      </c>
      <c r="J31" s="282" t="n">
        <v>0</v>
      </c>
      <c r="K31" s="283" t="n">
        <f aca="false">E31*J31</f>
        <v>0</v>
      </c>
      <c r="O31" s="275" t="n">
        <v>2</v>
      </c>
      <c r="AA31" s="245" t="n">
        <v>1</v>
      </c>
      <c r="AB31" s="245" t="n">
        <v>1</v>
      </c>
      <c r="AC31" s="245" t="n">
        <v>1</v>
      </c>
      <c r="AZ31" s="245" t="n">
        <v>1</v>
      </c>
      <c r="BA31" s="245" t="n">
        <f aca="false">IF(AZ31=1,G31,0)</f>
        <v>0</v>
      </c>
      <c r="BB31" s="245" t="n">
        <f aca="false">IF(AZ31=2,G31,0)</f>
        <v>0</v>
      </c>
      <c r="BC31" s="245" t="n">
        <f aca="false">IF(AZ31=3,G31,0)</f>
        <v>0</v>
      </c>
      <c r="BD31" s="245" t="n">
        <f aca="false">IF(AZ31=4,G31,0)</f>
        <v>0</v>
      </c>
      <c r="BE31" s="245" t="n">
        <f aca="false">IF(AZ31=5,G31,0)</f>
        <v>0</v>
      </c>
      <c r="CA31" s="275" t="n">
        <v>1</v>
      </c>
      <c r="CB31" s="275" t="n">
        <v>1</v>
      </c>
    </row>
    <row r="32" customFormat="false" ht="12.75" hidden="false" customHeight="false" outlineLevel="0" collapsed="false">
      <c r="A32" s="296"/>
      <c r="B32" s="297" t="s">
        <v>298</v>
      </c>
      <c r="C32" s="298" t="s">
        <v>2159</v>
      </c>
      <c r="D32" s="299"/>
      <c r="E32" s="300"/>
      <c r="F32" s="301"/>
      <c r="G32" s="302" t="n">
        <f aca="false">SUM(G30:G31)</f>
        <v>0</v>
      </c>
      <c r="H32" s="303"/>
      <c r="I32" s="304" t="n">
        <f aca="false">SUM(I30:I31)</f>
        <v>32.14309</v>
      </c>
      <c r="J32" s="303"/>
      <c r="K32" s="304" t="n">
        <f aca="false">SUM(K30:K31)</f>
        <v>0</v>
      </c>
      <c r="O32" s="275" t="n">
        <v>4</v>
      </c>
      <c r="BA32" s="305" t="n">
        <f aca="false">SUM(BA30:BA31)</f>
        <v>0</v>
      </c>
      <c r="BB32" s="305" t="n">
        <f aca="false">SUM(BB30:BB31)</f>
        <v>0</v>
      </c>
      <c r="BC32" s="305" t="n">
        <f aca="false">SUM(BC30:BC31)</f>
        <v>0</v>
      </c>
      <c r="BD32" s="305" t="n">
        <f aca="false">SUM(BD30:BD31)</f>
        <v>0</v>
      </c>
      <c r="BE32" s="305" t="n">
        <f aca="false">SUM(BE30:BE31)</f>
        <v>0</v>
      </c>
    </row>
    <row r="33" customFormat="false" ht="12.75" hidden="false" customHeight="false" outlineLevel="0" collapsed="false">
      <c r="A33" s="265" t="s">
        <v>226</v>
      </c>
      <c r="B33" s="266" t="s">
        <v>73</v>
      </c>
      <c r="C33" s="267" t="s">
        <v>74</v>
      </c>
      <c r="D33" s="268"/>
      <c r="E33" s="269"/>
      <c r="F33" s="269"/>
      <c r="G33" s="270"/>
      <c r="H33" s="271"/>
      <c r="I33" s="272"/>
      <c r="J33" s="273"/>
      <c r="K33" s="274"/>
      <c r="O33" s="275" t="n">
        <v>1</v>
      </c>
    </row>
    <row r="34" customFormat="false" ht="12.75" hidden="false" customHeight="false" outlineLevel="0" collapsed="false">
      <c r="A34" s="276" t="n">
        <v>21</v>
      </c>
      <c r="B34" s="277" t="s">
        <v>2160</v>
      </c>
      <c r="C34" s="278" t="s">
        <v>2161</v>
      </c>
      <c r="D34" s="279" t="s">
        <v>291</v>
      </c>
      <c r="E34" s="280" t="n">
        <v>38</v>
      </c>
      <c r="F34" s="280" t="n">
        <v>0</v>
      </c>
      <c r="G34" s="281" t="n">
        <f aca="false">E34*F34</f>
        <v>0</v>
      </c>
      <c r="H34" s="282" t="n">
        <v>0</v>
      </c>
      <c r="I34" s="283" t="n">
        <f aca="false">E34*H34</f>
        <v>0</v>
      </c>
      <c r="J34" s="282" t="n">
        <v>-0.33</v>
      </c>
      <c r="K34" s="283" t="n">
        <f aca="false">E34*J34</f>
        <v>-12.54</v>
      </c>
      <c r="O34" s="275" t="n">
        <v>2</v>
      </c>
      <c r="AA34" s="245" t="n">
        <v>2</v>
      </c>
      <c r="AB34" s="245" t="n">
        <v>1</v>
      </c>
      <c r="AC34" s="245" t="n">
        <v>1</v>
      </c>
      <c r="AZ34" s="245" t="n">
        <v>1</v>
      </c>
      <c r="BA34" s="245" t="n">
        <f aca="false">IF(AZ34=1,G34,0)</f>
        <v>0</v>
      </c>
      <c r="BB34" s="245" t="n">
        <f aca="false">IF(AZ34=2,G34,0)</f>
        <v>0</v>
      </c>
      <c r="BC34" s="245" t="n">
        <f aca="false">IF(AZ34=3,G34,0)</f>
        <v>0</v>
      </c>
      <c r="BD34" s="245" t="n">
        <f aca="false">IF(AZ34=4,G34,0)</f>
        <v>0</v>
      </c>
      <c r="BE34" s="245" t="n">
        <f aca="false">IF(AZ34=5,G34,0)</f>
        <v>0</v>
      </c>
      <c r="CA34" s="275" t="n">
        <v>2</v>
      </c>
      <c r="CB34" s="275" t="n">
        <v>1</v>
      </c>
    </row>
    <row r="35" customFormat="false" ht="12.75" hidden="false" customHeight="false" outlineLevel="0" collapsed="false">
      <c r="A35" s="296"/>
      <c r="B35" s="297" t="s">
        <v>298</v>
      </c>
      <c r="C35" s="298" t="s">
        <v>843</v>
      </c>
      <c r="D35" s="299"/>
      <c r="E35" s="300"/>
      <c r="F35" s="301"/>
      <c r="G35" s="302" t="n">
        <f aca="false">SUM(G33:G34)</f>
        <v>0</v>
      </c>
      <c r="H35" s="303"/>
      <c r="I35" s="304" t="n">
        <f aca="false">SUM(I33:I34)</f>
        <v>0</v>
      </c>
      <c r="J35" s="303"/>
      <c r="K35" s="304" t="n">
        <f aca="false">SUM(K33:K34)</f>
        <v>-12.54</v>
      </c>
      <c r="O35" s="275" t="n">
        <v>4</v>
      </c>
      <c r="BA35" s="305" t="n">
        <f aca="false">SUM(BA33:BA34)</f>
        <v>0</v>
      </c>
      <c r="BB35" s="305" t="n">
        <f aca="false">SUM(BB33:BB34)</f>
        <v>0</v>
      </c>
      <c r="BC35" s="305" t="n">
        <f aca="false">SUM(BC33:BC34)</f>
        <v>0</v>
      </c>
      <c r="BD35" s="305" t="n">
        <f aca="false">SUM(BD33:BD34)</f>
        <v>0</v>
      </c>
      <c r="BE35" s="305" t="n">
        <f aca="false">SUM(BE33:BE34)</f>
        <v>0</v>
      </c>
    </row>
    <row r="36" customFormat="false" ht="12.75" hidden="false" customHeight="false" outlineLevel="0" collapsed="false">
      <c r="A36" s="265" t="s">
        <v>226</v>
      </c>
      <c r="B36" s="266" t="s">
        <v>127</v>
      </c>
      <c r="C36" s="267" t="s">
        <v>128</v>
      </c>
      <c r="D36" s="268"/>
      <c r="E36" s="269"/>
      <c r="F36" s="269"/>
      <c r="G36" s="270"/>
      <c r="H36" s="271"/>
      <c r="I36" s="272"/>
      <c r="J36" s="273"/>
      <c r="K36" s="274"/>
      <c r="O36" s="275" t="n">
        <v>1</v>
      </c>
    </row>
    <row r="37" customFormat="false" ht="12.75" hidden="false" customHeight="false" outlineLevel="0" collapsed="false">
      <c r="A37" s="276" t="n">
        <v>22</v>
      </c>
      <c r="B37" s="277" t="s">
        <v>2162</v>
      </c>
      <c r="C37" s="278" t="s">
        <v>2163</v>
      </c>
      <c r="D37" s="279" t="s">
        <v>324</v>
      </c>
      <c r="E37" s="280" t="n">
        <v>1</v>
      </c>
      <c r="F37" s="280" t="n">
        <v>0</v>
      </c>
      <c r="G37" s="281" t="n">
        <f aca="false">E37*F37</f>
        <v>0</v>
      </c>
      <c r="H37" s="282" t="n">
        <v>0</v>
      </c>
      <c r="I37" s="283" t="n">
        <f aca="false">E37*H37</f>
        <v>0</v>
      </c>
      <c r="J37" s="282" t="n">
        <v>0</v>
      </c>
      <c r="K37" s="283" t="n">
        <f aca="false">E37*J37</f>
        <v>0</v>
      </c>
      <c r="O37" s="275" t="n">
        <v>2</v>
      </c>
      <c r="AA37" s="245" t="n">
        <v>1</v>
      </c>
      <c r="AB37" s="245" t="n">
        <v>1</v>
      </c>
      <c r="AC37" s="245" t="n">
        <v>1</v>
      </c>
      <c r="AZ37" s="245" t="n">
        <v>1</v>
      </c>
      <c r="BA37" s="245" t="n">
        <f aca="false">IF(AZ37=1,G37,0)</f>
        <v>0</v>
      </c>
      <c r="BB37" s="245" t="n">
        <f aca="false">IF(AZ37=2,G37,0)</f>
        <v>0</v>
      </c>
      <c r="BC37" s="245" t="n">
        <f aca="false">IF(AZ37=3,G37,0)</f>
        <v>0</v>
      </c>
      <c r="BD37" s="245" t="n">
        <f aca="false">IF(AZ37=4,G37,0)</f>
        <v>0</v>
      </c>
      <c r="BE37" s="245" t="n">
        <f aca="false">IF(AZ37=5,G37,0)</f>
        <v>0</v>
      </c>
      <c r="CA37" s="275" t="n">
        <v>1</v>
      </c>
      <c r="CB37" s="275" t="n">
        <v>1</v>
      </c>
    </row>
    <row r="38" customFormat="false" ht="12.75" hidden="false" customHeight="false" outlineLevel="0" collapsed="false">
      <c r="A38" s="276" t="n">
        <v>23</v>
      </c>
      <c r="B38" s="277" t="s">
        <v>2162</v>
      </c>
      <c r="C38" s="278" t="s">
        <v>2163</v>
      </c>
      <c r="D38" s="279" t="s">
        <v>324</v>
      </c>
      <c r="E38" s="280" t="n">
        <v>3</v>
      </c>
      <c r="F38" s="280" t="n">
        <v>0</v>
      </c>
      <c r="G38" s="281" t="n">
        <f aca="false">E38*F38</f>
        <v>0</v>
      </c>
      <c r="H38" s="282" t="n">
        <v>0</v>
      </c>
      <c r="I38" s="283" t="n">
        <f aca="false">E38*H38</f>
        <v>0</v>
      </c>
      <c r="J38" s="282" t="n">
        <v>0</v>
      </c>
      <c r="K38" s="283" t="n">
        <f aca="false">E38*J38</f>
        <v>0</v>
      </c>
      <c r="O38" s="275" t="n">
        <v>2</v>
      </c>
      <c r="AA38" s="245" t="n">
        <v>1</v>
      </c>
      <c r="AB38" s="245" t="n">
        <v>1</v>
      </c>
      <c r="AC38" s="245" t="n">
        <v>1</v>
      </c>
      <c r="AZ38" s="245" t="n">
        <v>1</v>
      </c>
      <c r="BA38" s="245" t="n">
        <f aca="false">IF(AZ38=1,G38,0)</f>
        <v>0</v>
      </c>
      <c r="BB38" s="245" t="n">
        <f aca="false">IF(AZ38=2,G38,0)</f>
        <v>0</v>
      </c>
      <c r="BC38" s="245" t="n">
        <f aca="false">IF(AZ38=3,G38,0)</f>
        <v>0</v>
      </c>
      <c r="BD38" s="245" t="n">
        <f aca="false">IF(AZ38=4,G38,0)</f>
        <v>0</v>
      </c>
      <c r="BE38" s="245" t="n">
        <f aca="false">IF(AZ38=5,G38,0)</f>
        <v>0</v>
      </c>
      <c r="CA38" s="275" t="n">
        <v>1</v>
      </c>
      <c r="CB38" s="275" t="n">
        <v>1</v>
      </c>
    </row>
    <row r="39" customFormat="false" ht="12.75" hidden="false" customHeight="true" outlineLevel="0" collapsed="false">
      <c r="A39" s="284"/>
      <c r="B39" s="294"/>
      <c r="C39" s="295" t="s">
        <v>2164</v>
      </c>
      <c r="D39" s="295"/>
      <c r="E39" s="295"/>
      <c r="F39" s="295"/>
      <c r="G39" s="295"/>
      <c r="I39" s="291"/>
      <c r="K39" s="291"/>
      <c r="L39" s="293" t="s">
        <v>2164</v>
      </c>
      <c r="O39" s="275" t="n">
        <v>3</v>
      </c>
    </row>
    <row r="40" customFormat="false" ht="12.75" hidden="false" customHeight="true" outlineLevel="0" collapsed="false">
      <c r="A40" s="284"/>
      <c r="B40" s="294"/>
      <c r="C40" s="295" t="s">
        <v>2165</v>
      </c>
      <c r="D40" s="295"/>
      <c r="E40" s="295"/>
      <c r="F40" s="295"/>
      <c r="G40" s="295"/>
      <c r="I40" s="291"/>
      <c r="K40" s="291"/>
      <c r="L40" s="293" t="s">
        <v>2165</v>
      </c>
      <c r="O40" s="275" t="n">
        <v>3</v>
      </c>
    </row>
    <row r="41" customFormat="false" ht="12.75" hidden="false" customHeight="false" outlineLevel="0" collapsed="false">
      <c r="A41" s="276" t="n">
        <v>24</v>
      </c>
      <c r="B41" s="277" t="s">
        <v>2166</v>
      </c>
      <c r="C41" s="278" t="s">
        <v>2167</v>
      </c>
      <c r="D41" s="279" t="s">
        <v>324</v>
      </c>
      <c r="E41" s="280" t="n">
        <v>3</v>
      </c>
      <c r="F41" s="280" t="n">
        <v>0</v>
      </c>
      <c r="G41" s="281" t="n">
        <f aca="false">E41*F41</f>
        <v>0</v>
      </c>
      <c r="H41" s="282" t="n">
        <v>0.13917</v>
      </c>
      <c r="I41" s="283" t="n">
        <f aca="false">E41*H41</f>
        <v>0.41751</v>
      </c>
      <c r="J41" s="282" t="n">
        <v>0</v>
      </c>
      <c r="K41" s="283" t="n">
        <f aca="false">E41*J41</f>
        <v>0</v>
      </c>
      <c r="O41" s="275" t="n">
        <v>2</v>
      </c>
      <c r="AA41" s="245" t="n">
        <v>2</v>
      </c>
      <c r="AB41" s="245" t="n">
        <v>1</v>
      </c>
      <c r="AC41" s="245" t="n">
        <v>1</v>
      </c>
      <c r="AZ41" s="245" t="n">
        <v>1</v>
      </c>
      <c r="BA41" s="245" t="n">
        <f aca="false">IF(AZ41=1,G41,0)</f>
        <v>0</v>
      </c>
      <c r="BB41" s="245" t="n">
        <f aca="false">IF(AZ41=2,G41,0)</f>
        <v>0</v>
      </c>
      <c r="BC41" s="245" t="n">
        <f aca="false">IF(AZ41=3,G41,0)</f>
        <v>0</v>
      </c>
      <c r="BD41" s="245" t="n">
        <f aca="false">IF(AZ41=4,G41,0)</f>
        <v>0</v>
      </c>
      <c r="BE41" s="245" t="n">
        <f aca="false">IF(AZ41=5,G41,0)</f>
        <v>0</v>
      </c>
      <c r="CA41" s="275" t="n">
        <v>2</v>
      </c>
      <c r="CB41" s="275" t="n">
        <v>1</v>
      </c>
    </row>
    <row r="42" customFormat="false" ht="12.75" hidden="false" customHeight="false" outlineLevel="0" collapsed="false">
      <c r="A42" s="276" t="n">
        <v>25</v>
      </c>
      <c r="B42" s="277" t="s">
        <v>2168</v>
      </c>
      <c r="C42" s="278" t="s">
        <v>2169</v>
      </c>
      <c r="D42" s="279" t="s">
        <v>324</v>
      </c>
      <c r="E42" s="280" t="n">
        <v>2</v>
      </c>
      <c r="F42" s="280" t="n">
        <v>0</v>
      </c>
      <c r="G42" s="281" t="n">
        <f aca="false">E42*F42</f>
        <v>0</v>
      </c>
      <c r="H42" s="282" t="n">
        <v>2.01041</v>
      </c>
      <c r="I42" s="283" t="n">
        <f aca="false">E42*H42</f>
        <v>4.02082</v>
      </c>
      <c r="J42" s="282" t="n">
        <v>0</v>
      </c>
      <c r="K42" s="283" t="n">
        <f aca="false">E42*J42</f>
        <v>0</v>
      </c>
      <c r="O42" s="275" t="n">
        <v>2</v>
      </c>
      <c r="AA42" s="245" t="n">
        <v>1</v>
      </c>
      <c r="AB42" s="245" t="n">
        <v>1</v>
      </c>
      <c r="AC42" s="245" t="n">
        <v>1</v>
      </c>
      <c r="AZ42" s="245" t="n">
        <v>1</v>
      </c>
      <c r="BA42" s="245" t="n">
        <f aca="false">IF(AZ42=1,G42,0)</f>
        <v>0</v>
      </c>
      <c r="BB42" s="245" t="n">
        <f aca="false">IF(AZ42=2,G42,0)</f>
        <v>0</v>
      </c>
      <c r="BC42" s="245" t="n">
        <f aca="false">IF(AZ42=3,G42,0)</f>
        <v>0</v>
      </c>
      <c r="BD42" s="245" t="n">
        <f aca="false">IF(AZ42=4,G42,0)</f>
        <v>0</v>
      </c>
      <c r="BE42" s="245" t="n">
        <f aca="false">IF(AZ42=5,G42,0)</f>
        <v>0</v>
      </c>
      <c r="CA42" s="275" t="n">
        <v>1</v>
      </c>
      <c r="CB42" s="275" t="n">
        <v>1</v>
      </c>
    </row>
    <row r="43" customFormat="false" ht="12.75" hidden="false" customHeight="false" outlineLevel="0" collapsed="false">
      <c r="A43" s="276" t="n">
        <v>26</v>
      </c>
      <c r="B43" s="277" t="s">
        <v>2170</v>
      </c>
      <c r="C43" s="278" t="s">
        <v>2171</v>
      </c>
      <c r="D43" s="279" t="s">
        <v>324</v>
      </c>
      <c r="E43" s="280" t="n">
        <v>1</v>
      </c>
      <c r="F43" s="280" t="n">
        <v>0</v>
      </c>
      <c r="G43" s="281" t="n">
        <f aca="false">E43*F43</f>
        <v>0</v>
      </c>
      <c r="H43" s="282" t="n">
        <v>0</v>
      </c>
      <c r="I43" s="283" t="n">
        <f aca="false">E43*H43</f>
        <v>0</v>
      </c>
      <c r="J43" s="282" t="n">
        <v>0</v>
      </c>
      <c r="K43" s="283" t="n">
        <f aca="false">E43*J43</f>
        <v>0</v>
      </c>
      <c r="O43" s="275" t="n">
        <v>2</v>
      </c>
      <c r="AA43" s="245" t="n">
        <v>1</v>
      </c>
      <c r="AB43" s="245" t="n">
        <v>1</v>
      </c>
      <c r="AC43" s="245" t="n">
        <v>1</v>
      </c>
      <c r="AZ43" s="245" t="n">
        <v>1</v>
      </c>
      <c r="BA43" s="245" t="n">
        <f aca="false">IF(AZ43=1,G43,0)</f>
        <v>0</v>
      </c>
      <c r="BB43" s="245" t="n">
        <f aca="false">IF(AZ43=2,G43,0)</f>
        <v>0</v>
      </c>
      <c r="BC43" s="245" t="n">
        <f aca="false">IF(AZ43=3,G43,0)</f>
        <v>0</v>
      </c>
      <c r="BD43" s="245" t="n">
        <f aca="false">IF(AZ43=4,G43,0)</f>
        <v>0</v>
      </c>
      <c r="BE43" s="245" t="n">
        <f aca="false">IF(AZ43=5,G43,0)</f>
        <v>0</v>
      </c>
      <c r="CA43" s="275" t="n">
        <v>1</v>
      </c>
      <c r="CB43" s="275" t="n">
        <v>1</v>
      </c>
    </row>
    <row r="44" customFormat="false" ht="12.75" hidden="false" customHeight="true" outlineLevel="0" collapsed="false">
      <c r="A44" s="284"/>
      <c r="B44" s="294"/>
      <c r="C44" s="295" t="s">
        <v>2164</v>
      </c>
      <c r="D44" s="295"/>
      <c r="E44" s="295"/>
      <c r="F44" s="295"/>
      <c r="G44" s="295"/>
      <c r="I44" s="291"/>
      <c r="K44" s="291"/>
      <c r="L44" s="293" t="s">
        <v>2164</v>
      </c>
      <c r="O44" s="275" t="n">
        <v>3</v>
      </c>
    </row>
    <row r="45" customFormat="false" ht="12.75" hidden="false" customHeight="true" outlineLevel="0" collapsed="false">
      <c r="A45" s="284"/>
      <c r="B45" s="294"/>
      <c r="C45" s="295" t="s">
        <v>2172</v>
      </c>
      <c r="D45" s="295"/>
      <c r="E45" s="295"/>
      <c r="F45" s="295"/>
      <c r="G45" s="295"/>
      <c r="I45" s="291"/>
      <c r="K45" s="291"/>
      <c r="L45" s="293" t="s">
        <v>2172</v>
      </c>
      <c r="O45" s="275" t="n">
        <v>3</v>
      </c>
    </row>
    <row r="46" customFormat="false" ht="22.5" hidden="false" customHeight="false" outlineLevel="0" collapsed="false">
      <c r="A46" s="276" t="n">
        <v>27</v>
      </c>
      <c r="B46" s="277" t="s">
        <v>2173</v>
      </c>
      <c r="C46" s="278" t="s">
        <v>2174</v>
      </c>
      <c r="D46" s="279" t="s">
        <v>324</v>
      </c>
      <c r="E46" s="280" t="n">
        <v>1</v>
      </c>
      <c r="F46" s="280" t="n">
        <v>0</v>
      </c>
      <c r="G46" s="281" t="n">
        <f aca="false">E46*F46</f>
        <v>0</v>
      </c>
      <c r="H46" s="282" t="n">
        <v>0</v>
      </c>
      <c r="I46" s="283" t="n">
        <f aca="false">E46*H46</f>
        <v>0</v>
      </c>
      <c r="J46" s="282" t="n">
        <v>0</v>
      </c>
      <c r="K46" s="283" t="n">
        <f aca="false">E46*J46</f>
        <v>0</v>
      </c>
      <c r="O46" s="275" t="n">
        <v>2</v>
      </c>
      <c r="AA46" s="245" t="n">
        <v>1</v>
      </c>
      <c r="AB46" s="245" t="n">
        <v>1</v>
      </c>
      <c r="AC46" s="245" t="n">
        <v>1</v>
      </c>
      <c r="AZ46" s="245" t="n">
        <v>1</v>
      </c>
      <c r="BA46" s="245" t="n">
        <f aca="false">IF(AZ46=1,G46,0)</f>
        <v>0</v>
      </c>
      <c r="BB46" s="245" t="n">
        <f aca="false">IF(AZ46=2,G46,0)</f>
        <v>0</v>
      </c>
      <c r="BC46" s="245" t="n">
        <f aca="false">IF(AZ46=3,G46,0)</f>
        <v>0</v>
      </c>
      <c r="BD46" s="245" t="n">
        <f aca="false">IF(AZ46=4,G46,0)</f>
        <v>0</v>
      </c>
      <c r="BE46" s="245" t="n">
        <f aca="false">IF(AZ46=5,G46,0)</f>
        <v>0</v>
      </c>
      <c r="CA46" s="275" t="n">
        <v>1</v>
      </c>
      <c r="CB46" s="275" t="n">
        <v>1</v>
      </c>
    </row>
    <row r="47" customFormat="false" ht="22.5" hidden="false" customHeight="false" outlineLevel="0" collapsed="false">
      <c r="A47" s="276" t="n">
        <v>28</v>
      </c>
      <c r="B47" s="277" t="s">
        <v>2175</v>
      </c>
      <c r="C47" s="278" t="s">
        <v>2176</v>
      </c>
      <c r="D47" s="279" t="s">
        <v>324</v>
      </c>
      <c r="E47" s="280" t="n">
        <v>1</v>
      </c>
      <c r="F47" s="280" t="n">
        <v>0</v>
      </c>
      <c r="G47" s="281" t="n">
        <f aca="false">E47*F47</f>
        <v>0</v>
      </c>
      <c r="H47" s="282" t="n">
        <v>0.56302</v>
      </c>
      <c r="I47" s="283" t="n">
        <f aca="false">E47*H47</f>
        <v>0.56302</v>
      </c>
      <c r="J47" s="282" t="n">
        <v>0</v>
      </c>
      <c r="K47" s="283" t="n">
        <f aca="false">E47*J47</f>
        <v>0</v>
      </c>
      <c r="O47" s="275" t="n">
        <v>2</v>
      </c>
      <c r="AA47" s="245" t="n">
        <v>2</v>
      </c>
      <c r="AB47" s="245" t="n">
        <v>1</v>
      </c>
      <c r="AC47" s="245" t="n">
        <v>1</v>
      </c>
      <c r="AZ47" s="245" t="n">
        <v>1</v>
      </c>
      <c r="BA47" s="245" t="n">
        <f aca="false">IF(AZ47=1,G47,0)</f>
        <v>0</v>
      </c>
      <c r="BB47" s="245" t="n">
        <f aca="false">IF(AZ47=2,G47,0)</f>
        <v>0</v>
      </c>
      <c r="BC47" s="245" t="n">
        <f aca="false">IF(AZ47=3,G47,0)</f>
        <v>0</v>
      </c>
      <c r="BD47" s="245" t="n">
        <f aca="false">IF(AZ47=4,G47,0)</f>
        <v>0</v>
      </c>
      <c r="BE47" s="245" t="n">
        <f aca="false">IF(AZ47=5,G47,0)</f>
        <v>0</v>
      </c>
      <c r="CA47" s="275" t="n">
        <v>2</v>
      </c>
      <c r="CB47" s="275" t="n">
        <v>1</v>
      </c>
    </row>
    <row r="48" customFormat="false" ht="12.75" hidden="false" customHeight="true" outlineLevel="0" collapsed="false">
      <c r="A48" s="284"/>
      <c r="B48" s="294"/>
      <c r="C48" s="295" t="s">
        <v>2164</v>
      </c>
      <c r="D48" s="295"/>
      <c r="E48" s="295"/>
      <c r="F48" s="295"/>
      <c r="G48" s="295"/>
      <c r="I48" s="291"/>
      <c r="K48" s="291"/>
      <c r="L48" s="293" t="s">
        <v>2164</v>
      </c>
      <c r="O48" s="275" t="n">
        <v>3</v>
      </c>
    </row>
    <row r="49" customFormat="false" ht="12.75" hidden="false" customHeight="true" outlineLevel="0" collapsed="false">
      <c r="A49" s="284"/>
      <c r="B49" s="294"/>
      <c r="C49" s="295" t="s">
        <v>2177</v>
      </c>
      <c r="D49" s="295"/>
      <c r="E49" s="295"/>
      <c r="F49" s="295"/>
      <c r="G49" s="295"/>
      <c r="I49" s="291"/>
      <c r="K49" s="291"/>
      <c r="L49" s="293" t="s">
        <v>2177</v>
      </c>
      <c r="O49" s="275" t="n">
        <v>3</v>
      </c>
    </row>
    <row r="50" customFormat="false" ht="12.75" hidden="false" customHeight="false" outlineLevel="0" collapsed="false">
      <c r="A50" s="296"/>
      <c r="B50" s="297" t="s">
        <v>298</v>
      </c>
      <c r="C50" s="298" t="s">
        <v>2178</v>
      </c>
      <c r="D50" s="299"/>
      <c r="E50" s="300"/>
      <c r="F50" s="301"/>
      <c r="G50" s="302" t="n">
        <f aca="false">SUM(G36:G49)</f>
        <v>0</v>
      </c>
      <c r="H50" s="303"/>
      <c r="I50" s="304" t="n">
        <f aca="false">SUM(I36:I49)</f>
        <v>5.00135</v>
      </c>
      <c r="J50" s="303"/>
      <c r="K50" s="304" t="n">
        <f aca="false">SUM(K36:K49)</f>
        <v>0</v>
      </c>
      <c r="O50" s="275" t="n">
        <v>4</v>
      </c>
      <c r="BA50" s="305" t="n">
        <f aca="false">SUM(BA36:BA49)</f>
        <v>0</v>
      </c>
      <c r="BB50" s="305" t="n">
        <f aca="false">SUM(BB36:BB49)</f>
        <v>0</v>
      </c>
      <c r="BC50" s="305" t="n">
        <f aca="false">SUM(BC36:BC49)</f>
        <v>0</v>
      </c>
      <c r="BD50" s="305" t="n">
        <f aca="false">SUM(BD36:BD49)</f>
        <v>0</v>
      </c>
      <c r="BE50" s="305" t="n">
        <f aca="false">SUM(BE36:BE49)</f>
        <v>0</v>
      </c>
    </row>
    <row r="51" customFormat="false" ht="12.75" hidden="false" customHeight="false" outlineLevel="0" collapsed="false">
      <c r="A51" s="265" t="s">
        <v>226</v>
      </c>
      <c r="B51" s="266" t="s">
        <v>135</v>
      </c>
      <c r="C51" s="267" t="s">
        <v>136</v>
      </c>
      <c r="D51" s="268"/>
      <c r="E51" s="269"/>
      <c r="F51" s="269"/>
      <c r="G51" s="270"/>
      <c r="H51" s="271"/>
      <c r="I51" s="272"/>
      <c r="J51" s="273"/>
      <c r="K51" s="274"/>
      <c r="O51" s="275" t="n">
        <v>1</v>
      </c>
    </row>
    <row r="52" customFormat="false" ht="12.75" hidden="false" customHeight="false" outlineLevel="0" collapsed="false">
      <c r="A52" s="276" t="n">
        <v>29</v>
      </c>
      <c r="B52" s="277" t="s">
        <v>2179</v>
      </c>
      <c r="C52" s="278" t="s">
        <v>2180</v>
      </c>
      <c r="D52" s="279" t="s">
        <v>324</v>
      </c>
      <c r="E52" s="280" t="n">
        <v>2</v>
      </c>
      <c r="F52" s="280" t="n">
        <v>0</v>
      </c>
      <c r="G52" s="281" t="n">
        <f aca="false">E52*F52</f>
        <v>0</v>
      </c>
      <c r="H52" s="282" t="n">
        <v>0.00936</v>
      </c>
      <c r="I52" s="283" t="n">
        <f aca="false">E52*H52</f>
        <v>0.01872</v>
      </c>
      <c r="J52" s="282" t="n">
        <v>0</v>
      </c>
      <c r="K52" s="283" t="n">
        <f aca="false">E52*J52</f>
        <v>0</v>
      </c>
      <c r="O52" s="275" t="n">
        <v>2</v>
      </c>
      <c r="AA52" s="245" t="n">
        <v>1</v>
      </c>
      <c r="AB52" s="245" t="n">
        <v>1</v>
      </c>
      <c r="AC52" s="245" t="n">
        <v>1</v>
      </c>
      <c r="AZ52" s="245" t="n">
        <v>1</v>
      </c>
      <c r="BA52" s="245" t="n">
        <f aca="false">IF(AZ52=1,G52,0)</f>
        <v>0</v>
      </c>
      <c r="BB52" s="245" t="n">
        <f aca="false">IF(AZ52=2,G52,0)</f>
        <v>0</v>
      </c>
      <c r="BC52" s="245" t="n">
        <f aca="false">IF(AZ52=3,G52,0)</f>
        <v>0</v>
      </c>
      <c r="BD52" s="245" t="n">
        <f aca="false">IF(AZ52=4,G52,0)</f>
        <v>0</v>
      </c>
      <c r="BE52" s="245" t="n">
        <f aca="false">IF(AZ52=5,G52,0)</f>
        <v>0</v>
      </c>
      <c r="CA52" s="275" t="n">
        <v>1</v>
      </c>
      <c r="CB52" s="275" t="n">
        <v>1</v>
      </c>
    </row>
    <row r="53" customFormat="false" ht="12.75" hidden="false" customHeight="false" outlineLevel="0" collapsed="false">
      <c r="A53" s="276" t="n">
        <v>30</v>
      </c>
      <c r="B53" s="277" t="s">
        <v>2181</v>
      </c>
      <c r="C53" s="278" t="s">
        <v>2182</v>
      </c>
      <c r="D53" s="279" t="s">
        <v>324</v>
      </c>
      <c r="E53" s="280" t="n">
        <v>2</v>
      </c>
      <c r="F53" s="280" t="n">
        <v>0</v>
      </c>
      <c r="G53" s="281" t="n">
        <f aca="false">E53*F53</f>
        <v>0</v>
      </c>
      <c r="H53" s="282" t="n">
        <v>0</v>
      </c>
      <c r="I53" s="283" t="n">
        <f aca="false">E53*H53</f>
        <v>0</v>
      </c>
      <c r="J53" s="282" t="n">
        <v>0</v>
      </c>
      <c r="K53" s="283" t="n">
        <f aca="false">E53*J53</f>
        <v>0</v>
      </c>
      <c r="O53" s="275" t="n">
        <v>2</v>
      </c>
      <c r="AA53" s="245" t="n">
        <v>1</v>
      </c>
      <c r="AB53" s="245" t="n">
        <v>1</v>
      </c>
      <c r="AC53" s="245" t="n">
        <v>1</v>
      </c>
      <c r="AZ53" s="245" t="n">
        <v>1</v>
      </c>
      <c r="BA53" s="245" t="n">
        <f aca="false">IF(AZ53=1,G53,0)</f>
        <v>0</v>
      </c>
      <c r="BB53" s="245" t="n">
        <f aca="false">IF(AZ53=2,G53,0)</f>
        <v>0</v>
      </c>
      <c r="BC53" s="245" t="n">
        <f aca="false">IF(AZ53=3,G53,0)</f>
        <v>0</v>
      </c>
      <c r="BD53" s="245" t="n">
        <f aca="false">IF(AZ53=4,G53,0)</f>
        <v>0</v>
      </c>
      <c r="BE53" s="245" t="n">
        <f aca="false">IF(AZ53=5,G53,0)</f>
        <v>0</v>
      </c>
      <c r="CA53" s="275" t="n">
        <v>1</v>
      </c>
      <c r="CB53" s="275" t="n">
        <v>1</v>
      </c>
    </row>
    <row r="54" customFormat="false" ht="12.75" hidden="false" customHeight="false" outlineLevel="0" collapsed="false">
      <c r="A54" s="296"/>
      <c r="B54" s="297" t="s">
        <v>298</v>
      </c>
      <c r="C54" s="298" t="s">
        <v>2183</v>
      </c>
      <c r="D54" s="299"/>
      <c r="E54" s="300"/>
      <c r="F54" s="301"/>
      <c r="G54" s="302" t="n">
        <f aca="false">SUM(G51:G53)</f>
        <v>0</v>
      </c>
      <c r="H54" s="303"/>
      <c r="I54" s="304" t="n">
        <f aca="false">SUM(I51:I53)</f>
        <v>0.01872</v>
      </c>
      <c r="J54" s="303"/>
      <c r="K54" s="304" t="n">
        <f aca="false">SUM(K51:K53)</f>
        <v>0</v>
      </c>
      <c r="O54" s="275" t="n">
        <v>4</v>
      </c>
      <c r="BA54" s="305" t="n">
        <f aca="false">SUM(BA51:BA53)</f>
        <v>0</v>
      </c>
      <c r="BB54" s="305" t="n">
        <f aca="false">SUM(BB51:BB53)</f>
        <v>0</v>
      </c>
      <c r="BC54" s="305" t="n">
        <f aca="false">SUM(BC51:BC53)</f>
        <v>0</v>
      </c>
      <c r="BD54" s="305" t="n">
        <f aca="false">SUM(BD51:BD53)</f>
        <v>0</v>
      </c>
      <c r="BE54" s="305" t="n">
        <f aca="false">SUM(BE51:BE53)</f>
        <v>0</v>
      </c>
    </row>
    <row r="55" customFormat="false" ht="12.75" hidden="false" customHeight="false" outlineLevel="0" collapsed="false">
      <c r="A55" s="265" t="s">
        <v>226</v>
      </c>
      <c r="B55" s="266" t="s">
        <v>139</v>
      </c>
      <c r="C55" s="267" t="s">
        <v>140</v>
      </c>
      <c r="D55" s="268"/>
      <c r="E55" s="269"/>
      <c r="F55" s="269"/>
      <c r="G55" s="270"/>
      <c r="H55" s="271"/>
      <c r="I55" s="272"/>
      <c r="J55" s="273"/>
      <c r="K55" s="274"/>
      <c r="O55" s="275" t="n">
        <v>1</v>
      </c>
    </row>
    <row r="56" customFormat="false" ht="12.75" hidden="false" customHeight="false" outlineLevel="0" collapsed="false">
      <c r="A56" s="276" t="n">
        <v>31</v>
      </c>
      <c r="B56" s="277" t="s">
        <v>2184</v>
      </c>
      <c r="C56" s="278" t="s">
        <v>2185</v>
      </c>
      <c r="D56" s="279" t="s">
        <v>324</v>
      </c>
      <c r="E56" s="280" t="n">
        <v>48</v>
      </c>
      <c r="F56" s="280" t="n">
        <v>0</v>
      </c>
      <c r="G56" s="281" t="n">
        <f aca="false">E56*F56</f>
        <v>0</v>
      </c>
      <c r="H56" s="282" t="n">
        <v>0</v>
      </c>
      <c r="I56" s="283" t="n">
        <f aca="false">E56*H56</f>
        <v>0</v>
      </c>
      <c r="J56" s="282" t="n">
        <v>-0.025</v>
      </c>
      <c r="K56" s="283" t="n">
        <f aca="false">E56*J56</f>
        <v>-1.2</v>
      </c>
      <c r="O56" s="275" t="n">
        <v>2</v>
      </c>
      <c r="AA56" s="245" t="n">
        <v>1</v>
      </c>
      <c r="AB56" s="245" t="n">
        <v>1</v>
      </c>
      <c r="AC56" s="245" t="n">
        <v>1</v>
      </c>
      <c r="AZ56" s="245" t="n">
        <v>1</v>
      </c>
      <c r="BA56" s="245" t="n">
        <f aca="false">IF(AZ56=1,G56,0)</f>
        <v>0</v>
      </c>
      <c r="BB56" s="245" t="n">
        <f aca="false">IF(AZ56=2,G56,0)</f>
        <v>0</v>
      </c>
      <c r="BC56" s="245" t="n">
        <f aca="false">IF(AZ56=3,G56,0)</f>
        <v>0</v>
      </c>
      <c r="BD56" s="245" t="n">
        <f aca="false">IF(AZ56=4,G56,0)</f>
        <v>0</v>
      </c>
      <c r="BE56" s="245" t="n">
        <f aca="false">IF(AZ56=5,G56,0)</f>
        <v>0</v>
      </c>
      <c r="CA56" s="275" t="n">
        <v>1</v>
      </c>
      <c r="CB56" s="275" t="n">
        <v>1</v>
      </c>
    </row>
    <row r="57" customFormat="false" ht="12.75" hidden="false" customHeight="false" outlineLevel="0" collapsed="false">
      <c r="A57" s="276" t="n">
        <v>32</v>
      </c>
      <c r="B57" s="277" t="s">
        <v>2186</v>
      </c>
      <c r="C57" s="278" t="s">
        <v>2187</v>
      </c>
      <c r="D57" s="279" t="s">
        <v>2188</v>
      </c>
      <c r="E57" s="280" t="n">
        <v>338</v>
      </c>
      <c r="F57" s="280" t="n">
        <v>0</v>
      </c>
      <c r="G57" s="281" t="n">
        <f aca="false">E57*F57</f>
        <v>0</v>
      </c>
      <c r="H57" s="282" t="n">
        <v>0</v>
      </c>
      <c r="I57" s="283" t="n">
        <f aca="false">E57*H57</f>
        <v>0</v>
      </c>
      <c r="J57" s="282" t="n">
        <v>0</v>
      </c>
      <c r="K57" s="283" t="n">
        <f aca="false">E57*J57</f>
        <v>0</v>
      </c>
      <c r="O57" s="275" t="n">
        <v>2</v>
      </c>
      <c r="AA57" s="245" t="n">
        <v>1</v>
      </c>
      <c r="AB57" s="245" t="n">
        <v>1</v>
      </c>
      <c r="AC57" s="245" t="n">
        <v>1</v>
      </c>
      <c r="AZ57" s="245" t="n">
        <v>1</v>
      </c>
      <c r="BA57" s="245" t="n">
        <f aca="false">IF(AZ57=1,G57,0)</f>
        <v>0</v>
      </c>
      <c r="BB57" s="245" t="n">
        <f aca="false">IF(AZ57=2,G57,0)</f>
        <v>0</v>
      </c>
      <c r="BC57" s="245" t="n">
        <f aca="false">IF(AZ57=3,G57,0)</f>
        <v>0</v>
      </c>
      <c r="BD57" s="245" t="n">
        <f aca="false">IF(AZ57=4,G57,0)</f>
        <v>0</v>
      </c>
      <c r="BE57" s="245" t="n">
        <f aca="false">IF(AZ57=5,G57,0)</f>
        <v>0</v>
      </c>
      <c r="CA57" s="275" t="n">
        <v>1</v>
      </c>
      <c r="CB57" s="275" t="n">
        <v>1</v>
      </c>
    </row>
    <row r="58" customFormat="false" ht="12.75" hidden="false" customHeight="false" outlineLevel="0" collapsed="false">
      <c r="A58" s="296"/>
      <c r="B58" s="297" t="s">
        <v>298</v>
      </c>
      <c r="C58" s="298" t="s">
        <v>1287</v>
      </c>
      <c r="D58" s="299"/>
      <c r="E58" s="300"/>
      <c r="F58" s="301"/>
      <c r="G58" s="302" t="n">
        <f aca="false">SUM(G55:G57)</f>
        <v>0</v>
      </c>
      <c r="H58" s="303"/>
      <c r="I58" s="304" t="n">
        <f aca="false">SUM(I55:I57)</f>
        <v>0</v>
      </c>
      <c r="J58" s="303"/>
      <c r="K58" s="304" t="n">
        <f aca="false">SUM(K55:K57)</f>
        <v>-1.2</v>
      </c>
      <c r="O58" s="275" t="n">
        <v>4</v>
      </c>
      <c r="BA58" s="305" t="n">
        <f aca="false">SUM(BA55:BA57)</f>
        <v>0</v>
      </c>
      <c r="BB58" s="305" t="n">
        <f aca="false">SUM(BB55:BB57)</f>
        <v>0</v>
      </c>
      <c r="BC58" s="305" t="n">
        <f aca="false">SUM(BC55:BC57)</f>
        <v>0</v>
      </c>
      <c r="BD58" s="305" t="n">
        <f aca="false">SUM(BD55:BD57)</f>
        <v>0</v>
      </c>
      <c r="BE58" s="305" t="n">
        <f aca="false">SUM(BE55:BE57)</f>
        <v>0</v>
      </c>
    </row>
    <row r="59" customFormat="false" ht="12.75" hidden="false" customHeight="false" outlineLevel="0" collapsed="false">
      <c r="A59" s="265" t="s">
        <v>226</v>
      </c>
      <c r="B59" s="266" t="s">
        <v>83</v>
      </c>
      <c r="C59" s="267" t="s">
        <v>84</v>
      </c>
      <c r="D59" s="268"/>
      <c r="E59" s="269"/>
      <c r="F59" s="269"/>
      <c r="G59" s="270"/>
      <c r="H59" s="271"/>
      <c r="I59" s="272"/>
      <c r="J59" s="273"/>
      <c r="K59" s="274"/>
      <c r="O59" s="275" t="n">
        <v>1</v>
      </c>
    </row>
    <row r="60" customFormat="false" ht="12.75" hidden="false" customHeight="false" outlineLevel="0" collapsed="false">
      <c r="A60" s="276" t="n">
        <v>33</v>
      </c>
      <c r="B60" s="277" t="s">
        <v>2189</v>
      </c>
      <c r="C60" s="278" t="s">
        <v>2190</v>
      </c>
      <c r="D60" s="279" t="s">
        <v>403</v>
      </c>
      <c r="E60" s="280" t="n">
        <v>5</v>
      </c>
      <c r="F60" s="280" t="n">
        <v>0</v>
      </c>
      <c r="G60" s="281" t="n">
        <f aca="false">E60*F60</f>
        <v>0</v>
      </c>
      <c r="H60" s="282" t="n">
        <v>0.00168</v>
      </c>
      <c r="I60" s="283" t="n">
        <f aca="false">E60*H60</f>
        <v>0.0084</v>
      </c>
      <c r="J60" s="282" t="n">
        <v>0</v>
      </c>
      <c r="K60" s="283" t="n">
        <f aca="false">E60*J60</f>
        <v>0</v>
      </c>
      <c r="O60" s="275" t="n">
        <v>2</v>
      </c>
      <c r="AA60" s="245" t="n">
        <v>1</v>
      </c>
      <c r="AB60" s="245" t="n">
        <v>7</v>
      </c>
      <c r="AC60" s="245" t="n">
        <v>7</v>
      </c>
      <c r="AZ60" s="245" t="n">
        <v>2</v>
      </c>
      <c r="BA60" s="245" t="n">
        <f aca="false">IF(AZ60=1,G60,0)</f>
        <v>0</v>
      </c>
      <c r="BB60" s="245" t="n">
        <f aca="false">IF(AZ60=2,G60,0)</f>
        <v>0</v>
      </c>
      <c r="BC60" s="245" t="n">
        <f aca="false">IF(AZ60=3,G60,0)</f>
        <v>0</v>
      </c>
      <c r="BD60" s="245" t="n">
        <f aca="false">IF(AZ60=4,G60,0)</f>
        <v>0</v>
      </c>
      <c r="BE60" s="245" t="n">
        <f aca="false">IF(AZ60=5,G60,0)</f>
        <v>0</v>
      </c>
      <c r="CA60" s="275" t="n">
        <v>1</v>
      </c>
      <c r="CB60" s="275" t="n">
        <v>7</v>
      </c>
    </row>
    <row r="61" customFormat="false" ht="12.75" hidden="false" customHeight="false" outlineLevel="0" collapsed="false">
      <c r="A61" s="276" t="n">
        <v>34</v>
      </c>
      <c r="B61" s="277" t="s">
        <v>2191</v>
      </c>
      <c r="C61" s="278" t="s">
        <v>2192</v>
      </c>
      <c r="D61" s="279" t="s">
        <v>403</v>
      </c>
      <c r="E61" s="280" t="n">
        <v>22</v>
      </c>
      <c r="F61" s="280" t="n">
        <v>0</v>
      </c>
      <c r="G61" s="281" t="n">
        <f aca="false">E61*F61</f>
        <v>0</v>
      </c>
      <c r="H61" s="282" t="n">
        <v>0.00209</v>
      </c>
      <c r="I61" s="283" t="n">
        <f aca="false">E61*H61</f>
        <v>0.04598</v>
      </c>
      <c r="J61" s="282" t="n">
        <v>0</v>
      </c>
      <c r="K61" s="283" t="n">
        <f aca="false">E61*J61</f>
        <v>0</v>
      </c>
      <c r="O61" s="275" t="n">
        <v>2</v>
      </c>
      <c r="AA61" s="245" t="n">
        <v>1</v>
      </c>
      <c r="AB61" s="245" t="n">
        <v>7</v>
      </c>
      <c r="AC61" s="245" t="n">
        <v>7</v>
      </c>
      <c r="AZ61" s="245" t="n">
        <v>2</v>
      </c>
      <c r="BA61" s="245" t="n">
        <f aca="false">IF(AZ61=1,G61,0)</f>
        <v>0</v>
      </c>
      <c r="BB61" s="245" t="n">
        <f aca="false">IF(AZ61=2,G61,0)</f>
        <v>0</v>
      </c>
      <c r="BC61" s="245" t="n">
        <f aca="false">IF(AZ61=3,G61,0)</f>
        <v>0</v>
      </c>
      <c r="BD61" s="245" t="n">
        <f aca="false">IF(AZ61=4,G61,0)</f>
        <v>0</v>
      </c>
      <c r="BE61" s="245" t="n">
        <f aca="false">IF(AZ61=5,G61,0)</f>
        <v>0</v>
      </c>
      <c r="CA61" s="275" t="n">
        <v>1</v>
      </c>
      <c r="CB61" s="275" t="n">
        <v>7</v>
      </c>
    </row>
    <row r="62" customFormat="false" ht="12.75" hidden="false" customHeight="false" outlineLevel="0" collapsed="false">
      <c r="A62" s="276" t="n">
        <v>35</v>
      </c>
      <c r="B62" s="277" t="s">
        <v>2193</v>
      </c>
      <c r="C62" s="278" t="s">
        <v>2194</v>
      </c>
      <c r="D62" s="279" t="s">
        <v>403</v>
      </c>
      <c r="E62" s="280" t="n">
        <v>140</v>
      </c>
      <c r="F62" s="280" t="n">
        <v>0</v>
      </c>
      <c r="G62" s="281" t="n">
        <f aca="false">E62*F62</f>
        <v>0</v>
      </c>
      <c r="H62" s="282" t="n">
        <v>0.00131</v>
      </c>
      <c r="I62" s="283" t="n">
        <f aca="false">E62*H62</f>
        <v>0.1834</v>
      </c>
      <c r="J62" s="282" t="n">
        <v>0</v>
      </c>
      <c r="K62" s="283" t="n">
        <f aca="false">E62*J62</f>
        <v>0</v>
      </c>
      <c r="O62" s="275" t="n">
        <v>2</v>
      </c>
      <c r="AA62" s="245" t="n">
        <v>1</v>
      </c>
      <c r="AB62" s="245" t="n">
        <v>7</v>
      </c>
      <c r="AC62" s="245" t="n">
        <v>7</v>
      </c>
      <c r="AZ62" s="245" t="n">
        <v>2</v>
      </c>
      <c r="BA62" s="245" t="n">
        <f aca="false">IF(AZ62=1,G62,0)</f>
        <v>0</v>
      </c>
      <c r="BB62" s="245" t="n">
        <f aca="false">IF(AZ62=2,G62,0)</f>
        <v>0</v>
      </c>
      <c r="BC62" s="245" t="n">
        <f aca="false">IF(AZ62=3,G62,0)</f>
        <v>0</v>
      </c>
      <c r="BD62" s="245" t="n">
        <f aca="false">IF(AZ62=4,G62,0)</f>
        <v>0</v>
      </c>
      <c r="BE62" s="245" t="n">
        <f aca="false">IF(AZ62=5,G62,0)</f>
        <v>0</v>
      </c>
      <c r="CA62" s="275" t="n">
        <v>1</v>
      </c>
      <c r="CB62" s="275" t="n">
        <v>7</v>
      </c>
    </row>
    <row r="63" customFormat="false" ht="12.75" hidden="false" customHeight="false" outlineLevel="0" collapsed="false">
      <c r="A63" s="276" t="n">
        <v>36</v>
      </c>
      <c r="B63" s="277" t="s">
        <v>2195</v>
      </c>
      <c r="C63" s="278" t="s">
        <v>2196</v>
      </c>
      <c r="D63" s="279" t="s">
        <v>403</v>
      </c>
      <c r="E63" s="280" t="n">
        <v>86</v>
      </c>
      <c r="F63" s="280" t="n">
        <v>0</v>
      </c>
      <c r="G63" s="281" t="n">
        <f aca="false">E63*F63</f>
        <v>0</v>
      </c>
      <c r="H63" s="282" t="n">
        <v>0.0025</v>
      </c>
      <c r="I63" s="283" t="n">
        <f aca="false">E63*H63</f>
        <v>0.215</v>
      </c>
      <c r="J63" s="282" t="n">
        <v>0</v>
      </c>
      <c r="K63" s="283" t="n">
        <f aca="false">E63*J63</f>
        <v>0</v>
      </c>
      <c r="O63" s="275" t="n">
        <v>2</v>
      </c>
      <c r="AA63" s="245" t="n">
        <v>1</v>
      </c>
      <c r="AB63" s="245" t="n">
        <v>7</v>
      </c>
      <c r="AC63" s="245" t="n">
        <v>7</v>
      </c>
      <c r="AZ63" s="245" t="n">
        <v>2</v>
      </c>
      <c r="BA63" s="245" t="n">
        <f aca="false">IF(AZ63=1,G63,0)</f>
        <v>0</v>
      </c>
      <c r="BB63" s="245" t="n">
        <f aca="false">IF(AZ63=2,G63,0)</f>
        <v>0</v>
      </c>
      <c r="BC63" s="245" t="n">
        <f aca="false">IF(AZ63=3,G63,0)</f>
        <v>0</v>
      </c>
      <c r="BD63" s="245" t="n">
        <f aca="false">IF(AZ63=4,G63,0)</f>
        <v>0</v>
      </c>
      <c r="BE63" s="245" t="n">
        <f aca="false">IF(AZ63=5,G63,0)</f>
        <v>0</v>
      </c>
      <c r="CA63" s="275" t="n">
        <v>1</v>
      </c>
      <c r="CB63" s="275" t="n">
        <v>7</v>
      </c>
    </row>
    <row r="64" customFormat="false" ht="12.75" hidden="false" customHeight="false" outlineLevel="0" collapsed="false">
      <c r="A64" s="276" t="n">
        <v>37</v>
      </c>
      <c r="B64" s="277" t="s">
        <v>2137</v>
      </c>
      <c r="C64" s="278" t="s">
        <v>2197</v>
      </c>
      <c r="D64" s="279" t="s">
        <v>2139</v>
      </c>
      <c r="E64" s="280" t="n">
        <v>1</v>
      </c>
      <c r="F64" s="280" t="n">
        <v>0</v>
      </c>
      <c r="G64" s="281" t="n">
        <f aca="false">E64*F64</f>
        <v>0</v>
      </c>
      <c r="H64" s="282" t="n">
        <v>0</v>
      </c>
      <c r="I64" s="283" t="n">
        <f aca="false">E64*H64</f>
        <v>0</v>
      </c>
      <c r="J64" s="282"/>
      <c r="K64" s="283" t="n">
        <f aca="false">E64*J64</f>
        <v>0</v>
      </c>
      <c r="O64" s="275" t="n">
        <v>2</v>
      </c>
      <c r="AA64" s="245" t="n">
        <v>12</v>
      </c>
      <c r="AB64" s="245" t="n">
        <v>0</v>
      </c>
      <c r="AC64" s="245" t="n">
        <v>37</v>
      </c>
      <c r="AZ64" s="245" t="n">
        <v>2</v>
      </c>
      <c r="BA64" s="245" t="n">
        <f aca="false">IF(AZ64=1,G64,0)</f>
        <v>0</v>
      </c>
      <c r="BB64" s="245" t="n">
        <f aca="false">IF(AZ64=2,G64,0)</f>
        <v>0</v>
      </c>
      <c r="BC64" s="245" t="n">
        <f aca="false">IF(AZ64=3,G64,0)</f>
        <v>0</v>
      </c>
      <c r="BD64" s="245" t="n">
        <f aca="false">IF(AZ64=4,G64,0)</f>
        <v>0</v>
      </c>
      <c r="BE64" s="245" t="n">
        <f aca="false">IF(AZ64=5,G64,0)</f>
        <v>0</v>
      </c>
      <c r="CA64" s="275" t="n">
        <v>12</v>
      </c>
      <c r="CB64" s="275" t="n">
        <v>0</v>
      </c>
    </row>
    <row r="65" customFormat="false" ht="12.75" hidden="false" customHeight="false" outlineLevel="0" collapsed="false">
      <c r="A65" s="276" t="n">
        <v>38</v>
      </c>
      <c r="B65" s="277" t="s">
        <v>2198</v>
      </c>
      <c r="C65" s="278" t="s">
        <v>2199</v>
      </c>
      <c r="D65" s="279" t="s">
        <v>403</v>
      </c>
      <c r="E65" s="280" t="n">
        <v>30</v>
      </c>
      <c r="F65" s="280" t="n">
        <v>0</v>
      </c>
      <c r="G65" s="281" t="n">
        <f aca="false">E65*F65</f>
        <v>0</v>
      </c>
      <c r="H65" s="282" t="n">
        <v>0.00078</v>
      </c>
      <c r="I65" s="283" t="n">
        <f aca="false">E65*H65</f>
        <v>0.0234</v>
      </c>
      <c r="J65" s="282" t="n">
        <v>0</v>
      </c>
      <c r="K65" s="283" t="n">
        <f aca="false">E65*J65</f>
        <v>0</v>
      </c>
      <c r="O65" s="275" t="n">
        <v>2</v>
      </c>
      <c r="AA65" s="245" t="n">
        <v>1</v>
      </c>
      <c r="AB65" s="245" t="n">
        <v>7</v>
      </c>
      <c r="AC65" s="245" t="n">
        <v>7</v>
      </c>
      <c r="AZ65" s="245" t="n">
        <v>2</v>
      </c>
      <c r="BA65" s="245" t="n">
        <f aca="false">IF(AZ65=1,G65,0)</f>
        <v>0</v>
      </c>
      <c r="BB65" s="245" t="n">
        <f aca="false">IF(AZ65=2,G65,0)</f>
        <v>0</v>
      </c>
      <c r="BC65" s="245" t="n">
        <f aca="false">IF(AZ65=3,G65,0)</f>
        <v>0</v>
      </c>
      <c r="BD65" s="245" t="n">
        <f aca="false">IF(AZ65=4,G65,0)</f>
        <v>0</v>
      </c>
      <c r="BE65" s="245" t="n">
        <f aca="false">IF(AZ65=5,G65,0)</f>
        <v>0</v>
      </c>
      <c r="CA65" s="275" t="n">
        <v>1</v>
      </c>
      <c r="CB65" s="275" t="n">
        <v>7</v>
      </c>
    </row>
    <row r="66" customFormat="false" ht="22.5" hidden="false" customHeight="false" outlineLevel="0" collapsed="false">
      <c r="A66" s="276" t="n">
        <v>39</v>
      </c>
      <c r="B66" s="277" t="s">
        <v>2140</v>
      </c>
      <c r="C66" s="278" t="s">
        <v>2200</v>
      </c>
      <c r="D66" s="279" t="s">
        <v>2139</v>
      </c>
      <c r="E66" s="280" t="n">
        <v>1</v>
      </c>
      <c r="F66" s="280" t="n">
        <v>0</v>
      </c>
      <c r="G66" s="281" t="n">
        <f aca="false">E66*F66</f>
        <v>0</v>
      </c>
      <c r="H66" s="282" t="n">
        <v>0</v>
      </c>
      <c r="I66" s="283" t="n">
        <f aca="false">E66*H66</f>
        <v>0</v>
      </c>
      <c r="J66" s="282"/>
      <c r="K66" s="283" t="n">
        <f aca="false">E66*J66</f>
        <v>0</v>
      </c>
      <c r="O66" s="275" t="n">
        <v>2</v>
      </c>
      <c r="AA66" s="245" t="n">
        <v>12</v>
      </c>
      <c r="AB66" s="245" t="n">
        <v>0</v>
      </c>
      <c r="AC66" s="245" t="n">
        <v>39</v>
      </c>
      <c r="AZ66" s="245" t="n">
        <v>2</v>
      </c>
      <c r="BA66" s="245" t="n">
        <f aca="false">IF(AZ66=1,G66,0)</f>
        <v>0</v>
      </c>
      <c r="BB66" s="245" t="n">
        <f aca="false">IF(AZ66=2,G66,0)</f>
        <v>0</v>
      </c>
      <c r="BC66" s="245" t="n">
        <f aca="false">IF(AZ66=3,G66,0)</f>
        <v>0</v>
      </c>
      <c r="BD66" s="245" t="n">
        <f aca="false">IF(AZ66=4,G66,0)</f>
        <v>0</v>
      </c>
      <c r="BE66" s="245" t="n">
        <f aca="false">IF(AZ66=5,G66,0)</f>
        <v>0</v>
      </c>
      <c r="CA66" s="275" t="n">
        <v>12</v>
      </c>
      <c r="CB66" s="275" t="n">
        <v>0</v>
      </c>
    </row>
    <row r="67" customFormat="false" ht="12.75" hidden="false" customHeight="false" outlineLevel="0" collapsed="false">
      <c r="A67" s="276" t="n">
        <v>40</v>
      </c>
      <c r="B67" s="277" t="s">
        <v>2201</v>
      </c>
      <c r="C67" s="278" t="s">
        <v>2202</v>
      </c>
      <c r="D67" s="279" t="s">
        <v>403</v>
      </c>
      <c r="E67" s="280" t="n">
        <v>45</v>
      </c>
      <c r="F67" s="280" t="n">
        <v>0</v>
      </c>
      <c r="G67" s="281" t="n">
        <f aca="false">E67*F67</f>
        <v>0</v>
      </c>
      <c r="H67" s="282" t="n">
        <v>0.00038</v>
      </c>
      <c r="I67" s="283" t="n">
        <f aca="false">E67*H67</f>
        <v>0.0171</v>
      </c>
      <c r="J67" s="282" t="n">
        <v>0</v>
      </c>
      <c r="K67" s="283" t="n">
        <f aca="false">E67*J67</f>
        <v>0</v>
      </c>
      <c r="O67" s="275" t="n">
        <v>2</v>
      </c>
      <c r="AA67" s="245" t="n">
        <v>1</v>
      </c>
      <c r="AB67" s="245" t="n">
        <v>7</v>
      </c>
      <c r="AC67" s="245" t="n">
        <v>7</v>
      </c>
      <c r="AZ67" s="245" t="n">
        <v>2</v>
      </c>
      <c r="BA67" s="245" t="n">
        <f aca="false">IF(AZ67=1,G67,0)</f>
        <v>0</v>
      </c>
      <c r="BB67" s="245" t="n">
        <f aca="false">IF(AZ67=2,G67,0)</f>
        <v>0</v>
      </c>
      <c r="BC67" s="245" t="n">
        <f aca="false">IF(AZ67=3,G67,0)</f>
        <v>0</v>
      </c>
      <c r="BD67" s="245" t="n">
        <f aca="false">IF(AZ67=4,G67,0)</f>
        <v>0</v>
      </c>
      <c r="BE67" s="245" t="n">
        <f aca="false">IF(AZ67=5,G67,0)</f>
        <v>0</v>
      </c>
      <c r="CA67" s="275" t="n">
        <v>1</v>
      </c>
      <c r="CB67" s="275" t="n">
        <v>7</v>
      </c>
    </row>
    <row r="68" customFormat="false" ht="12.75" hidden="false" customHeight="false" outlineLevel="0" collapsed="false">
      <c r="A68" s="276" t="n">
        <v>41</v>
      </c>
      <c r="B68" s="277" t="s">
        <v>2203</v>
      </c>
      <c r="C68" s="278" t="s">
        <v>2204</v>
      </c>
      <c r="D68" s="279" t="s">
        <v>403</v>
      </c>
      <c r="E68" s="280" t="n">
        <v>100</v>
      </c>
      <c r="F68" s="280" t="n">
        <v>0</v>
      </c>
      <c r="G68" s="281" t="n">
        <f aca="false">E68*F68</f>
        <v>0</v>
      </c>
      <c r="H68" s="282" t="n">
        <v>0.00047</v>
      </c>
      <c r="I68" s="283" t="n">
        <f aca="false">E68*H68</f>
        <v>0.047</v>
      </c>
      <c r="J68" s="282" t="n">
        <v>0</v>
      </c>
      <c r="K68" s="283" t="n">
        <f aca="false">E68*J68</f>
        <v>0</v>
      </c>
      <c r="O68" s="275" t="n">
        <v>2</v>
      </c>
      <c r="AA68" s="245" t="n">
        <v>1</v>
      </c>
      <c r="AB68" s="245" t="n">
        <v>7</v>
      </c>
      <c r="AC68" s="245" t="n">
        <v>7</v>
      </c>
      <c r="AZ68" s="245" t="n">
        <v>2</v>
      </c>
      <c r="BA68" s="245" t="n">
        <f aca="false">IF(AZ68=1,G68,0)</f>
        <v>0</v>
      </c>
      <c r="BB68" s="245" t="n">
        <f aca="false">IF(AZ68=2,G68,0)</f>
        <v>0</v>
      </c>
      <c r="BC68" s="245" t="n">
        <f aca="false">IF(AZ68=3,G68,0)</f>
        <v>0</v>
      </c>
      <c r="BD68" s="245" t="n">
        <f aca="false">IF(AZ68=4,G68,0)</f>
        <v>0</v>
      </c>
      <c r="BE68" s="245" t="n">
        <f aca="false">IF(AZ68=5,G68,0)</f>
        <v>0</v>
      </c>
      <c r="CA68" s="275" t="n">
        <v>1</v>
      </c>
      <c r="CB68" s="275" t="n">
        <v>7</v>
      </c>
    </row>
    <row r="69" customFormat="false" ht="12.75" hidden="false" customHeight="false" outlineLevel="0" collapsed="false">
      <c r="A69" s="276" t="n">
        <v>42</v>
      </c>
      <c r="B69" s="277" t="s">
        <v>2205</v>
      </c>
      <c r="C69" s="278" t="s">
        <v>2206</v>
      </c>
      <c r="D69" s="279" t="s">
        <v>403</v>
      </c>
      <c r="E69" s="280" t="n">
        <v>6</v>
      </c>
      <c r="F69" s="280" t="n">
        <v>0</v>
      </c>
      <c r="G69" s="281" t="n">
        <f aca="false">E69*F69</f>
        <v>0</v>
      </c>
      <c r="H69" s="282" t="n">
        <v>0.00034</v>
      </c>
      <c r="I69" s="283" t="n">
        <f aca="false">E69*H69</f>
        <v>0.00204</v>
      </c>
      <c r="J69" s="282" t="n">
        <v>0</v>
      </c>
      <c r="K69" s="283" t="n">
        <f aca="false">E69*J69</f>
        <v>0</v>
      </c>
      <c r="O69" s="275" t="n">
        <v>2</v>
      </c>
      <c r="AA69" s="245" t="n">
        <v>1</v>
      </c>
      <c r="AB69" s="245" t="n">
        <v>7</v>
      </c>
      <c r="AC69" s="245" t="n">
        <v>7</v>
      </c>
      <c r="AZ69" s="245" t="n">
        <v>2</v>
      </c>
      <c r="BA69" s="245" t="n">
        <f aca="false">IF(AZ69=1,G69,0)</f>
        <v>0</v>
      </c>
      <c r="BB69" s="245" t="n">
        <f aca="false">IF(AZ69=2,G69,0)</f>
        <v>0</v>
      </c>
      <c r="BC69" s="245" t="n">
        <f aca="false">IF(AZ69=3,G69,0)</f>
        <v>0</v>
      </c>
      <c r="BD69" s="245" t="n">
        <f aca="false">IF(AZ69=4,G69,0)</f>
        <v>0</v>
      </c>
      <c r="BE69" s="245" t="n">
        <f aca="false">IF(AZ69=5,G69,0)</f>
        <v>0</v>
      </c>
      <c r="CA69" s="275" t="n">
        <v>1</v>
      </c>
      <c r="CB69" s="275" t="n">
        <v>7</v>
      </c>
    </row>
    <row r="70" customFormat="false" ht="12.75" hidden="false" customHeight="false" outlineLevel="0" collapsed="false">
      <c r="A70" s="276" t="n">
        <v>43</v>
      </c>
      <c r="B70" s="277" t="s">
        <v>2207</v>
      </c>
      <c r="C70" s="278" t="s">
        <v>2208</v>
      </c>
      <c r="D70" s="279" t="s">
        <v>324</v>
      </c>
      <c r="E70" s="280" t="n">
        <v>8</v>
      </c>
      <c r="F70" s="280" t="n">
        <v>0</v>
      </c>
      <c r="G70" s="281" t="n">
        <f aca="false">E70*F70</f>
        <v>0</v>
      </c>
      <c r="H70" s="282" t="n">
        <v>0.00027</v>
      </c>
      <c r="I70" s="283" t="n">
        <f aca="false">E70*H70</f>
        <v>0.00216</v>
      </c>
      <c r="J70" s="282" t="n">
        <v>0</v>
      </c>
      <c r="K70" s="283" t="n">
        <f aca="false">E70*J70</f>
        <v>0</v>
      </c>
      <c r="O70" s="275" t="n">
        <v>2</v>
      </c>
      <c r="AA70" s="245" t="n">
        <v>1</v>
      </c>
      <c r="AB70" s="245" t="n">
        <v>7</v>
      </c>
      <c r="AC70" s="245" t="n">
        <v>7</v>
      </c>
      <c r="AZ70" s="245" t="n">
        <v>2</v>
      </c>
      <c r="BA70" s="245" t="n">
        <f aca="false">IF(AZ70=1,G70,0)</f>
        <v>0</v>
      </c>
      <c r="BB70" s="245" t="n">
        <f aca="false">IF(AZ70=2,G70,0)</f>
        <v>0</v>
      </c>
      <c r="BC70" s="245" t="n">
        <f aca="false">IF(AZ70=3,G70,0)</f>
        <v>0</v>
      </c>
      <c r="BD70" s="245" t="n">
        <f aca="false">IF(AZ70=4,G70,0)</f>
        <v>0</v>
      </c>
      <c r="BE70" s="245" t="n">
        <f aca="false">IF(AZ70=5,G70,0)</f>
        <v>0</v>
      </c>
      <c r="CA70" s="275" t="n">
        <v>1</v>
      </c>
      <c r="CB70" s="275" t="n">
        <v>7</v>
      </c>
    </row>
    <row r="71" customFormat="false" ht="12.75" hidden="false" customHeight="false" outlineLevel="0" collapsed="false">
      <c r="A71" s="276" t="n">
        <v>44</v>
      </c>
      <c r="B71" s="277" t="s">
        <v>2209</v>
      </c>
      <c r="C71" s="278" t="s">
        <v>2210</v>
      </c>
      <c r="D71" s="279" t="s">
        <v>403</v>
      </c>
      <c r="E71" s="280" t="n">
        <v>434</v>
      </c>
      <c r="F71" s="280" t="n">
        <v>0</v>
      </c>
      <c r="G71" s="281" t="n">
        <f aca="false">E71*F71</f>
        <v>0</v>
      </c>
      <c r="H71" s="282" t="n">
        <v>0</v>
      </c>
      <c r="I71" s="283" t="n">
        <f aca="false">E71*H71</f>
        <v>0</v>
      </c>
      <c r="J71" s="282" t="n">
        <v>0</v>
      </c>
      <c r="K71" s="283" t="n">
        <f aca="false">E71*J71</f>
        <v>0</v>
      </c>
      <c r="O71" s="275" t="n">
        <v>2</v>
      </c>
      <c r="AA71" s="245" t="n">
        <v>1</v>
      </c>
      <c r="AB71" s="245" t="n">
        <v>7</v>
      </c>
      <c r="AC71" s="245" t="n">
        <v>7</v>
      </c>
      <c r="AZ71" s="245" t="n">
        <v>2</v>
      </c>
      <c r="BA71" s="245" t="n">
        <f aca="false">IF(AZ71=1,G71,0)</f>
        <v>0</v>
      </c>
      <c r="BB71" s="245" t="n">
        <f aca="false">IF(AZ71=2,G71,0)</f>
        <v>0</v>
      </c>
      <c r="BC71" s="245" t="n">
        <f aca="false">IF(AZ71=3,G71,0)</f>
        <v>0</v>
      </c>
      <c r="BD71" s="245" t="n">
        <f aca="false">IF(AZ71=4,G71,0)</f>
        <v>0</v>
      </c>
      <c r="BE71" s="245" t="n">
        <f aca="false">IF(AZ71=5,G71,0)</f>
        <v>0</v>
      </c>
      <c r="CA71" s="275" t="n">
        <v>1</v>
      </c>
      <c r="CB71" s="275" t="n">
        <v>7</v>
      </c>
    </row>
    <row r="72" customFormat="false" ht="12.75" hidden="false" customHeight="false" outlineLevel="0" collapsed="false">
      <c r="A72" s="276" t="n">
        <v>45</v>
      </c>
      <c r="B72" s="277" t="s">
        <v>2211</v>
      </c>
      <c r="C72" s="278" t="s">
        <v>2212</v>
      </c>
      <c r="D72" s="279" t="s">
        <v>324</v>
      </c>
      <c r="E72" s="280" t="n">
        <v>5</v>
      </c>
      <c r="F72" s="280" t="n">
        <v>0</v>
      </c>
      <c r="G72" s="281" t="n">
        <f aca="false">E72*F72</f>
        <v>0</v>
      </c>
      <c r="H72" s="282" t="n">
        <v>0.07643</v>
      </c>
      <c r="I72" s="283" t="n">
        <f aca="false">E72*H72</f>
        <v>0.38215</v>
      </c>
      <c r="J72" s="282" t="n">
        <v>0</v>
      </c>
      <c r="K72" s="283" t="n">
        <f aca="false">E72*J72</f>
        <v>0</v>
      </c>
      <c r="O72" s="275" t="n">
        <v>2</v>
      </c>
      <c r="AA72" s="245" t="n">
        <v>1</v>
      </c>
      <c r="AB72" s="245" t="n">
        <v>7</v>
      </c>
      <c r="AC72" s="245" t="n">
        <v>7</v>
      </c>
      <c r="AZ72" s="245" t="n">
        <v>2</v>
      </c>
      <c r="BA72" s="245" t="n">
        <f aca="false">IF(AZ72=1,G72,0)</f>
        <v>0</v>
      </c>
      <c r="BB72" s="245" t="n">
        <f aca="false">IF(AZ72=2,G72,0)</f>
        <v>0</v>
      </c>
      <c r="BC72" s="245" t="n">
        <f aca="false">IF(AZ72=3,G72,0)</f>
        <v>0</v>
      </c>
      <c r="BD72" s="245" t="n">
        <f aca="false">IF(AZ72=4,G72,0)</f>
        <v>0</v>
      </c>
      <c r="BE72" s="245" t="n">
        <f aca="false">IF(AZ72=5,G72,0)</f>
        <v>0</v>
      </c>
      <c r="CA72" s="275" t="n">
        <v>1</v>
      </c>
      <c r="CB72" s="275" t="n">
        <v>7</v>
      </c>
    </row>
    <row r="73" customFormat="false" ht="12.75" hidden="false" customHeight="false" outlineLevel="0" collapsed="false">
      <c r="A73" s="276" t="n">
        <v>46</v>
      </c>
      <c r="B73" s="277" t="s">
        <v>2213</v>
      </c>
      <c r="C73" s="278" t="s">
        <v>2214</v>
      </c>
      <c r="D73" s="279" t="s">
        <v>403</v>
      </c>
      <c r="E73" s="280" t="n">
        <v>55</v>
      </c>
      <c r="F73" s="280" t="n">
        <v>0</v>
      </c>
      <c r="G73" s="281" t="n">
        <f aca="false">E73*F73</f>
        <v>0</v>
      </c>
      <c r="H73" s="282" t="n">
        <v>0</v>
      </c>
      <c r="I73" s="283" t="n">
        <f aca="false">E73*H73</f>
        <v>0</v>
      </c>
      <c r="J73" s="282" t="n">
        <v>0</v>
      </c>
      <c r="K73" s="283" t="n">
        <f aca="false">E73*J73</f>
        <v>0</v>
      </c>
      <c r="O73" s="275" t="n">
        <v>2</v>
      </c>
      <c r="AA73" s="245" t="n">
        <v>1</v>
      </c>
      <c r="AB73" s="245" t="n">
        <v>7</v>
      </c>
      <c r="AC73" s="245" t="n">
        <v>7</v>
      </c>
      <c r="AZ73" s="245" t="n">
        <v>2</v>
      </c>
      <c r="BA73" s="245" t="n">
        <f aca="false">IF(AZ73=1,G73,0)</f>
        <v>0</v>
      </c>
      <c r="BB73" s="245" t="n">
        <f aca="false">IF(AZ73=2,G73,0)</f>
        <v>0</v>
      </c>
      <c r="BC73" s="245" t="n">
        <f aca="false">IF(AZ73=3,G73,0)</f>
        <v>0</v>
      </c>
      <c r="BD73" s="245" t="n">
        <f aca="false">IF(AZ73=4,G73,0)</f>
        <v>0</v>
      </c>
      <c r="BE73" s="245" t="n">
        <f aca="false">IF(AZ73=5,G73,0)</f>
        <v>0</v>
      </c>
      <c r="CA73" s="275" t="n">
        <v>1</v>
      </c>
      <c r="CB73" s="275" t="n">
        <v>7</v>
      </c>
    </row>
    <row r="74" customFormat="false" ht="12.75" hidden="false" customHeight="false" outlineLevel="0" collapsed="false">
      <c r="A74" s="276" t="n">
        <v>47</v>
      </c>
      <c r="B74" s="277" t="s">
        <v>2215</v>
      </c>
      <c r="C74" s="278" t="s">
        <v>2216</v>
      </c>
      <c r="D74" s="279" t="s">
        <v>324</v>
      </c>
      <c r="E74" s="280" t="n">
        <v>26</v>
      </c>
      <c r="F74" s="280" t="n">
        <v>0</v>
      </c>
      <c r="G74" s="281" t="n">
        <f aca="false">E74*F74</f>
        <v>0</v>
      </c>
      <c r="H74" s="282" t="n">
        <v>0</v>
      </c>
      <c r="I74" s="283" t="n">
        <f aca="false">E74*H74</f>
        <v>0</v>
      </c>
      <c r="J74" s="282" t="n">
        <v>0</v>
      </c>
      <c r="K74" s="283" t="n">
        <f aca="false">E74*J74</f>
        <v>0</v>
      </c>
      <c r="O74" s="275" t="n">
        <v>2</v>
      </c>
      <c r="AA74" s="245" t="n">
        <v>1</v>
      </c>
      <c r="AB74" s="245" t="n">
        <v>7</v>
      </c>
      <c r="AC74" s="245" t="n">
        <v>7</v>
      </c>
      <c r="AZ74" s="245" t="n">
        <v>2</v>
      </c>
      <c r="BA74" s="245" t="n">
        <f aca="false">IF(AZ74=1,G74,0)</f>
        <v>0</v>
      </c>
      <c r="BB74" s="245" t="n">
        <f aca="false">IF(AZ74=2,G74,0)</f>
        <v>0</v>
      </c>
      <c r="BC74" s="245" t="n">
        <f aca="false">IF(AZ74=3,G74,0)</f>
        <v>0</v>
      </c>
      <c r="BD74" s="245" t="n">
        <f aca="false">IF(AZ74=4,G74,0)</f>
        <v>0</v>
      </c>
      <c r="BE74" s="245" t="n">
        <f aca="false">IF(AZ74=5,G74,0)</f>
        <v>0</v>
      </c>
      <c r="CA74" s="275" t="n">
        <v>1</v>
      </c>
      <c r="CB74" s="275" t="n">
        <v>7</v>
      </c>
    </row>
    <row r="75" customFormat="false" ht="12.75" hidden="false" customHeight="false" outlineLevel="0" collapsed="false">
      <c r="A75" s="276" t="n">
        <v>48</v>
      </c>
      <c r="B75" s="277" t="s">
        <v>2217</v>
      </c>
      <c r="C75" s="278" t="s">
        <v>2218</v>
      </c>
      <c r="D75" s="279" t="s">
        <v>324</v>
      </c>
      <c r="E75" s="280" t="n">
        <v>25</v>
      </c>
      <c r="F75" s="280" t="n">
        <v>0</v>
      </c>
      <c r="G75" s="281" t="n">
        <f aca="false">E75*F75</f>
        <v>0</v>
      </c>
      <c r="H75" s="282" t="n">
        <v>0</v>
      </c>
      <c r="I75" s="283" t="n">
        <f aca="false">E75*H75</f>
        <v>0</v>
      </c>
      <c r="J75" s="282" t="n">
        <v>0</v>
      </c>
      <c r="K75" s="283" t="n">
        <f aca="false">E75*J75</f>
        <v>0</v>
      </c>
      <c r="O75" s="275" t="n">
        <v>2</v>
      </c>
      <c r="AA75" s="245" t="n">
        <v>1</v>
      </c>
      <c r="AB75" s="245" t="n">
        <v>7</v>
      </c>
      <c r="AC75" s="245" t="n">
        <v>7</v>
      </c>
      <c r="AZ75" s="245" t="n">
        <v>2</v>
      </c>
      <c r="BA75" s="245" t="n">
        <f aca="false">IF(AZ75=1,G75,0)</f>
        <v>0</v>
      </c>
      <c r="BB75" s="245" t="n">
        <f aca="false">IF(AZ75=2,G75,0)</f>
        <v>0</v>
      </c>
      <c r="BC75" s="245" t="n">
        <f aca="false">IF(AZ75=3,G75,0)</f>
        <v>0</v>
      </c>
      <c r="BD75" s="245" t="n">
        <f aca="false">IF(AZ75=4,G75,0)</f>
        <v>0</v>
      </c>
      <c r="BE75" s="245" t="n">
        <f aca="false">IF(AZ75=5,G75,0)</f>
        <v>0</v>
      </c>
      <c r="CA75" s="275" t="n">
        <v>1</v>
      </c>
      <c r="CB75" s="275" t="n">
        <v>7</v>
      </c>
    </row>
    <row r="76" customFormat="false" ht="12.75" hidden="false" customHeight="false" outlineLevel="0" collapsed="false">
      <c r="A76" s="276" t="n">
        <v>49</v>
      </c>
      <c r="B76" s="277" t="s">
        <v>2219</v>
      </c>
      <c r="C76" s="278" t="s">
        <v>2220</v>
      </c>
      <c r="D76" s="279" t="s">
        <v>324</v>
      </c>
      <c r="E76" s="280" t="n">
        <v>24</v>
      </c>
      <c r="F76" s="280" t="n">
        <v>0</v>
      </c>
      <c r="G76" s="281" t="n">
        <f aca="false">E76*F76</f>
        <v>0</v>
      </c>
      <c r="H76" s="282" t="n">
        <v>0</v>
      </c>
      <c r="I76" s="283" t="n">
        <f aca="false">E76*H76</f>
        <v>0</v>
      </c>
      <c r="J76" s="282" t="n">
        <v>0</v>
      </c>
      <c r="K76" s="283" t="n">
        <f aca="false">E76*J76</f>
        <v>0</v>
      </c>
      <c r="O76" s="275" t="n">
        <v>2</v>
      </c>
      <c r="AA76" s="245" t="n">
        <v>1</v>
      </c>
      <c r="AB76" s="245" t="n">
        <v>7</v>
      </c>
      <c r="AC76" s="245" t="n">
        <v>7</v>
      </c>
      <c r="AZ76" s="245" t="n">
        <v>2</v>
      </c>
      <c r="BA76" s="245" t="n">
        <f aca="false">IF(AZ76=1,G76,0)</f>
        <v>0</v>
      </c>
      <c r="BB76" s="245" t="n">
        <f aca="false">IF(AZ76=2,G76,0)</f>
        <v>0</v>
      </c>
      <c r="BC76" s="245" t="n">
        <f aca="false">IF(AZ76=3,G76,0)</f>
        <v>0</v>
      </c>
      <c r="BD76" s="245" t="n">
        <f aca="false">IF(AZ76=4,G76,0)</f>
        <v>0</v>
      </c>
      <c r="BE76" s="245" t="n">
        <f aca="false">IF(AZ76=5,G76,0)</f>
        <v>0</v>
      </c>
      <c r="CA76" s="275" t="n">
        <v>1</v>
      </c>
      <c r="CB76" s="275" t="n">
        <v>7</v>
      </c>
    </row>
    <row r="77" customFormat="false" ht="12.75" hidden="false" customHeight="false" outlineLevel="0" collapsed="false">
      <c r="A77" s="276" t="n">
        <v>50</v>
      </c>
      <c r="B77" s="277" t="s">
        <v>2221</v>
      </c>
      <c r="C77" s="278" t="s">
        <v>2222</v>
      </c>
      <c r="D77" s="279" t="s">
        <v>403</v>
      </c>
      <c r="E77" s="280" t="n">
        <v>55</v>
      </c>
      <c r="F77" s="280" t="n">
        <v>0</v>
      </c>
      <c r="G77" s="281" t="n">
        <f aca="false">E77*F77</f>
        <v>0</v>
      </c>
      <c r="H77" s="282" t="n">
        <v>0.00355</v>
      </c>
      <c r="I77" s="283" t="n">
        <f aca="false">E77*H77</f>
        <v>0.19525</v>
      </c>
      <c r="J77" s="282" t="n">
        <v>0</v>
      </c>
      <c r="K77" s="283" t="n">
        <f aca="false">E77*J77</f>
        <v>0</v>
      </c>
      <c r="O77" s="275" t="n">
        <v>2</v>
      </c>
      <c r="AA77" s="245" t="n">
        <v>1</v>
      </c>
      <c r="AB77" s="245" t="n">
        <v>7</v>
      </c>
      <c r="AC77" s="245" t="n">
        <v>7</v>
      </c>
      <c r="AZ77" s="245" t="n">
        <v>2</v>
      </c>
      <c r="BA77" s="245" t="n">
        <f aca="false">IF(AZ77=1,G77,0)</f>
        <v>0</v>
      </c>
      <c r="BB77" s="245" t="n">
        <f aca="false">IF(AZ77=2,G77,0)</f>
        <v>0</v>
      </c>
      <c r="BC77" s="245" t="n">
        <f aca="false">IF(AZ77=3,G77,0)</f>
        <v>0</v>
      </c>
      <c r="BD77" s="245" t="n">
        <f aca="false">IF(AZ77=4,G77,0)</f>
        <v>0</v>
      </c>
      <c r="BE77" s="245" t="n">
        <f aca="false">IF(AZ77=5,G77,0)</f>
        <v>0</v>
      </c>
      <c r="CA77" s="275" t="n">
        <v>1</v>
      </c>
      <c r="CB77" s="275" t="n">
        <v>7</v>
      </c>
    </row>
    <row r="78" customFormat="false" ht="12.75" hidden="false" customHeight="false" outlineLevel="0" collapsed="false">
      <c r="A78" s="276" t="n">
        <v>51</v>
      </c>
      <c r="B78" s="277" t="s">
        <v>2223</v>
      </c>
      <c r="C78" s="278" t="s">
        <v>2224</v>
      </c>
      <c r="D78" s="279" t="s">
        <v>324</v>
      </c>
      <c r="E78" s="280" t="n">
        <v>2</v>
      </c>
      <c r="F78" s="280" t="n">
        <v>0</v>
      </c>
      <c r="G78" s="281" t="n">
        <f aca="false">E78*F78</f>
        <v>0</v>
      </c>
      <c r="H78" s="282" t="n">
        <v>0.00072</v>
      </c>
      <c r="I78" s="283" t="n">
        <f aca="false">E78*H78</f>
        <v>0.00144</v>
      </c>
      <c r="J78" s="282" t="n">
        <v>0</v>
      </c>
      <c r="K78" s="283" t="n">
        <f aca="false">E78*J78</f>
        <v>0</v>
      </c>
      <c r="O78" s="275" t="n">
        <v>2</v>
      </c>
      <c r="AA78" s="245" t="n">
        <v>1</v>
      </c>
      <c r="AB78" s="245" t="n">
        <v>7</v>
      </c>
      <c r="AC78" s="245" t="n">
        <v>7</v>
      </c>
      <c r="AZ78" s="245" t="n">
        <v>2</v>
      </c>
      <c r="BA78" s="245" t="n">
        <f aca="false">IF(AZ78=1,G78,0)</f>
        <v>0</v>
      </c>
      <c r="BB78" s="245" t="n">
        <f aca="false">IF(AZ78=2,G78,0)</f>
        <v>0</v>
      </c>
      <c r="BC78" s="245" t="n">
        <f aca="false">IF(AZ78=3,G78,0)</f>
        <v>0</v>
      </c>
      <c r="BD78" s="245" t="n">
        <f aca="false">IF(AZ78=4,G78,0)</f>
        <v>0</v>
      </c>
      <c r="BE78" s="245" t="n">
        <f aca="false">IF(AZ78=5,G78,0)</f>
        <v>0</v>
      </c>
      <c r="CA78" s="275" t="n">
        <v>1</v>
      </c>
      <c r="CB78" s="275" t="n">
        <v>7</v>
      </c>
    </row>
    <row r="79" customFormat="false" ht="12.75" hidden="false" customHeight="false" outlineLevel="0" collapsed="false">
      <c r="A79" s="276" t="n">
        <v>52</v>
      </c>
      <c r="B79" s="277" t="s">
        <v>2225</v>
      </c>
      <c r="C79" s="278" t="s">
        <v>2226</v>
      </c>
      <c r="D79" s="279" t="s">
        <v>403</v>
      </c>
      <c r="E79" s="280" t="n">
        <v>24</v>
      </c>
      <c r="F79" s="280" t="n">
        <v>0</v>
      </c>
      <c r="G79" s="281" t="n">
        <f aca="false">E79*F79</f>
        <v>0</v>
      </c>
      <c r="H79" s="282" t="n">
        <v>0.0008</v>
      </c>
      <c r="I79" s="283" t="n">
        <f aca="false">E79*H79</f>
        <v>0.0192</v>
      </c>
      <c r="J79" s="282" t="n">
        <v>0</v>
      </c>
      <c r="K79" s="283" t="n">
        <f aca="false">E79*J79</f>
        <v>0</v>
      </c>
      <c r="O79" s="275" t="n">
        <v>2</v>
      </c>
      <c r="AA79" s="245" t="n">
        <v>1</v>
      </c>
      <c r="AB79" s="245" t="n">
        <v>7</v>
      </c>
      <c r="AC79" s="245" t="n">
        <v>7</v>
      </c>
      <c r="AZ79" s="245" t="n">
        <v>2</v>
      </c>
      <c r="BA79" s="245" t="n">
        <f aca="false">IF(AZ79=1,G79,0)</f>
        <v>0</v>
      </c>
      <c r="BB79" s="245" t="n">
        <f aca="false">IF(AZ79=2,G79,0)</f>
        <v>0</v>
      </c>
      <c r="BC79" s="245" t="n">
        <f aca="false">IF(AZ79=3,G79,0)</f>
        <v>0</v>
      </c>
      <c r="BD79" s="245" t="n">
        <f aca="false">IF(AZ79=4,G79,0)</f>
        <v>0</v>
      </c>
      <c r="BE79" s="245" t="n">
        <f aca="false">IF(AZ79=5,G79,0)</f>
        <v>0</v>
      </c>
      <c r="CA79" s="275" t="n">
        <v>1</v>
      </c>
      <c r="CB79" s="275" t="n">
        <v>7</v>
      </c>
    </row>
    <row r="80" customFormat="false" ht="12.75" hidden="false" customHeight="false" outlineLevel="0" collapsed="false">
      <c r="A80" s="276" t="n">
        <v>53</v>
      </c>
      <c r="B80" s="277" t="s">
        <v>2227</v>
      </c>
      <c r="C80" s="278" t="s">
        <v>2228</v>
      </c>
      <c r="D80" s="279" t="s">
        <v>403</v>
      </c>
      <c r="E80" s="280" t="n">
        <v>24</v>
      </c>
      <c r="F80" s="280" t="n">
        <v>0</v>
      </c>
      <c r="G80" s="281" t="n">
        <f aca="false">E80*F80</f>
        <v>0</v>
      </c>
      <c r="H80" s="282" t="n">
        <v>0.0003</v>
      </c>
      <c r="I80" s="283" t="n">
        <f aca="false">E80*H80</f>
        <v>0.0072</v>
      </c>
      <c r="J80" s="282" t="n">
        <v>0</v>
      </c>
      <c r="K80" s="283" t="n">
        <f aca="false">E80*J80</f>
        <v>0</v>
      </c>
      <c r="O80" s="275" t="n">
        <v>2</v>
      </c>
      <c r="AA80" s="245" t="n">
        <v>1</v>
      </c>
      <c r="AB80" s="245" t="n">
        <v>7</v>
      </c>
      <c r="AC80" s="245" t="n">
        <v>7</v>
      </c>
      <c r="AZ80" s="245" t="n">
        <v>2</v>
      </c>
      <c r="BA80" s="245" t="n">
        <f aca="false">IF(AZ80=1,G80,0)</f>
        <v>0</v>
      </c>
      <c r="BB80" s="245" t="n">
        <f aca="false">IF(AZ80=2,G80,0)</f>
        <v>0</v>
      </c>
      <c r="BC80" s="245" t="n">
        <f aca="false">IF(AZ80=3,G80,0)</f>
        <v>0</v>
      </c>
      <c r="BD80" s="245" t="n">
        <f aca="false">IF(AZ80=4,G80,0)</f>
        <v>0</v>
      </c>
      <c r="BE80" s="245" t="n">
        <f aca="false">IF(AZ80=5,G80,0)</f>
        <v>0</v>
      </c>
      <c r="CA80" s="275" t="n">
        <v>1</v>
      </c>
      <c r="CB80" s="275" t="n">
        <v>7</v>
      </c>
    </row>
    <row r="81" customFormat="false" ht="12.75" hidden="false" customHeight="false" outlineLevel="0" collapsed="false">
      <c r="A81" s="276" t="n">
        <v>54</v>
      </c>
      <c r="B81" s="277" t="s">
        <v>2229</v>
      </c>
      <c r="C81" s="278" t="s">
        <v>2230</v>
      </c>
      <c r="D81" s="279" t="s">
        <v>15</v>
      </c>
      <c r="E81" s="280" t="n">
        <v>2664.97</v>
      </c>
      <c r="F81" s="280" t="n">
        <v>0</v>
      </c>
      <c r="G81" s="281" t="n">
        <f aca="false">E81*F81</f>
        <v>0</v>
      </c>
      <c r="H81" s="282" t="n">
        <v>0</v>
      </c>
      <c r="I81" s="283" t="n">
        <f aca="false">E81*H81</f>
        <v>0</v>
      </c>
      <c r="J81" s="282" t="n">
        <v>0</v>
      </c>
      <c r="K81" s="283" t="n">
        <f aca="false">E81*J81</f>
        <v>0</v>
      </c>
      <c r="O81" s="275" t="n">
        <v>2</v>
      </c>
      <c r="AA81" s="245" t="n">
        <v>1</v>
      </c>
      <c r="AB81" s="245" t="n">
        <v>5</v>
      </c>
      <c r="AC81" s="245" t="n">
        <v>5</v>
      </c>
      <c r="AZ81" s="245" t="n">
        <v>2</v>
      </c>
      <c r="BA81" s="245" t="n">
        <f aca="false">IF(AZ81=1,G81,0)</f>
        <v>0</v>
      </c>
      <c r="BB81" s="245" t="n">
        <f aca="false">IF(AZ81=2,G81,0)</f>
        <v>0</v>
      </c>
      <c r="BC81" s="245" t="n">
        <f aca="false">IF(AZ81=3,G81,0)</f>
        <v>0</v>
      </c>
      <c r="BD81" s="245" t="n">
        <f aca="false">IF(AZ81=4,G81,0)</f>
        <v>0</v>
      </c>
      <c r="BE81" s="245" t="n">
        <f aca="false">IF(AZ81=5,G81,0)</f>
        <v>0</v>
      </c>
      <c r="CA81" s="275" t="n">
        <v>1</v>
      </c>
      <c r="CB81" s="275" t="n">
        <v>5</v>
      </c>
    </row>
    <row r="82" customFormat="false" ht="12.75" hidden="false" customHeight="false" outlineLevel="0" collapsed="false">
      <c r="A82" s="296"/>
      <c r="B82" s="297" t="s">
        <v>298</v>
      </c>
      <c r="C82" s="298" t="s">
        <v>2231</v>
      </c>
      <c r="D82" s="299"/>
      <c r="E82" s="300"/>
      <c r="F82" s="301"/>
      <c r="G82" s="302" t="n">
        <f aca="false">SUM(G59:G81)</f>
        <v>0</v>
      </c>
      <c r="H82" s="303"/>
      <c r="I82" s="304" t="n">
        <f aca="false">SUM(I59:I81)</f>
        <v>1.14972</v>
      </c>
      <c r="J82" s="303"/>
      <c r="K82" s="304" t="n">
        <f aca="false">SUM(K59:K81)</f>
        <v>0</v>
      </c>
      <c r="O82" s="275" t="n">
        <v>4</v>
      </c>
      <c r="BA82" s="305" t="n">
        <f aca="false">SUM(BA59:BA81)</f>
        <v>0</v>
      </c>
      <c r="BB82" s="305" t="n">
        <f aca="false">SUM(BB59:BB81)</f>
        <v>0</v>
      </c>
      <c r="BC82" s="305" t="n">
        <f aca="false">SUM(BC59:BC81)</f>
        <v>0</v>
      </c>
      <c r="BD82" s="305" t="n">
        <f aca="false">SUM(BD59:BD81)</f>
        <v>0</v>
      </c>
      <c r="BE82" s="305" t="n">
        <f aca="false">SUM(BE59:BE81)</f>
        <v>0</v>
      </c>
    </row>
    <row r="83" customFormat="false" ht="12.75" hidden="false" customHeight="false" outlineLevel="0" collapsed="false">
      <c r="A83" s="265" t="s">
        <v>226</v>
      </c>
      <c r="B83" s="266" t="s">
        <v>85</v>
      </c>
      <c r="C83" s="267" t="s">
        <v>86</v>
      </c>
      <c r="D83" s="268"/>
      <c r="E83" s="269"/>
      <c r="F83" s="269"/>
      <c r="G83" s="270"/>
      <c r="H83" s="271"/>
      <c r="I83" s="272"/>
      <c r="J83" s="273"/>
      <c r="K83" s="274"/>
      <c r="O83" s="275" t="n">
        <v>1</v>
      </c>
    </row>
    <row r="84" customFormat="false" ht="12.75" hidden="false" customHeight="false" outlineLevel="0" collapsed="false">
      <c r="A84" s="276" t="n">
        <v>55</v>
      </c>
      <c r="B84" s="277" t="s">
        <v>2232</v>
      </c>
      <c r="C84" s="278" t="s">
        <v>2233</v>
      </c>
      <c r="D84" s="279" t="s">
        <v>403</v>
      </c>
      <c r="E84" s="280" t="n">
        <v>220</v>
      </c>
      <c r="F84" s="280" t="n">
        <v>0</v>
      </c>
      <c r="G84" s="281" t="n">
        <f aca="false">E84*F84</f>
        <v>0</v>
      </c>
      <c r="H84" s="282" t="n">
        <v>0.00399</v>
      </c>
      <c r="I84" s="283" t="n">
        <f aca="false">E84*H84</f>
        <v>0.8778</v>
      </c>
      <c r="J84" s="282" t="n">
        <v>0</v>
      </c>
      <c r="K84" s="283" t="n">
        <f aca="false">E84*J84</f>
        <v>0</v>
      </c>
      <c r="O84" s="275" t="n">
        <v>2</v>
      </c>
      <c r="AA84" s="245" t="n">
        <v>1</v>
      </c>
      <c r="AB84" s="245" t="n">
        <v>7</v>
      </c>
      <c r="AC84" s="245" t="n">
        <v>7</v>
      </c>
      <c r="AZ84" s="245" t="n">
        <v>2</v>
      </c>
      <c r="BA84" s="245" t="n">
        <f aca="false">IF(AZ84=1,G84,0)</f>
        <v>0</v>
      </c>
      <c r="BB84" s="245" t="n">
        <f aca="false">IF(AZ84=2,G84,0)</f>
        <v>0</v>
      </c>
      <c r="BC84" s="245" t="n">
        <f aca="false">IF(AZ84=3,G84,0)</f>
        <v>0</v>
      </c>
      <c r="BD84" s="245" t="n">
        <f aca="false">IF(AZ84=4,G84,0)</f>
        <v>0</v>
      </c>
      <c r="BE84" s="245" t="n">
        <f aca="false">IF(AZ84=5,G84,0)</f>
        <v>0</v>
      </c>
      <c r="CA84" s="275" t="n">
        <v>1</v>
      </c>
      <c r="CB84" s="275" t="n">
        <v>7</v>
      </c>
    </row>
    <row r="85" customFormat="false" ht="12.75" hidden="false" customHeight="false" outlineLevel="0" collapsed="false">
      <c r="A85" s="276" t="n">
        <v>56</v>
      </c>
      <c r="B85" s="277" t="s">
        <v>2234</v>
      </c>
      <c r="C85" s="278" t="s">
        <v>2235</v>
      </c>
      <c r="D85" s="279" t="s">
        <v>403</v>
      </c>
      <c r="E85" s="280" t="n">
        <v>330</v>
      </c>
      <c r="F85" s="280" t="n">
        <v>0</v>
      </c>
      <c r="G85" s="281" t="n">
        <f aca="false">E85*F85</f>
        <v>0</v>
      </c>
      <c r="H85" s="282" t="n">
        <v>0.00518</v>
      </c>
      <c r="I85" s="283" t="n">
        <f aca="false">E85*H85</f>
        <v>1.7094</v>
      </c>
      <c r="J85" s="282" t="n">
        <v>0</v>
      </c>
      <c r="K85" s="283" t="n">
        <f aca="false">E85*J85</f>
        <v>0</v>
      </c>
      <c r="O85" s="275" t="n">
        <v>2</v>
      </c>
      <c r="AA85" s="245" t="n">
        <v>1</v>
      </c>
      <c r="AB85" s="245" t="n">
        <v>7</v>
      </c>
      <c r="AC85" s="245" t="n">
        <v>7</v>
      </c>
      <c r="AZ85" s="245" t="n">
        <v>2</v>
      </c>
      <c r="BA85" s="245" t="n">
        <f aca="false">IF(AZ85=1,G85,0)</f>
        <v>0</v>
      </c>
      <c r="BB85" s="245" t="n">
        <f aca="false">IF(AZ85=2,G85,0)</f>
        <v>0</v>
      </c>
      <c r="BC85" s="245" t="n">
        <f aca="false">IF(AZ85=3,G85,0)</f>
        <v>0</v>
      </c>
      <c r="BD85" s="245" t="n">
        <f aca="false">IF(AZ85=4,G85,0)</f>
        <v>0</v>
      </c>
      <c r="BE85" s="245" t="n">
        <f aca="false">IF(AZ85=5,G85,0)</f>
        <v>0</v>
      </c>
      <c r="CA85" s="275" t="n">
        <v>1</v>
      </c>
      <c r="CB85" s="275" t="n">
        <v>7</v>
      </c>
    </row>
    <row r="86" customFormat="false" ht="12.75" hidden="false" customHeight="false" outlineLevel="0" collapsed="false">
      <c r="A86" s="276" t="n">
        <v>57</v>
      </c>
      <c r="B86" s="277" t="s">
        <v>2236</v>
      </c>
      <c r="C86" s="278" t="s">
        <v>2237</v>
      </c>
      <c r="D86" s="279" t="s">
        <v>403</v>
      </c>
      <c r="E86" s="280" t="n">
        <v>35</v>
      </c>
      <c r="F86" s="280" t="n">
        <v>0</v>
      </c>
      <c r="G86" s="281" t="n">
        <f aca="false">E86*F86</f>
        <v>0</v>
      </c>
      <c r="H86" s="282" t="n">
        <v>0.00535</v>
      </c>
      <c r="I86" s="283" t="n">
        <f aca="false">E86*H86</f>
        <v>0.18725</v>
      </c>
      <c r="J86" s="282" t="n">
        <v>0</v>
      </c>
      <c r="K86" s="283" t="n">
        <f aca="false">E86*J86</f>
        <v>0</v>
      </c>
      <c r="O86" s="275" t="n">
        <v>2</v>
      </c>
      <c r="AA86" s="245" t="n">
        <v>1</v>
      </c>
      <c r="AB86" s="245" t="n">
        <v>7</v>
      </c>
      <c r="AC86" s="245" t="n">
        <v>7</v>
      </c>
      <c r="AZ86" s="245" t="n">
        <v>2</v>
      </c>
      <c r="BA86" s="245" t="n">
        <f aca="false">IF(AZ86=1,G86,0)</f>
        <v>0</v>
      </c>
      <c r="BB86" s="245" t="n">
        <f aca="false">IF(AZ86=2,G86,0)</f>
        <v>0</v>
      </c>
      <c r="BC86" s="245" t="n">
        <f aca="false">IF(AZ86=3,G86,0)</f>
        <v>0</v>
      </c>
      <c r="BD86" s="245" t="n">
        <f aca="false">IF(AZ86=4,G86,0)</f>
        <v>0</v>
      </c>
      <c r="BE86" s="245" t="n">
        <f aca="false">IF(AZ86=5,G86,0)</f>
        <v>0</v>
      </c>
      <c r="CA86" s="275" t="n">
        <v>1</v>
      </c>
      <c r="CB86" s="275" t="n">
        <v>7</v>
      </c>
    </row>
    <row r="87" customFormat="false" ht="12.75" hidden="false" customHeight="false" outlineLevel="0" collapsed="false">
      <c r="A87" s="276" t="n">
        <v>58</v>
      </c>
      <c r="B87" s="277" t="s">
        <v>2238</v>
      </c>
      <c r="C87" s="278" t="s">
        <v>2239</v>
      </c>
      <c r="D87" s="279" t="s">
        <v>403</v>
      </c>
      <c r="E87" s="280" t="n">
        <v>55</v>
      </c>
      <c r="F87" s="280" t="n">
        <v>0</v>
      </c>
      <c r="G87" s="281" t="n">
        <f aca="false">E87*F87</f>
        <v>0</v>
      </c>
      <c r="H87" s="282" t="n">
        <v>0.00563</v>
      </c>
      <c r="I87" s="283" t="n">
        <f aca="false">E87*H87</f>
        <v>0.30965</v>
      </c>
      <c r="J87" s="282" t="n">
        <v>0</v>
      </c>
      <c r="K87" s="283" t="n">
        <f aca="false">E87*J87</f>
        <v>0</v>
      </c>
      <c r="O87" s="275" t="n">
        <v>2</v>
      </c>
      <c r="AA87" s="245" t="n">
        <v>1</v>
      </c>
      <c r="AB87" s="245" t="n">
        <v>7</v>
      </c>
      <c r="AC87" s="245" t="n">
        <v>7</v>
      </c>
      <c r="AZ87" s="245" t="n">
        <v>2</v>
      </c>
      <c r="BA87" s="245" t="n">
        <f aca="false">IF(AZ87=1,G87,0)</f>
        <v>0</v>
      </c>
      <c r="BB87" s="245" t="n">
        <f aca="false">IF(AZ87=2,G87,0)</f>
        <v>0</v>
      </c>
      <c r="BC87" s="245" t="n">
        <f aca="false">IF(AZ87=3,G87,0)</f>
        <v>0</v>
      </c>
      <c r="BD87" s="245" t="n">
        <f aca="false">IF(AZ87=4,G87,0)</f>
        <v>0</v>
      </c>
      <c r="BE87" s="245" t="n">
        <f aca="false">IF(AZ87=5,G87,0)</f>
        <v>0</v>
      </c>
      <c r="CA87" s="275" t="n">
        <v>1</v>
      </c>
      <c r="CB87" s="275" t="n">
        <v>7</v>
      </c>
    </row>
    <row r="88" customFormat="false" ht="12.75" hidden="false" customHeight="false" outlineLevel="0" collapsed="false">
      <c r="A88" s="276" t="n">
        <v>59</v>
      </c>
      <c r="B88" s="277" t="s">
        <v>2240</v>
      </c>
      <c r="C88" s="278" t="s">
        <v>2241</v>
      </c>
      <c r="D88" s="279" t="s">
        <v>403</v>
      </c>
      <c r="E88" s="280" t="n">
        <v>15</v>
      </c>
      <c r="F88" s="280" t="n">
        <v>0</v>
      </c>
      <c r="G88" s="281" t="n">
        <f aca="false">E88*F88</f>
        <v>0</v>
      </c>
      <c r="H88" s="282" t="n">
        <v>0.00594</v>
      </c>
      <c r="I88" s="283" t="n">
        <f aca="false">E88*H88</f>
        <v>0.0891</v>
      </c>
      <c r="J88" s="282" t="n">
        <v>0</v>
      </c>
      <c r="K88" s="283" t="n">
        <f aca="false">E88*J88</f>
        <v>0</v>
      </c>
      <c r="O88" s="275" t="n">
        <v>2</v>
      </c>
      <c r="AA88" s="245" t="n">
        <v>1</v>
      </c>
      <c r="AB88" s="245" t="n">
        <v>7</v>
      </c>
      <c r="AC88" s="245" t="n">
        <v>7</v>
      </c>
      <c r="AZ88" s="245" t="n">
        <v>2</v>
      </c>
      <c r="BA88" s="245" t="n">
        <f aca="false">IF(AZ88=1,G88,0)</f>
        <v>0</v>
      </c>
      <c r="BB88" s="245" t="n">
        <f aca="false">IF(AZ88=2,G88,0)</f>
        <v>0</v>
      </c>
      <c r="BC88" s="245" t="n">
        <f aca="false">IF(AZ88=3,G88,0)</f>
        <v>0</v>
      </c>
      <c r="BD88" s="245" t="n">
        <f aca="false">IF(AZ88=4,G88,0)</f>
        <v>0</v>
      </c>
      <c r="BE88" s="245" t="n">
        <f aca="false">IF(AZ88=5,G88,0)</f>
        <v>0</v>
      </c>
      <c r="CA88" s="275" t="n">
        <v>1</v>
      </c>
      <c r="CB88" s="275" t="n">
        <v>7</v>
      </c>
    </row>
    <row r="89" customFormat="false" ht="12.75" hidden="false" customHeight="false" outlineLevel="0" collapsed="false">
      <c r="A89" s="276" t="n">
        <v>60</v>
      </c>
      <c r="B89" s="277" t="s">
        <v>2242</v>
      </c>
      <c r="C89" s="278" t="s">
        <v>2243</v>
      </c>
      <c r="D89" s="279" t="s">
        <v>403</v>
      </c>
      <c r="E89" s="280" t="n">
        <v>34</v>
      </c>
      <c r="F89" s="280" t="n">
        <v>0</v>
      </c>
      <c r="G89" s="281" t="n">
        <f aca="false">E89*F89</f>
        <v>0</v>
      </c>
      <c r="H89" s="282" t="n">
        <v>0.00654</v>
      </c>
      <c r="I89" s="283" t="n">
        <f aca="false">E89*H89</f>
        <v>0.22236</v>
      </c>
      <c r="J89" s="282" t="n">
        <v>0</v>
      </c>
      <c r="K89" s="283" t="n">
        <f aca="false">E89*J89</f>
        <v>0</v>
      </c>
      <c r="O89" s="275" t="n">
        <v>2</v>
      </c>
      <c r="AA89" s="245" t="n">
        <v>1</v>
      </c>
      <c r="AB89" s="245" t="n">
        <v>7</v>
      </c>
      <c r="AC89" s="245" t="n">
        <v>7</v>
      </c>
      <c r="AZ89" s="245" t="n">
        <v>2</v>
      </c>
      <c r="BA89" s="245" t="n">
        <f aca="false">IF(AZ89=1,G89,0)</f>
        <v>0</v>
      </c>
      <c r="BB89" s="245" t="n">
        <f aca="false">IF(AZ89=2,G89,0)</f>
        <v>0</v>
      </c>
      <c r="BC89" s="245" t="n">
        <f aca="false">IF(AZ89=3,G89,0)</f>
        <v>0</v>
      </c>
      <c r="BD89" s="245" t="n">
        <f aca="false">IF(AZ89=4,G89,0)</f>
        <v>0</v>
      </c>
      <c r="BE89" s="245" t="n">
        <f aca="false">IF(AZ89=5,G89,0)</f>
        <v>0</v>
      </c>
      <c r="CA89" s="275" t="n">
        <v>1</v>
      </c>
      <c r="CB89" s="275" t="n">
        <v>7</v>
      </c>
    </row>
    <row r="90" customFormat="false" ht="12.75" hidden="false" customHeight="false" outlineLevel="0" collapsed="false">
      <c r="A90" s="276" t="n">
        <v>61</v>
      </c>
      <c r="B90" s="277" t="s">
        <v>2244</v>
      </c>
      <c r="C90" s="278" t="s">
        <v>2245</v>
      </c>
      <c r="D90" s="279" t="s">
        <v>403</v>
      </c>
      <c r="E90" s="280" t="n">
        <v>668</v>
      </c>
      <c r="F90" s="280" t="n">
        <v>0</v>
      </c>
      <c r="G90" s="281" t="n">
        <f aca="false">E90*F90</f>
        <v>0</v>
      </c>
      <c r="H90" s="282" t="n">
        <v>0</v>
      </c>
      <c r="I90" s="283" t="n">
        <f aca="false">E90*H90</f>
        <v>0</v>
      </c>
      <c r="J90" s="282" t="n">
        <v>0</v>
      </c>
      <c r="K90" s="283" t="n">
        <f aca="false">E90*J90</f>
        <v>0</v>
      </c>
      <c r="O90" s="275" t="n">
        <v>2</v>
      </c>
      <c r="AA90" s="245" t="n">
        <v>1</v>
      </c>
      <c r="AB90" s="245" t="n">
        <v>7</v>
      </c>
      <c r="AC90" s="245" t="n">
        <v>7</v>
      </c>
      <c r="AZ90" s="245" t="n">
        <v>2</v>
      </c>
      <c r="BA90" s="245" t="n">
        <f aca="false">IF(AZ90=1,G90,0)</f>
        <v>0</v>
      </c>
      <c r="BB90" s="245" t="n">
        <f aca="false">IF(AZ90=2,G90,0)</f>
        <v>0</v>
      </c>
      <c r="BC90" s="245" t="n">
        <f aca="false">IF(AZ90=3,G90,0)</f>
        <v>0</v>
      </c>
      <c r="BD90" s="245" t="n">
        <f aca="false">IF(AZ90=4,G90,0)</f>
        <v>0</v>
      </c>
      <c r="BE90" s="245" t="n">
        <f aca="false">IF(AZ90=5,G90,0)</f>
        <v>0</v>
      </c>
      <c r="CA90" s="275" t="n">
        <v>1</v>
      </c>
      <c r="CB90" s="275" t="n">
        <v>7</v>
      </c>
    </row>
    <row r="91" customFormat="false" ht="12.75" hidden="false" customHeight="false" outlineLevel="0" collapsed="false">
      <c r="A91" s="276" t="n">
        <v>62</v>
      </c>
      <c r="B91" s="277" t="s">
        <v>2246</v>
      </c>
      <c r="C91" s="278" t="s">
        <v>2247</v>
      </c>
      <c r="D91" s="279" t="s">
        <v>403</v>
      </c>
      <c r="E91" s="280" t="n">
        <v>30</v>
      </c>
      <c r="F91" s="280" t="n">
        <v>0</v>
      </c>
      <c r="G91" s="281" t="n">
        <f aca="false">E91*F91</f>
        <v>0</v>
      </c>
      <c r="H91" s="282" t="n">
        <v>0.00151</v>
      </c>
      <c r="I91" s="283" t="n">
        <f aca="false">E91*H91</f>
        <v>0.0453</v>
      </c>
      <c r="J91" s="282" t="n">
        <v>0</v>
      </c>
      <c r="K91" s="283" t="n">
        <f aca="false">E91*J91</f>
        <v>0</v>
      </c>
      <c r="O91" s="275" t="n">
        <v>2</v>
      </c>
      <c r="AA91" s="245" t="n">
        <v>1</v>
      </c>
      <c r="AB91" s="245" t="n">
        <v>7</v>
      </c>
      <c r="AC91" s="245" t="n">
        <v>7</v>
      </c>
      <c r="AZ91" s="245" t="n">
        <v>2</v>
      </c>
      <c r="BA91" s="245" t="n">
        <f aca="false">IF(AZ91=1,G91,0)</f>
        <v>0</v>
      </c>
      <c r="BB91" s="245" t="n">
        <f aca="false">IF(AZ91=2,G91,0)</f>
        <v>0</v>
      </c>
      <c r="BC91" s="245" t="n">
        <f aca="false">IF(AZ91=3,G91,0)</f>
        <v>0</v>
      </c>
      <c r="BD91" s="245" t="n">
        <f aca="false">IF(AZ91=4,G91,0)</f>
        <v>0</v>
      </c>
      <c r="BE91" s="245" t="n">
        <f aca="false">IF(AZ91=5,G91,0)</f>
        <v>0</v>
      </c>
      <c r="CA91" s="275" t="n">
        <v>1</v>
      </c>
      <c r="CB91" s="275" t="n">
        <v>7</v>
      </c>
    </row>
    <row r="92" customFormat="false" ht="12.75" hidden="false" customHeight="false" outlineLevel="0" collapsed="false">
      <c r="A92" s="276" t="n">
        <v>63</v>
      </c>
      <c r="B92" s="277" t="s">
        <v>2248</v>
      </c>
      <c r="C92" s="278" t="s">
        <v>2249</v>
      </c>
      <c r="D92" s="279" t="s">
        <v>403</v>
      </c>
      <c r="E92" s="280" t="n">
        <v>30</v>
      </c>
      <c r="F92" s="280" t="n">
        <v>0</v>
      </c>
      <c r="G92" s="281" t="n">
        <f aca="false">E92*F92</f>
        <v>0</v>
      </c>
      <c r="H92" s="282" t="n">
        <v>0.0003</v>
      </c>
      <c r="I92" s="283" t="n">
        <f aca="false">E92*H92</f>
        <v>0.009</v>
      </c>
      <c r="J92" s="282" t="n">
        <v>0</v>
      </c>
      <c r="K92" s="283" t="n">
        <f aca="false">E92*J92</f>
        <v>0</v>
      </c>
      <c r="O92" s="275" t="n">
        <v>2</v>
      </c>
      <c r="AA92" s="245" t="n">
        <v>1</v>
      </c>
      <c r="AB92" s="245" t="n">
        <v>7</v>
      </c>
      <c r="AC92" s="245" t="n">
        <v>7</v>
      </c>
      <c r="AZ92" s="245" t="n">
        <v>2</v>
      </c>
      <c r="BA92" s="245" t="n">
        <f aca="false">IF(AZ92=1,G92,0)</f>
        <v>0</v>
      </c>
      <c r="BB92" s="245" t="n">
        <f aca="false">IF(AZ92=2,G92,0)</f>
        <v>0</v>
      </c>
      <c r="BC92" s="245" t="n">
        <f aca="false">IF(AZ92=3,G92,0)</f>
        <v>0</v>
      </c>
      <c r="BD92" s="245" t="n">
        <f aca="false">IF(AZ92=4,G92,0)</f>
        <v>0</v>
      </c>
      <c r="BE92" s="245" t="n">
        <f aca="false">IF(AZ92=5,G92,0)</f>
        <v>0</v>
      </c>
      <c r="CA92" s="275" t="n">
        <v>1</v>
      </c>
      <c r="CB92" s="275" t="n">
        <v>7</v>
      </c>
    </row>
    <row r="93" customFormat="false" ht="12.75" hidden="false" customHeight="false" outlineLevel="0" collapsed="false">
      <c r="A93" s="276" t="n">
        <v>64</v>
      </c>
      <c r="B93" s="277" t="s">
        <v>2250</v>
      </c>
      <c r="C93" s="278" t="s">
        <v>2251</v>
      </c>
      <c r="D93" s="279" t="s">
        <v>403</v>
      </c>
      <c r="E93" s="280" t="n">
        <v>23</v>
      </c>
      <c r="F93" s="280" t="n">
        <v>0</v>
      </c>
      <c r="G93" s="281" t="n">
        <f aca="false">E93*F93</f>
        <v>0</v>
      </c>
      <c r="H93" s="282" t="n">
        <v>0</v>
      </c>
      <c r="I93" s="283" t="n">
        <f aca="false">E93*H93</f>
        <v>0</v>
      </c>
      <c r="J93" s="282" t="n">
        <v>0</v>
      </c>
      <c r="K93" s="283" t="n">
        <f aca="false">E93*J93</f>
        <v>0</v>
      </c>
      <c r="O93" s="275" t="n">
        <v>2</v>
      </c>
      <c r="AA93" s="245" t="n">
        <v>1</v>
      </c>
      <c r="AB93" s="245" t="n">
        <v>7</v>
      </c>
      <c r="AC93" s="245" t="n">
        <v>7</v>
      </c>
      <c r="AZ93" s="245" t="n">
        <v>2</v>
      </c>
      <c r="BA93" s="245" t="n">
        <f aca="false">IF(AZ93=1,G93,0)</f>
        <v>0</v>
      </c>
      <c r="BB93" s="245" t="n">
        <f aca="false">IF(AZ93=2,G93,0)</f>
        <v>0</v>
      </c>
      <c r="BC93" s="245" t="n">
        <f aca="false">IF(AZ93=3,G93,0)</f>
        <v>0</v>
      </c>
      <c r="BD93" s="245" t="n">
        <f aca="false">IF(AZ93=4,G93,0)</f>
        <v>0</v>
      </c>
      <c r="BE93" s="245" t="n">
        <f aca="false">IF(AZ93=5,G93,0)</f>
        <v>0</v>
      </c>
      <c r="CA93" s="275" t="n">
        <v>1</v>
      </c>
      <c r="CB93" s="275" t="n">
        <v>7</v>
      </c>
    </row>
    <row r="94" customFormat="false" ht="12.75" hidden="false" customHeight="false" outlineLevel="0" collapsed="false">
      <c r="A94" s="276" t="n">
        <v>65</v>
      </c>
      <c r="B94" s="277" t="s">
        <v>2252</v>
      </c>
      <c r="C94" s="278" t="s">
        <v>2253</v>
      </c>
      <c r="D94" s="279" t="s">
        <v>403</v>
      </c>
      <c r="E94" s="280" t="n">
        <v>64</v>
      </c>
      <c r="F94" s="280" t="n">
        <v>0</v>
      </c>
      <c r="G94" s="281" t="n">
        <f aca="false">E94*F94</f>
        <v>0</v>
      </c>
      <c r="H94" s="282" t="n">
        <v>0</v>
      </c>
      <c r="I94" s="283" t="n">
        <f aca="false">E94*H94</f>
        <v>0</v>
      </c>
      <c r="J94" s="282" t="n">
        <v>0</v>
      </c>
      <c r="K94" s="283" t="n">
        <f aca="false">E94*J94</f>
        <v>0</v>
      </c>
      <c r="O94" s="275" t="n">
        <v>2</v>
      </c>
      <c r="AA94" s="245" t="n">
        <v>1</v>
      </c>
      <c r="AB94" s="245" t="n">
        <v>7</v>
      </c>
      <c r="AC94" s="245" t="n">
        <v>7</v>
      </c>
      <c r="AZ94" s="245" t="n">
        <v>2</v>
      </c>
      <c r="BA94" s="245" t="n">
        <f aca="false">IF(AZ94=1,G94,0)</f>
        <v>0</v>
      </c>
      <c r="BB94" s="245" t="n">
        <f aca="false">IF(AZ94=2,G94,0)</f>
        <v>0</v>
      </c>
      <c r="BC94" s="245" t="n">
        <f aca="false">IF(AZ94=3,G94,0)</f>
        <v>0</v>
      </c>
      <c r="BD94" s="245" t="n">
        <f aca="false">IF(AZ94=4,G94,0)</f>
        <v>0</v>
      </c>
      <c r="BE94" s="245" t="n">
        <f aca="false">IF(AZ94=5,G94,0)</f>
        <v>0</v>
      </c>
      <c r="CA94" s="275" t="n">
        <v>1</v>
      </c>
      <c r="CB94" s="275" t="n">
        <v>7</v>
      </c>
    </row>
    <row r="95" customFormat="false" ht="22.5" hidden="false" customHeight="false" outlineLevel="0" collapsed="false">
      <c r="A95" s="276" t="n">
        <v>66</v>
      </c>
      <c r="B95" s="277" t="s">
        <v>2254</v>
      </c>
      <c r="C95" s="278" t="s">
        <v>2255</v>
      </c>
      <c r="D95" s="279" t="s">
        <v>324</v>
      </c>
      <c r="E95" s="280" t="n">
        <v>5</v>
      </c>
      <c r="F95" s="280" t="n">
        <v>0</v>
      </c>
      <c r="G95" s="281" t="n">
        <f aca="false">E95*F95</f>
        <v>0</v>
      </c>
      <c r="H95" s="282" t="n">
        <v>0.00346</v>
      </c>
      <c r="I95" s="283" t="n">
        <f aca="false">E95*H95</f>
        <v>0.0173</v>
      </c>
      <c r="J95" s="282" t="n">
        <v>0</v>
      </c>
      <c r="K95" s="283" t="n">
        <f aca="false">E95*J95</f>
        <v>0</v>
      </c>
      <c r="O95" s="275" t="n">
        <v>2</v>
      </c>
      <c r="AA95" s="245" t="n">
        <v>1</v>
      </c>
      <c r="AB95" s="245" t="n">
        <v>7</v>
      </c>
      <c r="AC95" s="245" t="n">
        <v>7</v>
      </c>
      <c r="AZ95" s="245" t="n">
        <v>2</v>
      </c>
      <c r="BA95" s="245" t="n">
        <f aca="false">IF(AZ95=1,G95,0)</f>
        <v>0</v>
      </c>
      <c r="BB95" s="245" t="n">
        <f aca="false">IF(AZ95=2,G95,0)</f>
        <v>0</v>
      </c>
      <c r="BC95" s="245" t="n">
        <f aca="false">IF(AZ95=3,G95,0)</f>
        <v>0</v>
      </c>
      <c r="BD95" s="245" t="n">
        <f aca="false">IF(AZ95=4,G95,0)</f>
        <v>0</v>
      </c>
      <c r="BE95" s="245" t="n">
        <f aca="false">IF(AZ95=5,G95,0)</f>
        <v>0</v>
      </c>
      <c r="CA95" s="275" t="n">
        <v>1</v>
      </c>
      <c r="CB95" s="275" t="n">
        <v>7</v>
      </c>
    </row>
    <row r="96" customFormat="false" ht="12.75" hidden="false" customHeight="false" outlineLevel="0" collapsed="false">
      <c r="A96" s="276" t="n">
        <v>67</v>
      </c>
      <c r="B96" s="277" t="s">
        <v>2256</v>
      </c>
      <c r="C96" s="278" t="s">
        <v>2257</v>
      </c>
      <c r="D96" s="279" t="s">
        <v>403</v>
      </c>
      <c r="E96" s="280" t="n">
        <v>755</v>
      </c>
      <c r="F96" s="280" t="n">
        <v>0</v>
      </c>
      <c r="G96" s="281" t="n">
        <f aca="false">E96*F96</f>
        <v>0</v>
      </c>
      <c r="H96" s="282" t="n">
        <v>1E-005</v>
      </c>
      <c r="I96" s="283" t="n">
        <f aca="false">E96*H96</f>
        <v>0.00755</v>
      </c>
      <c r="J96" s="282" t="n">
        <v>0</v>
      </c>
      <c r="K96" s="283" t="n">
        <f aca="false">E96*J96</f>
        <v>0</v>
      </c>
      <c r="O96" s="275" t="n">
        <v>2</v>
      </c>
      <c r="AA96" s="245" t="n">
        <v>1</v>
      </c>
      <c r="AB96" s="245" t="n">
        <v>7</v>
      </c>
      <c r="AC96" s="245" t="n">
        <v>7</v>
      </c>
      <c r="AZ96" s="245" t="n">
        <v>2</v>
      </c>
      <c r="BA96" s="245" t="n">
        <f aca="false">IF(AZ96=1,G96,0)</f>
        <v>0</v>
      </c>
      <c r="BB96" s="245" t="n">
        <f aca="false">IF(AZ96=2,G96,0)</f>
        <v>0</v>
      </c>
      <c r="BC96" s="245" t="n">
        <f aca="false">IF(AZ96=3,G96,0)</f>
        <v>0</v>
      </c>
      <c r="BD96" s="245" t="n">
        <f aca="false">IF(AZ96=4,G96,0)</f>
        <v>0</v>
      </c>
      <c r="BE96" s="245" t="n">
        <f aca="false">IF(AZ96=5,G96,0)</f>
        <v>0</v>
      </c>
      <c r="CA96" s="275" t="n">
        <v>1</v>
      </c>
      <c r="CB96" s="275" t="n">
        <v>7</v>
      </c>
    </row>
    <row r="97" customFormat="false" ht="12.75" hidden="false" customHeight="false" outlineLevel="0" collapsed="false">
      <c r="A97" s="276" t="n">
        <v>68</v>
      </c>
      <c r="B97" s="277" t="s">
        <v>2258</v>
      </c>
      <c r="C97" s="278" t="s">
        <v>2259</v>
      </c>
      <c r="D97" s="279" t="s">
        <v>324</v>
      </c>
      <c r="E97" s="280" t="n">
        <v>123</v>
      </c>
      <c r="F97" s="280" t="n">
        <v>0</v>
      </c>
      <c r="G97" s="281" t="n">
        <f aca="false">E97*F97</f>
        <v>0</v>
      </c>
      <c r="H97" s="282" t="n">
        <v>4E-005</v>
      </c>
      <c r="I97" s="283" t="n">
        <f aca="false">E97*H97</f>
        <v>0.00492</v>
      </c>
      <c r="J97" s="282" t="n">
        <v>0</v>
      </c>
      <c r="K97" s="283" t="n">
        <f aca="false">E97*J97</f>
        <v>0</v>
      </c>
      <c r="O97" s="275" t="n">
        <v>2</v>
      </c>
      <c r="AA97" s="245" t="n">
        <v>1</v>
      </c>
      <c r="AB97" s="245" t="n">
        <v>7</v>
      </c>
      <c r="AC97" s="245" t="n">
        <v>7</v>
      </c>
      <c r="AZ97" s="245" t="n">
        <v>2</v>
      </c>
      <c r="BA97" s="245" t="n">
        <f aca="false">IF(AZ97=1,G97,0)</f>
        <v>0</v>
      </c>
      <c r="BB97" s="245" t="n">
        <f aca="false">IF(AZ97=2,G97,0)</f>
        <v>0</v>
      </c>
      <c r="BC97" s="245" t="n">
        <f aca="false">IF(AZ97=3,G97,0)</f>
        <v>0</v>
      </c>
      <c r="BD97" s="245" t="n">
        <f aca="false">IF(AZ97=4,G97,0)</f>
        <v>0</v>
      </c>
      <c r="BE97" s="245" t="n">
        <f aca="false">IF(AZ97=5,G97,0)</f>
        <v>0</v>
      </c>
      <c r="CA97" s="275" t="n">
        <v>1</v>
      </c>
      <c r="CB97" s="275" t="n">
        <v>7</v>
      </c>
    </row>
    <row r="98" customFormat="false" ht="12.75" hidden="false" customHeight="false" outlineLevel="0" collapsed="false">
      <c r="A98" s="276" t="n">
        <v>69</v>
      </c>
      <c r="B98" s="277" t="s">
        <v>2260</v>
      </c>
      <c r="C98" s="278" t="s">
        <v>2261</v>
      </c>
      <c r="D98" s="279" t="s">
        <v>2262</v>
      </c>
      <c r="E98" s="280" t="n">
        <v>74</v>
      </c>
      <c r="F98" s="280" t="n">
        <v>0</v>
      </c>
      <c r="G98" s="281" t="n">
        <f aca="false">E98*F98</f>
        <v>0</v>
      </c>
      <c r="H98" s="282" t="n">
        <v>0.00148</v>
      </c>
      <c r="I98" s="283" t="n">
        <f aca="false">E98*H98</f>
        <v>0.10952</v>
      </c>
      <c r="J98" s="282" t="n">
        <v>0</v>
      </c>
      <c r="K98" s="283" t="n">
        <f aca="false">E98*J98</f>
        <v>0</v>
      </c>
      <c r="O98" s="275" t="n">
        <v>2</v>
      </c>
      <c r="AA98" s="245" t="n">
        <v>1</v>
      </c>
      <c r="AB98" s="245" t="n">
        <v>7</v>
      </c>
      <c r="AC98" s="245" t="n">
        <v>7</v>
      </c>
      <c r="AZ98" s="245" t="n">
        <v>2</v>
      </c>
      <c r="BA98" s="245" t="n">
        <f aca="false">IF(AZ98=1,G98,0)</f>
        <v>0</v>
      </c>
      <c r="BB98" s="245" t="n">
        <f aca="false">IF(AZ98=2,G98,0)</f>
        <v>0</v>
      </c>
      <c r="BC98" s="245" t="n">
        <f aca="false">IF(AZ98=3,G98,0)</f>
        <v>0</v>
      </c>
      <c r="BD98" s="245" t="n">
        <f aca="false">IF(AZ98=4,G98,0)</f>
        <v>0</v>
      </c>
      <c r="BE98" s="245" t="n">
        <f aca="false">IF(AZ98=5,G98,0)</f>
        <v>0</v>
      </c>
      <c r="CA98" s="275" t="n">
        <v>1</v>
      </c>
      <c r="CB98" s="275" t="n">
        <v>7</v>
      </c>
    </row>
    <row r="99" customFormat="false" ht="12.75" hidden="false" customHeight="false" outlineLevel="0" collapsed="false">
      <c r="A99" s="276" t="n">
        <v>70</v>
      </c>
      <c r="B99" s="277" t="s">
        <v>2263</v>
      </c>
      <c r="C99" s="278" t="s">
        <v>2264</v>
      </c>
      <c r="D99" s="279" t="s">
        <v>324</v>
      </c>
      <c r="E99" s="280" t="n">
        <v>99</v>
      </c>
      <c r="F99" s="280" t="n">
        <v>0</v>
      </c>
      <c r="G99" s="281" t="n">
        <f aca="false">E99*F99</f>
        <v>0</v>
      </c>
      <c r="H99" s="282" t="n">
        <v>0.00063</v>
      </c>
      <c r="I99" s="283" t="n">
        <f aca="false">E99*H99</f>
        <v>0.06237</v>
      </c>
      <c r="J99" s="282" t="n">
        <v>0</v>
      </c>
      <c r="K99" s="283" t="n">
        <f aca="false">E99*J99</f>
        <v>0</v>
      </c>
      <c r="O99" s="275" t="n">
        <v>2</v>
      </c>
      <c r="AA99" s="245" t="n">
        <v>1</v>
      </c>
      <c r="AB99" s="245" t="n">
        <v>7</v>
      </c>
      <c r="AC99" s="245" t="n">
        <v>7</v>
      </c>
      <c r="AZ99" s="245" t="n">
        <v>2</v>
      </c>
      <c r="BA99" s="245" t="n">
        <f aca="false">IF(AZ99=1,G99,0)</f>
        <v>0</v>
      </c>
      <c r="BB99" s="245" t="n">
        <f aca="false">IF(AZ99=2,G99,0)</f>
        <v>0</v>
      </c>
      <c r="BC99" s="245" t="n">
        <f aca="false">IF(AZ99=3,G99,0)</f>
        <v>0</v>
      </c>
      <c r="BD99" s="245" t="n">
        <f aca="false">IF(AZ99=4,G99,0)</f>
        <v>0</v>
      </c>
      <c r="BE99" s="245" t="n">
        <f aca="false">IF(AZ99=5,G99,0)</f>
        <v>0</v>
      </c>
      <c r="CA99" s="275" t="n">
        <v>1</v>
      </c>
      <c r="CB99" s="275" t="n">
        <v>7</v>
      </c>
    </row>
    <row r="100" customFormat="false" ht="12.75" hidden="false" customHeight="false" outlineLevel="0" collapsed="false">
      <c r="A100" s="276" t="n">
        <v>71</v>
      </c>
      <c r="B100" s="277" t="s">
        <v>2265</v>
      </c>
      <c r="C100" s="278" t="s">
        <v>2266</v>
      </c>
      <c r="D100" s="279" t="s">
        <v>324</v>
      </c>
      <c r="E100" s="280" t="n">
        <v>26</v>
      </c>
      <c r="F100" s="280" t="n">
        <v>0</v>
      </c>
      <c r="G100" s="281" t="n">
        <f aca="false">E100*F100</f>
        <v>0</v>
      </c>
      <c r="H100" s="282" t="n">
        <v>0.00039</v>
      </c>
      <c r="I100" s="283" t="n">
        <f aca="false">E100*H100</f>
        <v>0.01014</v>
      </c>
      <c r="J100" s="282" t="n">
        <v>0</v>
      </c>
      <c r="K100" s="283" t="n">
        <f aca="false">E100*J100</f>
        <v>0</v>
      </c>
      <c r="O100" s="275" t="n">
        <v>2</v>
      </c>
      <c r="AA100" s="245" t="n">
        <v>1</v>
      </c>
      <c r="AB100" s="245" t="n">
        <v>7</v>
      </c>
      <c r="AC100" s="245" t="n">
        <v>7</v>
      </c>
      <c r="AZ100" s="245" t="n">
        <v>2</v>
      </c>
      <c r="BA100" s="245" t="n">
        <f aca="false">IF(AZ100=1,G100,0)</f>
        <v>0</v>
      </c>
      <c r="BB100" s="245" t="n">
        <f aca="false">IF(AZ100=2,G100,0)</f>
        <v>0</v>
      </c>
      <c r="BC100" s="245" t="n">
        <f aca="false">IF(AZ100=3,G100,0)</f>
        <v>0</v>
      </c>
      <c r="BD100" s="245" t="n">
        <f aca="false">IF(AZ100=4,G100,0)</f>
        <v>0</v>
      </c>
      <c r="BE100" s="245" t="n">
        <f aca="false">IF(AZ100=5,G100,0)</f>
        <v>0</v>
      </c>
      <c r="CA100" s="275" t="n">
        <v>1</v>
      </c>
      <c r="CB100" s="275" t="n">
        <v>7</v>
      </c>
    </row>
    <row r="101" customFormat="false" ht="12.75" hidden="false" customHeight="false" outlineLevel="0" collapsed="false">
      <c r="A101" s="276" t="n">
        <v>72</v>
      </c>
      <c r="B101" s="277" t="s">
        <v>2267</v>
      </c>
      <c r="C101" s="278" t="s">
        <v>2268</v>
      </c>
      <c r="D101" s="279" t="s">
        <v>403</v>
      </c>
      <c r="E101" s="280" t="n">
        <v>220</v>
      </c>
      <c r="F101" s="280" t="n">
        <v>0</v>
      </c>
      <c r="G101" s="281" t="n">
        <f aca="false">E101*F101</f>
        <v>0</v>
      </c>
      <c r="H101" s="282" t="n">
        <v>5E-005</v>
      </c>
      <c r="I101" s="283" t="n">
        <f aca="false">E101*H101</f>
        <v>0.011</v>
      </c>
      <c r="J101" s="282" t="n">
        <v>0</v>
      </c>
      <c r="K101" s="283" t="n">
        <f aca="false">E101*J101</f>
        <v>0</v>
      </c>
      <c r="O101" s="275" t="n">
        <v>2</v>
      </c>
      <c r="AA101" s="245" t="n">
        <v>1</v>
      </c>
      <c r="AB101" s="245" t="n">
        <v>7</v>
      </c>
      <c r="AC101" s="245" t="n">
        <v>7</v>
      </c>
      <c r="AZ101" s="245" t="n">
        <v>2</v>
      </c>
      <c r="BA101" s="245" t="n">
        <f aca="false">IF(AZ101=1,G101,0)</f>
        <v>0</v>
      </c>
      <c r="BB101" s="245" t="n">
        <f aca="false">IF(AZ101=2,G101,0)</f>
        <v>0</v>
      </c>
      <c r="BC101" s="245" t="n">
        <f aca="false">IF(AZ101=3,G101,0)</f>
        <v>0</v>
      </c>
      <c r="BD101" s="245" t="n">
        <f aca="false">IF(AZ101=4,G101,0)</f>
        <v>0</v>
      </c>
      <c r="BE101" s="245" t="n">
        <f aca="false">IF(AZ101=5,G101,0)</f>
        <v>0</v>
      </c>
      <c r="CA101" s="275" t="n">
        <v>1</v>
      </c>
      <c r="CB101" s="275" t="n">
        <v>7</v>
      </c>
    </row>
    <row r="102" customFormat="false" ht="12.75" hidden="false" customHeight="false" outlineLevel="0" collapsed="false">
      <c r="A102" s="276" t="n">
        <v>73</v>
      </c>
      <c r="B102" s="277" t="s">
        <v>2269</v>
      </c>
      <c r="C102" s="278" t="s">
        <v>2270</v>
      </c>
      <c r="D102" s="279" t="s">
        <v>403</v>
      </c>
      <c r="E102" s="280" t="n">
        <v>330</v>
      </c>
      <c r="F102" s="280" t="n">
        <v>0</v>
      </c>
      <c r="G102" s="281" t="n">
        <f aca="false">E102*F102</f>
        <v>0</v>
      </c>
      <c r="H102" s="282" t="n">
        <v>7E-005</v>
      </c>
      <c r="I102" s="283" t="n">
        <f aca="false">E102*H102</f>
        <v>0.0231</v>
      </c>
      <c r="J102" s="282" t="n">
        <v>0</v>
      </c>
      <c r="K102" s="283" t="n">
        <f aca="false">E102*J102</f>
        <v>0</v>
      </c>
      <c r="O102" s="275" t="n">
        <v>2</v>
      </c>
      <c r="AA102" s="245" t="n">
        <v>1</v>
      </c>
      <c r="AB102" s="245" t="n">
        <v>7</v>
      </c>
      <c r="AC102" s="245" t="n">
        <v>7</v>
      </c>
      <c r="AZ102" s="245" t="n">
        <v>2</v>
      </c>
      <c r="BA102" s="245" t="n">
        <f aca="false">IF(AZ102=1,G102,0)</f>
        <v>0</v>
      </c>
      <c r="BB102" s="245" t="n">
        <f aca="false">IF(AZ102=2,G102,0)</f>
        <v>0</v>
      </c>
      <c r="BC102" s="245" t="n">
        <f aca="false">IF(AZ102=3,G102,0)</f>
        <v>0</v>
      </c>
      <c r="BD102" s="245" t="n">
        <f aca="false">IF(AZ102=4,G102,0)</f>
        <v>0</v>
      </c>
      <c r="BE102" s="245" t="n">
        <f aca="false">IF(AZ102=5,G102,0)</f>
        <v>0</v>
      </c>
      <c r="CA102" s="275" t="n">
        <v>1</v>
      </c>
      <c r="CB102" s="275" t="n">
        <v>7</v>
      </c>
    </row>
    <row r="103" customFormat="false" ht="12.75" hidden="false" customHeight="false" outlineLevel="0" collapsed="false">
      <c r="A103" s="276" t="n">
        <v>74</v>
      </c>
      <c r="B103" s="277" t="s">
        <v>2271</v>
      </c>
      <c r="C103" s="278" t="s">
        <v>2272</v>
      </c>
      <c r="D103" s="279" t="s">
        <v>403</v>
      </c>
      <c r="E103" s="280" t="n">
        <v>48</v>
      </c>
      <c r="F103" s="280" t="n">
        <v>0</v>
      </c>
      <c r="G103" s="281" t="n">
        <f aca="false">E103*F103</f>
        <v>0</v>
      </c>
      <c r="H103" s="282" t="n">
        <v>7E-005</v>
      </c>
      <c r="I103" s="283" t="n">
        <f aca="false">E103*H103</f>
        <v>0.00336</v>
      </c>
      <c r="J103" s="282" t="n">
        <v>0</v>
      </c>
      <c r="K103" s="283" t="n">
        <f aca="false">E103*J103</f>
        <v>0</v>
      </c>
      <c r="O103" s="275" t="n">
        <v>2</v>
      </c>
      <c r="AA103" s="245" t="n">
        <v>1</v>
      </c>
      <c r="AB103" s="245" t="n">
        <v>7</v>
      </c>
      <c r="AC103" s="245" t="n">
        <v>7</v>
      </c>
      <c r="AZ103" s="245" t="n">
        <v>2</v>
      </c>
      <c r="BA103" s="245" t="n">
        <f aca="false">IF(AZ103=1,G103,0)</f>
        <v>0</v>
      </c>
      <c r="BB103" s="245" t="n">
        <f aca="false">IF(AZ103=2,G103,0)</f>
        <v>0</v>
      </c>
      <c r="BC103" s="245" t="n">
        <f aca="false">IF(AZ103=3,G103,0)</f>
        <v>0</v>
      </c>
      <c r="BD103" s="245" t="n">
        <f aca="false">IF(AZ103=4,G103,0)</f>
        <v>0</v>
      </c>
      <c r="BE103" s="245" t="n">
        <f aca="false">IF(AZ103=5,G103,0)</f>
        <v>0</v>
      </c>
      <c r="CA103" s="275" t="n">
        <v>1</v>
      </c>
      <c r="CB103" s="275" t="n">
        <v>7</v>
      </c>
    </row>
    <row r="104" customFormat="false" ht="12.75" hidden="false" customHeight="false" outlineLevel="0" collapsed="false">
      <c r="A104" s="276" t="n">
        <v>75</v>
      </c>
      <c r="B104" s="277" t="s">
        <v>2273</v>
      </c>
      <c r="C104" s="278" t="s">
        <v>2274</v>
      </c>
      <c r="D104" s="279" t="s">
        <v>403</v>
      </c>
      <c r="E104" s="280" t="n">
        <v>70</v>
      </c>
      <c r="F104" s="280" t="n">
        <v>0</v>
      </c>
      <c r="G104" s="281" t="n">
        <f aca="false">E104*F104</f>
        <v>0</v>
      </c>
      <c r="H104" s="282" t="n">
        <v>0.00012</v>
      </c>
      <c r="I104" s="283" t="n">
        <f aca="false">E104*H104</f>
        <v>0.0084</v>
      </c>
      <c r="J104" s="282" t="n">
        <v>0</v>
      </c>
      <c r="K104" s="283" t="n">
        <f aca="false">E104*J104</f>
        <v>0</v>
      </c>
      <c r="O104" s="275" t="n">
        <v>2</v>
      </c>
      <c r="AA104" s="245" t="n">
        <v>1</v>
      </c>
      <c r="AB104" s="245" t="n">
        <v>7</v>
      </c>
      <c r="AC104" s="245" t="n">
        <v>7</v>
      </c>
      <c r="AZ104" s="245" t="n">
        <v>2</v>
      </c>
      <c r="BA104" s="245" t="n">
        <f aca="false">IF(AZ104=1,G104,0)</f>
        <v>0</v>
      </c>
      <c r="BB104" s="245" t="n">
        <f aca="false">IF(AZ104=2,G104,0)</f>
        <v>0</v>
      </c>
      <c r="BC104" s="245" t="n">
        <f aca="false">IF(AZ104=3,G104,0)</f>
        <v>0</v>
      </c>
      <c r="BD104" s="245" t="n">
        <f aca="false">IF(AZ104=4,G104,0)</f>
        <v>0</v>
      </c>
      <c r="BE104" s="245" t="n">
        <f aca="false">IF(AZ104=5,G104,0)</f>
        <v>0</v>
      </c>
      <c r="CA104" s="275" t="n">
        <v>1</v>
      </c>
      <c r="CB104" s="275" t="n">
        <v>7</v>
      </c>
    </row>
    <row r="105" customFormat="false" ht="12.75" hidden="false" customHeight="false" outlineLevel="0" collapsed="false">
      <c r="A105" s="276" t="n">
        <v>76</v>
      </c>
      <c r="B105" s="277" t="s">
        <v>2275</v>
      </c>
      <c r="C105" s="278" t="s">
        <v>2276</v>
      </c>
      <c r="D105" s="279" t="s">
        <v>403</v>
      </c>
      <c r="E105" s="280" t="n">
        <v>23</v>
      </c>
      <c r="F105" s="280" t="n">
        <v>0</v>
      </c>
      <c r="G105" s="281" t="n">
        <f aca="false">E105*F105</f>
        <v>0</v>
      </c>
      <c r="H105" s="282" t="n">
        <v>0.00016</v>
      </c>
      <c r="I105" s="283" t="n">
        <f aca="false">E105*H105</f>
        <v>0.00368</v>
      </c>
      <c r="J105" s="282" t="n">
        <v>0</v>
      </c>
      <c r="K105" s="283" t="n">
        <f aca="false">E105*J105</f>
        <v>0</v>
      </c>
      <c r="O105" s="275" t="n">
        <v>2</v>
      </c>
      <c r="AA105" s="245" t="n">
        <v>1</v>
      </c>
      <c r="AB105" s="245" t="n">
        <v>7</v>
      </c>
      <c r="AC105" s="245" t="n">
        <v>7</v>
      </c>
      <c r="AZ105" s="245" t="n">
        <v>2</v>
      </c>
      <c r="BA105" s="245" t="n">
        <f aca="false">IF(AZ105=1,G105,0)</f>
        <v>0</v>
      </c>
      <c r="BB105" s="245" t="n">
        <f aca="false">IF(AZ105=2,G105,0)</f>
        <v>0</v>
      </c>
      <c r="BC105" s="245" t="n">
        <f aca="false">IF(AZ105=3,G105,0)</f>
        <v>0</v>
      </c>
      <c r="BD105" s="245" t="n">
        <f aca="false">IF(AZ105=4,G105,0)</f>
        <v>0</v>
      </c>
      <c r="BE105" s="245" t="n">
        <f aca="false">IF(AZ105=5,G105,0)</f>
        <v>0</v>
      </c>
      <c r="CA105" s="275" t="n">
        <v>1</v>
      </c>
      <c r="CB105" s="275" t="n">
        <v>7</v>
      </c>
    </row>
    <row r="106" customFormat="false" ht="12.75" hidden="false" customHeight="false" outlineLevel="0" collapsed="false">
      <c r="A106" s="276" t="n">
        <v>77</v>
      </c>
      <c r="B106" s="277" t="s">
        <v>2277</v>
      </c>
      <c r="C106" s="278" t="s">
        <v>2278</v>
      </c>
      <c r="D106" s="279" t="s">
        <v>403</v>
      </c>
      <c r="E106" s="280" t="n">
        <v>34</v>
      </c>
      <c r="F106" s="280" t="n">
        <v>0</v>
      </c>
      <c r="G106" s="281" t="n">
        <f aca="false">E106*F106</f>
        <v>0</v>
      </c>
      <c r="H106" s="282" t="n">
        <v>0.00021</v>
      </c>
      <c r="I106" s="283" t="n">
        <f aca="false">E106*H106</f>
        <v>0.00714</v>
      </c>
      <c r="J106" s="282" t="n">
        <v>0</v>
      </c>
      <c r="K106" s="283" t="n">
        <f aca="false">E106*J106</f>
        <v>0</v>
      </c>
      <c r="O106" s="275" t="n">
        <v>2</v>
      </c>
      <c r="AA106" s="245" t="n">
        <v>1</v>
      </c>
      <c r="AB106" s="245" t="n">
        <v>7</v>
      </c>
      <c r="AC106" s="245" t="n">
        <v>7</v>
      </c>
      <c r="AZ106" s="245" t="n">
        <v>2</v>
      </c>
      <c r="BA106" s="245" t="n">
        <f aca="false">IF(AZ106=1,G106,0)</f>
        <v>0</v>
      </c>
      <c r="BB106" s="245" t="n">
        <f aca="false">IF(AZ106=2,G106,0)</f>
        <v>0</v>
      </c>
      <c r="BC106" s="245" t="n">
        <f aca="false">IF(AZ106=3,G106,0)</f>
        <v>0</v>
      </c>
      <c r="BD106" s="245" t="n">
        <f aca="false">IF(AZ106=4,G106,0)</f>
        <v>0</v>
      </c>
      <c r="BE106" s="245" t="n">
        <f aca="false">IF(AZ106=5,G106,0)</f>
        <v>0</v>
      </c>
      <c r="CA106" s="275" t="n">
        <v>1</v>
      </c>
      <c r="CB106" s="275" t="n">
        <v>7</v>
      </c>
    </row>
    <row r="107" customFormat="false" ht="12.75" hidden="false" customHeight="false" outlineLevel="0" collapsed="false">
      <c r="A107" s="276" t="n">
        <v>78</v>
      </c>
      <c r="B107" s="277" t="s">
        <v>2279</v>
      </c>
      <c r="C107" s="278" t="s">
        <v>2280</v>
      </c>
      <c r="D107" s="279" t="s">
        <v>403</v>
      </c>
      <c r="E107" s="280" t="n">
        <v>13</v>
      </c>
      <c r="F107" s="280" t="n">
        <v>0</v>
      </c>
      <c r="G107" s="281" t="n">
        <f aca="false">E107*F107</f>
        <v>0</v>
      </c>
      <c r="H107" s="282" t="n">
        <v>0.01609</v>
      </c>
      <c r="I107" s="283" t="n">
        <f aca="false">E107*H107</f>
        <v>0.20917</v>
      </c>
      <c r="J107" s="282" t="n">
        <v>0</v>
      </c>
      <c r="K107" s="283" t="n">
        <f aca="false">E107*J107</f>
        <v>0</v>
      </c>
      <c r="O107" s="275" t="n">
        <v>2</v>
      </c>
      <c r="AA107" s="245" t="n">
        <v>2</v>
      </c>
      <c r="AB107" s="245" t="n">
        <v>7</v>
      </c>
      <c r="AC107" s="245" t="n">
        <v>7</v>
      </c>
      <c r="AZ107" s="245" t="n">
        <v>2</v>
      </c>
      <c r="BA107" s="245" t="n">
        <f aca="false">IF(AZ107=1,G107,0)</f>
        <v>0</v>
      </c>
      <c r="BB107" s="245" t="n">
        <f aca="false">IF(AZ107=2,G107,0)</f>
        <v>0</v>
      </c>
      <c r="BC107" s="245" t="n">
        <f aca="false">IF(AZ107=3,G107,0)</f>
        <v>0</v>
      </c>
      <c r="BD107" s="245" t="n">
        <f aca="false">IF(AZ107=4,G107,0)</f>
        <v>0</v>
      </c>
      <c r="BE107" s="245" t="n">
        <f aca="false">IF(AZ107=5,G107,0)</f>
        <v>0</v>
      </c>
      <c r="CA107" s="275" t="n">
        <v>2</v>
      </c>
      <c r="CB107" s="275" t="n">
        <v>7</v>
      </c>
    </row>
    <row r="108" customFormat="false" ht="12.75" hidden="false" customHeight="false" outlineLevel="0" collapsed="false">
      <c r="A108" s="276" t="n">
        <v>79</v>
      </c>
      <c r="B108" s="277" t="s">
        <v>2281</v>
      </c>
      <c r="C108" s="278" t="s">
        <v>2282</v>
      </c>
      <c r="D108" s="279" t="s">
        <v>403</v>
      </c>
      <c r="E108" s="280" t="n">
        <v>15</v>
      </c>
      <c r="F108" s="280" t="n">
        <v>0</v>
      </c>
      <c r="G108" s="281" t="n">
        <f aca="false">E108*F108</f>
        <v>0</v>
      </c>
      <c r="H108" s="282" t="n">
        <v>0.01627</v>
      </c>
      <c r="I108" s="283" t="n">
        <f aca="false">E108*H108</f>
        <v>0.24405</v>
      </c>
      <c r="J108" s="282" t="n">
        <v>0</v>
      </c>
      <c r="K108" s="283" t="n">
        <f aca="false">E108*J108</f>
        <v>0</v>
      </c>
      <c r="O108" s="275" t="n">
        <v>2</v>
      </c>
      <c r="AA108" s="245" t="n">
        <v>2</v>
      </c>
      <c r="AB108" s="245" t="n">
        <v>7</v>
      </c>
      <c r="AC108" s="245" t="n">
        <v>7</v>
      </c>
      <c r="AZ108" s="245" t="n">
        <v>2</v>
      </c>
      <c r="BA108" s="245" t="n">
        <f aca="false">IF(AZ108=1,G108,0)</f>
        <v>0</v>
      </c>
      <c r="BB108" s="245" t="n">
        <f aca="false">IF(AZ108=2,G108,0)</f>
        <v>0</v>
      </c>
      <c r="BC108" s="245" t="n">
        <f aca="false">IF(AZ108=3,G108,0)</f>
        <v>0</v>
      </c>
      <c r="BD108" s="245" t="n">
        <f aca="false">IF(AZ108=4,G108,0)</f>
        <v>0</v>
      </c>
      <c r="BE108" s="245" t="n">
        <f aca="false">IF(AZ108=5,G108,0)</f>
        <v>0</v>
      </c>
      <c r="CA108" s="275" t="n">
        <v>2</v>
      </c>
      <c r="CB108" s="275" t="n">
        <v>7</v>
      </c>
    </row>
    <row r="109" customFormat="false" ht="12.75" hidden="false" customHeight="false" outlineLevel="0" collapsed="false">
      <c r="A109" s="276" t="n">
        <v>80</v>
      </c>
      <c r="B109" s="277" t="s">
        <v>2281</v>
      </c>
      <c r="C109" s="278" t="s">
        <v>2282</v>
      </c>
      <c r="D109" s="279" t="s">
        <v>403</v>
      </c>
      <c r="E109" s="280" t="n">
        <v>8</v>
      </c>
      <c r="F109" s="280" t="n">
        <v>0</v>
      </c>
      <c r="G109" s="281" t="n">
        <f aca="false">E109*F109</f>
        <v>0</v>
      </c>
      <c r="H109" s="282" t="n">
        <v>0.01627</v>
      </c>
      <c r="I109" s="283" t="n">
        <f aca="false">E109*H109</f>
        <v>0.13016</v>
      </c>
      <c r="J109" s="282" t="n">
        <v>0</v>
      </c>
      <c r="K109" s="283" t="n">
        <f aca="false">E109*J109</f>
        <v>0</v>
      </c>
      <c r="O109" s="275" t="n">
        <v>2</v>
      </c>
      <c r="AA109" s="245" t="n">
        <v>2</v>
      </c>
      <c r="AB109" s="245" t="n">
        <v>7</v>
      </c>
      <c r="AC109" s="245" t="n">
        <v>7</v>
      </c>
      <c r="AZ109" s="245" t="n">
        <v>2</v>
      </c>
      <c r="BA109" s="245" t="n">
        <f aca="false">IF(AZ109=1,G109,0)</f>
        <v>0</v>
      </c>
      <c r="BB109" s="245" t="n">
        <f aca="false">IF(AZ109=2,G109,0)</f>
        <v>0</v>
      </c>
      <c r="BC109" s="245" t="n">
        <f aca="false">IF(AZ109=3,G109,0)</f>
        <v>0</v>
      </c>
      <c r="BD109" s="245" t="n">
        <f aca="false">IF(AZ109=4,G109,0)</f>
        <v>0</v>
      </c>
      <c r="BE109" s="245" t="n">
        <f aca="false">IF(AZ109=5,G109,0)</f>
        <v>0</v>
      </c>
      <c r="CA109" s="275" t="n">
        <v>2</v>
      </c>
      <c r="CB109" s="275" t="n">
        <v>7</v>
      </c>
    </row>
    <row r="110" customFormat="false" ht="12.75" hidden="false" customHeight="false" outlineLevel="0" collapsed="false">
      <c r="A110" s="276" t="n">
        <v>81</v>
      </c>
      <c r="B110" s="277" t="s">
        <v>2283</v>
      </c>
      <c r="C110" s="278" t="s">
        <v>2284</v>
      </c>
      <c r="D110" s="279" t="s">
        <v>324</v>
      </c>
      <c r="E110" s="280" t="n">
        <v>98</v>
      </c>
      <c r="F110" s="280" t="n">
        <v>0</v>
      </c>
      <c r="G110" s="281" t="n">
        <f aca="false">E110*F110</f>
        <v>0</v>
      </c>
      <c r="H110" s="282" t="n">
        <v>0</v>
      </c>
      <c r="I110" s="283" t="n">
        <f aca="false">E110*H110</f>
        <v>0</v>
      </c>
      <c r="J110" s="282"/>
      <c r="K110" s="283" t="n">
        <f aca="false">E110*J110</f>
        <v>0</v>
      </c>
      <c r="O110" s="275" t="n">
        <v>2</v>
      </c>
      <c r="AA110" s="245" t="n">
        <v>12</v>
      </c>
      <c r="AB110" s="245" t="n">
        <v>0</v>
      </c>
      <c r="AC110" s="245" t="n">
        <v>81</v>
      </c>
      <c r="AZ110" s="245" t="n">
        <v>2</v>
      </c>
      <c r="BA110" s="245" t="n">
        <f aca="false">IF(AZ110=1,G110,0)</f>
        <v>0</v>
      </c>
      <c r="BB110" s="245" t="n">
        <f aca="false">IF(AZ110=2,G110,0)</f>
        <v>0</v>
      </c>
      <c r="BC110" s="245" t="n">
        <f aca="false">IF(AZ110=3,G110,0)</f>
        <v>0</v>
      </c>
      <c r="BD110" s="245" t="n">
        <f aca="false">IF(AZ110=4,G110,0)</f>
        <v>0</v>
      </c>
      <c r="BE110" s="245" t="n">
        <f aca="false">IF(AZ110=5,G110,0)</f>
        <v>0</v>
      </c>
      <c r="CA110" s="275" t="n">
        <v>12</v>
      </c>
      <c r="CB110" s="275" t="n">
        <v>0</v>
      </c>
    </row>
    <row r="111" customFormat="false" ht="12.75" hidden="false" customHeight="false" outlineLevel="0" collapsed="false">
      <c r="A111" s="276" t="n">
        <v>82</v>
      </c>
      <c r="B111" s="277" t="s">
        <v>2285</v>
      </c>
      <c r="C111" s="278" t="s">
        <v>2286</v>
      </c>
      <c r="D111" s="279" t="s">
        <v>324</v>
      </c>
      <c r="E111" s="280" t="n">
        <v>123</v>
      </c>
      <c r="F111" s="280" t="n">
        <v>0</v>
      </c>
      <c r="G111" s="281" t="n">
        <f aca="false">E111*F111</f>
        <v>0</v>
      </c>
      <c r="H111" s="282" t="n">
        <v>0</v>
      </c>
      <c r="I111" s="283" t="n">
        <f aca="false">E111*H111</f>
        <v>0</v>
      </c>
      <c r="J111" s="282" t="n">
        <v>0</v>
      </c>
      <c r="K111" s="283" t="n">
        <f aca="false">E111*J111</f>
        <v>0</v>
      </c>
      <c r="O111" s="275" t="n">
        <v>2</v>
      </c>
      <c r="AA111" s="245" t="n">
        <v>1</v>
      </c>
      <c r="AB111" s="245" t="n">
        <v>7</v>
      </c>
      <c r="AC111" s="245" t="n">
        <v>7</v>
      </c>
      <c r="AZ111" s="245" t="n">
        <v>2</v>
      </c>
      <c r="BA111" s="245" t="n">
        <f aca="false">IF(AZ111=1,G111,0)</f>
        <v>0</v>
      </c>
      <c r="BB111" s="245" t="n">
        <f aca="false">IF(AZ111=2,G111,0)</f>
        <v>0</v>
      </c>
      <c r="BC111" s="245" t="n">
        <f aca="false">IF(AZ111=3,G111,0)</f>
        <v>0</v>
      </c>
      <c r="BD111" s="245" t="n">
        <f aca="false">IF(AZ111=4,G111,0)</f>
        <v>0</v>
      </c>
      <c r="BE111" s="245" t="n">
        <f aca="false">IF(AZ111=5,G111,0)</f>
        <v>0</v>
      </c>
      <c r="CA111" s="275" t="n">
        <v>1</v>
      </c>
      <c r="CB111" s="275" t="n">
        <v>7</v>
      </c>
    </row>
    <row r="112" customFormat="false" ht="12.75" hidden="false" customHeight="false" outlineLevel="0" collapsed="false">
      <c r="A112" s="276" t="n">
        <v>83</v>
      </c>
      <c r="B112" s="277" t="s">
        <v>2287</v>
      </c>
      <c r="C112" s="278" t="s">
        <v>2288</v>
      </c>
      <c r="D112" s="279" t="s">
        <v>324</v>
      </c>
      <c r="E112" s="280" t="n">
        <v>73</v>
      </c>
      <c r="F112" s="280" t="n">
        <v>0</v>
      </c>
      <c r="G112" s="281" t="n">
        <f aca="false">E112*F112</f>
        <v>0</v>
      </c>
      <c r="H112" s="282" t="n">
        <v>0.0002</v>
      </c>
      <c r="I112" s="283" t="n">
        <f aca="false">E112*H112</f>
        <v>0.0146</v>
      </c>
      <c r="J112" s="282" t="n">
        <v>0</v>
      </c>
      <c r="K112" s="283" t="n">
        <f aca="false">E112*J112</f>
        <v>0</v>
      </c>
      <c r="O112" s="275" t="n">
        <v>2</v>
      </c>
      <c r="AA112" s="245" t="n">
        <v>1</v>
      </c>
      <c r="AB112" s="245" t="n">
        <v>7</v>
      </c>
      <c r="AC112" s="245" t="n">
        <v>7</v>
      </c>
      <c r="AZ112" s="245" t="n">
        <v>2</v>
      </c>
      <c r="BA112" s="245" t="n">
        <f aca="false">IF(AZ112=1,G112,0)</f>
        <v>0</v>
      </c>
      <c r="BB112" s="245" t="n">
        <f aca="false">IF(AZ112=2,G112,0)</f>
        <v>0</v>
      </c>
      <c r="BC112" s="245" t="n">
        <f aca="false">IF(AZ112=3,G112,0)</f>
        <v>0</v>
      </c>
      <c r="BD112" s="245" t="n">
        <f aca="false">IF(AZ112=4,G112,0)</f>
        <v>0</v>
      </c>
      <c r="BE112" s="245" t="n">
        <f aca="false">IF(AZ112=5,G112,0)</f>
        <v>0</v>
      </c>
      <c r="CA112" s="275" t="n">
        <v>1</v>
      </c>
      <c r="CB112" s="275" t="n">
        <v>7</v>
      </c>
    </row>
    <row r="113" customFormat="false" ht="12.75" hidden="false" customHeight="false" outlineLevel="0" collapsed="false">
      <c r="A113" s="276" t="n">
        <v>84</v>
      </c>
      <c r="B113" s="277" t="s">
        <v>2289</v>
      </c>
      <c r="C113" s="278" t="s">
        <v>2290</v>
      </c>
      <c r="D113" s="279" t="s">
        <v>324</v>
      </c>
      <c r="E113" s="280" t="n">
        <v>25</v>
      </c>
      <c r="F113" s="280" t="n">
        <v>0</v>
      </c>
      <c r="G113" s="281" t="n">
        <f aca="false">E113*F113</f>
        <v>0</v>
      </c>
      <c r="H113" s="282" t="n">
        <v>0.00014</v>
      </c>
      <c r="I113" s="283" t="n">
        <f aca="false">E113*H113</f>
        <v>0.0035</v>
      </c>
      <c r="J113" s="282" t="n">
        <v>0</v>
      </c>
      <c r="K113" s="283" t="n">
        <f aca="false">E113*J113</f>
        <v>0</v>
      </c>
      <c r="O113" s="275" t="n">
        <v>2</v>
      </c>
      <c r="AA113" s="245" t="n">
        <v>1</v>
      </c>
      <c r="AB113" s="245" t="n">
        <v>7</v>
      </c>
      <c r="AC113" s="245" t="n">
        <v>7</v>
      </c>
      <c r="AZ113" s="245" t="n">
        <v>2</v>
      </c>
      <c r="BA113" s="245" t="n">
        <f aca="false">IF(AZ113=1,G113,0)</f>
        <v>0</v>
      </c>
      <c r="BB113" s="245" t="n">
        <f aca="false">IF(AZ113=2,G113,0)</f>
        <v>0</v>
      </c>
      <c r="BC113" s="245" t="n">
        <f aca="false">IF(AZ113=3,G113,0)</f>
        <v>0</v>
      </c>
      <c r="BD113" s="245" t="n">
        <f aca="false">IF(AZ113=4,G113,0)</f>
        <v>0</v>
      </c>
      <c r="BE113" s="245" t="n">
        <f aca="false">IF(AZ113=5,G113,0)</f>
        <v>0</v>
      </c>
      <c r="CA113" s="275" t="n">
        <v>1</v>
      </c>
      <c r="CB113" s="275" t="n">
        <v>7</v>
      </c>
    </row>
    <row r="114" customFormat="false" ht="12.75" hidden="false" customHeight="false" outlineLevel="0" collapsed="false">
      <c r="A114" s="276" t="n">
        <v>85</v>
      </c>
      <c r="B114" s="277" t="s">
        <v>2291</v>
      </c>
      <c r="C114" s="278" t="s">
        <v>2292</v>
      </c>
      <c r="D114" s="279" t="s">
        <v>324</v>
      </c>
      <c r="E114" s="280" t="n">
        <v>25</v>
      </c>
      <c r="F114" s="280" t="n">
        <v>0</v>
      </c>
      <c r="G114" s="281" t="n">
        <f aca="false">E114*F114</f>
        <v>0</v>
      </c>
      <c r="H114" s="282" t="n">
        <v>0</v>
      </c>
      <c r="I114" s="283" t="n">
        <f aca="false">E114*H114</f>
        <v>0</v>
      </c>
      <c r="J114" s="282" t="n">
        <v>0</v>
      </c>
      <c r="K114" s="283" t="n">
        <f aca="false">E114*J114</f>
        <v>0</v>
      </c>
      <c r="O114" s="275" t="n">
        <v>2</v>
      </c>
      <c r="AA114" s="245" t="n">
        <v>1</v>
      </c>
      <c r="AB114" s="245" t="n">
        <v>7</v>
      </c>
      <c r="AC114" s="245" t="n">
        <v>7</v>
      </c>
      <c r="AZ114" s="245" t="n">
        <v>2</v>
      </c>
      <c r="BA114" s="245" t="n">
        <f aca="false">IF(AZ114=1,G114,0)</f>
        <v>0</v>
      </c>
      <c r="BB114" s="245" t="n">
        <f aca="false">IF(AZ114=2,G114,0)</f>
        <v>0</v>
      </c>
      <c r="BC114" s="245" t="n">
        <f aca="false">IF(AZ114=3,G114,0)</f>
        <v>0</v>
      </c>
      <c r="BD114" s="245" t="n">
        <f aca="false">IF(AZ114=4,G114,0)</f>
        <v>0</v>
      </c>
      <c r="BE114" s="245" t="n">
        <f aca="false">IF(AZ114=5,G114,0)</f>
        <v>0</v>
      </c>
      <c r="CA114" s="275" t="n">
        <v>1</v>
      </c>
      <c r="CB114" s="275" t="n">
        <v>7</v>
      </c>
    </row>
    <row r="115" customFormat="false" ht="12.75" hidden="false" customHeight="false" outlineLevel="0" collapsed="false">
      <c r="A115" s="276" t="n">
        <v>86</v>
      </c>
      <c r="B115" s="277" t="s">
        <v>2293</v>
      </c>
      <c r="C115" s="278" t="s">
        <v>2294</v>
      </c>
      <c r="D115" s="279" t="s">
        <v>324</v>
      </c>
      <c r="E115" s="280" t="n">
        <v>4</v>
      </c>
      <c r="F115" s="280" t="n">
        <v>0</v>
      </c>
      <c r="G115" s="281" t="n">
        <f aca="false">E115*F115</f>
        <v>0</v>
      </c>
      <c r="H115" s="282" t="n">
        <v>0.00124</v>
      </c>
      <c r="I115" s="283" t="n">
        <f aca="false">E115*H115</f>
        <v>0.00496</v>
      </c>
      <c r="J115" s="282" t="n">
        <v>0</v>
      </c>
      <c r="K115" s="283" t="n">
        <f aca="false">E115*J115</f>
        <v>0</v>
      </c>
      <c r="O115" s="275" t="n">
        <v>2</v>
      </c>
      <c r="AA115" s="245" t="n">
        <v>1</v>
      </c>
      <c r="AB115" s="245" t="n">
        <v>7</v>
      </c>
      <c r="AC115" s="245" t="n">
        <v>7</v>
      </c>
      <c r="AZ115" s="245" t="n">
        <v>2</v>
      </c>
      <c r="BA115" s="245" t="n">
        <f aca="false">IF(AZ115=1,G115,0)</f>
        <v>0</v>
      </c>
      <c r="BB115" s="245" t="n">
        <f aca="false">IF(AZ115=2,G115,0)</f>
        <v>0</v>
      </c>
      <c r="BC115" s="245" t="n">
        <f aca="false">IF(AZ115=3,G115,0)</f>
        <v>0</v>
      </c>
      <c r="BD115" s="245" t="n">
        <f aca="false">IF(AZ115=4,G115,0)</f>
        <v>0</v>
      </c>
      <c r="BE115" s="245" t="n">
        <f aca="false">IF(AZ115=5,G115,0)</f>
        <v>0</v>
      </c>
      <c r="CA115" s="275" t="n">
        <v>1</v>
      </c>
      <c r="CB115" s="275" t="n">
        <v>7</v>
      </c>
    </row>
    <row r="116" customFormat="false" ht="12.75" hidden="false" customHeight="false" outlineLevel="0" collapsed="false">
      <c r="A116" s="276" t="n">
        <v>87</v>
      </c>
      <c r="B116" s="277" t="s">
        <v>2295</v>
      </c>
      <c r="C116" s="278" t="s">
        <v>2296</v>
      </c>
      <c r="D116" s="279" t="s">
        <v>324</v>
      </c>
      <c r="E116" s="280" t="n">
        <v>4</v>
      </c>
      <c r="F116" s="280" t="n">
        <v>0</v>
      </c>
      <c r="G116" s="281" t="n">
        <f aca="false">E116*F116</f>
        <v>0</v>
      </c>
      <c r="H116" s="282" t="n">
        <v>0</v>
      </c>
      <c r="I116" s="283" t="n">
        <f aca="false">E116*H116</f>
        <v>0</v>
      </c>
      <c r="J116" s="282" t="n">
        <v>0</v>
      </c>
      <c r="K116" s="283" t="n">
        <f aca="false">E116*J116</f>
        <v>0</v>
      </c>
      <c r="O116" s="275" t="n">
        <v>2</v>
      </c>
      <c r="AA116" s="245" t="n">
        <v>1</v>
      </c>
      <c r="AB116" s="245" t="n">
        <v>7</v>
      </c>
      <c r="AC116" s="245" t="n">
        <v>7</v>
      </c>
      <c r="AZ116" s="245" t="n">
        <v>2</v>
      </c>
      <c r="BA116" s="245" t="n">
        <f aca="false">IF(AZ116=1,G116,0)</f>
        <v>0</v>
      </c>
      <c r="BB116" s="245" t="n">
        <f aca="false">IF(AZ116=2,G116,0)</f>
        <v>0</v>
      </c>
      <c r="BC116" s="245" t="n">
        <f aca="false">IF(AZ116=3,G116,0)</f>
        <v>0</v>
      </c>
      <c r="BD116" s="245" t="n">
        <f aca="false">IF(AZ116=4,G116,0)</f>
        <v>0</v>
      </c>
      <c r="BE116" s="245" t="n">
        <f aca="false">IF(AZ116=5,G116,0)</f>
        <v>0</v>
      </c>
      <c r="CA116" s="275" t="n">
        <v>1</v>
      </c>
      <c r="CB116" s="275" t="n">
        <v>7</v>
      </c>
    </row>
    <row r="117" customFormat="false" ht="12.75" hidden="false" customHeight="false" outlineLevel="0" collapsed="false">
      <c r="A117" s="276" t="n">
        <v>88</v>
      </c>
      <c r="B117" s="277" t="s">
        <v>2297</v>
      </c>
      <c r="C117" s="278" t="s">
        <v>2298</v>
      </c>
      <c r="D117" s="279" t="s">
        <v>324</v>
      </c>
      <c r="E117" s="280" t="n">
        <v>25</v>
      </c>
      <c r="F117" s="280" t="n">
        <v>0</v>
      </c>
      <c r="G117" s="281" t="n">
        <f aca="false">E117*F117</f>
        <v>0</v>
      </c>
      <c r="H117" s="282" t="n">
        <v>0.0016</v>
      </c>
      <c r="I117" s="283" t="n">
        <f aca="false">E117*H117</f>
        <v>0.04</v>
      </c>
      <c r="J117" s="282" t="n">
        <v>0</v>
      </c>
      <c r="K117" s="283" t="n">
        <f aca="false">E117*J117</f>
        <v>0</v>
      </c>
      <c r="O117" s="275" t="n">
        <v>2</v>
      </c>
      <c r="AA117" s="245" t="n">
        <v>1</v>
      </c>
      <c r="AB117" s="245" t="n">
        <v>7</v>
      </c>
      <c r="AC117" s="245" t="n">
        <v>7</v>
      </c>
      <c r="AZ117" s="245" t="n">
        <v>2</v>
      </c>
      <c r="BA117" s="245" t="n">
        <f aca="false">IF(AZ117=1,G117,0)</f>
        <v>0</v>
      </c>
      <c r="BB117" s="245" t="n">
        <f aca="false">IF(AZ117=2,G117,0)</f>
        <v>0</v>
      </c>
      <c r="BC117" s="245" t="n">
        <f aca="false">IF(AZ117=3,G117,0)</f>
        <v>0</v>
      </c>
      <c r="BD117" s="245" t="n">
        <f aca="false">IF(AZ117=4,G117,0)</f>
        <v>0</v>
      </c>
      <c r="BE117" s="245" t="n">
        <f aca="false">IF(AZ117=5,G117,0)</f>
        <v>0</v>
      </c>
      <c r="CA117" s="275" t="n">
        <v>1</v>
      </c>
      <c r="CB117" s="275" t="n">
        <v>7</v>
      </c>
    </row>
    <row r="118" customFormat="false" ht="12.75" hidden="false" customHeight="false" outlineLevel="0" collapsed="false">
      <c r="A118" s="276" t="n">
        <v>89</v>
      </c>
      <c r="B118" s="277" t="s">
        <v>2299</v>
      </c>
      <c r="C118" s="278" t="s">
        <v>2300</v>
      </c>
      <c r="D118" s="279" t="s">
        <v>324</v>
      </c>
      <c r="E118" s="280" t="n">
        <v>25</v>
      </c>
      <c r="F118" s="280" t="n">
        <v>0</v>
      </c>
      <c r="G118" s="281" t="n">
        <f aca="false">E118*F118</f>
        <v>0</v>
      </c>
      <c r="H118" s="282" t="n">
        <v>0.00025</v>
      </c>
      <c r="I118" s="283" t="n">
        <f aca="false">E118*H118</f>
        <v>0.00625</v>
      </c>
      <c r="J118" s="282" t="n">
        <v>0</v>
      </c>
      <c r="K118" s="283" t="n">
        <f aca="false">E118*J118</f>
        <v>0</v>
      </c>
      <c r="O118" s="275" t="n">
        <v>2</v>
      </c>
      <c r="AA118" s="245" t="n">
        <v>1</v>
      </c>
      <c r="AB118" s="245" t="n">
        <v>7</v>
      </c>
      <c r="AC118" s="245" t="n">
        <v>7</v>
      </c>
      <c r="AZ118" s="245" t="n">
        <v>2</v>
      </c>
      <c r="BA118" s="245" t="n">
        <f aca="false">IF(AZ118=1,G118,0)</f>
        <v>0</v>
      </c>
      <c r="BB118" s="245" t="n">
        <f aca="false">IF(AZ118=2,G118,0)</f>
        <v>0</v>
      </c>
      <c r="BC118" s="245" t="n">
        <f aca="false">IF(AZ118=3,G118,0)</f>
        <v>0</v>
      </c>
      <c r="BD118" s="245" t="n">
        <f aca="false">IF(AZ118=4,G118,0)</f>
        <v>0</v>
      </c>
      <c r="BE118" s="245" t="n">
        <f aca="false">IF(AZ118=5,G118,0)</f>
        <v>0</v>
      </c>
      <c r="CA118" s="275" t="n">
        <v>1</v>
      </c>
      <c r="CB118" s="275" t="n">
        <v>7</v>
      </c>
    </row>
    <row r="119" customFormat="false" ht="12.75" hidden="false" customHeight="false" outlineLevel="0" collapsed="false">
      <c r="A119" s="276" t="n">
        <v>90</v>
      </c>
      <c r="B119" s="277" t="s">
        <v>2301</v>
      </c>
      <c r="C119" s="278" t="s">
        <v>2302</v>
      </c>
      <c r="D119" s="279" t="s">
        <v>324</v>
      </c>
      <c r="E119" s="280" t="n">
        <v>24</v>
      </c>
      <c r="F119" s="280" t="n">
        <v>0</v>
      </c>
      <c r="G119" s="281" t="n">
        <f aca="false">E119*F119</f>
        <v>0</v>
      </c>
      <c r="H119" s="282" t="n">
        <v>0.00247</v>
      </c>
      <c r="I119" s="283" t="n">
        <f aca="false">E119*H119</f>
        <v>0.05928</v>
      </c>
      <c r="J119" s="282" t="n">
        <v>0</v>
      </c>
      <c r="K119" s="283" t="n">
        <f aca="false">E119*J119</f>
        <v>0</v>
      </c>
      <c r="O119" s="275" t="n">
        <v>2</v>
      </c>
      <c r="AA119" s="245" t="n">
        <v>1</v>
      </c>
      <c r="AB119" s="245" t="n">
        <v>7</v>
      </c>
      <c r="AC119" s="245" t="n">
        <v>7</v>
      </c>
      <c r="AZ119" s="245" t="n">
        <v>2</v>
      </c>
      <c r="BA119" s="245" t="n">
        <f aca="false">IF(AZ119=1,G119,0)</f>
        <v>0</v>
      </c>
      <c r="BB119" s="245" t="n">
        <f aca="false">IF(AZ119=2,G119,0)</f>
        <v>0</v>
      </c>
      <c r="BC119" s="245" t="n">
        <f aca="false">IF(AZ119=3,G119,0)</f>
        <v>0</v>
      </c>
      <c r="BD119" s="245" t="n">
        <f aca="false">IF(AZ119=4,G119,0)</f>
        <v>0</v>
      </c>
      <c r="BE119" s="245" t="n">
        <f aca="false">IF(AZ119=5,G119,0)</f>
        <v>0</v>
      </c>
      <c r="CA119" s="275" t="n">
        <v>1</v>
      </c>
      <c r="CB119" s="275" t="n">
        <v>7</v>
      </c>
    </row>
    <row r="120" customFormat="false" ht="12.75" hidden="false" customHeight="false" outlineLevel="0" collapsed="false">
      <c r="A120" s="276" t="n">
        <v>91</v>
      </c>
      <c r="B120" s="277" t="s">
        <v>2303</v>
      </c>
      <c r="C120" s="278" t="s">
        <v>2304</v>
      </c>
      <c r="D120" s="279" t="s">
        <v>324</v>
      </c>
      <c r="E120" s="280" t="n">
        <v>24</v>
      </c>
      <c r="F120" s="280" t="n">
        <v>0</v>
      </c>
      <c r="G120" s="281" t="n">
        <f aca="false">E120*F120</f>
        <v>0</v>
      </c>
      <c r="H120" s="282" t="n">
        <v>2E-005</v>
      </c>
      <c r="I120" s="283" t="n">
        <f aca="false">E120*H120</f>
        <v>0.00048</v>
      </c>
      <c r="J120" s="282" t="n">
        <v>0</v>
      </c>
      <c r="K120" s="283" t="n">
        <f aca="false">E120*J120</f>
        <v>0</v>
      </c>
      <c r="O120" s="275" t="n">
        <v>2</v>
      </c>
      <c r="AA120" s="245" t="n">
        <v>1</v>
      </c>
      <c r="AB120" s="245" t="n">
        <v>7</v>
      </c>
      <c r="AC120" s="245" t="n">
        <v>7</v>
      </c>
      <c r="AZ120" s="245" t="n">
        <v>2</v>
      </c>
      <c r="BA120" s="245" t="n">
        <f aca="false">IF(AZ120=1,G120,0)</f>
        <v>0</v>
      </c>
      <c r="BB120" s="245" t="n">
        <f aca="false">IF(AZ120=2,G120,0)</f>
        <v>0</v>
      </c>
      <c r="BC120" s="245" t="n">
        <f aca="false">IF(AZ120=3,G120,0)</f>
        <v>0</v>
      </c>
      <c r="BD120" s="245" t="n">
        <f aca="false">IF(AZ120=4,G120,0)</f>
        <v>0</v>
      </c>
      <c r="BE120" s="245" t="n">
        <f aca="false">IF(AZ120=5,G120,0)</f>
        <v>0</v>
      </c>
      <c r="CA120" s="275" t="n">
        <v>1</v>
      </c>
      <c r="CB120" s="275" t="n">
        <v>7</v>
      </c>
    </row>
    <row r="121" customFormat="false" ht="12.75" hidden="false" customHeight="false" outlineLevel="0" collapsed="false">
      <c r="A121" s="276" t="n">
        <v>92</v>
      </c>
      <c r="B121" s="277" t="s">
        <v>2305</v>
      </c>
      <c r="C121" s="278" t="s">
        <v>2306</v>
      </c>
      <c r="D121" s="279" t="s">
        <v>324</v>
      </c>
      <c r="E121" s="280" t="n">
        <v>1</v>
      </c>
      <c r="F121" s="280" t="n">
        <v>0</v>
      </c>
      <c r="G121" s="281" t="n">
        <f aca="false">E121*F121</f>
        <v>0</v>
      </c>
      <c r="H121" s="282" t="n">
        <v>0.00608</v>
      </c>
      <c r="I121" s="283" t="n">
        <f aca="false">E121*H121</f>
        <v>0.00608</v>
      </c>
      <c r="J121" s="282" t="n">
        <v>0</v>
      </c>
      <c r="K121" s="283" t="n">
        <f aca="false">E121*J121</f>
        <v>0</v>
      </c>
      <c r="O121" s="275" t="n">
        <v>2</v>
      </c>
      <c r="AA121" s="245" t="n">
        <v>1</v>
      </c>
      <c r="AB121" s="245" t="n">
        <v>7</v>
      </c>
      <c r="AC121" s="245" t="n">
        <v>7</v>
      </c>
      <c r="AZ121" s="245" t="n">
        <v>2</v>
      </c>
      <c r="BA121" s="245" t="n">
        <f aca="false">IF(AZ121=1,G121,0)</f>
        <v>0</v>
      </c>
      <c r="BB121" s="245" t="n">
        <f aca="false">IF(AZ121=2,G121,0)</f>
        <v>0</v>
      </c>
      <c r="BC121" s="245" t="n">
        <f aca="false">IF(AZ121=3,G121,0)</f>
        <v>0</v>
      </c>
      <c r="BD121" s="245" t="n">
        <f aca="false">IF(AZ121=4,G121,0)</f>
        <v>0</v>
      </c>
      <c r="BE121" s="245" t="n">
        <f aca="false">IF(AZ121=5,G121,0)</f>
        <v>0</v>
      </c>
      <c r="CA121" s="275" t="n">
        <v>1</v>
      </c>
      <c r="CB121" s="275" t="n">
        <v>7</v>
      </c>
    </row>
    <row r="122" customFormat="false" ht="12.75" hidden="false" customHeight="false" outlineLevel="0" collapsed="false">
      <c r="A122" s="276" t="n">
        <v>93</v>
      </c>
      <c r="B122" s="277" t="s">
        <v>2307</v>
      </c>
      <c r="C122" s="278" t="s">
        <v>2308</v>
      </c>
      <c r="D122" s="279" t="s">
        <v>324</v>
      </c>
      <c r="E122" s="280" t="n">
        <v>1</v>
      </c>
      <c r="F122" s="280" t="n">
        <v>0</v>
      </c>
      <c r="G122" s="281" t="n">
        <f aca="false">E122*F122</f>
        <v>0</v>
      </c>
      <c r="H122" s="282" t="n">
        <v>3E-005</v>
      </c>
      <c r="I122" s="283" t="n">
        <f aca="false">E122*H122</f>
        <v>3E-005</v>
      </c>
      <c r="J122" s="282" t="n">
        <v>0</v>
      </c>
      <c r="K122" s="283" t="n">
        <f aca="false">E122*J122</f>
        <v>0</v>
      </c>
      <c r="O122" s="275" t="n">
        <v>2</v>
      </c>
      <c r="AA122" s="245" t="n">
        <v>1</v>
      </c>
      <c r="AB122" s="245" t="n">
        <v>7</v>
      </c>
      <c r="AC122" s="245" t="n">
        <v>7</v>
      </c>
      <c r="AZ122" s="245" t="n">
        <v>2</v>
      </c>
      <c r="BA122" s="245" t="n">
        <f aca="false">IF(AZ122=1,G122,0)</f>
        <v>0</v>
      </c>
      <c r="BB122" s="245" t="n">
        <f aca="false">IF(AZ122=2,G122,0)</f>
        <v>0</v>
      </c>
      <c r="BC122" s="245" t="n">
        <f aca="false">IF(AZ122=3,G122,0)</f>
        <v>0</v>
      </c>
      <c r="BD122" s="245" t="n">
        <f aca="false">IF(AZ122=4,G122,0)</f>
        <v>0</v>
      </c>
      <c r="BE122" s="245" t="n">
        <f aca="false">IF(AZ122=5,G122,0)</f>
        <v>0</v>
      </c>
      <c r="CA122" s="275" t="n">
        <v>1</v>
      </c>
      <c r="CB122" s="275" t="n">
        <v>7</v>
      </c>
    </row>
    <row r="123" customFormat="false" ht="12.75" hidden="false" customHeight="false" outlineLevel="0" collapsed="false">
      <c r="A123" s="276" t="n">
        <v>94</v>
      </c>
      <c r="B123" s="277" t="s">
        <v>2309</v>
      </c>
      <c r="C123" s="278" t="s">
        <v>2310</v>
      </c>
      <c r="D123" s="279" t="s">
        <v>15</v>
      </c>
      <c r="E123" s="280" t="n">
        <v>5769.81</v>
      </c>
      <c r="F123" s="280" t="n">
        <v>0</v>
      </c>
      <c r="G123" s="281" t="n">
        <f aca="false">E123*F123</f>
        <v>0</v>
      </c>
      <c r="H123" s="282" t="n">
        <v>0</v>
      </c>
      <c r="I123" s="283" t="n">
        <f aca="false">E123*H123</f>
        <v>0</v>
      </c>
      <c r="J123" s="282" t="n">
        <v>0</v>
      </c>
      <c r="K123" s="283" t="n">
        <f aca="false">E123*J123</f>
        <v>0</v>
      </c>
      <c r="O123" s="275" t="n">
        <v>2</v>
      </c>
      <c r="AA123" s="245" t="n">
        <v>1</v>
      </c>
      <c r="AB123" s="245" t="n">
        <v>5</v>
      </c>
      <c r="AC123" s="245" t="n">
        <v>5</v>
      </c>
      <c r="AZ123" s="245" t="n">
        <v>2</v>
      </c>
      <c r="BA123" s="245" t="n">
        <f aca="false">IF(AZ123=1,G123,0)</f>
        <v>0</v>
      </c>
      <c r="BB123" s="245" t="n">
        <f aca="false">IF(AZ123=2,G123,0)</f>
        <v>0</v>
      </c>
      <c r="BC123" s="245" t="n">
        <f aca="false">IF(AZ123=3,G123,0)</f>
        <v>0</v>
      </c>
      <c r="BD123" s="245" t="n">
        <f aca="false">IF(AZ123=4,G123,0)</f>
        <v>0</v>
      </c>
      <c r="BE123" s="245" t="n">
        <f aca="false">IF(AZ123=5,G123,0)</f>
        <v>0</v>
      </c>
      <c r="CA123" s="275" t="n">
        <v>1</v>
      </c>
      <c r="CB123" s="275" t="n">
        <v>5</v>
      </c>
    </row>
    <row r="124" customFormat="false" ht="12.75" hidden="false" customHeight="false" outlineLevel="0" collapsed="false">
      <c r="A124" s="296"/>
      <c r="B124" s="297" t="s">
        <v>298</v>
      </c>
      <c r="C124" s="298" t="s">
        <v>2311</v>
      </c>
      <c r="D124" s="299"/>
      <c r="E124" s="300"/>
      <c r="F124" s="301"/>
      <c r="G124" s="302" t="n">
        <f aca="false">SUM(G83:G123)</f>
        <v>0</v>
      </c>
      <c r="H124" s="303"/>
      <c r="I124" s="304" t="n">
        <f aca="false">SUM(I83:I123)</f>
        <v>4.4369</v>
      </c>
      <c r="J124" s="303"/>
      <c r="K124" s="304" t="n">
        <f aca="false">SUM(K83:K123)</f>
        <v>0</v>
      </c>
      <c r="O124" s="275" t="n">
        <v>4</v>
      </c>
      <c r="BA124" s="305" t="n">
        <f aca="false">SUM(BA83:BA123)</f>
        <v>0</v>
      </c>
      <c r="BB124" s="305" t="n">
        <f aca="false">SUM(BB83:BB123)</f>
        <v>0</v>
      </c>
      <c r="BC124" s="305" t="n">
        <f aca="false">SUM(BC83:BC123)</f>
        <v>0</v>
      </c>
      <c r="BD124" s="305" t="n">
        <f aca="false">SUM(BD83:BD123)</f>
        <v>0</v>
      </c>
      <c r="BE124" s="305" t="n">
        <f aca="false">SUM(BE83:BE123)</f>
        <v>0</v>
      </c>
    </row>
    <row r="125" customFormat="false" ht="12.75" hidden="false" customHeight="false" outlineLevel="0" collapsed="false">
      <c r="A125" s="265" t="s">
        <v>226</v>
      </c>
      <c r="B125" s="266" t="s">
        <v>89</v>
      </c>
      <c r="C125" s="267" t="s">
        <v>90</v>
      </c>
      <c r="D125" s="268"/>
      <c r="E125" s="269"/>
      <c r="F125" s="269"/>
      <c r="G125" s="270"/>
      <c r="H125" s="271"/>
      <c r="I125" s="272"/>
      <c r="J125" s="273"/>
      <c r="K125" s="274"/>
      <c r="O125" s="275" t="n">
        <v>1</v>
      </c>
    </row>
    <row r="126" customFormat="false" ht="12.75" hidden="false" customHeight="false" outlineLevel="0" collapsed="false">
      <c r="A126" s="276" t="n">
        <v>95</v>
      </c>
      <c r="B126" s="277" t="s">
        <v>2312</v>
      </c>
      <c r="C126" s="278" t="s">
        <v>2313</v>
      </c>
      <c r="D126" s="279" t="s">
        <v>324</v>
      </c>
      <c r="E126" s="280" t="n">
        <v>24</v>
      </c>
      <c r="F126" s="280" t="n">
        <v>0</v>
      </c>
      <c r="G126" s="281" t="n">
        <f aca="false">E126*F126</f>
        <v>0</v>
      </c>
      <c r="H126" s="282" t="n">
        <v>0.01421</v>
      </c>
      <c r="I126" s="283" t="n">
        <f aca="false">E126*H126</f>
        <v>0.34104</v>
      </c>
      <c r="J126" s="282" t="n">
        <v>0</v>
      </c>
      <c r="K126" s="283" t="n">
        <f aca="false">E126*J126</f>
        <v>0</v>
      </c>
      <c r="O126" s="275" t="n">
        <v>2</v>
      </c>
      <c r="AA126" s="245" t="n">
        <v>1</v>
      </c>
      <c r="AB126" s="245" t="n">
        <v>7</v>
      </c>
      <c r="AC126" s="245" t="n">
        <v>7</v>
      </c>
      <c r="AZ126" s="245" t="n">
        <v>2</v>
      </c>
      <c r="BA126" s="245" t="n">
        <f aca="false">IF(AZ126=1,G126,0)</f>
        <v>0</v>
      </c>
      <c r="BB126" s="245" t="n">
        <f aca="false">IF(AZ126=2,G126,0)</f>
        <v>0</v>
      </c>
      <c r="BC126" s="245" t="n">
        <f aca="false">IF(AZ126=3,G126,0)</f>
        <v>0</v>
      </c>
      <c r="BD126" s="245" t="n">
        <f aca="false">IF(AZ126=4,G126,0)</f>
        <v>0</v>
      </c>
      <c r="BE126" s="245" t="n">
        <f aca="false">IF(AZ126=5,G126,0)</f>
        <v>0</v>
      </c>
      <c r="CA126" s="275" t="n">
        <v>1</v>
      </c>
      <c r="CB126" s="275" t="n">
        <v>7</v>
      </c>
    </row>
    <row r="127" customFormat="false" ht="12.75" hidden="false" customHeight="true" outlineLevel="0" collapsed="false">
      <c r="A127" s="284"/>
      <c r="B127" s="294"/>
      <c r="C127" s="295" t="s">
        <v>2314</v>
      </c>
      <c r="D127" s="295"/>
      <c r="E127" s="295"/>
      <c r="F127" s="295"/>
      <c r="G127" s="295"/>
      <c r="I127" s="291"/>
      <c r="K127" s="291"/>
      <c r="L127" s="293" t="s">
        <v>2314</v>
      </c>
      <c r="O127" s="275" t="n">
        <v>3</v>
      </c>
    </row>
    <row r="128" customFormat="false" ht="12.75" hidden="false" customHeight="false" outlineLevel="0" collapsed="false">
      <c r="A128" s="276" t="n">
        <v>96</v>
      </c>
      <c r="B128" s="277" t="s">
        <v>2315</v>
      </c>
      <c r="C128" s="278" t="s">
        <v>2316</v>
      </c>
      <c r="D128" s="279" t="s">
        <v>324</v>
      </c>
      <c r="E128" s="280" t="n">
        <v>24</v>
      </c>
      <c r="F128" s="280" t="n">
        <v>0</v>
      </c>
      <c r="G128" s="281" t="n">
        <f aca="false">E128*F128</f>
        <v>0</v>
      </c>
      <c r="H128" s="282" t="n">
        <v>0.01772</v>
      </c>
      <c r="I128" s="283" t="n">
        <f aca="false">E128*H128</f>
        <v>0.42528</v>
      </c>
      <c r="J128" s="282" t="n">
        <v>0</v>
      </c>
      <c r="K128" s="283" t="n">
        <f aca="false">E128*J128</f>
        <v>0</v>
      </c>
      <c r="O128" s="275" t="n">
        <v>2</v>
      </c>
      <c r="AA128" s="245" t="n">
        <v>1</v>
      </c>
      <c r="AB128" s="245" t="n">
        <v>7</v>
      </c>
      <c r="AC128" s="245" t="n">
        <v>7</v>
      </c>
      <c r="AZ128" s="245" t="n">
        <v>2</v>
      </c>
      <c r="BA128" s="245" t="n">
        <f aca="false">IF(AZ128=1,G128,0)</f>
        <v>0</v>
      </c>
      <c r="BB128" s="245" t="n">
        <f aca="false">IF(AZ128=2,G128,0)</f>
        <v>0</v>
      </c>
      <c r="BC128" s="245" t="n">
        <f aca="false">IF(AZ128=3,G128,0)</f>
        <v>0</v>
      </c>
      <c r="BD128" s="245" t="n">
        <f aca="false">IF(AZ128=4,G128,0)</f>
        <v>0</v>
      </c>
      <c r="BE128" s="245" t="n">
        <f aca="false">IF(AZ128=5,G128,0)</f>
        <v>0</v>
      </c>
      <c r="CA128" s="275" t="n">
        <v>1</v>
      </c>
      <c r="CB128" s="275" t="n">
        <v>7</v>
      </c>
    </row>
    <row r="129" customFormat="false" ht="12.75" hidden="false" customHeight="false" outlineLevel="0" collapsed="false">
      <c r="A129" s="276" t="n">
        <v>97</v>
      </c>
      <c r="B129" s="277" t="s">
        <v>2317</v>
      </c>
      <c r="C129" s="278" t="s">
        <v>2318</v>
      </c>
      <c r="D129" s="279" t="s">
        <v>324</v>
      </c>
      <c r="E129" s="280" t="n">
        <v>25</v>
      </c>
      <c r="F129" s="280" t="n">
        <v>0</v>
      </c>
      <c r="G129" s="281" t="n">
        <f aca="false">E129*F129</f>
        <v>0</v>
      </c>
      <c r="H129" s="282" t="n">
        <v>0.00141</v>
      </c>
      <c r="I129" s="283" t="n">
        <f aca="false">E129*H129</f>
        <v>0.03525</v>
      </c>
      <c r="J129" s="282" t="n">
        <v>0</v>
      </c>
      <c r="K129" s="283" t="n">
        <f aca="false">E129*J129</f>
        <v>0</v>
      </c>
      <c r="O129" s="275" t="n">
        <v>2</v>
      </c>
      <c r="AA129" s="245" t="n">
        <v>1</v>
      </c>
      <c r="AB129" s="245" t="n">
        <v>7</v>
      </c>
      <c r="AC129" s="245" t="n">
        <v>7</v>
      </c>
      <c r="AZ129" s="245" t="n">
        <v>2</v>
      </c>
      <c r="BA129" s="245" t="n">
        <f aca="false">IF(AZ129=1,G129,0)</f>
        <v>0</v>
      </c>
      <c r="BB129" s="245" t="n">
        <f aca="false">IF(AZ129=2,G129,0)</f>
        <v>0</v>
      </c>
      <c r="BC129" s="245" t="n">
        <f aca="false">IF(AZ129=3,G129,0)</f>
        <v>0</v>
      </c>
      <c r="BD129" s="245" t="n">
        <f aca="false">IF(AZ129=4,G129,0)</f>
        <v>0</v>
      </c>
      <c r="BE129" s="245" t="n">
        <f aca="false">IF(AZ129=5,G129,0)</f>
        <v>0</v>
      </c>
      <c r="CA129" s="275" t="n">
        <v>1</v>
      </c>
      <c r="CB129" s="275" t="n">
        <v>7</v>
      </c>
    </row>
    <row r="130" customFormat="false" ht="12.75" hidden="false" customHeight="false" outlineLevel="0" collapsed="false">
      <c r="A130" s="276" t="n">
        <v>98</v>
      </c>
      <c r="B130" s="277" t="s">
        <v>2319</v>
      </c>
      <c r="C130" s="278" t="s">
        <v>2320</v>
      </c>
      <c r="D130" s="279" t="s">
        <v>324</v>
      </c>
      <c r="E130" s="280" t="n">
        <v>25</v>
      </c>
      <c r="F130" s="280" t="n">
        <v>0</v>
      </c>
      <c r="G130" s="281" t="n">
        <f aca="false">E130*F130</f>
        <v>0</v>
      </c>
      <c r="H130" s="282" t="n">
        <v>0.00089</v>
      </c>
      <c r="I130" s="283" t="n">
        <f aca="false">E130*H130</f>
        <v>0.02225</v>
      </c>
      <c r="J130" s="282" t="n">
        <v>0</v>
      </c>
      <c r="K130" s="283" t="n">
        <f aca="false">E130*J130</f>
        <v>0</v>
      </c>
      <c r="O130" s="275" t="n">
        <v>2</v>
      </c>
      <c r="AA130" s="245" t="n">
        <v>1</v>
      </c>
      <c r="AB130" s="245" t="n">
        <v>7</v>
      </c>
      <c r="AC130" s="245" t="n">
        <v>7</v>
      </c>
      <c r="AZ130" s="245" t="n">
        <v>2</v>
      </c>
      <c r="BA130" s="245" t="n">
        <f aca="false">IF(AZ130=1,G130,0)</f>
        <v>0</v>
      </c>
      <c r="BB130" s="245" t="n">
        <f aca="false">IF(AZ130=2,G130,0)</f>
        <v>0</v>
      </c>
      <c r="BC130" s="245" t="n">
        <f aca="false">IF(AZ130=3,G130,0)</f>
        <v>0</v>
      </c>
      <c r="BD130" s="245" t="n">
        <f aca="false">IF(AZ130=4,G130,0)</f>
        <v>0</v>
      </c>
      <c r="BE130" s="245" t="n">
        <f aca="false">IF(AZ130=5,G130,0)</f>
        <v>0</v>
      </c>
      <c r="CA130" s="275" t="n">
        <v>1</v>
      </c>
      <c r="CB130" s="275" t="n">
        <v>7</v>
      </c>
    </row>
    <row r="131" customFormat="false" ht="12.75" hidden="false" customHeight="false" outlineLevel="0" collapsed="false">
      <c r="A131" s="276" t="n">
        <v>99</v>
      </c>
      <c r="B131" s="277" t="s">
        <v>2321</v>
      </c>
      <c r="C131" s="278" t="s">
        <v>2322</v>
      </c>
      <c r="D131" s="279" t="s">
        <v>324</v>
      </c>
      <c r="E131" s="280" t="n">
        <v>48</v>
      </c>
      <c r="F131" s="280" t="n">
        <v>0</v>
      </c>
      <c r="G131" s="281" t="n">
        <f aca="false">E131*F131</f>
        <v>0</v>
      </c>
      <c r="H131" s="282" t="n">
        <v>4E-005</v>
      </c>
      <c r="I131" s="283" t="n">
        <f aca="false">E131*H131</f>
        <v>0.00192</v>
      </c>
      <c r="J131" s="282" t="n">
        <v>0</v>
      </c>
      <c r="K131" s="283" t="n">
        <f aca="false">E131*J131</f>
        <v>0</v>
      </c>
      <c r="O131" s="275" t="n">
        <v>2</v>
      </c>
      <c r="AA131" s="245" t="n">
        <v>1</v>
      </c>
      <c r="AB131" s="245" t="n">
        <v>7</v>
      </c>
      <c r="AC131" s="245" t="n">
        <v>7</v>
      </c>
      <c r="AZ131" s="245" t="n">
        <v>2</v>
      </c>
      <c r="BA131" s="245" t="n">
        <f aca="false">IF(AZ131=1,G131,0)</f>
        <v>0</v>
      </c>
      <c r="BB131" s="245" t="n">
        <f aca="false">IF(AZ131=2,G131,0)</f>
        <v>0</v>
      </c>
      <c r="BC131" s="245" t="n">
        <f aca="false">IF(AZ131=3,G131,0)</f>
        <v>0</v>
      </c>
      <c r="BD131" s="245" t="n">
        <f aca="false">IF(AZ131=4,G131,0)</f>
        <v>0</v>
      </c>
      <c r="BE131" s="245" t="n">
        <f aca="false">IF(AZ131=5,G131,0)</f>
        <v>0</v>
      </c>
      <c r="CA131" s="275" t="n">
        <v>1</v>
      </c>
      <c r="CB131" s="275" t="n">
        <v>7</v>
      </c>
    </row>
    <row r="132" customFormat="false" ht="12.75" hidden="false" customHeight="false" outlineLevel="0" collapsed="false">
      <c r="A132" s="276" t="n">
        <v>100</v>
      </c>
      <c r="B132" s="277" t="s">
        <v>2323</v>
      </c>
      <c r="C132" s="278" t="s">
        <v>2324</v>
      </c>
      <c r="D132" s="279" t="s">
        <v>324</v>
      </c>
      <c r="E132" s="280" t="n">
        <v>1</v>
      </c>
      <c r="F132" s="280" t="n">
        <v>0</v>
      </c>
      <c r="G132" s="281" t="n">
        <f aca="false">E132*F132</f>
        <v>0</v>
      </c>
      <c r="H132" s="282" t="n">
        <v>0.01742</v>
      </c>
      <c r="I132" s="283" t="n">
        <f aca="false">E132*H132</f>
        <v>0.01742</v>
      </c>
      <c r="J132" s="282" t="n">
        <v>0</v>
      </c>
      <c r="K132" s="283" t="n">
        <f aca="false">E132*J132</f>
        <v>0</v>
      </c>
      <c r="O132" s="275" t="n">
        <v>2</v>
      </c>
      <c r="AA132" s="245" t="n">
        <v>1</v>
      </c>
      <c r="AB132" s="245" t="n">
        <v>7</v>
      </c>
      <c r="AC132" s="245" t="n">
        <v>7</v>
      </c>
      <c r="AZ132" s="245" t="n">
        <v>2</v>
      </c>
      <c r="BA132" s="245" t="n">
        <f aca="false">IF(AZ132=1,G132,0)</f>
        <v>0</v>
      </c>
      <c r="BB132" s="245" t="n">
        <f aca="false">IF(AZ132=2,G132,0)</f>
        <v>0</v>
      </c>
      <c r="BC132" s="245" t="n">
        <f aca="false">IF(AZ132=3,G132,0)</f>
        <v>0</v>
      </c>
      <c r="BD132" s="245" t="n">
        <f aca="false">IF(AZ132=4,G132,0)</f>
        <v>0</v>
      </c>
      <c r="BE132" s="245" t="n">
        <f aca="false">IF(AZ132=5,G132,0)</f>
        <v>0</v>
      </c>
      <c r="CA132" s="275" t="n">
        <v>1</v>
      </c>
      <c r="CB132" s="275" t="n">
        <v>7</v>
      </c>
    </row>
    <row r="133" customFormat="false" ht="12.75" hidden="false" customHeight="false" outlineLevel="0" collapsed="false">
      <c r="A133" s="276" t="n">
        <v>101</v>
      </c>
      <c r="B133" s="277" t="s">
        <v>2325</v>
      </c>
      <c r="C133" s="278" t="s">
        <v>2326</v>
      </c>
      <c r="D133" s="279" t="s">
        <v>324</v>
      </c>
      <c r="E133" s="280" t="n">
        <v>1</v>
      </c>
      <c r="F133" s="280" t="n">
        <v>0</v>
      </c>
      <c r="G133" s="281" t="n">
        <f aca="false">E133*F133</f>
        <v>0</v>
      </c>
      <c r="H133" s="282" t="n">
        <v>0.01889</v>
      </c>
      <c r="I133" s="283" t="n">
        <f aca="false">E133*H133</f>
        <v>0.01889</v>
      </c>
      <c r="J133" s="282" t="n">
        <v>0</v>
      </c>
      <c r="K133" s="283" t="n">
        <f aca="false">E133*J133</f>
        <v>0</v>
      </c>
      <c r="O133" s="275" t="n">
        <v>2</v>
      </c>
      <c r="AA133" s="245" t="n">
        <v>1</v>
      </c>
      <c r="AB133" s="245" t="n">
        <v>7</v>
      </c>
      <c r="AC133" s="245" t="n">
        <v>7</v>
      </c>
      <c r="AZ133" s="245" t="n">
        <v>2</v>
      </c>
      <c r="BA133" s="245" t="n">
        <f aca="false">IF(AZ133=1,G133,0)</f>
        <v>0</v>
      </c>
      <c r="BB133" s="245" t="n">
        <f aca="false">IF(AZ133=2,G133,0)</f>
        <v>0</v>
      </c>
      <c r="BC133" s="245" t="n">
        <f aca="false">IF(AZ133=3,G133,0)</f>
        <v>0</v>
      </c>
      <c r="BD133" s="245" t="n">
        <f aca="false">IF(AZ133=4,G133,0)</f>
        <v>0</v>
      </c>
      <c r="BE133" s="245" t="n">
        <f aca="false">IF(AZ133=5,G133,0)</f>
        <v>0</v>
      </c>
      <c r="CA133" s="275" t="n">
        <v>1</v>
      </c>
      <c r="CB133" s="275" t="n">
        <v>7</v>
      </c>
    </row>
    <row r="134" customFormat="false" ht="12.75" hidden="false" customHeight="false" outlineLevel="0" collapsed="false">
      <c r="A134" s="276" t="n">
        <v>102</v>
      </c>
      <c r="B134" s="277" t="s">
        <v>2327</v>
      </c>
      <c r="C134" s="278" t="s">
        <v>2328</v>
      </c>
      <c r="D134" s="279" t="s">
        <v>324</v>
      </c>
      <c r="E134" s="280" t="n">
        <v>2</v>
      </c>
      <c r="F134" s="280" t="n">
        <v>0</v>
      </c>
      <c r="G134" s="281" t="n">
        <f aca="false">E134*F134</f>
        <v>0</v>
      </c>
      <c r="H134" s="282" t="n">
        <v>0.00012</v>
      </c>
      <c r="I134" s="283" t="n">
        <f aca="false">E134*H134</f>
        <v>0.00024</v>
      </c>
      <c r="J134" s="282" t="n">
        <v>0</v>
      </c>
      <c r="K134" s="283" t="n">
        <f aca="false">E134*J134</f>
        <v>0</v>
      </c>
      <c r="O134" s="275" t="n">
        <v>2</v>
      </c>
      <c r="AA134" s="245" t="n">
        <v>1</v>
      </c>
      <c r="AB134" s="245" t="n">
        <v>7</v>
      </c>
      <c r="AC134" s="245" t="n">
        <v>7</v>
      </c>
      <c r="AZ134" s="245" t="n">
        <v>2</v>
      </c>
      <c r="BA134" s="245" t="n">
        <f aca="false">IF(AZ134=1,G134,0)</f>
        <v>0</v>
      </c>
      <c r="BB134" s="245" t="n">
        <f aca="false">IF(AZ134=2,G134,0)</f>
        <v>0</v>
      </c>
      <c r="BC134" s="245" t="n">
        <f aca="false">IF(AZ134=3,G134,0)</f>
        <v>0</v>
      </c>
      <c r="BD134" s="245" t="n">
        <f aca="false">IF(AZ134=4,G134,0)</f>
        <v>0</v>
      </c>
      <c r="BE134" s="245" t="n">
        <f aca="false">IF(AZ134=5,G134,0)</f>
        <v>0</v>
      </c>
      <c r="CA134" s="275" t="n">
        <v>1</v>
      </c>
      <c r="CB134" s="275" t="n">
        <v>7</v>
      </c>
    </row>
    <row r="135" customFormat="false" ht="12.75" hidden="false" customHeight="false" outlineLevel="0" collapsed="false">
      <c r="A135" s="276" t="n">
        <v>103</v>
      </c>
      <c r="B135" s="277" t="s">
        <v>2329</v>
      </c>
      <c r="C135" s="278" t="s">
        <v>2330</v>
      </c>
      <c r="D135" s="279" t="s">
        <v>324</v>
      </c>
      <c r="E135" s="280" t="n">
        <v>24</v>
      </c>
      <c r="F135" s="280" t="n">
        <v>0</v>
      </c>
      <c r="G135" s="281" t="n">
        <f aca="false">E135*F135</f>
        <v>0</v>
      </c>
      <c r="H135" s="282" t="n">
        <v>0.00013</v>
      </c>
      <c r="I135" s="283" t="n">
        <f aca="false">E135*H135</f>
        <v>0.00312</v>
      </c>
      <c r="J135" s="282" t="n">
        <v>0</v>
      </c>
      <c r="K135" s="283" t="n">
        <f aca="false">E135*J135</f>
        <v>0</v>
      </c>
      <c r="O135" s="275" t="n">
        <v>2</v>
      </c>
      <c r="AA135" s="245" t="n">
        <v>1</v>
      </c>
      <c r="AB135" s="245" t="n">
        <v>7</v>
      </c>
      <c r="AC135" s="245" t="n">
        <v>7</v>
      </c>
      <c r="AZ135" s="245" t="n">
        <v>2</v>
      </c>
      <c r="BA135" s="245" t="n">
        <f aca="false">IF(AZ135=1,G135,0)</f>
        <v>0</v>
      </c>
      <c r="BB135" s="245" t="n">
        <f aca="false">IF(AZ135=2,G135,0)</f>
        <v>0</v>
      </c>
      <c r="BC135" s="245" t="n">
        <f aca="false">IF(AZ135=3,G135,0)</f>
        <v>0</v>
      </c>
      <c r="BD135" s="245" t="n">
        <f aca="false">IF(AZ135=4,G135,0)</f>
        <v>0</v>
      </c>
      <c r="BE135" s="245" t="n">
        <f aca="false">IF(AZ135=5,G135,0)</f>
        <v>0</v>
      </c>
      <c r="CA135" s="275" t="n">
        <v>1</v>
      </c>
      <c r="CB135" s="275" t="n">
        <v>7</v>
      </c>
    </row>
    <row r="136" customFormat="false" ht="12.75" hidden="false" customHeight="false" outlineLevel="0" collapsed="false">
      <c r="A136" s="276" t="n">
        <v>104</v>
      </c>
      <c r="B136" s="277" t="s">
        <v>2331</v>
      </c>
      <c r="C136" s="278" t="s">
        <v>2332</v>
      </c>
      <c r="D136" s="279" t="s">
        <v>324</v>
      </c>
      <c r="E136" s="280" t="n">
        <v>26</v>
      </c>
      <c r="F136" s="280" t="n">
        <v>0</v>
      </c>
      <c r="G136" s="281" t="n">
        <f aca="false">E136*F136</f>
        <v>0</v>
      </c>
      <c r="H136" s="282" t="n">
        <v>0.00101</v>
      </c>
      <c r="I136" s="283" t="n">
        <f aca="false">E136*H136</f>
        <v>0.02626</v>
      </c>
      <c r="J136" s="282" t="n">
        <v>0</v>
      </c>
      <c r="K136" s="283" t="n">
        <f aca="false">E136*J136</f>
        <v>0</v>
      </c>
      <c r="O136" s="275" t="n">
        <v>2</v>
      </c>
      <c r="AA136" s="245" t="n">
        <v>1</v>
      </c>
      <c r="AB136" s="245" t="n">
        <v>7</v>
      </c>
      <c r="AC136" s="245" t="n">
        <v>7</v>
      </c>
      <c r="AZ136" s="245" t="n">
        <v>2</v>
      </c>
      <c r="BA136" s="245" t="n">
        <f aca="false">IF(AZ136=1,G136,0)</f>
        <v>0</v>
      </c>
      <c r="BB136" s="245" t="n">
        <f aca="false">IF(AZ136=2,G136,0)</f>
        <v>0</v>
      </c>
      <c r="BC136" s="245" t="n">
        <f aca="false">IF(AZ136=3,G136,0)</f>
        <v>0</v>
      </c>
      <c r="BD136" s="245" t="n">
        <f aca="false">IF(AZ136=4,G136,0)</f>
        <v>0</v>
      </c>
      <c r="BE136" s="245" t="n">
        <f aca="false">IF(AZ136=5,G136,0)</f>
        <v>0</v>
      </c>
      <c r="CA136" s="275" t="n">
        <v>1</v>
      </c>
      <c r="CB136" s="275" t="n">
        <v>7</v>
      </c>
    </row>
    <row r="137" customFormat="false" ht="12.75" hidden="false" customHeight="false" outlineLevel="0" collapsed="false">
      <c r="A137" s="276" t="n">
        <v>105</v>
      </c>
      <c r="B137" s="277" t="s">
        <v>2333</v>
      </c>
      <c r="C137" s="278" t="s">
        <v>2334</v>
      </c>
      <c r="D137" s="279" t="s">
        <v>324</v>
      </c>
      <c r="E137" s="280" t="n">
        <v>24</v>
      </c>
      <c r="F137" s="280" t="n">
        <v>0</v>
      </c>
      <c r="G137" s="281" t="n">
        <f aca="false">E137*F137</f>
        <v>0</v>
      </c>
      <c r="H137" s="282" t="n">
        <v>0.00085</v>
      </c>
      <c r="I137" s="283" t="n">
        <f aca="false">E137*H137</f>
        <v>0.0204</v>
      </c>
      <c r="J137" s="282" t="n">
        <v>0</v>
      </c>
      <c r="K137" s="283" t="n">
        <f aca="false">E137*J137</f>
        <v>0</v>
      </c>
      <c r="O137" s="275" t="n">
        <v>2</v>
      </c>
      <c r="AA137" s="245" t="n">
        <v>1</v>
      </c>
      <c r="AB137" s="245" t="n">
        <v>7</v>
      </c>
      <c r="AC137" s="245" t="n">
        <v>7</v>
      </c>
      <c r="AZ137" s="245" t="n">
        <v>2</v>
      </c>
      <c r="BA137" s="245" t="n">
        <f aca="false">IF(AZ137=1,G137,0)</f>
        <v>0</v>
      </c>
      <c r="BB137" s="245" t="n">
        <f aca="false">IF(AZ137=2,G137,0)</f>
        <v>0</v>
      </c>
      <c r="BC137" s="245" t="n">
        <f aca="false">IF(AZ137=3,G137,0)</f>
        <v>0</v>
      </c>
      <c r="BD137" s="245" t="n">
        <f aca="false">IF(AZ137=4,G137,0)</f>
        <v>0</v>
      </c>
      <c r="BE137" s="245" t="n">
        <f aca="false">IF(AZ137=5,G137,0)</f>
        <v>0</v>
      </c>
      <c r="CA137" s="275" t="n">
        <v>1</v>
      </c>
      <c r="CB137" s="275" t="n">
        <v>7</v>
      </c>
    </row>
    <row r="138" customFormat="false" ht="12.75" hidden="false" customHeight="false" outlineLevel="0" collapsed="false">
      <c r="A138" s="276" t="n">
        <v>106</v>
      </c>
      <c r="B138" s="277" t="s">
        <v>2335</v>
      </c>
      <c r="C138" s="278" t="s">
        <v>2336</v>
      </c>
      <c r="D138" s="279" t="s">
        <v>324</v>
      </c>
      <c r="E138" s="280" t="n">
        <v>24</v>
      </c>
      <c r="F138" s="280" t="n">
        <v>0</v>
      </c>
      <c r="G138" s="281" t="n">
        <f aca="false">E138*F138</f>
        <v>0</v>
      </c>
      <c r="H138" s="282" t="n">
        <v>0.00164</v>
      </c>
      <c r="I138" s="283" t="n">
        <f aca="false">E138*H138</f>
        <v>0.03936</v>
      </c>
      <c r="J138" s="282" t="n">
        <v>0</v>
      </c>
      <c r="K138" s="283" t="n">
        <f aca="false">E138*J138</f>
        <v>0</v>
      </c>
      <c r="O138" s="275" t="n">
        <v>2</v>
      </c>
      <c r="AA138" s="245" t="n">
        <v>1</v>
      </c>
      <c r="AB138" s="245" t="n">
        <v>7</v>
      </c>
      <c r="AC138" s="245" t="n">
        <v>7</v>
      </c>
      <c r="AZ138" s="245" t="n">
        <v>2</v>
      </c>
      <c r="BA138" s="245" t="n">
        <f aca="false">IF(AZ138=1,G138,0)</f>
        <v>0</v>
      </c>
      <c r="BB138" s="245" t="n">
        <f aca="false">IF(AZ138=2,G138,0)</f>
        <v>0</v>
      </c>
      <c r="BC138" s="245" t="n">
        <f aca="false">IF(AZ138=3,G138,0)</f>
        <v>0</v>
      </c>
      <c r="BD138" s="245" t="n">
        <f aca="false">IF(AZ138=4,G138,0)</f>
        <v>0</v>
      </c>
      <c r="BE138" s="245" t="n">
        <f aca="false">IF(AZ138=5,G138,0)</f>
        <v>0</v>
      </c>
      <c r="CA138" s="275" t="n">
        <v>1</v>
      </c>
      <c r="CB138" s="275" t="n">
        <v>7</v>
      </c>
    </row>
    <row r="139" customFormat="false" ht="22.5" hidden="false" customHeight="false" outlineLevel="0" collapsed="false">
      <c r="A139" s="276" t="n">
        <v>107</v>
      </c>
      <c r="B139" s="277" t="s">
        <v>2337</v>
      </c>
      <c r="C139" s="278" t="s">
        <v>2338</v>
      </c>
      <c r="D139" s="279" t="s">
        <v>324</v>
      </c>
      <c r="E139" s="280" t="n">
        <v>24</v>
      </c>
      <c r="F139" s="280" t="n">
        <v>0</v>
      </c>
      <c r="G139" s="281" t="n">
        <f aca="false">E139*F139</f>
        <v>0</v>
      </c>
      <c r="H139" s="282" t="n">
        <v>0.00152</v>
      </c>
      <c r="I139" s="283" t="n">
        <f aca="false">E139*H139</f>
        <v>0.03648</v>
      </c>
      <c r="J139" s="282" t="n">
        <v>0</v>
      </c>
      <c r="K139" s="283" t="n">
        <f aca="false">E139*J139</f>
        <v>0</v>
      </c>
      <c r="O139" s="275" t="n">
        <v>2</v>
      </c>
      <c r="AA139" s="245" t="n">
        <v>1</v>
      </c>
      <c r="AB139" s="245" t="n">
        <v>7</v>
      </c>
      <c r="AC139" s="245" t="n">
        <v>7</v>
      </c>
      <c r="AZ139" s="245" t="n">
        <v>2</v>
      </c>
      <c r="BA139" s="245" t="n">
        <f aca="false">IF(AZ139=1,G139,0)</f>
        <v>0</v>
      </c>
      <c r="BB139" s="245" t="n">
        <f aca="false">IF(AZ139=2,G139,0)</f>
        <v>0</v>
      </c>
      <c r="BC139" s="245" t="n">
        <f aca="false">IF(AZ139=3,G139,0)</f>
        <v>0</v>
      </c>
      <c r="BD139" s="245" t="n">
        <f aca="false">IF(AZ139=4,G139,0)</f>
        <v>0</v>
      </c>
      <c r="BE139" s="245" t="n">
        <f aca="false">IF(AZ139=5,G139,0)</f>
        <v>0</v>
      </c>
      <c r="CA139" s="275" t="n">
        <v>1</v>
      </c>
      <c r="CB139" s="275" t="n">
        <v>7</v>
      </c>
    </row>
    <row r="140" customFormat="false" ht="12.75" hidden="false" customHeight="false" outlineLevel="0" collapsed="false">
      <c r="A140" s="276" t="n">
        <v>108</v>
      </c>
      <c r="B140" s="277" t="s">
        <v>2137</v>
      </c>
      <c r="C140" s="278" t="s">
        <v>2339</v>
      </c>
      <c r="D140" s="279" t="s">
        <v>2139</v>
      </c>
      <c r="E140" s="280" t="n">
        <v>25</v>
      </c>
      <c r="F140" s="280" t="n">
        <v>0</v>
      </c>
      <c r="G140" s="281" t="n">
        <f aca="false">E140*F140</f>
        <v>0</v>
      </c>
      <c r="H140" s="282" t="n">
        <v>0</v>
      </c>
      <c r="I140" s="283" t="n">
        <f aca="false">E140*H140</f>
        <v>0</v>
      </c>
      <c r="J140" s="282"/>
      <c r="K140" s="283" t="n">
        <f aca="false">E140*J140</f>
        <v>0</v>
      </c>
      <c r="O140" s="275" t="n">
        <v>2</v>
      </c>
      <c r="AA140" s="245" t="n">
        <v>12</v>
      </c>
      <c r="AB140" s="245" t="n">
        <v>0</v>
      </c>
      <c r="AC140" s="245" t="n">
        <v>108</v>
      </c>
      <c r="AZ140" s="245" t="n">
        <v>2</v>
      </c>
      <c r="BA140" s="245" t="n">
        <f aca="false">IF(AZ140=1,G140,0)</f>
        <v>0</v>
      </c>
      <c r="BB140" s="245" t="n">
        <f aca="false">IF(AZ140=2,G140,0)</f>
        <v>0</v>
      </c>
      <c r="BC140" s="245" t="n">
        <f aca="false">IF(AZ140=3,G140,0)</f>
        <v>0</v>
      </c>
      <c r="BD140" s="245" t="n">
        <f aca="false">IF(AZ140=4,G140,0)</f>
        <v>0</v>
      </c>
      <c r="BE140" s="245" t="n">
        <f aca="false">IF(AZ140=5,G140,0)</f>
        <v>0</v>
      </c>
      <c r="CA140" s="275" t="n">
        <v>12</v>
      </c>
      <c r="CB140" s="275" t="n">
        <v>0</v>
      </c>
    </row>
    <row r="141" customFormat="false" ht="12.75" hidden="false" customHeight="false" outlineLevel="0" collapsed="false">
      <c r="A141" s="276" t="n">
        <v>109</v>
      </c>
      <c r="B141" s="277" t="s">
        <v>2140</v>
      </c>
      <c r="C141" s="278" t="s">
        <v>2340</v>
      </c>
      <c r="D141" s="279" t="s">
        <v>2139</v>
      </c>
      <c r="E141" s="280" t="n">
        <v>1</v>
      </c>
      <c r="F141" s="280" t="n">
        <v>0</v>
      </c>
      <c r="G141" s="281" t="n">
        <f aca="false">E141*F141</f>
        <v>0</v>
      </c>
      <c r="H141" s="282" t="n">
        <v>0</v>
      </c>
      <c r="I141" s="283" t="n">
        <f aca="false">E141*H141</f>
        <v>0</v>
      </c>
      <c r="J141" s="282"/>
      <c r="K141" s="283" t="n">
        <f aca="false">E141*J141</f>
        <v>0</v>
      </c>
      <c r="O141" s="275" t="n">
        <v>2</v>
      </c>
      <c r="AA141" s="245" t="n">
        <v>12</v>
      </c>
      <c r="AB141" s="245" t="n">
        <v>0</v>
      </c>
      <c r="AC141" s="245" t="n">
        <v>109</v>
      </c>
      <c r="AZ141" s="245" t="n">
        <v>2</v>
      </c>
      <c r="BA141" s="245" t="n">
        <f aca="false">IF(AZ141=1,G141,0)</f>
        <v>0</v>
      </c>
      <c r="BB141" s="245" t="n">
        <f aca="false">IF(AZ141=2,G141,0)</f>
        <v>0</v>
      </c>
      <c r="BC141" s="245" t="n">
        <f aca="false">IF(AZ141=3,G141,0)</f>
        <v>0</v>
      </c>
      <c r="BD141" s="245" t="n">
        <f aca="false">IF(AZ141=4,G141,0)</f>
        <v>0</v>
      </c>
      <c r="BE141" s="245" t="n">
        <f aca="false">IF(AZ141=5,G141,0)</f>
        <v>0</v>
      </c>
      <c r="CA141" s="275" t="n">
        <v>12</v>
      </c>
      <c r="CB141" s="275" t="n">
        <v>0</v>
      </c>
    </row>
    <row r="142" customFormat="false" ht="12.75" hidden="false" customHeight="false" outlineLevel="0" collapsed="false">
      <c r="A142" s="276" t="n">
        <v>110</v>
      </c>
      <c r="B142" s="277" t="s">
        <v>2341</v>
      </c>
      <c r="C142" s="278" t="s">
        <v>2342</v>
      </c>
      <c r="D142" s="279" t="s">
        <v>324</v>
      </c>
      <c r="E142" s="280" t="n">
        <v>26</v>
      </c>
      <c r="F142" s="280" t="n">
        <v>0</v>
      </c>
      <c r="G142" s="281" t="n">
        <f aca="false">E142*F142</f>
        <v>0</v>
      </c>
      <c r="H142" s="282" t="n">
        <v>0.02882</v>
      </c>
      <c r="I142" s="283" t="n">
        <f aca="false">E142*H142</f>
        <v>0.74932</v>
      </c>
      <c r="J142" s="282" t="n">
        <v>0</v>
      </c>
      <c r="K142" s="283" t="n">
        <f aca="false">E142*J142</f>
        <v>0</v>
      </c>
      <c r="O142" s="275" t="n">
        <v>2</v>
      </c>
      <c r="AA142" s="245" t="n">
        <v>1</v>
      </c>
      <c r="AB142" s="245" t="n">
        <v>7</v>
      </c>
      <c r="AC142" s="245" t="n">
        <v>7</v>
      </c>
      <c r="AZ142" s="245" t="n">
        <v>2</v>
      </c>
      <c r="BA142" s="245" t="n">
        <f aca="false">IF(AZ142=1,G142,0)</f>
        <v>0</v>
      </c>
      <c r="BB142" s="245" t="n">
        <f aca="false">IF(AZ142=2,G142,0)</f>
        <v>0</v>
      </c>
      <c r="BC142" s="245" t="n">
        <f aca="false">IF(AZ142=3,G142,0)</f>
        <v>0</v>
      </c>
      <c r="BD142" s="245" t="n">
        <f aca="false">IF(AZ142=4,G142,0)</f>
        <v>0</v>
      </c>
      <c r="BE142" s="245" t="n">
        <f aca="false">IF(AZ142=5,G142,0)</f>
        <v>0</v>
      </c>
      <c r="CA142" s="275" t="n">
        <v>1</v>
      </c>
      <c r="CB142" s="275" t="n">
        <v>7</v>
      </c>
    </row>
    <row r="143" customFormat="false" ht="12.75" hidden="false" customHeight="false" outlineLevel="0" collapsed="false">
      <c r="A143" s="276" t="n">
        <v>111</v>
      </c>
      <c r="B143" s="277" t="s">
        <v>2343</v>
      </c>
      <c r="C143" s="278" t="s">
        <v>2344</v>
      </c>
      <c r="D143" s="279" t="s">
        <v>324</v>
      </c>
      <c r="E143" s="280" t="n">
        <v>24</v>
      </c>
      <c r="F143" s="280" t="n">
        <v>0</v>
      </c>
      <c r="G143" s="281" t="n">
        <f aca="false">E143*F143</f>
        <v>0</v>
      </c>
      <c r="H143" s="282" t="n">
        <v>0.00025</v>
      </c>
      <c r="I143" s="283" t="n">
        <f aca="false">E143*H143</f>
        <v>0.006</v>
      </c>
      <c r="J143" s="282" t="n">
        <v>0</v>
      </c>
      <c r="K143" s="283" t="n">
        <f aca="false">E143*J143</f>
        <v>0</v>
      </c>
      <c r="O143" s="275" t="n">
        <v>2</v>
      </c>
      <c r="AA143" s="245" t="n">
        <v>1</v>
      </c>
      <c r="AB143" s="245" t="n">
        <v>7</v>
      </c>
      <c r="AC143" s="245" t="n">
        <v>7</v>
      </c>
      <c r="AZ143" s="245" t="n">
        <v>2</v>
      </c>
      <c r="BA143" s="245" t="n">
        <f aca="false">IF(AZ143=1,G143,0)</f>
        <v>0</v>
      </c>
      <c r="BB143" s="245" t="n">
        <f aca="false">IF(AZ143=2,G143,0)</f>
        <v>0</v>
      </c>
      <c r="BC143" s="245" t="n">
        <f aca="false">IF(AZ143=3,G143,0)</f>
        <v>0</v>
      </c>
      <c r="BD143" s="245" t="n">
        <f aca="false">IF(AZ143=4,G143,0)</f>
        <v>0</v>
      </c>
      <c r="BE143" s="245" t="n">
        <f aca="false">IF(AZ143=5,G143,0)</f>
        <v>0</v>
      </c>
      <c r="CA143" s="275" t="n">
        <v>1</v>
      </c>
      <c r="CB143" s="275" t="n">
        <v>7</v>
      </c>
    </row>
    <row r="144" customFormat="false" ht="12.75" hidden="false" customHeight="false" outlineLevel="0" collapsed="false">
      <c r="A144" s="276" t="n">
        <v>112</v>
      </c>
      <c r="B144" s="277" t="s">
        <v>2345</v>
      </c>
      <c r="C144" s="278" t="s">
        <v>2346</v>
      </c>
      <c r="D144" s="279" t="s">
        <v>324</v>
      </c>
      <c r="E144" s="280" t="n">
        <v>24</v>
      </c>
      <c r="F144" s="280" t="n">
        <v>0</v>
      </c>
      <c r="G144" s="281" t="n">
        <f aca="false">E144*F144</f>
        <v>0</v>
      </c>
      <c r="H144" s="282" t="n">
        <v>0.00072</v>
      </c>
      <c r="I144" s="283" t="n">
        <f aca="false">E144*H144</f>
        <v>0.01728</v>
      </c>
      <c r="J144" s="282" t="n">
        <v>0</v>
      </c>
      <c r="K144" s="283" t="n">
        <f aca="false">E144*J144</f>
        <v>0</v>
      </c>
      <c r="O144" s="275" t="n">
        <v>2</v>
      </c>
      <c r="AA144" s="245" t="n">
        <v>1</v>
      </c>
      <c r="AB144" s="245" t="n">
        <v>7</v>
      </c>
      <c r="AC144" s="245" t="n">
        <v>7</v>
      </c>
      <c r="AZ144" s="245" t="n">
        <v>2</v>
      </c>
      <c r="BA144" s="245" t="n">
        <f aca="false">IF(AZ144=1,G144,0)</f>
        <v>0</v>
      </c>
      <c r="BB144" s="245" t="n">
        <f aca="false">IF(AZ144=2,G144,0)</f>
        <v>0</v>
      </c>
      <c r="BC144" s="245" t="n">
        <f aca="false">IF(AZ144=3,G144,0)</f>
        <v>0</v>
      </c>
      <c r="BD144" s="245" t="n">
        <f aca="false">IF(AZ144=4,G144,0)</f>
        <v>0</v>
      </c>
      <c r="BE144" s="245" t="n">
        <f aca="false">IF(AZ144=5,G144,0)</f>
        <v>0</v>
      </c>
      <c r="CA144" s="275" t="n">
        <v>1</v>
      </c>
      <c r="CB144" s="275" t="n">
        <v>7</v>
      </c>
    </row>
    <row r="145" customFormat="false" ht="12.75" hidden="false" customHeight="false" outlineLevel="0" collapsed="false">
      <c r="A145" s="276" t="n">
        <v>113</v>
      </c>
      <c r="B145" s="277" t="s">
        <v>2142</v>
      </c>
      <c r="C145" s="278" t="s">
        <v>2347</v>
      </c>
      <c r="D145" s="279" t="s">
        <v>2139</v>
      </c>
      <c r="E145" s="280" t="n">
        <v>24</v>
      </c>
      <c r="F145" s="280" t="n">
        <v>0</v>
      </c>
      <c r="G145" s="281" t="n">
        <f aca="false">E145*F145</f>
        <v>0</v>
      </c>
      <c r="H145" s="282" t="n">
        <v>0</v>
      </c>
      <c r="I145" s="283" t="n">
        <f aca="false">E145*H145</f>
        <v>0</v>
      </c>
      <c r="J145" s="282"/>
      <c r="K145" s="283" t="n">
        <f aca="false">E145*J145</f>
        <v>0</v>
      </c>
      <c r="O145" s="275" t="n">
        <v>2</v>
      </c>
      <c r="AA145" s="245" t="n">
        <v>12</v>
      </c>
      <c r="AB145" s="245" t="n">
        <v>0</v>
      </c>
      <c r="AC145" s="245" t="n">
        <v>113</v>
      </c>
      <c r="AZ145" s="245" t="n">
        <v>2</v>
      </c>
      <c r="BA145" s="245" t="n">
        <f aca="false">IF(AZ145=1,G145,0)</f>
        <v>0</v>
      </c>
      <c r="BB145" s="245" t="n">
        <f aca="false">IF(AZ145=2,G145,0)</f>
        <v>0</v>
      </c>
      <c r="BC145" s="245" t="n">
        <f aca="false">IF(AZ145=3,G145,0)</f>
        <v>0</v>
      </c>
      <c r="BD145" s="245" t="n">
        <f aca="false">IF(AZ145=4,G145,0)</f>
        <v>0</v>
      </c>
      <c r="BE145" s="245" t="n">
        <f aca="false">IF(AZ145=5,G145,0)</f>
        <v>0</v>
      </c>
      <c r="CA145" s="275" t="n">
        <v>12</v>
      </c>
      <c r="CB145" s="275" t="n">
        <v>0</v>
      </c>
    </row>
    <row r="146" customFormat="false" ht="12.75" hidden="false" customHeight="false" outlineLevel="0" collapsed="false">
      <c r="A146" s="276" t="n">
        <v>114</v>
      </c>
      <c r="B146" s="277" t="s">
        <v>2348</v>
      </c>
      <c r="C146" s="278" t="s">
        <v>2349</v>
      </c>
      <c r="D146" s="279" t="s">
        <v>324</v>
      </c>
      <c r="E146" s="280" t="n">
        <v>1</v>
      </c>
      <c r="F146" s="280" t="n">
        <v>0</v>
      </c>
      <c r="G146" s="281" t="n">
        <f aca="false">E146*F146</f>
        <v>0</v>
      </c>
      <c r="H146" s="282" t="n">
        <v>0.00104</v>
      </c>
      <c r="I146" s="283" t="n">
        <f aca="false">E146*H146</f>
        <v>0.00104</v>
      </c>
      <c r="J146" s="282" t="n">
        <v>0</v>
      </c>
      <c r="K146" s="283" t="n">
        <f aca="false">E146*J146</f>
        <v>0</v>
      </c>
      <c r="O146" s="275" t="n">
        <v>2</v>
      </c>
      <c r="AA146" s="245" t="n">
        <v>1</v>
      </c>
      <c r="AB146" s="245" t="n">
        <v>7</v>
      </c>
      <c r="AC146" s="245" t="n">
        <v>7</v>
      </c>
      <c r="AZ146" s="245" t="n">
        <v>2</v>
      </c>
      <c r="BA146" s="245" t="n">
        <f aca="false">IF(AZ146=1,G146,0)</f>
        <v>0</v>
      </c>
      <c r="BB146" s="245" t="n">
        <f aca="false">IF(AZ146=2,G146,0)</f>
        <v>0</v>
      </c>
      <c r="BC146" s="245" t="n">
        <f aca="false">IF(AZ146=3,G146,0)</f>
        <v>0</v>
      </c>
      <c r="BD146" s="245" t="n">
        <f aca="false">IF(AZ146=4,G146,0)</f>
        <v>0</v>
      </c>
      <c r="BE146" s="245" t="n">
        <f aca="false">IF(AZ146=5,G146,0)</f>
        <v>0</v>
      </c>
      <c r="CA146" s="275" t="n">
        <v>1</v>
      </c>
      <c r="CB146" s="275" t="n">
        <v>7</v>
      </c>
    </row>
    <row r="147" customFormat="false" ht="12.75" hidden="false" customHeight="false" outlineLevel="0" collapsed="false">
      <c r="A147" s="276" t="n">
        <v>115</v>
      </c>
      <c r="B147" s="277" t="s">
        <v>2348</v>
      </c>
      <c r="C147" s="278" t="s">
        <v>2349</v>
      </c>
      <c r="D147" s="279" t="s">
        <v>324</v>
      </c>
      <c r="E147" s="280" t="n">
        <v>1</v>
      </c>
      <c r="F147" s="280" t="n">
        <v>0</v>
      </c>
      <c r="G147" s="281" t="n">
        <f aca="false">E147*F147</f>
        <v>0</v>
      </c>
      <c r="H147" s="282" t="n">
        <v>0.00104</v>
      </c>
      <c r="I147" s="283" t="n">
        <f aca="false">E147*H147</f>
        <v>0.00104</v>
      </c>
      <c r="J147" s="282" t="n">
        <v>0</v>
      </c>
      <c r="K147" s="283" t="n">
        <f aca="false">E147*J147</f>
        <v>0</v>
      </c>
      <c r="O147" s="275" t="n">
        <v>2</v>
      </c>
      <c r="AA147" s="245" t="n">
        <v>1</v>
      </c>
      <c r="AB147" s="245" t="n">
        <v>7</v>
      </c>
      <c r="AC147" s="245" t="n">
        <v>7</v>
      </c>
      <c r="AZ147" s="245" t="n">
        <v>2</v>
      </c>
      <c r="BA147" s="245" t="n">
        <f aca="false">IF(AZ147=1,G147,0)</f>
        <v>0</v>
      </c>
      <c r="BB147" s="245" t="n">
        <f aca="false">IF(AZ147=2,G147,0)</f>
        <v>0</v>
      </c>
      <c r="BC147" s="245" t="n">
        <f aca="false">IF(AZ147=3,G147,0)</f>
        <v>0</v>
      </c>
      <c r="BD147" s="245" t="n">
        <f aca="false">IF(AZ147=4,G147,0)</f>
        <v>0</v>
      </c>
      <c r="BE147" s="245" t="n">
        <f aca="false">IF(AZ147=5,G147,0)</f>
        <v>0</v>
      </c>
      <c r="CA147" s="275" t="n">
        <v>1</v>
      </c>
      <c r="CB147" s="275" t="n">
        <v>7</v>
      </c>
    </row>
    <row r="148" customFormat="false" ht="12.75" hidden="false" customHeight="false" outlineLevel="0" collapsed="false">
      <c r="A148" s="276" t="n">
        <v>116</v>
      </c>
      <c r="B148" s="277" t="s">
        <v>2350</v>
      </c>
      <c r="C148" s="278" t="s">
        <v>2351</v>
      </c>
      <c r="D148" s="279" t="s">
        <v>2352</v>
      </c>
      <c r="E148" s="280" t="n">
        <v>24</v>
      </c>
      <c r="F148" s="280" t="n">
        <v>0</v>
      </c>
      <c r="G148" s="281" t="n">
        <f aca="false">E148*F148</f>
        <v>0</v>
      </c>
      <c r="H148" s="282" t="n">
        <v>0.00017</v>
      </c>
      <c r="I148" s="283" t="n">
        <f aca="false">E148*H148</f>
        <v>0.00408</v>
      </c>
      <c r="J148" s="282" t="n">
        <v>0</v>
      </c>
      <c r="K148" s="283" t="n">
        <f aca="false">E148*J148</f>
        <v>0</v>
      </c>
      <c r="O148" s="275" t="n">
        <v>2</v>
      </c>
      <c r="AA148" s="245" t="n">
        <v>1</v>
      </c>
      <c r="AB148" s="245" t="n">
        <v>7</v>
      </c>
      <c r="AC148" s="245" t="n">
        <v>7</v>
      </c>
      <c r="AZ148" s="245" t="n">
        <v>2</v>
      </c>
      <c r="BA148" s="245" t="n">
        <f aca="false">IF(AZ148=1,G148,0)</f>
        <v>0</v>
      </c>
      <c r="BB148" s="245" t="n">
        <f aca="false">IF(AZ148=2,G148,0)</f>
        <v>0</v>
      </c>
      <c r="BC148" s="245" t="n">
        <f aca="false">IF(AZ148=3,G148,0)</f>
        <v>0</v>
      </c>
      <c r="BD148" s="245" t="n">
        <f aca="false">IF(AZ148=4,G148,0)</f>
        <v>0</v>
      </c>
      <c r="BE148" s="245" t="n">
        <f aca="false">IF(AZ148=5,G148,0)</f>
        <v>0</v>
      </c>
      <c r="CA148" s="275" t="n">
        <v>1</v>
      </c>
      <c r="CB148" s="275" t="n">
        <v>7</v>
      </c>
    </row>
    <row r="149" customFormat="false" ht="12.75" hidden="false" customHeight="false" outlineLevel="0" collapsed="false">
      <c r="A149" s="276" t="n">
        <v>117</v>
      </c>
      <c r="B149" s="277" t="s">
        <v>2353</v>
      </c>
      <c r="C149" s="278" t="s">
        <v>2354</v>
      </c>
      <c r="D149" s="279" t="s">
        <v>324</v>
      </c>
      <c r="E149" s="280" t="n">
        <v>24</v>
      </c>
      <c r="F149" s="280" t="n">
        <v>0</v>
      </c>
      <c r="G149" s="281" t="n">
        <f aca="false">E149*F149</f>
        <v>0</v>
      </c>
      <c r="H149" s="282" t="n">
        <v>0.0008</v>
      </c>
      <c r="I149" s="283" t="n">
        <f aca="false">E149*H149</f>
        <v>0.0192</v>
      </c>
      <c r="J149" s="282" t="n">
        <v>0</v>
      </c>
      <c r="K149" s="283" t="n">
        <f aca="false">E149*J149</f>
        <v>0</v>
      </c>
      <c r="O149" s="275" t="n">
        <v>2</v>
      </c>
      <c r="AA149" s="245" t="n">
        <v>1</v>
      </c>
      <c r="AB149" s="245" t="n">
        <v>7</v>
      </c>
      <c r="AC149" s="245" t="n">
        <v>7</v>
      </c>
      <c r="AZ149" s="245" t="n">
        <v>2</v>
      </c>
      <c r="BA149" s="245" t="n">
        <f aca="false">IF(AZ149=1,G149,0)</f>
        <v>0</v>
      </c>
      <c r="BB149" s="245" t="n">
        <f aca="false">IF(AZ149=2,G149,0)</f>
        <v>0</v>
      </c>
      <c r="BC149" s="245" t="n">
        <f aca="false">IF(AZ149=3,G149,0)</f>
        <v>0</v>
      </c>
      <c r="BD149" s="245" t="n">
        <f aca="false">IF(AZ149=4,G149,0)</f>
        <v>0</v>
      </c>
      <c r="BE149" s="245" t="n">
        <f aca="false">IF(AZ149=5,G149,0)</f>
        <v>0</v>
      </c>
      <c r="CA149" s="275" t="n">
        <v>1</v>
      </c>
      <c r="CB149" s="275" t="n">
        <v>7</v>
      </c>
    </row>
    <row r="150" customFormat="false" ht="12.75" hidden="false" customHeight="false" outlineLevel="0" collapsed="false">
      <c r="A150" s="276" t="n">
        <v>118</v>
      </c>
      <c r="B150" s="277" t="s">
        <v>2355</v>
      </c>
      <c r="C150" s="278" t="s">
        <v>2356</v>
      </c>
      <c r="D150" s="279" t="s">
        <v>324</v>
      </c>
      <c r="E150" s="280" t="n">
        <v>24</v>
      </c>
      <c r="F150" s="280" t="n">
        <v>0</v>
      </c>
      <c r="G150" s="281" t="n">
        <f aca="false">E150*F150</f>
        <v>0</v>
      </c>
      <c r="H150" s="282" t="n">
        <v>0</v>
      </c>
      <c r="I150" s="283" t="n">
        <f aca="false">E150*H150</f>
        <v>0</v>
      </c>
      <c r="J150" s="282" t="n">
        <v>0</v>
      </c>
      <c r="K150" s="283" t="n">
        <f aca="false">E150*J150</f>
        <v>0</v>
      </c>
      <c r="O150" s="275" t="n">
        <v>2</v>
      </c>
      <c r="AA150" s="245" t="n">
        <v>1</v>
      </c>
      <c r="AB150" s="245" t="n">
        <v>7</v>
      </c>
      <c r="AC150" s="245" t="n">
        <v>7</v>
      </c>
      <c r="AZ150" s="245" t="n">
        <v>2</v>
      </c>
      <c r="BA150" s="245" t="n">
        <f aca="false">IF(AZ150=1,G150,0)</f>
        <v>0</v>
      </c>
      <c r="BB150" s="245" t="n">
        <f aca="false">IF(AZ150=2,G150,0)</f>
        <v>0</v>
      </c>
      <c r="BC150" s="245" t="n">
        <f aca="false">IF(AZ150=3,G150,0)</f>
        <v>0</v>
      </c>
      <c r="BD150" s="245" t="n">
        <f aca="false">IF(AZ150=4,G150,0)</f>
        <v>0</v>
      </c>
      <c r="BE150" s="245" t="n">
        <f aca="false">IF(AZ150=5,G150,0)</f>
        <v>0</v>
      </c>
      <c r="CA150" s="275" t="n">
        <v>1</v>
      </c>
      <c r="CB150" s="275" t="n">
        <v>7</v>
      </c>
    </row>
    <row r="151" customFormat="false" ht="12.75" hidden="false" customHeight="false" outlineLevel="0" collapsed="false">
      <c r="A151" s="276" t="n">
        <v>119</v>
      </c>
      <c r="B151" s="277" t="s">
        <v>2357</v>
      </c>
      <c r="C151" s="278" t="s">
        <v>2358</v>
      </c>
      <c r="D151" s="279" t="s">
        <v>324</v>
      </c>
      <c r="E151" s="280" t="n">
        <v>24</v>
      </c>
      <c r="F151" s="280" t="n">
        <v>0</v>
      </c>
      <c r="G151" s="281" t="n">
        <f aca="false">E151*F151</f>
        <v>0</v>
      </c>
      <c r="H151" s="282" t="n">
        <v>0</v>
      </c>
      <c r="I151" s="283" t="n">
        <f aca="false">E151*H151</f>
        <v>0</v>
      </c>
      <c r="J151" s="282"/>
      <c r="K151" s="283" t="n">
        <f aca="false">E151*J151</f>
        <v>0</v>
      </c>
      <c r="O151" s="275" t="n">
        <v>2</v>
      </c>
      <c r="AA151" s="245" t="n">
        <v>12</v>
      </c>
      <c r="AB151" s="245" t="n">
        <v>0</v>
      </c>
      <c r="AC151" s="245" t="n">
        <v>119</v>
      </c>
      <c r="AZ151" s="245" t="n">
        <v>2</v>
      </c>
      <c r="BA151" s="245" t="n">
        <f aca="false">IF(AZ151=1,G151,0)</f>
        <v>0</v>
      </c>
      <c r="BB151" s="245" t="n">
        <f aca="false">IF(AZ151=2,G151,0)</f>
        <v>0</v>
      </c>
      <c r="BC151" s="245" t="n">
        <f aca="false">IF(AZ151=3,G151,0)</f>
        <v>0</v>
      </c>
      <c r="BD151" s="245" t="n">
        <f aca="false">IF(AZ151=4,G151,0)</f>
        <v>0</v>
      </c>
      <c r="BE151" s="245" t="n">
        <f aca="false">IF(AZ151=5,G151,0)</f>
        <v>0</v>
      </c>
      <c r="CA151" s="275" t="n">
        <v>12</v>
      </c>
      <c r="CB151" s="275" t="n">
        <v>0</v>
      </c>
    </row>
    <row r="152" customFormat="false" ht="12.75" hidden="false" customHeight="false" outlineLevel="0" collapsed="false">
      <c r="A152" s="276" t="n">
        <v>120</v>
      </c>
      <c r="B152" s="277" t="s">
        <v>2359</v>
      </c>
      <c r="C152" s="278" t="s">
        <v>2360</v>
      </c>
      <c r="D152" s="279" t="s">
        <v>2352</v>
      </c>
      <c r="E152" s="280" t="n">
        <v>25</v>
      </c>
      <c r="F152" s="280" t="n">
        <v>0</v>
      </c>
      <c r="G152" s="281" t="n">
        <f aca="false">E152*F152</f>
        <v>0</v>
      </c>
      <c r="H152" s="282" t="n">
        <v>0.007</v>
      </c>
      <c r="I152" s="283" t="n">
        <f aca="false">E152*H152</f>
        <v>0.175</v>
      </c>
      <c r="J152" s="282" t="n">
        <v>0</v>
      </c>
      <c r="K152" s="283" t="n">
        <f aca="false">E152*J152</f>
        <v>0</v>
      </c>
      <c r="O152" s="275" t="n">
        <v>2</v>
      </c>
      <c r="AA152" s="245" t="n">
        <v>1</v>
      </c>
      <c r="AB152" s="245" t="n">
        <v>7</v>
      </c>
      <c r="AC152" s="245" t="n">
        <v>7</v>
      </c>
      <c r="AZ152" s="245" t="n">
        <v>2</v>
      </c>
      <c r="BA152" s="245" t="n">
        <f aca="false">IF(AZ152=1,G152,0)</f>
        <v>0</v>
      </c>
      <c r="BB152" s="245" t="n">
        <f aca="false">IF(AZ152=2,G152,0)</f>
        <v>0</v>
      </c>
      <c r="BC152" s="245" t="n">
        <f aca="false">IF(AZ152=3,G152,0)</f>
        <v>0</v>
      </c>
      <c r="BD152" s="245" t="n">
        <f aca="false">IF(AZ152=4,G152,0)</f>
        <v>0</v>
      </c>
      <c r="BE152" s="245" t="n">
        <f aca="false">IF(AZ152=5,G152,0)</f>
        <v>0</v>
      </c>
      <c r="CA152" s="275" t="n">
        <v>1</v>
      </c>
      <c r="CB152" s="275" t="n">
        <v>7</v>
      </c>
    </row>
    <row r="153" customFormat="false" ht="12.75" hidden="false" customHeight="false" outlineLevel="0" collapsed="false">
      <c r="A153" s="276" t="n">
        <v>121</v>
      </c>
      <c r="B153" s="277" t="s">
        <v>2361</v>
      </c>
      <c r="C153" s="278" t="s">
        <v>2362</v>
      </c>
      <c r="D153" s="279" t="s">
        <v>324</v>
      </c>
      <c r="E153" s="280" t="n">
        <v>6</v>
      </c>
      <c r="F153" s="280" t="n">
        <v>0</v>
      </c>
      <c r="G153" s="281" t="n">
        <f aca="false">E153*F153</f>
        <v>0</v>
      </c>
      <c r="H153" s="282" t="n">
        <v>9E-005</v>
      </c>
      <c r="I153" s="283" t="n">
        <f aca="false">E153*H153</f>
        <v>0.00054</v>
      </c>
      <c r="J153" s="282" t="n">
        <v>0</v>
      </c>
      <c r="K153" s="283" t="n">
        <f aca="false">E153*J153</f>
        <v>0</v>
      </c>
      <c r="O153" s="275" t="n">
        <v>2</v>
      </c>
      <c r="AA153" s="245" t="n">
        <v>1</v>
      </c>
      <c r="AB153" s="245" t="n">
        <v>7</v>
      </c>
      <c r="AC153" s="245" t="n">
        <v>7</v>
      </c>
      <c r="AZ153" s="245" t="n">
        <v>2</v>
      </c>
      <c r="BA153" s="245" t="n">
        <f aca="false">IF(AZ153=1,G153,0)</f>
        <v>0</v>
      </c>
      <c r="BB153" s="245" t="n">
        <f aca="false">IF(AZ153=2,G153,0)</f>
        <v>0</v>
      </c>
      <c r="BC153" s="245" t="n">
        <f aca="false">IF(AZ153=3,G153,0)</f>
        <v>0</v>
      </c>
      <c r="BD153" s="245" t="n">
        <f aca="false">IF(AZ153=4,G153,0)</f>
        <v>0</v>
      </c>
      <c r="BE153" s="245" t="n">
        <f aca="false">IF(AZ153=5,G153,0)</f>
        <v>0</v>
      </c>
      <c r="CA153" s="275" t="n">
        <v>1</v>
      </c>
      <c r="CB153" s="275" t="n">
        <v>7</v>
      </c>
    </row>
    <row r="154" customFormat="false" ht="12.75" hidden="false" customHeight="false" outlineLevel="0" collapsed="false">
      <c r="A154" s="276" t="n">
        <v>122</v>
      </c>
      <c r="B154" s="277" t="s">
        <v>2363</v>
      </c>
      <c r="C154" s="278" t="s">
        <v>2364</v>
      </c>
      <c r="D154" s="279" t="s">
        <v>15</v>
      </c>
      <c r="E154" s="280" t="n">
        <v>11448.13</v>
      </c>
      <c r="F154" s="280" t="n">
        <v>0</v>
      </c>
      <c r="G154" s="281" t="n">
        <f aca="false">E154*F154</f>
        <v>0</v>
      </c>
      <c r="H154" s="282" t="n">
        <v>0</v>
      </c>
      <c r="I154" s="283" t="n">
        <f aca="false">E154*H154</f>
        <v>0</v>
      </c>
      <c r="J154" s="282" t="n">
        <v>0</v>
      </c>
      <c r="K154" s="283" t="n">
        <f aca="false">E154*J154</f>
        <v>0</v>
      </c>
      <c r="O154" s="275" t="n">
        <v>2</v>
      </c>
      <c r="AA154" s="245" t="n">
        <v>1</v>
      </c>
      <c r="AB154" s="245" t="n">
        <v>5</v>
      </c>
      <c r="AC154" s="245" t="n">
        <v>5</v>
      </c>
      <c r="AZ154" s="245" t="n">
        <v>2</v>
      </c>
      <c r="BA154" s="245" t="n">
        <f aca="false">IF(AZ154=1,G154,0)</f>
        <v>0</v>
      </c>
      <c r="BB154" s="245" t="n">
        <f aca="false">IF(AZ154=2,G154,0)</f>
        <v>0</v>
      </c>
      <c r="BC154" s="245" t="n">
        <f aca="false">IF(AZ154=3,G154,0)</f>
        <v>0</v>
      </c>
      <c r="BD154" s="245" t="n">
        <f aca="false">IF(AZ154=4,G154,0)</f>
        <v>0</v>
      </c>
      <c r="BE154" s="245" t="n">
        <f aca="false">IF(AZ154=5,G154,0)</f>
        <v>0</v>
      </c>
      <c r="CA154" s="275" t="n">
        <v>1</v>
      </c>
      <c r="CB154" s="275" t="n">
        <v>5</v>
      </c>
    </row>
    <row r="155" customFormat="false" ht="12.75" hidden="false" customHeight="false" outlineLevel="0" collapsed="false">
      <c r="A155" s="296"/>
      <c r="B155" s="297" t="s">
        <v>298</v>
      </c>
      <c r="C155" s="298" t="s">
        <v>2365</v>
      </c>
      <c r="D155" s="299"/>
      <c r="E155" s="300"/>
      <c r="F155" s="301"/>
      <c r="G155" s="302" t="n">
        <f aca="false">SUM(G125:G154)</f>
        <v>0</v>
      </c>
      <c r="H155" s="303"/>
      <c r="I155" s="304" t="n">
        <f aca="false">SUM(I125:I154)</f>
        <v>1.96141</v>
      </c>
      <c r="J155" s="303"/>
      <c r="K155" s="304" t="n">
        <f aca="false">SUM(K125:K154)</f>
        <v>0</v>
      </c>
      <c r="O155" s="275" t="n">
        <v>4</v>
      </c>
      <c r="BA155" s="305" t="n">
        <f aca="false">SUM(BA125:BA154)</f>
        <v>0</v>
      </c>
      <c r="BB155" s="305" t="n">
        <f aca="false">SUM(BB125:BB154)</f>
        <v>0</v>
      </c>
      <c r="BC155" s="305" t="n">
        <f aca="false">SUM(BC125:BC154)</f>
        <v>0</v>
      </c>
      <c r="BD155" s="305" t="n">
        <f aca="false">SUM(BD125:BD154)</f>
        <v>0</v>
      </c>
      <c r="BE155" s="305" t="n">
        <f aca="false">SUM(BE125:BE154)</f>
        <v>0</v>
      </c>
    </row>
    <row r="156" customFormat="false" ht="12.75" hidden="false" customHeight="false" outlineLevel="0" collapsed="false">
      <c r="A156" s="265" t="s">
        <v>226</v>
      </c>
      <c r="B156" s="266" t="s">
        <v>97</v>
      </c>
      <c r="C156" s="267" t="s">
        <v>98</v>
      </c>
      <c r="D156" s="268"/>
      <c r="E156" s="269"/>
      <c r="F156" s="269"/>
      <c r="G156" s="270"/>
      <c r="H156" s="271"/>
      <c r="I156" s="272"/>
      <c r="J156" s="273"/>
      <c r="K156" s="274"/>
      <c r="O156" s="275" t="n">
        <v>1</v>
      </c>
    </row>
    <row r="157" customFormat="false" ht="12.75" hidden="false" customHeight="false" outlineLevel="0" collapsed="false">
      <c r="A157" s="276" t="n">
        <v>123</v>
      </c>
      <c r="B157" s="277" t="s">
        <v>2366</v>
      </c>
      <c r="C157" s="278" t="s">
        <v>2367</v>
      </c>
      <c r="D157" s="279" t="s">
        <v>324</v>
      </c>
      <c r="E157" s="280" t="n">
        <v>25</v>
      </c>
      <c r="F157" s="280" t="n">
        <v>0</v>
      </c>
      <c r="G157" s="281" t="n">
        <f aca="false">E157*F157</f>
        <v>0</v>
      </c>
      <c r="H157" s="282" t="n">
        <v>0.00297</v>
      </c>
      <c r="I157" s="283" t="n">
        <f aca="false">E157*H157</f>
        <v>0.07425</v>
      </c>
      <c r="J157" s="282" t="n">
        <v>0</v>
      </c>
      <c r="K157" s="283" t="n">
        <f aca="false">E157*J157</f>
        <v>0</v>
      </c>
      <c r="O157" s="275" t="n">
        <v>2</v>
      </c>
      <c r="AA157" s="245" t="n">
        <v>1</v>
      </c>
      <c r="AB157" s="245" t="n">
        <v>7</v>
      </c>
      <c r="AC157" s="245" t="n">
        <v>7</v>
      </c>
      <c r="AZ157" s="245" t="n">
        <v>2</v>
      </c>
      <c r="BA157" s="245" t="n">
        <f aca="false">IF(AZ157=1,G157,0)</f>
        <v>0</v>
      </c>
      <c r="BB157" s="245" t="n">
        <f aca="false">IF(AZ157=2,G157,0)</f>
        <v>0</v>
      </c>
      <c r="BC157" s="245" t="n">
        <f aca="false">IF(AZ157=3,G157,0)</f>
        <v>0</v>
      </c>
      <c r="BD157" s="245" t="n">
        <f aca="false">IF(AZ157=4,G157,0)</f>
        <v>0</v>
      </c>
      <c r="BE157" s="245" t="n">
        <f aca="false">IF(AZ157=5,G157,0)</f>
        <v>0</v>
      </c>
      <c r="CA157" s="275" t="n">
        <v>1</v>
      </c>
      <c r="CB157" s="275" t="n">
        <v>7</v>
      </c>
    </row>
    <row r="158" customFormat="false" ht="12.75" hidden="false" customHeight="false" outlineLevel="0" collapsed="false">
      <c r="A158" s="276" t="n">
        <v>124</v>
      </c>
      <c r="B158" s="277" t="s">
        <v>2368</v>
      </c>
      <c r="C158" s="278" t="s">
        <v>2369</v>
      </c>
      <c r="D158" s="279" t="s">
        <v>324</v>
      </c>
      <c r="E158" s="280" t="n">
        <v>25</v>
      </c>
      <c r="F158" s="280" t="n">
        <v>0</v>
      </c>
      <c r="G158" s="281" t="n">
        <f aca="false">E158*F158</f>
        <v>0</v>
      </c>
      <c r="H158" s="282" t="n">
        <v>0</v>
      </c>
      <c r="I158" s="283" t="n">
        <f aca="false">E158*H158</f>
        <v>0</v>
      </c>
      <c r="J158" s="282" t="n">
        <v>0</v>
      </c>
      <c r="K158" s="283" t="n">
        <f aca="false">E158*J158</f>
        <v>0</v>
      </c>
      <c r="O158" s="275" t="n">
        <v>2</v>
      </c>
      <c r="AA158" s="245" t="n">
        <v>1</v>
      </c>
      <c r="AB158" s="245" t="n">
        <v>7</v>
      </c>
      <c r="AC158" s="245" t="n">
        <v>7</v>
      </c>
      <c r="AZ158" s="245" t="n">
        <v>2</v>
      </c>
      <c r="BA158" s="245" t="n">
        <f aca="false">IF(AZ158=1,G158,0)</f>
        <v>0</v>
      </c>
      <c r="BB158" s="245" t="n">
        <f aca="false">IF(AZ158=2,G158,0)</f>
        <v>0</v>
      </c>
      <c r="BC158" s="245" t="n">
        <f aca="false">IF(AZ158=3,G158,0)</f>
        <v>0</v>
      </c>
      <c r="BD158" s="245" t="n">
        <f aca="false">IF(AZ158=4,G158,0)</f>
        <v>0</v>
      </c>
      <c r="BE158" s="245" t="n">
        <f aca="false">IF(AZ158=5,G158,0)</f>
        <v>0</v>
      </c>
      <c r="CA158" s="275" t="n">
        <v>1</v>
      </c>
      <c r="CB158" s="275" t="n">
        <v>7</v>
      </c>
    </row>
    <row r="159" customFormat="false" ht="12.75" hidden="false" customHeight="false" outlineLevel="0" collapsed="false">
      <c r="A159" s="276" t="n">
        <v>125</v>
      </c>
      <c r="B159" s="277" t="s">
        <v>2370</v>
      </c>
      <c r="C159" s="278" t="s">
        <v>2371</v>
      </c>
      <c r="D159" s="279" t="s">
        <v>2352</v>
      </c>
      <c r="E159" s="280" t="n">
        <v>25</v>
      </c>
      <c r="F159" s="280" t="n">
        <v>0</v>
      </c>
      <c r="G159" s="281" t="n">
        <f aca="false">E159*F159</f>
        <v>0</v>
      </c>
      <c r="H159" s="282" t="n">
        <v>0.00053</v>
      </c>
      <c r="I159" s="283" t="n">
        <f aca="false">E159*H159</f>
        <v>0.01325</v>
      </c>
      <c r="J159" s="282" t="n">
        <v>0</v>
      </c>
      <c r="K159" s="283" t="n">
        <f aca="false">E159*J159</f>
        <v>0</v>
      </c>
      <c r="O159" s="275" t="n">
        <v>2</v>
      </c>
      <c r="AA159" s="245" t="n">
        <v>1</v>
      </c>
      <c r="AB159" s="245" t="n">
        <v>7</v>
      </c>
      <c r="AC159" s="245" t="n">
        <v>7</v>
      </c>
      <c r="AZ159" s="245" t="n">
        <v>2</v>
      </c>
      <c r="BA159" s="245" t="n">
        <f aca="false">IF(AZ159=1,G159,0)</f>
        <v>0</v>
      </c>
      <c r="BB159" s="245" t="n">
        <f aca="false">IF(AZ159=2,G159,0)</f>
        <v>0</v>
      </c>
      <c r="BC159" s="245" t="n">
        <f aca="false">IF(AZ159=3,G159,0)</f>
        <v>0</v>
      </c>
      <c r="BD159" s="245" t="n">
        <f aca="false">IF(AZ159=4,G159,0)</f>
        <v>0</v>
      </c>
      <c r="BE159" s="245" t="n">
        <f aca="false">IF(AZ159=5,G159,0)</f>
        <v>0</v>
      </c>
      <c r="CA159" s="275" t="n">
        <v>1</v>
      </c>
      <c r="CB159" s="275" t="n">
        <v>7</v>
      </c>
    </row>
    <row r="160" customFormat="false" ht="12.75" hidden="false" customHeight="false" outlineLevel="0" collapsed="false">
      <c r="A160" s="276" t="n">
        <v>126</v>
      </c>
      <c r="B160" s="277" t="s">
        <v>2372</v>
      </c>
      <c r="C160" s="278" t="s">
        <v>2373</v>
      </c>
      <c r="D160" s="279" t="s">
        <v>15</v>
      </c>
      <c r="E160" s="280" t="n">
        <v>782.38</v>
      </c>
      <c r="F160" s="280" t="n">
        <v>0</v>
      </c>
      <c r="G160" s="281" t="n">
        <f aca="false">E160*F160</f>
        <v>0</v>
      </c>
      <c r="H160" s="282" t="n">
        <v>0</v>
      </c>
      <c r="I160" s="283" t="n">
        <f aca="false">E160*H160</f>
        <v>0</v>
      </c>
      <c r="J160" s="282" t="n">
        <v>0</v>
      </c>
      <c r="K160" s="283" t="n">
        <f aca="false">E160*J160</f>
        <v>0</v>
      </c>
      <c r="O160" s="275" t="n">
        <v>2</v>
      </c>
      <c r="AA160" s="245" t="n">
        <v>1</v>
      </c>
      <c r="AB160" s="245" t="n">
        <v>5</v>
      </c>
      <c r="AC160" s="245" t="n">
        <v>5</v>
      </c>
      <c r="AZ160" s="245" t="n">
        <v>2</v>
      </c>
      <c r="BA160" s="245" t="n">
        <f aca="false">IF(AZ160=1,G160,0)</f>
        <v>0</v>
      </c>
      <c r="BB160" s="245" t="n">
        <f aca="false">IF(AZ160=2,G160,0)</f>
        <v>0</v>
      </c>
      <c r="BC160" s="245" t="n">
        <f aca="false">IF(AZ160=3,G160,0)</f>
        <v>0</v>
      </c>
      <c r="BD160" s="245" t="n">
        <f aca="false">IF(AZ160=4,G160,0)</f>
        <v>0</v>
      </c>
      <c r="BE160" s="245" t="n">
        <f aca="false">IF(AZ160=5,G160,0)</f>
        <v>0</v>
      </c>
      <c r="CA160" s="275" t="n">
        <v>1</v>
      </c>
      <c r="CB160" s="275" t="n">
        <v>5</v>
      </c>
    </row>
    <row r="161" customFormat="false" ht="12.75" hidden="false" customHeight="false" outlineLevel="0" collapsed="false">
      <c r="A161" s="296"/>
      <c r="B161" s="297" t="s">
        <v>298</v>
      </c>
      <c r="C161" s="298" t="s">
        <v>2374</v>
      </c>
      <c r="D161" s="299"/>
      <c r="E161" s="300"/>
      <c r="F161" s="301"/>
      <c r="G161" s="302" t="n">
        <f aca="false">SUM(G156:G160)</f>
        <v>0</v>
      </c>
      <c r="H161" s="303"/>
      <c r="I161" s="304" t="n">
        <f aca="false">SUM(I156:I160)</f>
        <v>0.0875</v>
      </c>
      <c r="J161" s="303"/>
      <c r="K161" s="304" t="n">
        <f aca="false">SUM(K156:K160)</f>
        <v>0</v>
      </c>
      <c r="O161" s="275" t="n">
        <v>4</v>
      </c>
      <c r="BA161" s="305" t="n">
        <f aca="false">SUM(BA156:BA160)</f>
        <v>0</v>
      </c>
      <c r="BB161" s="305" t="n">
        <f aca="false">SUM(BB156:BB160)</f>
        <v>0</v>
      </c>
      <c r="BC161" s="305" t="n">
        <f aca="false">SUM(BC156:BC160)</f>
        <v>0</v>
      </c>
      <c r="BD161" s="305" t="n">
        <f aca="false">SUM(BD156:BD160)</f>
        <v>0</v>
      </c>
      <c r="BE161" s="305" t="n">
        <f aca="false">SUM(BE156:BE160)</f>
        <v>0</v>
      </c>
    </row>
    <row r="162" customFormat="false" ht="12.75" hidden="false" customHeight="false" outlineLevel="0" collapsed="false">
      <c r="E162" s="245"/>
    </row>
    <row r="163" customFormat="false" ht="12.75" hidden="false" customHeight="false" outlineLevel="0" collapsed="false">
      <c r="E163" s="245"/>
    </row>
    <row r="164" customFormat="false" ht="12.75" hidden="false" customHeight="false" outlineLevel="0" collapsed="false">
      <c r="E164" s="245"/>
    </row>
    <row r="165" customFormat="false" ht="12.75" hidden="false" customHeight="false" outlineLevel="0" collapsed="false">
      <c r="E165" s="245"/>
    </row>
    <row r="166" customFormat="false" ht="12.75" hidden="false" customHeight="false" outlineLevel="0" collapsed="false">
      <c r="E166" s="245"/>
    </row>
    <row r="167" customFormat="false" ht="12.75" hidden="false" customHeight="false" outlineLevel="0" collapsed="false">
      <c r="E167" s="245"/>
    </row>
    <row r="168" customFormat="false" ht="12.75" hidden="false" customHeight="false" outlineLevel="0" collapsed="false">
      <c r="E168" s="245"/>
    </row>
    <row r="169" customFormat="false" ht="12.75" hidden="false" customHeight="false" outlineLevel="0" collapsed="false">
      <c r="E169" s="245"/>
    </row>
    <row r="170" customFormat="false" ht="12.75" hidden="false" customHeight="false" outlineLevel="0" collapsed="false">
      <c r="E170" s="245"/>
    </row>
    <row r="171" customFormat="false" ht="12.75" hidden="false" customHeight="false" outlineLevel="0" collapsed="false">
      <c r="E171" s="245"/>
    </row>
    <row r="172" customFormat="false" ht="12.75" hidden="false" customHeight="false" outlineLevel="0" collapsed="false">
      <c r="E172" s="245"/>
    </row>
    <row r="173" customFormat="false" ht="12.75" hidden="false" customHeight="false" outlineLevel="0" collapsed="false">
      <c r="E173" s="245"/>
    </row>
    <row r="174" customFormat="false" ht="12.75" hidden="false" customHeight="false" outlineLevel="0" collapsed="false">
      <c r="E174" s="245"/>
    </row>
    <row r="175" customFormat="false" ht="12.75" hidden="false" customHeight="false" outlineLevel="0" collapsed="false">
      <c r="E175" s="245"/>
    </row>
    <row r="176" customFormat="false" ht="12.75" hidden="false" customHeight="false" outlineLevel="0" collapsed="false">
      <c r="E176" s="245"/>
    </row>
    <row r="177" customFormat="false" ht="12.75" hidden="false" customHeight="false" outlineLevel="0" collapsed="false">
      <c r="E177" s="245"/>
    </row>
    <row r="178" customFormat="false" ht="12.75" hidden="false" customHeight="false" outlineLevel="0" collapsed="false">
      <c r="E178" s="245"/>
    </row>
    <row r="179" customFormat="false" ht="12.75" hidden="false" customHeight="false" outlineLevel="0" collapsed="false">
      <c r="E179" s="245"/>
    </row>
    <row r="180" customFormat="false" ht="12.75" hidden="false" customHeight="false" outlineLevel="0" collapsed="false">
      <c r="E180" s="245"/>
    </row>
    <row r="181" customFormat="false" ht="12.75" hidden="false" customHeight="false" outlineLevel="0" collapsed="false">
      <c r="E181" s="245"/>
    </row>
    <row r="182" customFormat="false" ht="12.75" hidden="false" customHeight="false" outlineLevel="0" collapsed="false">
      <c r="E182" s="245"/>
    </row>
    <row r="183" customFormat="false" ht="12.75" hidden="false" customHeight="false" outlineLevel="0" collapsed="false">
      <c r="E183" s="245"/>
    </row>
    <row r="184" customFormat="false" ht="12.75" hidden="false" customHeight="false" outlineLevel="0" collapsed="false">
      <c r="E184" s="245"/>
    </row>
    <row r="185" customFormat="false" ht="12.75" hidden="false" customHeight="false" outlineLevel="0" collapsed="false">
      <c r="A185" s="292"/>
      <c r="B185" s="292"/>
      <c r="C185" s="292"/>
      <c r="D185" s="292"/>
      <c r="E185" s="292"/>
      <c r="F185" s="292"/>
      <c r="G185" s="292"/>
    </row>
    <row r="186" customFormat="false" ht="12.75" hidden="false" customHeight="false" outlineLevel="0" collapsed="false">
      <c r="A186" s="292"/>
      <c r="B186" s="292"/>
      <c r="C186" s="292"/>
      <c r="D186" s="292"/>
      <c r="E186" s="292"/>
      <c r="F186" s="292"/>
      <c r="G186" s="292"/>
    </row>
    <row r="187" customFormat="false" ht="12.75" hidden="false" customHeight="false" outlineLevel="0" collapsed="false">
      <c r="A187" s="292"/>
      <c r="B187" s="292"/>
      <c r="C187" s="292"/>
      <c r="D187" s="292"/>
      <c r="E187" s="292"/>
      <c r="F187" s="292"/>
      <c r="G187" s="292"/>
    </row>
    <row r="188" customFormat="false" ht="12.75" hidden="false" customHeight="false" outlineLevel="0" collapsed="false">
      <c r="A188" s="292"/>
      <c r="B188" s="292"/>
      <c r="C188" s="292"/>
      <c r="D188" s="292"/>
      <c r="E188" s="292"/>
      <c r="F188" s="292"/>
      <c r="G188" s="292"/>
    </row>
    <row r="189" customFormat="false" ht="12.75" hidden="false" customHeight="false" outlineLevel="0" collapsed="false">
      <c r="E189" s="245"/>
    </row>
    <row r="190" customFormat="false" ht="12.75" hidden="false" customHeight="false" outlineLevel="0" collapsed="false">
      <c r="E190" s="245"/>
    </row>
    <row r="191" customFormat="false" ht="12.75" hidden="false" customHeight="false" outlineLevel="0" collapsed="false">
      <c r="E191" s="245"/>
    </row>
    <row r="192" customFormat="false" ht="12.75" hidden="false" customHeight="false" outlineLevel="0" collapsed="false">
      <c r="E192" s="245"/>
    </row>
    <row r="193" customFormat="false" ht="12.75" hidden="false" customHeight="false" outlineLevel="0" collapsed="false">
      <c r="E193" s="245"/>
    </row>
    <row r="194" customFormat="false" ht="12.75" hidden="false" customHeight="false" outlineLevel="0" collapsed="false">
      <c r="E194" s="245"/>
    </row>
    <row r="195" customFormat="false" ht="12.75" hidden="false" customHeight="false" outlineLevel="0" collapsed="false">
      <c r="E195" s="245"/>
    </row>
    <row r="196" customFormat="false" ht="12.75" hidden="false" customHeight="false" outlineLevel="0" collapsed="false">
      <c r="E196" s="245"/>
    </row>
    <row r="197" customFormat="false" ht="12.75" hidden="false" customHeight="false" outlineLevel="0" collapsed="false">
      <c r="E197" s="245"/>
    </row>
    <row r="198" customFormat="false" ht="12.75" hidden="false" customHeight="false" outlineLevel="0" collapsed="false">
      <c r="E198" s="245"/>
    </row>
    <row r="199" customFormat="false" ht="12.75" hidden="false" customHeight="false" outlineLevel="0" collapsed="false">
      <c r="E199" s="245"/>
    </row>
    <row r="200" customFormat="false" ht="12.75" hidden="false" customHeight="false" outlineLevel="0" collapsed="false">
      <c r="E200" s="245"/>
    </row>
    <row r="201" customFormat="false" ht="12.75" hidden="false" customHeight="false" outlineLevel="0" collapsed="false">
      <c r="E201" s="245"/>
    </row>
    <row r="202" customFormat="false" ht="12.75" hidden="false" customHeight="false" outlineLevel="0" collapsed="false">
      <c r="E202" s="245"/>
    </row>
    <row r="203" customFormat="false" ht="12.75" hidden="false" customHeight="false" outlineLevel="0" collapsed="false">
      <c r="E203" s="245"/>
    </row>
    <row r="204" customFormat="false" ht="12.75" hidden="false" customHeight="false" outlineLevel="0" collapsed="false">
      <c r="E204" s="245"/>
    </row>
    <row r="205" customFormat="false" ht="12.75" hidden="false" customHeight="false" outlineLevel="0" collapsed="false">
      <c r="E205" s="245"/>
    </row>
    <row r="206" customFormat="false" ht="12.75" hidden="false" customHeight="false" outlineLevel="0" collapsed="false">
      <c r="E206" s="245"/>
    </row>
    <row r="207" customFormat="false" ht="12.75" hidden="false" customHeight="false" outlineLevel="0" collapsed="false">
      <c r="E207" s="245"/>
    </row>
    <row r="208" customFormat="false" ht="12.75" hidden="false" customHeight="false" outlineLevel="0" collapsed="false">
      <c r="E208" s="245"/>
    </row>
    <row r="209" customFormat="false" ht="12.75" hidden="false" customHeight="false" outlineLevel="0" collapsed="false">
      <c r="E209" s="245"/>
    </row>
    <row r="210" customFormat="false" ht="12.75" hidden="false" customHeight="false" outlineLevel="0" collapsed="false">
      <c r="E210" s="245"/>
    </row>
    <row r="211" customFormat="false" ht="12.75" hidden="false" customHeight="false" outlineLevel="0" collapsed="false">
      <c r="E211" s="245"/>
    </row>
    <row r="212" customFormat="false" ht="12.75" hidden="false" customHeight="false" outlineLevel="0" collapsed="false">
      <c r="E212" s="245"/>
    </row>
    <row r="213" customFormat="false" ht="12.75" hidden="false" customHeight="false" outlineLevel="0" collapsed="false">
      <c r="E213" s="245"/>
    </row>
    <row r="214" customFormat="false" ht="12.75" hidden="false" customHeight="false" outlineLevel="0" collapsed="false">
      <c r="E214" s="245"/>
    </row>
    <row r="215" customFormat="false" ht="12.75" hidden="false" customHeight="false" outlineLevel="0" collapsed="false">
      <c r="E215" s="245"/>
    </row>
    <row r="216" customFormat="false" ht="12.75" hidden="false" customHeight="false" outlineLevel="0" collapsed="false">
      <c r="E216" s="245"/>
    </row>
    <row r="217" customFormat="false" ht="12.75" hidden="false" customHeight="false" outlineLevel="0" collapsed="false">
      <c r="E217" s="245"/>
    </row>
    <row r="218" customFormat="false" ht="12.75" hidden="false" customHeight="false" outlineLevel="0" collapsed="false">
      <c r="E218" s="245"/>
    </row>
    <row r="219" customFormat="false" ht="12.75" hidden="false" customHeight="false" outlineLevel="0" collapsed="false">
      <c r="E219" s="245"/>
    </row>
    <row r="220" customFormat="false" ht="12.75" hidden="false" customHeight="false" outlineLevel="0" collapsed="false">
      <c r="A220" s="307"/>
      <c r="B220" s="307"/>
    </row>
    <row r="221" customFormat="false" ht="12.75" hidden="false" customHeight="false" outlineLevel="0" collapsed="false">
      <c r="A221" s="292"/>
      <c r="B221" s="292"/>
      <c r="C221" s="308"/>
      <c r="D221" s="308"/>
      <c r="E221" s="309"/>
      <c r="F221" s="308"/>
      <c r="G221" s="310"/>
    </row>
    <row r="222" customFormat="false" ht="12.75" hidden="false" customHeight="false" outlineLevel="0" collapsed="false">
      <c r="A222" s="311"/>
      <c r="B222" s="311"/>
      <c r="C222" s="292"/>
      <c r="D222" s="292"/>
      <c r="E222" s="312"/>
      <c r="F222" s="292"/>
      <c r="G222" s="292"/>
    </row>
    <row r="223" customFormat="false" ht="12.75" hidden="false" customHeight="false" outlineLevel="0" collapsed="false">
      <c r="A223" s="292"/>
      <c r="B223" s="292"/>
      <c r="C223" s="292"/>
      <c r="D223" s="292"/>
      <c r="E223" s="312"/>
      <c r="F223" s="292"/>
      <c r="G223" s="292"/>
    </row>
    <row r="224" customFormat="false" ht="12.75" hidden="false" customHeight="false" outlineLevel="0" collapsed="false">
      <c r="A224" s="292"/>
      <c r="B224" s="292"/>
      <c r="C224" s="292"/>
      <c r="D224" s="292"/>
      <c r="E224" s="312"/>
      <c r="F224" s="292"/>
      <c r="G224" s="292"/>
    </row>
    <row r="225" customFormat="false" ht="12.75" hidden="false" customHeight="false" outlineLevel="0" collapsed="false">
      <c r="A225" s="292"/>
      <c r="B225" s="292"/>
      <c r="C225" s="292"/>
      <c r="D225" s="292"/>
      <c r="E225" s="312"/>
      <c r="F225" s="292"/>
      <c r="G225" s="292"/>
    </row>
    <row r="226" customFormat="false" ht="12.75" hidden="false" customHeight="false" outlineLevel="0" collapsed="false">
      <c r="A226" s="292"/>
      <c r="B226" s="292"/>
      <c r="C226" s="292"/>
      <c r="D226" s="292"/>
      <c r="E226" s="312"/>
      <c r="F226" s="292"/>
      <c r="G226" s="292"/>
    </row>
    <row r="227" customFormat="false" ht="12.75" hidden="false" customHeight="false" outlineLevel="0" collapsed="false">
      <c r="A227" s="292"/>
      <c r="B227" s="292"/>
      <c r="C227" s="292"/>
      <c r="D227" s="292"/>
      <c r="E227" s="312"/>
      <c r="F227" s="292"/>
      <c r="G227" s="292"/>
    </row>
    <row r="228" customFormat="false" ht="12.75" hidden="false" customHeight="false" outlineLevel="0" collapsed="false">
      <c r="A228" s="292"/>
      <c r="B228" s="292"/>
      <c r="C228" s="292"/>
      <c r="D228" s="292"/>
      <c r="E228" s="312"/>
      <c r="F228" s="292"/>
      <c r="G228" s="292"/>
    </row>
    <row r="229" customFormat="false" ht="12.75" hidden="false" customHeight="false" outlineLevel="0" collapsed="false">
      <c r="A229" s="292"/>
      <c r="B229" s="292"/>
      <c r="C229" s="292"/>
      <c r="D229" s="292"/>
      <c r="E229" s="312"/>
      <c r="F229" s="292"/>
      <c r="G229" s="292"/>
    </row>
    <row r="230" customFormat="false" ht="12.75" hidden="false" customHeight="false" outlineLevel="0" collapsed="false">
      <c r="A230" s="292"/>
      <c r="B230" s="292"/>
      <c r="C230" s="292"/>
      <c r="D230" s="292"/>
      <c r="E230" s="312"/>
      <c r="F230" s="292"/>
      <c r="G230" s="292"/>
    </row>
    <row r="231" customFormat="false" ht="12.75" hidden="false" customHeight="false" outlineLevel="0" collapsed="false">
      <c r="A231" s="292"/>
      <c r="B231" s="292"/>
      <c r="C231" s="292"/>
      <c r="D231" s="292"/>
      <c r="E231" s="312"/>
      <c r="F231" s="292"/>
      <c r="G231" s="292"/>
    </row>
    <row r="232" customFormat="false" ht="12.75" hidden="false" customHeight="false" outlineLevel="0" collapsed="false">
      <c r="A232" s="292"/>
      <c r="B232" s="292"/>
      <c r="C232" s="292"/>
      <c r="D232" s="292"/>
      <c r="E232" s="312"/>
      <c r="F232" s="292"/>
      <c r="G232" s="292"/>
    </row>
    <row r="233" customFormat="false" ht="12.75" hidden="false" customHeight="false" outlineLevel="0" collapsed="false">
      <c r="A233" s="292"/>
      <c r="B233" s="292"/>
      <c r="C233" s="292"/>
      <c r="D233" s="292"/>
      <c r="E233" s="312"/>
      <c r="F233" s="292"/>
      <c r="G233" s="292"/>
    </row>
    <row r="234" customFormat="false" ht="12.75" hidden="false" customHeight="false" outlineLevel="0" collapsed="false">
      <c r="A234" s="292"/>
      <c r="B234" s="292"/>
      <c r="C234" s="292"/>
      <c r="D234" s="292"/>
      <c r="E234" s="312"/>
      <c r="F234" s="292"/>
      <c r="G234" s="292"/>
    </row>
  </sheetData>
  <mergeCells count="11">
    <mergeCell ref="A1:G1"/>
    <mergeCell ref="A3:B3"/>
    <mergeCell ref="A4:B4"/>
    <mergeCell ref="E4:G4"/>
    <mergeCell ref="C39:G39"/>
    <mergeCell ref="C40:G40"/>
    <mergeCell ref="C44:G44"/>
    <mergeCell ref="C45:G45"/>
    <mergeCell ref="C48:G48"/>
    <mergeCell ref="C49:G49"/>
    <mergeCell ref="C127:G12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4.99"/>
    <col collapsed="false" customWidth="true" hidden="false" outlineLevel="0" max="3" min="3" style="1" width="15.85"/>
    <col collapsed="false" customWidth="true" hidden="false" outlineLevel="0" max="4" min="4" style="1" width="14.56"/>
    <col collapsed="false" customWidth="true" hidden="false" outlineLevel="0" max="5" min="5" style="1" width="13.56"/>
    <col collapsed="false" customWidth="true" hidden="false" outlineLevel="0" max="6" min="6" style="1" width="16.56"/>
    <col collapsed="false" customWidth="true" hidden="false" outlineLevel="0" max="7" min="7" style="1" width="15.28"/>
    <col collapsed="false" customWidth="false" hidden="false" outlineLevel="0" max="257" min="8" style="1" width="9.14"/>
  </cols>
  <sheetData>
    <row r="1" customFormat="false" ht="24.75" hidden="false" customHeight="true" outlineLevel="0" collapsed="false">
      <c r="A1" s="98" t="s">
        <v>157</v>
      </c>
      <c r="B1" s="98"/>
      <c r="C1" s="98"/>
      <c r="D1" s="98"/>
      <c r="E1" s="98"/>
      <c r="F1" s="98"/>
      <c r="G1" s="98"/>
    </row>
    <row r="2" customFormat="false" ht="12.75" hidden="false" customHeight="true" outlineLevel="0" collapsed="false">
      <c r="A2" s="99" t="s">
        <v>158</v>
      </c>
      <c r="B2" s="100"/>
      <c r="C2" s="101"/>
      <c r="D2" s="101"/>
      <c r="E2" s="102"/>
      <c r="F2" s="103" t="s">
        <v>159</v>
      </c>
      <c r="G2" s="104"/>
    </row>
    <row r="3" customFormat="false" ht="3" hidden="true" customHeight="true" outlineLevel="0" collapsed="false">
      <c r="A3" s="105"/>
      <c r="B3" s="106"/>
      <c r="C3" s="107"/>
      <c r="D3" s="107"/>
      <c r="E3" s="108"/>
      <c r="F3" s="109"/>
      <c r="G3" s="110"/>
    </row>
    <row r="4" customFormat="false" ht="12" hidden="false" customHeight="true" outlineLevel="0" collapsed="false">
      <c r="A4" s="111" t="s">
        <v>161</v>
      </c>
      <c r="B4" s="106"/>
      <c r="C4" s="107"/>
      <c r="D4" s="107"/>
      <c r="E4" s="108"/>
      <c r="F4" s="109" t="s">
        <v>162</v>
      </c>
      <c r="G4" s="112"/>
    </row>
    <row r="5" customFormat="false" ht="12.95" hidden="false" customHeight="true" outlineLevel="0" collapsed="false">
      <c r="A5" s="113" t="s">
        <v>26</v>
      </c>
      <c r="B5" s="114"/>
      <c r="C5" s="115" t="s">
        <v>27</v>
      </c>
      <c r="D5" s="116"/>
      <c r="E5" s="114"/>
      <c r="F5" s="109" t="s">
        <v>163</v>
      </c>
      <c r="G5" s="110"/>
    </row>
    <row r="6" customFormat="false" ht="12.95" hidden="false" customHeight="true" outlineLevel="0" collapsed="false">
      <c r="A6" s="111" t="s">
        <v>165</v>
      </c>
      <c r="B6" s="106"/>
      <c r="C6" s="107"/>
      <c r="D6" s="107"/>
      <c r="E6" s="108"/>
      <c r="F6" s="117" t="s">
        <v>166</v>
      </c>
      <c r="G6" s="118"/>
      <c r="O6" s="119"/>
    </row>
    <row r="7" customFormat="false" ht="12.95" hidden="false" customHeight="true" outlineLevel="0" collapsed="false">
      <c r="A7" s="120" t="s">
        <v>4</v>
      </c>
      <c r="B7" s="121"/>
      <c r="C7" s="122" t="s">
        <v>5</v>
      </c>
      <c r="D7" s="123"/>
      <c r="E7" s="123"/>
      <c r="F7" s="124" t="s">
        <v>167</v>
      </c>
      <c r="G7" s="118" t="n">
        <f aca="false">IF(G6=0,0,ROUND((F30+F32)/G6,1))</f>
        <v>0</v>
      </c>
    </row>
    <row r="8" customFormat="false" ht="12.75" hidden="false" customHeight="false" outlineLevel="0" collapsed="false">
      <c r="A8" s="125" t="s">
        <v>168</v>
      </c>
      <c r="B8" s="109"/>
      <c r="C8" s="126"/>
      <c r="D8" s="126"/>
      <c r="E8" s="126"/>
      <c r="F8" s="127" t="s">
        <v>169</v>
      </c>
      <c r="G8" s="128"/>
      <c r="H8" s="129"/>
      <c r="I8" s="130"/>
    </row>
    <row r="9" customFormat="false" ht="12.75" hidden="false" customHeight="false" outlineLevel="0" collapsed="false">
      <c r="A9" s="125" t="s">
        <v>170</v>
      </c>
      <c r="B9" s="109"/>
      <c r="C9" s="126"/>
      <c r="D9" s="126"/>
      <c r="E9" s="126"/>
      <c r="F9" s="109"/>
      <c r="G9" s="131"/>
      <c r="H9" s="132"/>
    </row>
    <row r="10" customFormat="false" ht="12.75" hidden="false" customHeight="false" outlineLevel="0" collapsed="false">
      <c r="A10" s="125" t="s">
        <v>171</v>
      </c>
      <c r="B10" s="109"/>
      <c r="C10" s="133"/>
      <c r="D10" s="133"/>
      <c r="E10" s="133"/>
      <c r="F10" s="134"/>
      <c r="G10" s="135"/>
      <c r="H10" s="136"/>
    </row>
    <row r="11" customFormat="false" ht="13.5" hidden="false" customHeight="true" outlineLevel="0" collapsed="false">
      <c r="A11" s="125" t="s">
        <v>172</v>
      </c>
      <c r="B11" s="109"/>
      <c r="C11" s="133"/>
      <c r="D11" s="133"/>
      <c r="E11" s="133"/>
      <c r="F11" s="137" t="s">
        <v>173</v>
      </c>
      <c r="G11" s="138"/>
      <c r="H11" s="132"/>
      <c r="BA11" s="139"/>
      <c r="BB11" s="139"/>
      <c r="BC11" s="139"/>
      <c r="BD11" s="139"/>
      <c r="BE11" s="139"/>
    </row>
    <row r="12" customFormat="false" ht="12.75" hidden="false" customHeight="true" outlineLevel="0" collapsed="false">
      <c r="A12" s="140" t="s">
        <v>174</v>
      </c>
      <c r="B12" s="106"/>
      <c r="C12" s="141"/>
      <c r="D12" s="141"/>
      <c r="E12" s="141"/>
      <c r="F12" s="142" t="s">
        <v>175</v>
      </c>
      <c r="G12" s="143"/>
      <c r="H12" s="132"/>
    </row>
    <row r="13" customFormat="false" ht="28.5" hidden="false" customHeight="true" outlineLevel="0" collapsed="false">
      <c r="A13" s="144" t="s">
        <v>176</v>
      </c>
      <c r="B13" s="144"/>
      <c r="C13" s="144"/>
      <c r="D13" s="144"/>
      <c r="E13" s="144"/>
      <c r="F13" s="144"/>
      <c r="G13" s="144"/>
      <c r="H13" s="132"/>
    </row>
    <row r="14" customFormat="false" ht="17.25" hidden="false" customHeight="true" outlineLevel="0" collapsed="false">
      <c r="A14" s="145" t="s">
        <v>177</v>
      </c>
      <c r="B14" s="146"/>
      <c r="C14" s="147"/>
      <c r="D14" s="148" t="s">
        <v>178</v>
      </c>
      <c r="E14" s="148"/>
      <c r="F14" s="148"/>
      <c r="G14" s="148"/>
    </row>
    <row r="15" customFormat="false" ht="15.95" hidden="false" customHeight="true" outlineLevel="0" collapsed="false">
      <c r="A15" s="149"/>
      <c r="B15" s="150" t="s">
        <v>179</v>
      </c>
      <c r="C15" s="151" t="n">
        <f aca="false">'03  Rek'!E13</f>
        <v>0</v>
      </c>
      <c r="D15" s="152"/>
      <c r="E15" s="153"/>
      <c r="F15" s="154"/>
      <c r="G15" s="151" t="n">
        <f aca="false">'03  Rek'!I18</f>
        <v>0</v>
      </c>
    </row>
    <row r="16" customFormat="false" ht="15.95" hidden="false" customHeight="true" outlineLevel="0" collapsed="false">
      <c r="A16" s="149" t="s">
        <v>180</v>
      </c>
      <c r="B16" s="150" t="s">
        <v>181</v>
      </c>
      <c r="C16" s="151" t="n">
        <f aca="false">'03  Rek'!F13</f>
        <v>0</v>
      </c>
      <c r="D16" s="105"/>
      <c r="E16" s="155"/>
      <c r="F16" s="156"/>
      <c r="G16" s="151" t="n">
        <f aca="false">'03  Rek'!I19</f>
        <v>0</v>
      </c>
    </row>
    <row r="17" customFormat="false" ht="15.95" hidden="false" customHeight="true" outlineLevel="0" collapsed="false">
      <c r="A17" s="149" t="s">
        <v>182</v>
      </c>
      <c r="B17" s="150" t="s">
        <v>183</v>
      </c>
      <c r="C17" s="151" t="n">
        <f aca="false">'03  Rek'!H13</f>
        <v>0</v>
      </c>
      <c r="D17" s="105"/>
      <c r="E17" s="155"/>
      <c r="F17" s="156"/>
      <c r="G17" s="151" t="n">
        <f aca="false">'03  Rek'!I20</f>
        <v>0</v>
      </c>
    </row>
    <row r="18" customFormat="false" ht="15.95" hidden="false" customHeight="true" outlineLevel="0" collapsed="false">
      <c r="A18" s="157" t="s">
        <v>184</v>
      </c>
      <c r="B18" s="158" t="s">
        <v>185</v>
      </c>
      <c r="C18" s="151" t="n">
        <f aca="false">'03  Rek'!G13</f>
        <v>0</v>
      </c>
      <c r="D18" s="105"/>
      <c r="E18" s="155"/>
      <c r="F18" s="156"/>
      <c r="G18" s="151" t="n">
        <f aca="false">'03  Rek'!I21</f>
        <v>0</v>
      </c>
    </row>
    <row r="19" customFormat="false" ht="15.95" hidden="false" customHeight="true" outlineLevel="0" collapsed="false">
      <c r="A19" s="159" t="s">
        <v>186</v>
      </c>
      <c r="B19" s="150"/>
      <c r="C19" s="151" t="n">
        <f aca="false">SUM(C15:C18)</f>
        <v>0</v>
      </c>
      <c r="D19" s="105"/>
      <c r="E19" s="155"/>
      <c r="F19" s="156"/>
      <c r="G19" s="151" t="n">
        <f aca="false">'03  Rek'!I22</f>
        <v>0</v>
      </c>
    </row>
    <row r="20" customFormat="false" ht="15.95" hidden="false" customHeight="true" outlineLevel="0" collapsed="false">
      <c r="A20" s="159"/>
      <c r="B20" s="150"/>
      <c r="C20" s="151"/>
      <c r="D20" s="105"/>
      <c r="E20" s="155"/>
      <c r="F20" s="156"/>
      <c r="G20" s="151" t="n">
        <f aca="false">'03  Rek'!I23</f>
        <v>0</v>
      </c>
    </row>
    <row r="21" customFormat="false" ht="15.95" hidden="false" customHeight="true" outlineLevel="0" collapsed="false">
      <c r="A21" s="159" t="s">
        <v>44</v>
      </c>
      <c r="B21" s="150"/>
      <c r="C21" s="151" t="n">
        <f aca="false">'03  Rek'!I13</f>
        <v>0</v>
      </c>
      <c r="D21" s="105"/>
      <c r="E21" s="155"/>
      <c r="F21" s="156"/>
      <c r="G21" s="151" t="n">
        <f aca="false">'03  Rek'!I24</f>
        <v>0</v>
      </c>
    </row>
    <row r="22" customFormat="false" ht="15.95" hidden="false" customHeight="true" outlineLevel="0" collapsed="false">
      <c r="A22" s="160" t="s">
        <v>187</v>
      </c>
      <c r="B22" s="132"/>
      <c r="C22" s="151" t="n">
        <f aca="false">C19+C21</f>
        <v>0</v>
      </c>
      <c r="D22" s="105"/>
      <c r="E22" s="155"/>
      <c r="F22" s="156"/>
      <c r="G22" s="151" t="n">
        <f aca="false">G23-SUM(G15:G21)</f>
        <v>0</v>
      </c>
    </row>
    <row r="23" customFormat="false" ht="15.95" hidden="false" customHeight="true" outlineLevel="0" collapsed="false">
      <c r="A23" s="161" t="s">
        <v>188</v>
      </c>
      <c r="B23" s="161"/>
      <c r="C23" s="162" t="n">
        <f aca="false">C22+G23</f>
        <v>0</v>
      </c>
      <c r="D23" s="163"/>
      <c r="E23" s="164"/>
      <c r="F23" s="165"/>
      <c r="G23" s="151" t="n">
        <f aca="false">'03  Rek'!H26</f>
        <v>0</v>
      </c>
    </row>
    <row r="24" customFormat="false" ht="12.75" hidden="false" customHeight="false" outlineLevel="0" collapsed="false">
      <c r="A24" s="166" t="s">
        <v>189</v>
      </c>
      <c r="B24" s="167"/>
      <c r="C24" s="168"/>
      <c r="D24" s="167" t="s">
        <v>190</v>
      </c>
      <c r="E24" s="167"/>
      <c r="F24" s="169" t="s">
        <v>191</v>
      </c>
      <c r="G24" s="170"/>
    </row>
    <row r="25" customFormat="false" ht="12.75" hidden="false" customHeight="false" outlineLevel="0" collapsed="false">
      <c r="A25" s="160" t="s">
        <v>192</v>
      </c>
      <c r="B25" s="132"/>
      <c r="C25" s="171"/>
      <c r="D25" s="132" t="s">
        <v>192</v>
      </c>
      <c r="F25" s="172" t="s">
        <v>192</v>
      </c>
      <c r="G25" s="173"/>
    </row>
    <row r="26" customFormat="false" ht="37.5" hidden="false" customHeight="true" outlineLevel="0" collapsed="false">
      <c r="A26" s="160" t="s">
        <v>193</v>
      </c>
      <c r="B26" s="174"/>
      <c r="C26" s="171"/>
      <c r="D26" s="132" t="s">
        <v>193</v>
      </c>
      <c r="F26" s="172" t="s">
        <v>193</v>
      </c>
      <c r="G26" s="173"/>
    </row>
    <row r="27" customFormat="false" ht="12.75" hidden="false" customHeight="false" outlineLevel="0" collapsed="false">
      <c r="A27" s="160"/>
      <c r="B27" s="175"/>
      <c r="C27" s="171"/>
      <c r="D27" s="132"/>
      <c r="F27" s="172"/>
      <c r="G27" s="173"/>
    </row>
    <row r="28" customFormat="false" ht="12.75" hidden="false" customHeight="false" outlineLevel="0" collapsed="false">
      <c r="A28" s="160" t="s">
        <v>194</v>
      </c>
      <c r="B28" s="132"/>
      <c r="C28" s="171"/>
      <c r="D28" s="172" t="s">
        <v>195</v>
      </c>
      <c r="E28" s="171"/>
      <c r="F28" s="176" t="s">
        <v>195</v>
      </c>
      <c r="G28" s="173"/>
    </row>
    <row r="29" customFormat="false" ht="69" hidden="false" customHeight="true" outlineLevel="0" collapsed="false">
      <c r="A29" s="160"/>
      <c r="B29" s="132"/>
      <c r="C29" s="177"/>
      <c r="D29" s="178"/>
      <c r="E29" s="177"/>
      <c r="F29" s="132"/>
      <c r="G29" s="173"/>
    </row>
    <row r="30" customFormat="false" ht="12.75" hidden="false" customHeight="false" outlineLevel="0" collapsed="false">
      <c r="A30" s="179" t="s">
        <v>14</v>
      </c>
      <c r="B30" s="180"/>
      <c r="C30" s="181" t="n">
        <v>15</v>
      </c>
      <c r="D30" s="180" t="s">
        <v>196</v>
      </c>
      <c r="E30" s="182"/>
      <c r="F30" s="183" t="n">
        <f aca="false">C23-F32</f>
        <v>0</v>
      </c>
      <c r="G30" s="183"/>
    </row>
    <row r="31" customFormat="false" ht="12.75" hidden="false" customHeight="false" outlineLevel="0" collapsed="false">
      <c r="A31" s="179" t="s">
        <v>197</v>
      </c>
      <c r="B31" s="180"/>
      <c r="C31" s="181" t="n">
        <f aca="false">C30</f>
        <v>15</v>
      </c>
      <c r="D31" s="180" t="s">
        <v>198</v>
      </c>
      <c r="E31" s="182"/>
      <c r="F31" s="183" t="n">
        <f aca="false">ROUND(PRODUCT(F30,C31/100),0)</f>
        <v>0</v>
      </c>
      <c r="G31" s="183"/>
    </row>
    <row r="32" customFormat="false" ht="12.75" hidden="false" customHeight="false" outlineLevel="0" collapsed="false">
      <c r="A32" s="179" t="s">
        <v>14</v>
      </c>
      <c r="B32" s="180"/>
      <c r="C32" s="181" t="n">
        <v>0</v>
      </c>
      <c r="D32" s="180" t="s">
        <v>198</v>
      </c>
      <c r="E32" s="182"/>
      <c r="F32" s="183" t="n">
        <v>0</v>
      </c>
      <c r="G32" s="183"/>
    </row>
    <row r="33" customFormat="false" ht="12.75" hidden="false" customHeight="false" outlineLevel="0" collapsed="false">
      <c r="A33" s="179" t="s">
        <v>197</v>
      </c>
      <c r="B33" s="184"/>
      <c r="C33" s="185" t="n">
        <f aca="false">C32</f>
        <v>0</v>
      </c>
      <c r="D33" s="180" t="s">
        <v>198</v>
      </c>
      <c r="E33" s="156"/>
      <c r="F33" s="183" t="n">
        <f aca="false">ROUND(PRODUCT(F32,C33/100),0)</f>
        <v>0</v>
      </c>
      <c r="G33" s="183"/>
    </row>
    <row r="34" s="190" customFormat="true" ht="19.5" hidden="false" customHeight="true" outlineLevel="0" collapsed="false">
      <c r="A34" s="186" t="s">
        <v>199</v>
      </c>
      <c r="B34" s="187"/>
      <c r="C34" s="187"/>
      <c r="D34" s="187"/>
      <c r="E34" s="188"/>
      <c r="F34" s="189" t="n">
        <f aca="false">ROUND(SUM(F30:F33),0)</f>
        <v>0</v>
      </c>
      <c r="G34" s="189"/>
    </row>
    <row r="36" customFormat="false" ht="12.75" hidden="false" customHeight="false" outlineLevel="0" collapsed="false">
      <c r="A36" s="2" t="s">
        <v>200</v>
      </c>
      <c r="B36" s="2"/>
      <c r="C36" s="2"/>
      <c r="D36" s="2"/>
      <c r="E36" s="2"/>
      <c r="F36" s="2"/>
      <c r="G36" s="2"/>
      <c r="H36" s="1" t="s">
        <v>2</v>
      </c>
    </row>
    <row r="37" customFormat="false" ht="14.25" hidden="false" customHeight="true" outlineLevel="0" collapsed="false">
      <c r="A37" s="2"/>
      <c r="B37" s="191"/>
      <c r="C37" s="191"/>
      <c r="D37" s="191"/>
      <c r="E37" s="191"/>
      <c r="F37" s="191"/>
      <c r="G37" s="191"/>
      <c r="H37" s="1" t="s">
        <v>2</v>
      </c>
    </row>
    <row r="38" customFormat="false" ht="12.75" hidden="false" customHeight="true" outlineLevel="0" collapsed="false">
      <c r="A38" s="192"/>
      <c r="B38" s="191"/>
      <c r="C38" s="191"/>
      <c r="D38" s="191"/>
      <c r="E38" s="191"/>
      <c r="F38" s="191"/>
      <c r="G38" s="191"/>
      <c r="H38" s="1" t="s">
        <v>2</v>
      </c>
    </row>
    <row r="39" customFormat="false" ht="12.75" hidden="false" customHeight="false" outlineLevel="0" collapsed="false">
      <c r="A39" s="192"/>
      <c r="B39" s="191"/>
      <c r="C39" s="191"/>
      <c r="D39" s="191"/>
      <c r="E39" s="191"/>
      <c r="F39" s="191"/>
      <c r="G39" s="191"/>
      <c r="H39" s="1" t="s">
        <v>2</v>
      </c>
    </row>
    <row r="40" customFormat="false" ht="12.75" hidden="false" customHeight="false" outlineLevel="0" collapsed="false">
      <c r="A40" s="192"/>
      <c r="B40" s="191"/>
      <c r="C40" s="191"/>
      <c r="D40" s="191"/>
      <c r="E40" s="191"/>
      <c r="F40" s="191"/>
      <c r="G40" s="191"/>
      <c r="H40" s="1" t="s">
        <v>2</v>
      </c>
    </row>
    <row r="41" customFormat="false" ht="12.75" hidden="false" customHeight="false" outlineLevel="0" collapsed="false">
      <c r="A41" s="192"/>
      <c r="B41" s="191"/>
      <c r="C41" s="191"/>
      <c r="D41" s="191"/>
      <c r="E41" s="191"/>
      <c r="F41" s="191"/>
      <c r="G41" s="191"/>
      <c r="H41" s="1" t="s">
        <v>2</v>
      </c>
    </row>
    <row r="42" customFormat="false" ht="12.75" hidden="false" customHeight="false" outlineLevel="0" collapsed="false">
      <c r="A42" s="192"/>
      <c r="B42" s="191"/>
      <c r="C42" s="191"/>
      <c r="D42" s="191"/>
      <c r="E42" s="191"/>
      <c r="F42" s="191"/>
      <c r="G42" s="191"/>
      <c r="H42" s="1" t="s">
        <v>2</v>
      </c>
    </row>
    <row r="43" customFormat="false" ht="12.75" hidden="false" customHeight="false" outlineLevel="0" collapsed="false">
      <c r="A43" s="192"/>
      <c r="B43" s="191"/>
      <c r="C43" s="191"/>
      <c r="D43" s="191"/>
      <c r="E43" s="191"/>
      <c r="F43" s="191"/>
      <c r="G43" s="191"/>
      <c r="H43" s="1" t="s">
        <v>2</v>
      </c>
    </row>
    <row r="44" customFormat="false" ht="12.75" hidden="false" customHeight="true" outlineLevel="0" collapsed="false">
      <c r="A44" s="192"/>
      <c r="B44" s="191"/>
      <c r="C44" s="191"/>
      <c r="D44" s="191"/>
      <c r="E44" s="191"/>
      <c r="F44" s="191"/>
      <c r="G44" s="191"/>
      <c r="H44" s="1" t="s">
        <v>2</v>
      </c>
    </row>
    <row r="45" customFormat="false" ht="12.75" hidden="false" customHeight="true" outlineLevel="0" collapsed="false">
      <c r="A45" s="192"/>
      <c r="B45" s="191"/>
      <c r="C45" s="191"/>
      <c r="D45" s="191"/>
      <c r="E45" s="191"/>
      <c r="F45" s="191"/>
      <c r="G45" s="191"/>
      <c r="H45" s="1" t="s">
        <v>2</v>
      </c>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2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13"/>
    <col collapsed="false" customWidth="true" hidden="false" outlineLevel="0" max="3" min="3" style="1" width="11.42"/>
    <col collapsed="false" customWidth="true" hidden="false" outlineLevel="0" max="4" min="4" style="1" width="15.85"/>
    <col collapsed="false" customWidth="true" hidden="false" outlineLevel="0" max="5" min="5" style="1" width="11.28"/>
    <col collapsed="false" customWidth="true" hidden="false" outlineLevel="0" max="6" min="6" style="1" width="10.85"/>
    <col collapsed="false" customWidth="true" hidden="false" outlineLevel="0" max="7" min="7" style="1" width="10.99"/>
    <col collapsed="false" customWidth="true" hidden="false" outlineLevel="0" max="8" min="8" style="1" width="11.13"/>
    <col collapsed="false" customWidth="true" hidden="false" outlineLevel="0" max="9" min="9" style="1" width="10.71"/>
    <col collapsed="false" customWidth="false" hidden="false" outlineLevel="0" max="257" min="10" style="1" width="9.14"/>
  </cols>
  <sheetData>
    <row r="1" customFormat="false" ht="13.5" hidden="false" customHeight="false" outlineLevel="0" collapsed="false">
      <c r="A1" s="194" t="s">
        <v>3</v>
      </c>
      <c r="B1" s="194"/>
      <c r="C1" s="195" t="s">
        <v>201</v>
      </c>
      <c r="D1" s="196"/>
      <c r="E1" s="197"/>
      <c r="F1" s="196"/>
      <c r="G1" s="198" t="s">
        <v>202</v>
      </c>
      <c r="H1" s="199"/>
      <c r="I1" s="200"/>
    </row>
    <row r="2" customFormat="false" ht="13.5" hidden="false" customHeight="false" outlineLevel="0" collapsed="false">
      <c r="A2" s="201" t="s">
        <v>203</v>
      </c>
      <c r="B2" s="201"/>
      <c r="C2" s="202" t="s">
        <v>2375</v>
      </c>
      <c r="D2" s="203"/>
      <c r="E2" s="204"/>
      <c r="F2" s="203"/>
      <c r="G2" s="205"/>
      <c r="H2" s="205"/>
      <c r="I2" s="205"/>
    </row>
    <row r="3" customFormat="false" ht="13.5" hidden="false" customHeight="false" outlineLevel="0" collapsed="false">
      <c r="F3" s="132"/>
    </row>
    <row r="4" customFormat="false" ht="19.5" hidden="false" customHeight="true" outlineLevel="0" collapsed="false">
      <c r="A4" s="206" t="s">
        <v>205</v>
      </c>
      <c r="B4" s="206"/>
      <c r="C4" s="206"/>
      <c r="D4" s="206"/>
      <c r="E4" s="206"/>
      <c r="F4" s="206"/>
      <c r="G4" s="206"/>
      <c r="H4" s="206"/>
      <c r="I4" s="206"/>
    </row>
    <row r="5" customFormat="false" ht="13.5" hidden="false" customHeight="false" outlineLevel="0" collapsed="false"/>
    <row r="6" s="132" customFormat="true" ht="13.5" hidden="false" customHeight="false" outlineLevel="0" collapsed="false">
      <c r="A6" s="207"/>
      <c r="B6" s="208" t="s">
        <v>206</v>
      </c>
      <c r="C6" s="208"/>
      <c r="D6" s="148"/>
      <c r="E6" s="209" t="s">
        <v>40</v>
      </c>
      <c r="F6" s="210" t="s">
        <v>41</v>
      </c>
      <c r="G6" s="210" t="s">
        <v>42</v>
      </c>
      <c r="H6" s="210" t="s">
        <v>43</v>
      </c>
      <c r="I6" s="211" t="s">
        <v>44</v>
      </c>
    </row>
    <row r="7" s="132" customFormat="true" ht="12.75" hidden="false" customHeight="false" outlineLevel="0" collapsed="false">
      <c r="A7" s="212" t="str">
        <f aca="false">'03  Pol'!B7</f>
        <v>725</v>
      </c>
      <c r="B7" s="66" t="str">
        <f aca="false">'03  Pol'!C7</f>
        <v>Zařizovací předměty</v>
      </c>
      <c r="D7" s="213"/>
      <c r="E7" s="214" t="n">
        <f aca="false">'03  Pol'!BA9</f>
        <v>0</v>
      </c>
      <c r="F7" s="215" t="n">
        <f aca="false">'03  Pol'!BB9</f>
        <v>0</v>
      </c>
      <c r="G7" s="215" t="n">
        <f aca="false">'03  Pol'!BC9</f>
        <v>0</v>
      </c>
      <c r="H7" s="215" t="n">
        <f aca="false">'03  Pol'!BD9</f>
        <v>0</v>
      </c>
      <c r="I7" s="216" t="n">
        <f aca="false">'03  Pol'!BE9</f>
        <v>0</v>
      </c>
    </row>
    <row r="8" s="132" customFormat="true" ht="12.75" hidden="false" customHeight="false" outlineLevel="0" collapsed="false">
      <c r="A8" s="212" t="str">
        <f aca="false">'03  Pol'!B10</f>
        <v>731</v>
      </c>
      <c r="B8" s="66" t="str">
        <f aca="false">'03  Pol'!C10</f>
        <v>Kotelny</v>
      </c>
      <c r="D8" s="213"/>
      <c r="E8" s="214" t="n">
        <f aca="false">'03  Pol'!BA32</f>
        <v>0</v>
      </c>
      <c r="F8" s="215" t="n">
        <f aca="false">'03  Pol'!BB32</f>
        <v>0</v>
      </c>
      <c r="G8" s="215" t="n">
        <f aca="false">'03  Pol'!BC32</f>
        <v>0</v>
      </c>
      <c r="H8" s="215" t="n">
        <f aca="false">'03  Pol'!BD32</f>
        <v>0</v>
      </c>
      <c r="I8" s="216" t="n">
        <f aca="false">'03  Pol'!BE32</f>
        <v>0</v>
      </c>
    </row>
    <row r="9" s="132" customFormat="true" ht="12.75" hidden="false" customHeight="false" outlineLevel="0" collapsed="false">
      <c r="A9" s="212" t="str">
        <f aca="false">'03  Pol'!B33</f>
        <v>732</v>
      </c>
      <c r="B9" s="66" t="str">
        <f aca="false">'03  Pol'!C33</f>
        <v>Strojovny</v>
      </c>
      <c r="D9" s="213"/>
      <c r="E9" s="214" t="n">
        <f aca="false">'03  Pol'!BA45</f>
        <v>0</v>
      </c>
      <c r="F9" s="215" t="n">
        <f aca="false">'03  Pol'!BB45</f>
        <v>0</v>
      </c>
      <c r="G9" s="215" t="n">
        <f aca="false">'03  Pol'!BC45</f>
        <v>0</v>
      </c>
      <c r="H9" s="215" t="n">
        <f aca="false">'03  Pol'!BD45</f>
        <v>0</v>
      </c>
      <c r="I9" s="216" t="n">
        <f aca="false">'03  Pol'!BE45</f>
        <v>0</v>
      </c>
    </row>
    <row r="10" s="132" customFormat="true" ht="12.75" hidden="false" customHeight="false" outlineLevel="0" collapsed="false">
      <c r="A10" s="212" t="str">
        <f aca="false">'03  Pol'!B46</f>
        <v>733</v>
      </c>
      <c r="B10" s="66" t="str">
        <f aca="false">'03  Pol'!C46</f>
        <v>Rozvod potrubí</v>
      </c>
      <c r="D10" s="213"/>
      <c r="E10" s="214" t="n">
        <f aca="false">'03  Pol'!BA72</f>
        <v>0</v>
      </c>
      <c r="F10" s="215" t="n">
        <f aca="false">'03  Pol'!BB72</f>
        <v>0</v>
      </c>
      <c r="G10" s="215" t="n">
        <f aca="false">'03  Pol'!BC72</f>
        <v>0</v>
      </c>
      <c r="H10" s="215" t="n">
        <f aca="false">'03  Pol'!BD72</f>
        <v>0</v>
      </c>
      <c r="I10" s="216" t="n">
        <f aca="false">'03  Pol'!BE72</f>
        <v>0</v>
      </c>
    </row>
    <row r="11" s="132" customFormat="true" ht="12.75" hidden="false" customHeight="false" outlineLevel="0" collapsed="false">
      <c r="A11" s="212" t="str">
        <f aca="false">'03  Pol'!B73</f>
        <v>734</v>
      </c>
      <c r="B11" s="66" t="str">
        <f aca="false">'03  Pol'!C73</f>
        <v>Armatury</v>
      </c>
      <c r="D11" s="213"/>
      <c r="E11" s="214" t="n">
        <f aca="false">'03  Pol'!BA97</f>
        <v>0</v>
      </c>
      <c r="F11" s="215" t="n">
        <f aca="false">'03  Pol'!BB97</f>
        <v>0</v>
      </c>
      <c r="G11" s="215" t="n">
        <f aca="false">'03  Pol'!BC97</f>
        <v>0</v>
      </c>
      <c r="H11" s="215" t="n">
        <f aca="false">'03  Pol'!BD97</f>
        <v>0</v>
      </c>
      <c r="I11" s="216" t="n">
        <f aca="false">'03  Pol'!BE97</f>
        <v>0</v>
      </c>
    </row>
    <row r="12" s="132" customFormat="true" ht="13.5" hidden="false" customHeight="false" outlineLevel="0" collapsed="false">
      <c r="A12" s="212" t="str">
        <f aca="false">'03  Pol'!B98</f>
        <v>735</v>
      </c>
      <c r="B12" s="66" t="str">
        <f aca="false">'03  Pol'!C98</f>
        <v>Otopná tělesa</v>
      </c>
      <c r="D12" s="213"/>
      <c r="E12" s="214" t="n">
        <f aca="false">'03  Pol'!BA117</f>
        <v>0</v>
      </c>
      <c r="F12" s="215" t="n">
        <f aca="false">'03  Pol'!BB117</f>
        <v>0</v>
      </c>
      <c r="G12" s="215" t="n">
        <f aca="false">'03  Pol'!BC117</f>
        <v>0</v>
      </c>
      <c r="H12" s="215" t="n">
        <f aca="false">'03  Pol'!BD117</f>
        <v>0</v>
      </c>
      <c r="I12" s="216" t="n">
        <f aca="false">'03  Pol'!BE117</f>
        <v>0</v>
      </c>
    </row>
    <row r="13" s="14" customFormat="true" ht="13.5" hidden="false" customHeight="false" outlineLevel="0" collapsed="false">
      <c r="A13" s="217"/>
      <c r="B13" s="218" t="s">
        <v>207</v>
      </c>
      <c r="C13" s="218"/>
      <c r="D13" s="219"/>
      <c r="E13" s="220" t="n">
        <f aca="false">SUM(E7:E12)</f>
        <v>0</v>
      </c>
      <c r="F13" s="221" t="n">
        <f aca="false">SUM(F7:F12)</f>
        <v>0</v>
      </c>
      <c r="G13" s="221" t="n">
        <f aca="false">SUM(G7:G12)</f>
        <v>0</v>
      </c>
      <c r="H13" s="221" t="n">
        <f aca="false">SUM(H7:H12)</f>
        <v>0</v>
      </c>
      <c r="I13" s="222" t="n">
        <f aca="false">SUM(I7:I12)</f>
        <v>0</v>
      </c>
    </row>
    <row r="14" customFormat="false" ht="12.75" hidden="false" customHeight="false" outlineLevel="0" collapsed="false">
      <c r="A14" s="132"/>
      <c r="B14" s="132"/>
      <c r="C14" s="132"/>
      <c r="D14" s="132"/>
      <c r="E14" s="132"/>
      <c r="F14" s="132"/>
      <c r="G14" s="132"/>
      <c r="H14" s="132"/>
      <c r="I14" s="132"/>
    </row>
    <row r="15" customFormat="false" ht="19.5" hidden="false" customHeight="true" outlineLevel="0" collapsed="false">
      <c r="A15" s="223" t="s">
        <v>208</v>
      </c>
      <c r="B15" s="223"/>
      <c r="C15" s="223"/>
      <c r="D15" s="223"/>
      <c r="E15" s="223"/>
      <c r="F15" s="223"/>
      <c r="G15" s="223"/>
      <c r="H15" s="223"/>
      <c r="I15" s="223"/>
      <c r="BA15" s="139"/>
      <c r="BB15" s="139"/>
      <c r="BC15" s="139"/>
      <c r="BD15" s="139"/>
      <c r="BE15" s="139"/>
    </row>
    <row r="16" customFormat="false" ht="13.5" hidden="false" customHeight="false" outlineLevel="0" collapsed="false"/>
    <row r="17" customFormat="false" ht="12.75" hidden="false" customHeight="false" outlineLevel="0" collapsed="false">
      <c r="A17" s="166" t="s">
        <v>209</v>
      </c>
      <c r="B17" s="167"/>
      <c r="C17" s="167"/>
      <c r="D17" s="224"/>
      <c r="E17" s="225" t="s">
        <v>210</v>
      </c>
      <c r="F17" s="226" t="s">
        <v>15</v>
      </c>
      <c r="G17" s="227" t="s">
        <v>211</v>
      </c>
      <c r="H17" s="228"/>
      <c r="I17" s="229" t="s">
        <v>210</v>
      </c>
    </row>
    <row r="18" customFormat="false" ht="12.75" hidden="false" customHeight="false" outlineLevel="0" collapsed="false">
      <c r="A18" s="159"/>
      <c r="B18" s="150"/>
      <c r="C18" s="150"/>
      <c r="D18" s="230"/>
      <c r="E18" s="231"/>
      <c r="F18" s="232"/>
      <c r="G18" s="233" t="n">
        <v>0</v>
      </c>
      <c r="H18" s="234"/>
      <c r="I18" s="235" t="n">
        <f aca="false">E18+F18*G18/100</f>
        <v>0</v>
      </c>
      <c r="BA18" s="1" t="n">
        <v>0</v>
      </c>
    </row>
    <row r="19" customFormat="false" ht="12.75" hidden="false" customHeight="false" outlineLevel="0" collapsed="false">
      <c r="A19" s="159"/>
      <c r="B19" s="150"/>
      <c r="C19" s="150"/>
      <c r="D19" s="230"/>
      <c r="E19" s="231"/>
      <c r="F19" s="232"/>
      <c r="G19" s="233" t="n">
        <v>0</v>
      </c>
      <c r="H19" s="234"/>
      <c r="I19" s="235" t="n">
        <f aca="false">E19+F19*G19/100</f>
        <v>0</v>
      </c>
      <c r="BA19" s="1" t="n">
        <v>0</v>
      </c>
    </row>
    <row r="20" customFormat="false" ht="12.75" hidden="false" customHeight="false" outlineLevel="0" collapsed="false">
      <c r="A20" s="159"/>
      <c r="B20" s="150"/>
      <c r="C20" s="150"/>
      <c r="D20" s="230"/>
      <c r="E20" s="231"/>
      <c r="F20" s="232"/>
      <c r="G20" s="233" t="n">
        <v>0</v>
      </c>
      <c r="H20" s="234"/>
      <c r="I20" s="235" t="n">
        <f aca="false">E20+F20*G20/100</f>
        <v>0</v>
      </c>
      <c r="BA20" s="1" t="n">
        <v>0</v>
      </c>
    </row>
    <row r="21" customFormat="false" ht="12.75" hidden="false" customHeight="false" outlineLevel="0" collapsed="false">
      <c r="A21" s="159"/>
      <c r="B21" s="150"/>
      <c r="C21" s="150"/>
      <c r="D21" s="230"/>
      <c r="E21" s="231"/>
      <c r="F21" s="232"/>
      <c r="G21" s="233" t="n">
        <v>0</v>
      </c>
      <c r="H21" s="234"/>
      <c r="I21" s="235" t="n">
        <f aca="false">E21+F21*G21/100</f>
        <v>0</v>
      </c>
      <c r="BA21" s="1" t="n">
        <v>0</v>
      </c>
    </row>
    <row r="22" customFormat="false" ht="12.75" hidden="false" customHeight="false" outlineLevel="0" collapsed="false">
      <c r="A22" s="159"/>
      <c r="B22" s="150"/>
      <c r="C22" s="150"/>
      <c r="D22" s="230"/>
      <c r="E22" s="231"/>
      <c r="F22" s="232"/>
      <c r="G22" s="233" t="n">
        <v>0</v>
      </c>
      <c r="H22" s="234"/>
      <c r="I22" s="235" t="n">
        <f aca="false">E22+F22*G22/100</f>
        <v>0</v>
      </c>
      <c r="BA22" s="1" t="n">
        <v>1</v>
      </c>
    </row>
    <row r="23" customFormat="false" ht="12.75" hidden="false" customHeight="false" outlineLevel="0" collapsed="false">
      <c r="A23" s="159"/>
      <c r="B23" s="150"/>
      <c r="C23" s="150"/>
      <c r="D23" s="230"/>
      <c r="E23" s="231"/>
      <c r="F23" s="232"/>
      <c r="G23" s="233" t="n">
        <v>0</v>
      </c>
      <c r="H23" s="234"/>
      <c r="I23" s="235" t="n">
        <f aca="false">E23+F23*G23/100</f>
        <v>0</v>
      </c>
      <c r="BA23" s="1" t="n">
        <v>1</v>
      </c>
    </row>
    <row r="24" customFormat="false" ht="12.75" hidden="false" customHeight="false" outlineLevel="0" collapsed="false">
      <c r="A24" s="159"/>
      <c r="B24" s="150"/>
      <c r="C24" s="150"/>
      <c r="D24" s="230"/>
      <c r="E24" s="231"/>
      <c r="F24" s="232"/>
      <c r="G24" s="233" t="n">
        <v>0</v>
      </c>
      <c r="H24" s="234"/>
      <c r="I24" s="235" t="n">
        <f aca="false">E24+F24*G24/100</f>
        <v>0</v>
      </c>
      <c r="BA24" s="1" t="n">
        <v>2</v>
      </c>
    </row>
    <row r="25" customFormat="false" ht="12.75" hidden="false" customHeight="false" outlineLevel="0" collapsed="false">
      <c r="A25" s="159"/>
      <c r="B25" s="150"/>
      <c r="C25" s="150"/>
      <c r="D25" s="230"/>
      <c r="E25" s="231"/>
      <c r="F25" s="232"/>
      <c r="G25" s="233" t="n">
        <v>0</v>
      </c>
      <c r="H25" s="234"/>
      <c r="I25" s="235" t="n">
        <f aca="false">E25+F25*G25/100</f>
        <v>0</v>
      </c>
      <c r="BA25" s="1" t="n">
        <v>2</v>
      </c>
    </row>
    <row r="26" customFormat="false" ht="13.5" hidden="false" customHeight="false" outlineLevel="0" collapsed="false">
      <c r="A26" s="236"/>
      <c r="B26" s="237" t="s">
        <v>212</v>
      </c>
      <c r="C26" s="238"/>
      <c r="D26" s="239"/>
      <c r="E26" s="240"/>
      <c r="F26" s="241"/>
      <c r="G26" s="241"/>
      <c r="H26" s="242" t="n">
        <f aca="false">SUM(I18:I25)</f>
        <v>0</v>
      </c>
      <c r="I26" s="242"/>
    </row>
    <row r="28" customFormat="false" ht="12.75" hidden="false" customHeight="false" outlineLevel="0" collapsed="false">
      <c r="B28" s="14"/>
      <c r="F28" s="243"/>
      <c r="G28" s="244"/>
      <c r="H28" s="244"/>
      <c r="I28" s="50"/>
    </row>
    <row r="29" customFormat="false" ht="12.75" hidden="false" customHeight="false" outlineLevel="0" collapsed="false">
      <c r="F29" s="243"/>
      <c r="G29" s="244"/>
      <c r="H29" s="244"/>
      <c r="I29" s="50"/>
    </row>
    <row r="30" customFormat="false" ht="12.75" hidden="false" customHeight="false" outlineLevel="0" collapsed="false">
      <c r="F30" s="243"/>
      <c r="G30" s="244"/>
      <c r="H30" s="244"/>
      <c r="I30" s="50"/>
    </row>
    <row r="31" customFormat="false" ht="12.75" hidden="false" customHeight="false" outlineLevel="0" collapsed="false">
      <c r="F31" s="243"/>
      <c r="G31" s="244"/>
      <c r="H31" s="244"/>
      <c r="I31" s="50"/>
    </row>
    <row r="32" customFormat="false" ht="12.75" hidden="false" customHeight="false" outlineLevel="0" collapsed="false">
      <c r="F32" s="243"/>
      <c r="G32" s="244"/>
      <c r="H32" s="244"/>
      <c r="I32" s="50"/>
    </row>
    <row r="33" customFormat="false" ht="12.75" hidden="false" customHeight="false" outlineLevel="0" collapsed="false">
      <c r="F33" s="243"/>
      <c r="G33" s="244"/>
      <c r="H33" s="244"/>
      <c r="I33" s="50"/>
    </row>
    <row r="34" customFormat="false" ht="12.75" hidden="false" customHeight="false" outlineLevel="0" collapsed="false">
      <c r="F34" s="243"/>
      <c r="G34" s="244"/>
      <c r="H34" s="244"/>
      <c r="I34" s="50"/>
    </row>
    <row r="35" customFormat="false" ht="12.75" hidden="false" customHeight="false" outlineLevel="0" collapsed="false">
      <c r="F35" s="243"/>
      <c r="G35" s="244"/>
      <c r="H35" s="244"/>
      <c r="I35" s="50"/>
    </row>
    <row r="36" customFormat="false" ht="12.75" hidden="false" customHeight="false" outlineLevel="0" collapsed="false">
      <c r="F36" s="243"/>
      <c r="G36" s="244"/>
      <c r="H36" s="244"/>
      <c r="I36" s="50"/>
    </row>
    <row r="37" customFormat="false" ht="12.75" hidden="false" customHeight="false" outlineLevel="0" collapsed="false">
      <c r="F37" s="243"/>
      <c r="G37" s="244"/>
      <c r="H37" s="244"/>
      <c r="I37" s="50"/>
    </row>
    <row r="38" customFormat="false" ht="12.75" hidden="false" customHeight="false" outlineLevel="0" collapsed="false">
      <c r="F38" s="243"/>
      <c r="G38" s="244"/>
      <c r="H38" s="244"/>
      <c r="I38" s="50"/>
    </row>
    <row r="39" customFormat="false" ht="12.75" hidden="false" customHeight="false" outlineLevel="0" collapsed="false">
      <c r="F39" s="243"/>
      <c r="G39" s="244"/>
      <c r="H39" s="244"/>
      <c r="I39" s="50"/>
    </row>
    <row r="40" customFormat="false" ht="12.75" hidden="false" customHeight="false" outlineLevel="0" collapsed="false">
      <c r="F40" s="243"/>
      <c r="G40" s="244"/>
      <c r="H40" s="244"/>
      <c r="I40" s="50"/>
    </row>
    <row r="41" customFormat="false" ht="12.75" hidden="false" customHeight="false" outlineLevel="0" collapsed="false">
      <c r="F41" s="243"/>
      <c r="G41" s="244"/>
      <c r="H41" s="244"/>
      <c r="I41" s="50"/>
    </row>
    <row r="42" customFormat="false" ht="12.75" hidden="false" customHeight="false" outlineLevel="0" collapsed="false">
      <c r="F42" s="243"/>
      <c r="G42" s="244"/>
      <c r="H42" s="244"/>
      <c r="I42" s="50"/>
    </row>
    <row r="43" customFormat="false" ht="12.75" hidden="false" customHeight="false" outlineLevel="0" collapsed="false">
      <c r="F43" s="243"/>
      <c r="G43" s="244"/>
      <c r="H43" s="244"/>
      <c r="I43" s="50"/>
    </row>
    <row r="44" customFormat="false" ht="12.75" hidden="false" customHeight="false" outlineLevel="0" collapsed="false">
      <c r="F44" s="243"/>
      <c r="G44" s="244"/>
      <c r="H44" s="244"/>
      <c r="I44" s="50"/>
    </row>
    <row r="45" customFormat="false" ht="12.75" hidden="false" customHeight="false" outlineLevel="0" collapsed="false">
      <c r="F45" s="243"/>
      <c r="G45" s="244"/>
      <c r="H45" s="244"/>
      <c r="I45" s="50"/>
    </row>
    <row r="46" customFormat="false" ht="12.75" hidden="false" customHeight="false" outlineLevel="0" collapsed="false">
      <c r="F46" s="243"/>
      <c r="G46" s="244"/>
      <c r="H46" s="244"/>
      <c r="I46" s="50"/>
    </row>
    <row r="47" customFormat="false" ht="12.75" hidden="false" customHeight="false" outlineLevel="0" collapsed="false">
      <c r="F47" s="243"/>
      <c r="G47" s="244"/>
      <c r="H47" s="244"/>
      <c r="I47" s="50"/>
    </row>
    <row r="48" customFormat="false" ht="12.75" hidden="false" customHeight="false" outlineLevel="0" collapsed="false">
      <c r="F48" s="243"/>
      <c r="G48" s="244"/>
      <c r="H48" s="244"/>
      <c r="I48" s="50"/>
    </row>
    <row r="49" customFormat="false" ht="12.75" hidden="false" customHeight="false" outlineLevel="0" collapsed="false">
      <c r="F49" s="243"/>
      <c r="G49" s="244"/>
      <c r="H49" s="244"/>
      <c r="I49" s="50"/>
    </row>
    <row r="50" customFormat="false" ht="12.75" hidden="false" customHeight="false" outlineLevel="0" collapsed="false">
      <c r="F50" s="243"/>
      <c r="G50" s="244"/>
      <c r="H50" s="244"/>
      <c r="I50" s="50"/>
    </row>
    <row r="51" customFormat="false" ht="12.75" hidden="false" customHeight="false" outlineLevel="0" collapsed="false">
      <c r="F51" s="243"/>
      <c r="G51" s="244"/>
      <c r="H51" s="244"/>
      <c r="I51" s="50"/>
    </row>
    <row r="52" customFormat="false" ht="12.75" hidden="false" customHeight="false" outlineLevel="0" collapsed="false">
      <c r="F52" s="243"/>
      <c r="G52" s="244"/>
      <c r="H52" s="244"/>
      <c r="I52" s="50"/>
    </row>
    <row r="53" customFormat="false" ht="12.75" hidden="false" customHeight="false" outlineLevel="0" collapsed="false">
      <c r="F53" s="243"/>
      <c r="G53" s="244"/>
      <c r="H53" s="244"/>
      <c r="I53" s="50"/>
    </row>
    <row r="54" customFormat="false" ht="12.75" hidden="false" customHeight="false" outlineLevel="0" collapsed="false">
      <c r="F54" s="243"/>
      <c r="G54" s="244"/>
      <c r="H54" s="244"/>
      <c r="I54" s="50"/>
    </row>
    <row r="55" customFormat="false" ht="12.75" hidden="false" customHeight="false" outlineLevel="0" collapsed="false">
      <c r="F55" s="243"/>
      <c r="G55" s="244"/>
      <c r="H55" s="244"/>
      <c r="I55" s="50"/>
    </row>
    <row r="56" customFormat="false" ht="12.75" hidden="false" customHeight="false" outlineLevel="0" collapsed="false">
      <c r="F56" s="243"/>
      <c r="G56" s="244"/>
      <c r="H56" s="244"/>
      <c r="I56" s="50"/>
    </row>
    <row r="57" customFormat="false" ht="12.75" hidden="false" customHeight="false" outlineLevel="0" collapsed="false">
      <c r="F57" s="243"/>
      <c r="G57" s="244"/>
      <c r="H57" s="244"/>
      <c r="I57" s="50"/>
    </row>
    <row r="58" customFormat="false" ht="12.75" hidden="false" customHeight="false" outlineLevel="0" collapsed="false">
      <c r="F58" s="243"/>
      <c r="G58" s="244"/>
      <c r="H58" s="244"/>
      <c r="I58" s="50"/>
    </row>
    <row r="59" customFormat="false" ht="12.75" hidden="false" customHeight="false" outlineLevel="0" collapsed="false">
      <c r="F59" s="243"/>
      <c r="G59" s="244"/>
      <c r="H59" s="244"/>
      <c r="I59" s="50"/>
    </row>
    <row r="60" customFormat="false" ht="12.75" hidden="false" customHeight="false" outlineLevel="0" collapsed="false">
      <c r="F60" s="243"/>
      <c r="G60" s="244"/>
      <c r="H60" s="244"/>
      <c r="I60" s="50"/>
    </row>
    <row r="61" customFormat="false" ht="12.75" hidden="false" customHeight="false" outlineLevel="0" collapsed="false">
      <c r="F61" s="243"/>
      <c r="G61" s="244"/>
      <c r="H61" s="244"/>
      <c r="I61" s="50"/>
    </row>
    <row r="62" customFormat="false" ht="12.75" hidden="false" customHeight="false" outlineLevel="0" collapsed="false">
      <c r="F62" s="243"/>
      <c r="G62" s="244"/>
      <c r="H62" s="244"/>
      <c r="I62" s="50"/>
    </row>
    <row r="63" customFormat="false" ht="12.75" hidden="false" customHeight="false" outlineLevel="0" collapsed="false">
      <c r="F63" s="243"/>
      <c r="G63" s="244"/>
      <c r="H63" s="244"/>
      <c r="I63" s="50"/>
    </row>
    <row r="64" customFormat="false" ht="12.75" hidden="false" customHeight="false" outlineLevel="0" collapsed="false">
      <c r="F64" s="243"/>
      <c r="G64" s="244"/>
      <c r="H64" s="244"/>
      <c r="I64" s="50"/>
    </row>
    <row r="65" customFormat="false" ht="12.75" hidden="false" customHeight="false" outlineLevel="0" collapsed="false">
      <c r="F65" s="243"/>
      <c r="G65" s="244"/>
      <c r="H65" s="244"/>
      <c r="I65" s="50"/>
    </row>
    <row r="66" customFormat="false" ht="12.75" hidden="false" customHeight="false" outlineLevel="0" collapsed="false">
      <c r="F66" s="243"/>
      <c r="G66" s="244"/>
      <c r="H66" s="244"/>
      <c r="I66" s="50"/>
    </row>
    <row r="67" customFormat="false" ht="12.75" hidden="false" customHeight="false" outlineLevel="0" collapsed="false">
      <c r="F67" s="243"/>
      <c r="G67" s="244"/>
      <c r="H67" s="244"/>
      <c r="I67" s="50"/>
    </row>
    <row r="68" customFormat="false" ht="12.75" hidden="false" customHeight="false" outlineLevel="0" collapsed="false">
      <c r="F68" s="243"/>
      <c r="G68" s="244"/>
      <c r="H68" s="244"/>
      <c r="I68" s="50"/>
    </row>
    <row r="69" customFormat="false" ht="12.75" hidden="false" customHeight="false" outlineLevel="0" collapsed="false">
      <c r="F69" s="243"/>
      <c r="G69" s="244"/>
      <c r="H69" s="244"/>
      <c r="I69" s="50"/>
    </row>
    <row r="70" customFormat="false" ht="12.75" hidden="false" customHeight="false" outlineLevel="0" collapsed="false">
      <c r="F70" s="243"/>
      <c r="G70" s="244"/>
      <c r="H70" s="244"/>
      <c r="I70" s="50"/>
    </row>
    <row r="71" customFormat="false" ht="12.75" hidden="false" customHeight="false" outlineLevel="0" collapsed="false">
      <c r="F71" s="243"/>
      <c r="G71" s="244"/>
      <c r="H71" s="244"/>
      <c r="I71" s="50"/>
    </row>
    <row r="72" customFormat="false" ht="12.75" hidden="false" customHeight="false" outlineLevel="0" collapsed="false">
      <c r="F72" s="243"/>
      <c r="G72" s="244"/>
      <c r="H72" s="244"/>
      <c r="I72" s="50"/>
    </row>
    <row r="73" customFormat="false" ht="12.75" hidden="false" customHeight="false" outlineLevel="0" collapsed="false">
      <c r="F73" s="243"/>
      <c r="G73" s="244"/>
      <c r="H73" s="244"/>
      <c r="I73" s="50"/>
    </row>
    <row r="74" customFormat="false" ht="12.75" hidden="false" customHeight="false" outlineLevel="0" collapsed="false">
      <c r="F74" s="243"/>
      <c r="G74" s="244"/>
      <c r="H74" s="244"/>
      <c r="I74" s="50"/>
    </row>
    <row r="75" customFormat="false" ht="12.75" hidden="false" customHeight="false" outlineLevel="0" collapsed="false">
      <c r="F75" s="243"/>
      <c r="G75" s="244"/>
      <c r="H75" s="244"/>
      <c r="I75" s="50"/>
    </row>
    <row r="76" customFormat="false" ht="12.75" hidden="false" customHeight="false" outlineLevel="0" collapsed="false">
      <c r="F76" s="243"/>
      <c r="G76" s="244"/>
      <c r="H76" s="244"/>
      <c r="I76" s="50"/>
    </row>
    <row r="77" customFormat="false" ht="12.75" hidden="false" customHeight="false" outlineLevel="0" collapsed="false">
      <c r="F77" s="243"/>
      <c r="G77" s="244"/>
      <c r="H77" s="244"/>
      <c r="I77" s="50"/>
    </row>
  </sheetData>
  <mergeCells count="6">
    <mergeCell ref="A1:B1"/>
    <mergeCell ref="A2:B2"/>
    <mergeCell ref="G2:I2"/>
    <mergeCell ref="A4:I4"/>
    <mergeCell ref="A15:I15"/>
    <mergeCell ref="H26:I2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8T11:50:23Z</dcterms:created>
  <dc:creator>Libor</dc:creator>
  <dc:description/>
  <dc:language>en-US</dc:language>
  <cp:lastModifiedBy>Libor</cp:lastModifiedBy>
  <dcterms:modified xsi:type="dcterms:W3CDTF">2016-07-08T12:00:17Z</dcterms:modified>
  <cp:revision>0</cp:revision>
  <dc:subject/>
  <dc:title/>
</cp:coreProperties>
</file>