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 - Změna dispozi - B- Ne..." sheetId="2" state="visible" r:id="rId3"/>
    <sheet name="A - Způsobilé výdaje - A ..." sheetId="3" state="visible" r:id="rId4"/>
    <sheet name="Pokyny pro vyplnění" sheetId="4" state="visible" r:id="rId5"/>
  </sheets>
  <definedNames>
    <definedName function="false" hidden="false" localSheetId="2" name="_xlnm.Print_Area" vbProcedure="false">'A - Způsobilé výdaje - A ...'!$C$4:$J$36,'A - Způsobilé výdaje - A ...'!$C$42:$J$60,'A - Způsobilé výdaje - A ...'!$C$66:$K$109</definedName>
    <definedName function="false" hidden="false" localSheetId="2" name="_xlnm.Print_Titles" vbProcedure="false">'A - Způsobilé výdaje - A ...'!$78:$78</definedName>
    <definedName function="false" hidden="true" localSheetId="2" name="_xlnm._FilterDatabase" vbProcedure="false">'A - Způsobilé výdaje - A ...'!$C$78:$K$109</definedName>
    <definedName function="false" hidden="false" localSheetId="1" name="_xlnm.Print_Area" vbProcedure="false">'B - Změna dispozi - B- Ne...'!$C$4:$J$36,'B - Změna dispozi - B- Ne...'!$C$42:$J$120,'B - Změna dispozi - B- Ne...'!$C$126:$K$2473</definedName>
    <definedName function="false" hidden="false" localSheetId="1" name="_xlnm.Print_Titles" vbProcedure="false">'B - Změna dispozi - B- Ne...'!$138:$138</definedName>
    <definedName function="false" hidden="true" localSheetId="1" name="_xlnm._FilterDatabase" vbProcedure="false">'B - Změna dispozi - B- Ne...'!$C$138:$K$247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20" uniqueCount="41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5cc4888-12b6-4e27-a0b0-0b55a0b5e2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8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ánesova 23 SO 02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8. 6. 2018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Berán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 - Změna dispozi</t>
  </si>
  <si>
    <t xml:space="preserve">B- Nezpůsobilé výdaje Změna dispozice</t>
  </si>
  <si>
    <t xml:space="preserve">STA</t>
  </si>
  <si>
    <t xml:space="preserve">1</t>
  </si>
  <si>
    <t xml:space="preserve">{39046029-0ddb-4409-beb7-c1f5653ac032}</t>
  </si>
  <si>
    <t xml:space="preserve">2</t>
  </si>
  <si>
    <t xml:space="preserve">A - Způsobilé výdaje</t>
  </si>
  <si>
    <t xml:space="preserve">A - Způsobilé výdaje hlavní</t>
  </si>
  <si>
    <t xml:space="preserve">{980e7ccc-bdee-44f1-bce7-0708b335705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B - Změna dispozi - B- Nezpůsobilé výdaje Změna dispozic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ně technické instalace budo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67 - Konstrukce zámečnické</t>
  </si>
  <si>
    <t xml:space="preserve">    ON - Ostatní náklady</t>
  </si>
  <si>
    <t xml:space="preserve">    XOS - Stavební přípomoce</t>
  </si>
  <si>
    <t xml:space="preserve">    730 - Ústřední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DEM - Demontáže</t>
  </si>
  <si>
    <t xml:space="preserve">    REV - Zkoušky a revize</t>
  </si>
  <si>
    <t xml:space="preserve">    740 - Elektromontáže</t>
  </si>
  <si>
    <t xml:space="preserve">    C801-4 - Opravy a údržba</t>
  </si>
  <si>
    <t xml:space="preserve">    M21.1 - Rozvody slaboproud</t>
  </si>
  <si>
    <t xml:space="preserve">    M21.2 - Rozvody PBZ</t>
  </si>
  <si>
    <t xml:space="preserve">    M21 - Elektromontáže - montáže</t>
  </si>
  <si>
    <t xml:space="preserve">    M21.3 - Ostatní</t>
  </si>
  <si>
    <t xml:space="preserve">    M21.4 - Demontáž</t>
  </si>
  <si>
    <t xml:space="preserve">    M21.5 - Výchozí revize</t>
  </si>
  <si>
    <t xml:space="preserve">    M46 - Zemní práce při elektromontážích</t>
  </si>
  <si>
    <t xml:space="preserve">    D - Dodávky</t>
  </si>
  <si>
    <t xml:space="preserve">      RE1 - Rozvaděč RE1 - NER 217 EI-30S</t>
  </si>
  <si>
    <t xml:space="preserve">      RE2 - Rozvaděč RE2 - NER 217 EI-30S</t>
  </si>
  <si>
    <t xml:space="preserve">      RMS - Rozvaděč RMS</t>
  </si>
  <si>
    <t xml:space="preserve">      R1 - Rozvaděč R1 - bytový</t>
  </si>
  <si>
    <t xml:space="preserve">    HZS - Hodinové zúčtovací sazby</t>
  </si>
  <si>
    <t xml:space="preserve">    751 - Vzduchotechnika</t>
  </si>
  <si>
    <t xml:space="preserve">    773 - Podlahy z litého teraca</t>
  </si>
  <si>
    <t xml:space="preserve">    777 - Podlahy lité</t>
  </si>
  <si>
    <t xml:space="preserve">    763 - Konstrukce suché výstavby</t>
  </si>
  <si>
    <t xml:space="preserve">    766 - Konstrukce truhlářské</t>
  </si>
  <si>
    <t xml:space="preserve">    7666 - Výplně otvorů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7 01</t>
  </si>
  <si>
    <t xml:space="preserve">4</t>
  </si>
  <si>
    <t xml:space="preserve">VV</t>
  </si>
  <si>
    <t xml:space="preserve">"Venkovní schodiště" ((3,305+1,95)*2*0,4+3,305*0,5)*0,9</t>
  </si>
  <si>
    <t xml:space="preserve">True</t>
  </si>
  <si>
    <t xml:space="preserve">Součet</t>
  </si>
  <si>
    <t xml:space="preserve">131203109</t>
  </si>
  <si>
    <t xml:space="preserve">Příplatek za lepivost u hloubení jam ručním nebo pneum nářadím v hornině tř. 3</t>
  </si>
  <si>
    <t xml:space="preserve">3</t>
  </si>
  <si>
    <t xml:space="preserve">162201101</t>
  </si>
  <si>
    <t xml:space="preserve">Vodorovné přemístění do 20 m výkopku/sypaniny z horniny tř. 1 až 4</t>
  </si>
  <si>
    <t xml:space="preserve">6</t>
  </si>
  <si>
    <t xml:space="preserve">162701105</t>
  </si>
  <si>
    <t xml:space="preserve">Vodorovné přemístění do 10000 m výkopku/sypaniny z horniny tř. 1 až 4</t>
  </si>
  <si>
    <t xml:space="preserve">8</t>
  </si>
  <si>
    <t xml:space="preserve">5,271-2,487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10</t>
  </si>
  <si>
    <t xml:space="preserve">2,784*4 "Přepočtené koeficientem množství</t>
  </si>
  <si>
    <t xml:space="preserve">167101101</t>
  </si>
  <si>
    <t xml:space="preserve">Nakládání výkopku z hornin tř. 1 až 4 do 100 m3</t>
  </si>
  <si>
    <t xml:space="preserve">12</t>
  </si>
  <si>
    <t xml:space="preserve">7</t>
  </si>
  <si>
    <t xml:space="preserve">171201201</t>
  </si>
  <si>
    <t xml:space="preserve">Uložení sypaniny na skládky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16</t>
  </si>
  <si>
    <t xml:space="preserve">2,784*1,87 "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18</t>
  </si>
  <si>
    <t xml:space="preserve">"Venkovní schodiště" ((3,305+1,95)*2*0,2+3,305*0,2)*0,9</t>
  </si>
  <si>
    <t xml:space="preserve">182101101</t>
  </si>
  <si>
    <t xml:space="preserve">Svahování v zářezech v hornině tř. 1 až 4</t>
  </si>
  <si>
    <t xml:space="preserve">m2</t>
  </si>
  <si>
    <t xml:space="preserve">20</t>
  </si>
  <si>
    <t xml:space="preserve">Zakládání</t>
  </si>
  <si>
    <t xml:space="preserve">11</t>
  </si>
  <si>
    <t xml:space="preserve">213311113</t>
  </si>
  <si>
    <t xml:space="preserve">Polštáře zhutněné pod základy z kameniva drceného frakce 16 až 63 mm</t>
  </si>
  <si>
    <t xml:space="preserve">22</t>
  </si>
  <si>
    <t xml:space="preserve">"Venkovní schodiště" 1,78*0,6*1,3</t>
  </si>
  <si>
    <t xml:space="preserve">215901101</t>
  </si>
  <si>
    <t xml:space="preserve">Zhutnění podloží z hornin soudržných do 92% PS nebo nesoudržných sypkých I(d) do 0,8</t>
  </si>
  <si>
    <t xml:space="preserve">24</t>
  </si>
  <si>
    <t xml:space="preserve">"Venkovní schodiště" (3,305+1,95)*2*0,2+3,305*0,3</t>
  </si>
  <si>
    <t xml:space="preserve">13</t>
  </si>
  <si>
    <t xml:space="preserve">279113132</t>
  </si>
  <si>
    <t xml:space="preserve">Základová zeď tl do 200 mm z tvárnic ztraceného bednění včetně výplně z betonu tř. C 16/20</t>
  </si>
  <si>
    <t xml:space="preserve">26</t>
  </si>
  <si>
    <t xml:space="preserve">"Venkovní schodiště" (3,305+1,95)*2*0,9</t>
  </si>
  <si>
    <t xml:space="preserve">279113134</t>
  </si>
  <si>
    <t xml:space="preserve">Základová zeď tl do 300 mm z tvárnic ztraceného bednění včetně výplně z betonu tř. C 16/20</t>
  </si>
  <si>
    <t xml:space="preserve">28</t>
  </si>
  <si>
    <t xml:space="preserve">"Venkovní schodiště" 3,305*0,9</t>
  </si>
  <si>
    <t xml:space="preserve">Svislé a kompletní konstrukce</t>
  </si>
  <si>
    <t xml:space="preserve">311113132</t>
  </si>
  <si>
    <t xml:space="preserve">Nosná zeď tl do 200 mm z hladkých tvárnic ztraceného bednění včetně výplně z betonu tř. C 16/20</t>
  </si>
  <si>
    <t xml:space="preserve">30</t>
  </si>
  <si>
    <t xml:space="preserve">"Venkovní schodiště" 1,95*0,6</t>
  </si>
  <si>
    <t xml:space="preserve">311113134</t>
  </si>
  <si>
    <t xml:space="preserve">Nosná zeď tl do 300 mm z hladkých tvárnic ztraceného bednění včetně výplně z betonu tř. C 16/20</t>
  </si>
  <si>
    <t xml:space="preserve">32</t>
  </si>
  <si>
    <t xml:space="preserve">"Venkovní schodiště" 2,28*0,8</t>
  </si>
  <si>
    <t xml:space="preserve">17</t>
  </si>
  <si>
    <t xml:space="preserve">311RSH11313</t>
  </si>
  <si>
    <t xml:space="preserve">Nosná zeď tl do 200 mm z pohledových tvárnic ztraceného bednění přírodních (např. BEST Luneta) včetně výplně z betonu tř. C 16/20</t>
  </si>
  <si>
    <t xml:space="preserve">34</t>
  </si>
  <si>
    <t xml:space="preserve">"Venkovní schodiště" 2,28*0,8*2</t>
  </si>
  <si>
    <t xml:space="preserve">311238120</t>
  </si>
  <si>
    <t xml:space="preserve">Zdivo nosné vnitřní zvukově izolační Porotherm tl 250 mm P15 s maltovanými kapsami na maltu MC</t>
  </si>
  <si>
    <t xml:space="preserve">36</t>
  </si>
  <si>
    <t xml:space="preserve">19</t>
  </si>
  <si>
    <t xml:space="preserve">311238133</t>
  </si>
  <si>
    <t xml:space="preserve">Zdivo nosné vnitřní zvukově izolační POROTHERM tl 250 mm pevnosti P 20 na MVC</t>
  </si>
  <si>
    <t xml:space="preserve">38</t>
  </si>
  <si>
    <t xml:space="preserve">"1PP" 0,86*2</t>
  </si>
  <si>
    <t xml:space="preserve">"Byt 18" 2,55*2,2</t>
  </si>
  <si>
    <t xml:space="preserve">"Byt 19" 0,8*1,97</t>
  </si>
  <si>
    <t xml:space="preserve">"Byt 21" 0,8*1,97</t>
  </si>
  <si>
    <t xml:space="preserve">"Byt 22" 2,255*2,2</t>
  </si>
  <si>
    <t xml:space="preserve">317941123</t>
  </si>
  <si>
    <t xml:space="preserve">Osazování ocelových válcovaných nosníků na zdivu I, IE, U, UE nebo L do č 22</t>
  </si>
  <si>
    <t xml:space="preserve">40</t>
  </si>
  <si>
    <t xml:space="preserve">M</t>
  </si>
  <si>
    <t xml:space="preserve">130107160</t>
  </si>
  <si>
    <t xml:space="preserve">ocel profilová IPN, v jakosti 11 375, h=140 mm</t>
  </si>
  <si>
    <t xml:space="preserve">42</t>
  </si>
  <si>
    <t xml:space="preserve">"Z2, hm.14,3kg/m" 4*4,6*14,3/1000</t>
  </si>
  <si>
    <t xml:space="preserve">320RSH10111</t>
  </si>
  <si>
    <t xml:space="preserve">Osazení betonových a železobetonových prefabrikátů schodišťových stupňů</t>
  </si>
  <si>
    <t xml:space="preserve">44</t>
  </si>
  <si>
    <t xml:space="preserve">"Schodišťová podesta" 2*1,55*0,5</t>
  </si>
  <si>
    <t xml:space="preserve">23</t>
  </si>
  <si>
    <t xml:space="preserve">593415RSH27</t>
  </si>
  <si>
    <t xml:space="preserve">schodišťová podesta 200x155x8 cm, povrch tryskaný (např. systém PRESBETON Nova)</t>
  </si>
  <si>
    <t xml:space="preserve">kus</t>
  </si>
  <si>
    <t xml:space="preserve">46</t>
  </si>
  <si>
    <t xml:space="preserve">340237212</t>
  </si>
  <si>
    <t xml:space="preserve">Zazdívka otvorů pl do 0,25 m2 v příčkách nebo stěnách z cihel tl přes 100 mm</t>
  </si>
  <si>
    <t xml:space="preserve">48</t>
  </si>
  <si>
    <t xml:space="preserve">"Vybírací otvory 1PP" 4*2</t>
  </si>
  <si>
    <t xml:space="preserve">"1PP-průraz do sopouchu" 2</t>
  </si>
  <si>
    <t xml:space="preserve">"1NP-průraz do sopouchu" 2</t>
  </si>
  <si>
    <t xml:space="preserve">"2NP-průraz do sopouchu" 2</t>
  </si>
  <si>
    <t xml:space="preserve">"3NP-průraz do sopouchu" 2</t>
  </si>
  <si>
    <t xml:space="preserve">"4NP-průraz do sopouchu" 2</t>
  </si>
  <si>
    <t xml:space="preserve">"5NP-průraz do sopouchu" 2</t>
  </si>
  <si>
    <t xml:space="preserve">"1.04" 2</t>
  </si>
  <si>
    <t xml:space="preserve">"2.04" 1</t>
  </si>
  <si>
    <t xml:space="preserve">"3.04" 1</t>
  </si>
  <si>
    <t xml:space="preserve">"4.04" 2</t>
  </si>
  <si>
    <t xml:space="preserve">"5.04" 2</t>
  </si>
  <si>
    <t xml:space="preserve">"6.04" 1</t>
  </si>
  <si>
    <t xml:space="preserve">"7.04" 1</t>
  </si>
  <si>
    <t xml:space="preserve">"8.04" 2</t>
  </si>
  <si>
    <t xml:space="preserve">"9.04" 2</t>
  </si>
  <si>
    <t xml:space="preserve">"10.04" 1</t>
  </si>
  <si>
    <t xml:space="preserve">"11.04" 1</t>
  </si>
  <si>
    <t xml:space="preserve">"12.04" 2</t>
  </si>
  <si>
    <t xml:space="preserve">"13.04" 2</t>
  </si>
  <si>
    <t xml:space="preserve">"14.04" 1</t>
  </si>
  <si>
    <t xml:space="preserve">"15.04" 1</t>
  </si>
  <si>
    <t xml:space="preserve">"16.04" 2</t>
  </si>
  <si>
    <t xml:space="preserve">"17.04" 2</t>
  </si>
  <si>
    <t xml:space="preserve">"19.04" 1</t>
  </si>
  <si>
    <t xml:space="preserve">"20.03" 1</t>
  </si>
  <si>
    <t xml:space="preserve">"21.04" 1</t>
  </si>
  <si>
    <t xml:space="preserve">"23.04" 2</t>
  </si>
  <si>
    <t xml:space="preserve">25</t>
  </si>
  <si>
    <t xml:space="preserve">340239226</t>
  </si>
  <si>
    <t xml:space="preserve">Zazdívka otvorů pl do 4 m2 v příčkách nebo stěnách z cihel např. POROTHERM P+D tl 140 mm</t>
  </si>
  <si>
    <t xml:space="preserve">50</t>
  </si>
  <si>
    <t xml:space="preserve">Včetně zakapsování zdiva</t>
  </si>
  <si>
    <t xml:space="preserve">"1PP" 0,8*1,97</t>
  </si>
  <si>
    <t xml:space="preserve">"Byt 17" 1*2,675-0,8*1,97</t>
  </si>
  <si>
    <t xml:space="preserve">"Byt 18" 0,8*1,97</t>
  </si>
  <si>
    <t xml:space="preserve">"Byt 20" 1*2,675-0,8*1,97</t>
  </si>
  <si>
    <t xml:space="preserve">342273323</t>
  </si>
  <si>
    <t xml:space="preserve">Příčky tl 100 mm z pórobetonových přesných příčkovek na pero a drážku objemové hmotnosti 500 kg/m3</t>
  </si>
  <si>
    <t xml:space="preserve">52</t>
  </si>
  <si>
    <t xml:space="preserve">"1PP" (1,93+0,1+1,33+0,1+0,4+0,4+0,1+0,8)*2,675+(2,5*2,675)</t>
  </si>
  <si>
    <t xml:space="preserve">Vodorovné konstrukce</t>
  </si>
  <si>
    <t xml:space="preserve">27</t>
  </si>
  <si>
    <t xml:space="preserve">411RSH38662</t>
  </si>
  <si>
    <t xml:space="preserve">Zabetonování prostupů v instalačních šachtách ze suchých směsí ve stropech</t>
  </si>
  <si>
    <t xml:space="preserve">54</t>
  </si>
  <si>
    <t xml:space="preserve">430321313</t>
  </si>
  <si>
    <t xml:space="preserve">Schodišťová konstrukce a rampa ze ŽB tř. C 16/20</t>
  </si>
  <si>
    <t xml:space="preserve">56</t>
  </si>
  <si>
    <t xml:space="preserve">"Venkovní schodiště"</t>
  </si>
  <si>
    <t xml:space="preserve">2*(2,3+1,5)*0,1</t>
  </si>
  <si>
    <t xml:space="preserve">6*(2*(0,15*0,3)/2)</t>
  </si>
  <si>
    <t xml:space="preserve">29</t>
  </si>
  <si>
    <t xml:space="preserve">431351121</t>
  </si>
  <si>
    <t xml:space="preserve">Zřízení bednění podest schodišť a ramp přímočarých v do 4 m</t>
  </si>
  <si>
    <t xml:space="preserve">58</t>
  </si>
  <si>
    <t xml:space="preserve">"Venkovní schodiště" 1,6*0,2*2</t>
  </si>
  <si>
    <t xml:space="preserve">431351122</t>
  </si>
  <si>
    <t xml:space="preserve">Odstranění bednění podest schodišť a ramp přímočarých v do 4 m</t>
  </si>
  <si>
    <t xml:space="preserve">60</t>
  </si>
  <si>
    <t xml:space="preserve">31</t>
  </si>
  <si>
    <t xml:space="preserve">434121416</t>
  </si>
  <si>
    <t xml:space="preserve">Osazení ŽB schodišťových stupňů drsných na schodnice</t>
  </si>
  <si>
    <t xml:space="preserve">m</t>
  </si>
  <si>
    <t xml:space="preserve">62</t>
  </si>
  <si>
    <t xml:space="preserve">"Venkovní schodiště" 1*12</t>
  </si>
  <si>
    <t xml:space="preserve">593737RSH89</t>
  </si>
  <si>
    <t xml:space="preserve">stupeň základový betonový vibrolisovaný 35 x 15 x 100 cm, povrch tryskaný přírodní (např. BEST Faldo-Metropol přírodní)</t>
  </si>
  <si>
    <t xml:space="preserve">64</t>
  </si>
  <si>
    <t xml:space="preserve">33</t>
  </si>
  <si>
    <t xml:space="preserve">434311113</t>
  </si>
  <si>
    <t xml:space="preserve">Schodišťové stupně dusané na terén z betonu tř. C 12/15 bez potěru</t>
  </si>
  <si>
    <t xml:space="preserve">66</t>
  </si>
  <si>
    <t xml:space="preserve">"Venkovní schodiště" 2*6</t>
  </si>
  <si>
    <t xml:space="preserve">434351141</t>
  </si>
  <si>
    <t xml:space="preserve">Zřízení bednění stupňů přímočarých schodišť</t>
  </si>
  <si>
    <t xml:space="preserve">68</t>
  </si>
  <si>
    <t xml:space="preserve">"Venkovní schodiště" 2*0,3*2</t>
  </si>
  <si>
    <t xml:space="preserve">35</t>
  </si>
  <si>
    <t xml:space="preserve">434351142</t>
  </si>
  <si>
    <t xml:space="preserve">Odstranění bednění stupňů přímočarých schodišť</t>
  </si>
  <si>
    <t xml:space="preserve">70</t>
  </si>
  <si>
    <t xml:space="preserve">Úpravy povrchů, podlahy a osazování výplní</t>
  </si>
  <si>
    <t xml:space="preserve">611131121</t>
  </si>
  <si>
    <t xml:space="preserve">Penetrace akrylát-silikonová vnitřních stropů nanášená ručně</t>
  </si>
  <si>
    <t xml:space="preserve">72</t>
  </si>
  <si>
    <t xml:space="preserve">37</t>
  </si>
  <si>
    <t xml:space="preserve">611311131</t>
  </si>
  <si>
    <t xml:space="preserve">Potažení vnitřních rovných stropů vápenným štukem tloušťky do 3 mm</t>
  </si>
  <si>
    <t xml:space="preserve">74</t>
  </si>
  <si>
    <t xml:space="preserve">"1NP"</t>
  </si>
  <si>
    <t xml:space="preserve">"0.03" 8,24</t>
  </si>
  <si>
    <t xml:space="preserve">"Byt 1 - 1.01" 3,63</t>
  </si>
  <si>
    <t xml:space="preserve">"Byt 1 - 1.02" SDK</t>
  </si>
  <si>
    <t xml:space="preserve">"Byt 1 - 1.04" 7,1</t>
  </si>
  <si>
    <t xml:space="preserve">"Byt 1 - 1.05" 20,25</t>
  </si>
  <si>
    <t xml:space="preserve">"Byt 1 - 1.06" 13,57</t>
  </si>
  <si>
    <t xml:space="preserve">"Byt 2 - 2.01" 3,87</t>
  </si>
  <si>
    <t xml:space="preserve">"Byt 2 - 2.02" 0,97</t>
  </si>
  <si>
    <t xml:space="preserve">"Byt 2 - 2.03" SDK</t>
  </si>
  <si>
    <t xml:space="preserve">"Byt 2 - 2.05" 7,9</t>
  </si>
  <si>
    <t xml:space="preserve">"Byt 2 - 2.06" 18,68</t>
  </si>
  <si>
    <t xml:space="preserve">"Byt 2 - 2.07" 15,19</t>
  </si>
  <si>
    <t xml:space="preserve">"Byt 3 - 3.01" 3,87</t>
  </si>
  <si>
    <t xml:space="preserve">"Byt 3 - 3.02" 0,97</t>
  </si>
  <si>
    <t xml:space="preserve">"Byt 3 - 3.03" SDK</t>
  </si>
  <si>
    <t xml:space="preserve">"Byt 3 - 3.05" 7,9</t>
  </si>
  <si>
    <t xml:space="preserve">"Byt 3 - 3.06" 18,68</t>
  </si>
  <si>
    <t xml:space="preserve">"Byt 3 - 3.07" 14,63</t>
  </si>
  <si>
    <t xml:space="preserve">"Byt 4 - 4.01" 3,63</t>
  </si>
  <si>
    <t xml:space="preserve">"Byt 4 - 4.02" 1,07</t>
  </si>
  <si>
    <t xml:space="preserve">"Byt 4 - 4.04" 7,1</t>
  </si>
  <si>
    <t xml:space="preserve">"Byt 4 - 4.05" 19,36</t>
  </si>
  <si>
    <t xml:space="preserve">"Byt 4 - 4.06" 13,54</t>
  </si>
  <si>
    <t xml:space="preserve">"Byt 5 - 5.01" 3,63</t>
  </si>
  <si>
    <t xml:space="preserve">"Byt 5 - 5.04" 7,1</t>
  </si>
  <si>
    <t xml:space="preserve">"Byt 5 - 5.05" 19,1</t>
  </si>
  <si>
    <t xml:space="preserve">"Byt 5 - 5.06" 14,1</t>
  </si>
  <si>
    <t xml:space="preserve">"Byt 6 - 6.01" 4,87</t>
  </si>
  <si>
    <t xml:space="preserve">"Byt 6 - 6.04" 6,53</t>
  </si>
  <si>
    <t xml:space="preserve">"Byt 6 - 6.05" 18,75</t>
  </si>
  <si>
    <t xml:space="preserve">"Byt 6 - 6.06" 15,94</t>
  </si>
  <si>
    <t xml:space="preserve">"Byt 6 - 6.07" 11,27</t>
  </si>
  <si>
    <t xml:space="preserve">"Byt 7 - 7.01" 5,1</t>
  </si>
  <si>
    <t xml:space="preserve">"Byt 7 - 7.04" 6,3</t>
  </si>
  <si>
    <t xml:space="preserve">"Byt 7 - 7.05" 18,28</t>
  </si>
  <si>
    <t xml:space="preserve">"Byt 7 - 7.06" 15,33</t>
  </si>
  <si>
    <t xml:space="preserve">"Byt 8 - 8.01" 3,63</t>
  </si>
  <si>
    <t xml:space="preserve">"Byt 8 - 8.04" 7,1</t>
  </si>
  <si>
    <t xml:space="preserve">"Byt 8 - 8.05" 19,36</t>
  </si>
  <si>
    <t xml:space="preserve">"Byt 8 - 8.06" 13,54</t>
  </si>
  <si>
    <t xml:space="preserve">"Byt 9 - 9.01" 3,63</t>
  </si>
  <si>
    <t xml:space="preserve">"Byt 9 - 9.04" 7,1</t>
  </si>
  <si>
    <t xml:space="preserve">"Byt 9 - 9.05" 19,1</t>
  </si>
  <si>
    <t xml:space="preserve">"Byt 9 - 9.06" 14,72</t>
  </si>
  <si>
    <t xml:space="preserve">"Byt 10 - 10.01" 4,87</t>
  </si>
  <si>
    <t xml:space="preserve">"Byt 10 - 10.04" 6,53</t>
  </si>
  <si>
    <t xml:space="preserve">"Byt 10 - 10.05" 18,75</t>
  </si>
  <si>
    <t xml:space="preserve">"Byt 10 - 10.06" 15,94</t>
  </si>
  <si>
    <t xml:space="preserve">"Byt 10 - 10.07" 11,27</t>
  </si>
  <si>
    <t xml:space="preserve">"Byt 11 - 11.01" 5,1</t>
  </si>
  <si>
    <t xml:space="preserve">"Byt 11 - 11.04" 6,3</t>
  </si>
  <si>
    <t xml:space="preserve">"Byt 11 - 11.05" 18,28</t>
  </si>
  <si>
    <t xml:space="preserve">"Byt 11 - 11.06" 15,33</t>
  </si>
  <si>
    <t xml:space="preserve">"Byt 12 - 12.01" 3,63</t>
  </si>
  <si>
    <t xml:space="preserve">"Byt 12 - 12.04" 7,1</t>
  </si>
  <si>
    <t xml:space="preserve">"Byt 12 - 12.05" 19,36</t>
  </si>
  <si>
    <t xml:space="preserve">"Byt 12 - 12.06" 13,54</t>
  </si>
  <si>
    <t xml:space="preserve">"Byt 13 - 13.01" 3,63</t>
  </si>
  <si>
    <t xml:space="preserve">"Byt 13 - 13.04" 7,10</t>
  </si>
  <si>
    <t xml:space="preserve">"Byt 13 - 13.05" 19,1</t>
  </si>
  <si>
    <t xml:space="preserve">"Byt 13 - 13.06" 14,72</t>
  </si>
  <si>
    <t xml:space="preserve">"Byt 14 - 14.01" 4,87</t>
  </si>
  <si>
    <t xml:space="preserve">"Byt 14 - 14.04" 6,53</t>
  </si>
  <si>
    <t xml:space="preserve">"Byt 14 - 14.05" 18,75</t>
  </si>
  <si>
    <t xml:space="preserve">"Byt 14 - 14.06" 15,94</t>
  </si>
  <si>
    <t xml:space="preserve">"Byt 14 - 14.07" 11,27</t>
  </si>
  <si>
    <t xml:space="preserve">"Byt 15 - 15.01" 5,1</t>
  </si>
  <si>
    <t xml:space="preserve">"Byt 15 - 15.04" 6,3</t>
  </si>
  <si>
    <t xml:space="preserve">"Byt 15 - 15.05" 18,28</t>
  </si>
  <si>
    <t xml:space="preserve">"Byt 15 - 15.06" 15,33</t>
  </si>
  <si>
    <t xml:space="preserve">"Byt 16 - 16.01" 3,63</t>
  </si>
  <si>
    <t xml:space="preserve">"Byt 16 - 16.04" 7,1</t>
  </si>
  <si>
    <t xml:space="preserve">"Byt 16 - 16.05" 19,36</t>
  </si>
  <si>
    <t xml:space="preserve">"Byt 16 - 16.06" 13,54</t>
  </si>
  <si>
    <t xml:space="preserve">"Byt 17 - 17.01" 3,61</t>
  </si>
  <si>
    <t xml:space="preserve">"Byt 17 - 17.04" 7,1</t>
  </si>
  <si>
    <t xml:space="preserve">"Byt 17 - 17.05" 20,11</t>
  </si>
  <si>
    <t xml:space="preserve">"Byt 17 - 17.06" 14,58</t>
  </si>
  <si>
    <t xml:space="preserve">"Byt 18 - 18.01" 5,68</t>
  </si>
  <si>
    <t xml:space="preserve">"Byt 18 - 18.04" 6,53</t>
  </si>
  <si>
    <t xml:space="preserve">"Byt 18 - 18.05" 21,56</t>
  </si>
  <si>
    <t xml:space="preserve">"Byt 18 - 18.06" 12,97</t>
  </si>
  <si>
    <t xml:space="preserve">"Byt 18 - 18.07" 11,27</t>
  </si>
  <si>
    <t xml:space="preserve">"Byt 19 - 19.01" 5,95</t>
  </si>
  <si>
    <t xml:space="preserve">"Byt 19 - 19.04" 6,3</t>
  </si>
  <si>
    <t xml:space="preserve">"Byt 19 - 19.05" 20,79</t>
  </si>
  <si>
    <t xml:space="preserve">"Byt 19 - 19.06" 12,66</t>
  </si>
  <si>
    <t xml:space="preserve">"Byt 20 - 20.01" 3,61</t>
  </si>
  <si>
    <t xml:space="preserve">"Byt 20 - 20.04" 7,1</t>
  </si>
  <si>
    <t xml:space="preserve">"Byt 20 - 20.05" 19,86</t>
  </si>
  <si>
    <t xml:space="preserve">"Byt 20 - 20.06" 13,83</t>
  </si>
  <si>
    <t xml:space="preserve">612131101</t>
  </si>
  <si>
    <t xml:space="preserve">Cementový postřik vnitřních stěn nanášený celoplošně ručně</t>
  </si>
  <si>
    <t xml:space="preserve">76</t>
  </si>
  <si>
    <t xml:space="preserve">39</t>
  </si>
  <si>
    <t xml:space="preserve">612131121</t>
  </si>
  <si>
    <t xml:space="preserve">Penetrace akrylát-silikonová vnitřních stěn nanášená ručně</t>
  </si>
  <si>
    <t xml:space="preserve">78</t>
  </si>
  <si>
    <t xml:space="preserve">612142001</t>
  </si>
  <si>
    <t xml:space="preserve">Potažení vnitřních stěn sklovláknitým pletivem vtlačeným do tenkovrstvé hmoty</t>
  </si>
  <si>
    <t xml:space="preserve">80</t>
  </si>
  <si>
    <t xml:space="preserve">"1PP" (1,93+1,33+0,8+0,5+1,98+2,055)*2,675+(3*2,675+1,2*2,675)*2</t>
  </si>
  <si>
    <t xml:space="preserve">41</t>
  </si>
  <si>
    <t xml:space="preserve">612311131</t>
  </si>
  <si>
    <t xml:space="preserve">Potažení vnitřních stěn vápenným štukem tloušťky do 3 mm</t>
  </si>
  <si>
    <t xml:space="preserve">82</t>
  </si>
  <si>
    <t xml:space="preserve">612RSH321141</t>
  </si>
  <si>
    <t xml:space="preserve">Vápenocementová omítka štuková dvouvrstvá vnitřních stěn nanášená ručně, broušená</t>
  </si>
  <si>
    <t xml:space="preserve">84</t>
  </si>
  <si>
    <t xml:space="preserve">"1PP" 0,86*2*2</t>
  </si>
  <si>
    <t xml:space="preserve">"5NP" (2,255*2,2*2)*2+(0,8*2*2)*2</t>
  </si>
  <si>
    <t xml:space="preserve">43</t>
  </si>
  <si>
    <t xml:space="preserve">612321191</t>
  </si>
  <si>
    <t xml:space="preserve">Příplatek k vápenocementové omítce vnitřních stěn za každých dalších 5 mm tloušťky ručně</t>
  </si>
  <si>
    <t xml:space="preserve">86</t>
  </si>
  <si>
    <t xml:space="preserve">612325422</t>
  </si>
  <si>
    <t xml:space="preserve">Oprava vnitřní vápenocementové štukové omítky stěn v rozsahu plochy do 30%</t>
  </si>
  <si>
    <t xml:space="preserve">88</t>
  </si>
  <si>
    <t xml:space="preserve">45</t>
  </si>
  <si>
    <t xml:space="preserve">619995001</t>
  </si>
  <si>
    <t xml:space="preserve">Začištění omítek kolem oken, dveří, podlah nebo obkladů</t>
  </si>
  <si>
    <t xml:space="preserve">90</t>
  </si>
  <si>
    <t xml:space="preserve">"0.02" 0,6+1,97*2+(0,7+1,97*2)*2+(0,8+1,97*2)*4</t>
  </si>
  <si>
    <t xml:space="preserve">"Byt 1" 0,8+1,97*2+1,5*1+1,6*2+2,2*1+1,6*2+0,8+1,97*2+1,5*1+1,6*2+0,8+1,97*2</t>
  </si>
  <si>
    <t xml:space="preserve">"Byt 2" 0,8+1,97*2+1,45*1+1,6*2+2,2*1+1,6*2+0,8+1,97*2+1,45*1+1,6*2+0,8+1,97*2</t>
  </si>
  <si>
    <t xml:space="preserve">"Byt 3" 0,8+1,97*2+1,45*1+1,6*2+2,2*1+1,6*2+0,8+1,97*2+1,45*1+1,6*2+0,8+1,97*2</t>
  </si>
  <si>
    <t xml:space="preserve">"Byt 4" 0,8+1,97*2+1,5*1+1,6*2+2,2*1+1,6*2+0,8+1,97*2+1,5*1+1,6*2+0,8+1,97*2</t>
  </si>
  <si>
    <t xml:space="preserve">"Byt 5" 0,8+1,97*2+1,5*1+1,6*2+2,2*1+1,6*2+0,8+1,97*2+1,5*1+1,6*2+0,8+1,97*2</t>
  </si>
  <si>
    <t xml:space="preserve">"Byt 6" 0,8+1,97*2+0,8*2+1,97*4+1,45+1,5*2+2,2+2,45*2+1,45+1,6*2+1,85+1,6*2</t>
  </si>
  <si>
    <t xml:space="preserve">"Byt 7" 0,8+1,97*2+0,8*2+1,97*4+1,45+1,6*2+2,2+2,45*2+1,45+1,6*2</t>
  </si>
  <si>
    <t xml:space="preserve">"Byt 8" 0,8+1,97*2+0,8*2+1,97*4+1,5+1,6*2+2,2+1,6*2+1,5+1,6*2</t>
  </si>
  <si>
    <t xml:space="preserve">"Byt 9" 0,8+1,97*2+0,8*2+1,97*4+1,45+1,5*2+2,2+2,45*2+1,45+1,6*2+1,85+1,6*2</t>
  </si>
  <si>
    <t xml:space="preserve">"Byt 10" 0,8+1,97*2+0,8*2+1,97*4+1,45+1,6*2+2,2+2,45*2+1,45+1,6*2</t>
  </si>
  <si>
    <t xml:space="preserve">"Byt 11" 0,8+1,97*2+0,8*2+1,97*4+1,5+1,6*2+2,2+1,6*2+1,5+1,6*2</t>
  </si>
  <si>
    <t xml:space="preserve">"Byt 12" 0,8+1,97*2+0,8*2+1,97*4+1,45+1,5*2+2,2+2,45*2+1,45+1,6*2+1,85+1,6*2</t>
  </si>
  <si>
    <t xml:space="preserve">"Byt 13" 0,8+1,97*2+0,8*2+1,97*4+1,45+1,5*2+2,2+2,45*2+1,45+1,6*2+1,85+1,6*2</t>
  </si>
  <si>
    <t xml:space="preserve">"Byt 14" 0,8+1,97*2+0,8*2+1,97*4+1,45+1,6*2+2,2+2,45*2+1,45+1,6*2</t>
  </si>
  <si>
    <t xml:space="preserve">"Byt 15" 0,8+1,97*2+0,8*2+1,97*4+1,5+1,6*2+2,2+1,6*2+1,5+1,6*2</t>
  </si>
  <si>
    <t xml:space="preserve">"Byt 16" 0,8+1,97*2+0,8*2+1,97*4+1,45+1,5*2+2,2+2,45*2+1,45+1,6*2+1,85+1,6*2</t>
  </si>
  <si>
    <t xml:space="preserve">"Byt 17" 1,5+1,6*2+2,2+1,6*2+1,5+1,6*2</t>
  </si>
  <si>
    <t xml:space="preserve">"Byt 18" 0,8+1,97*2+2,2+2,45*2+1,45+1,6*2+1,45+1,6*2</t>
  </si>
  <si>
    <t xml:space="preserve">"Byt 19" 0,8+1,97*2+1,45+1,6*2+2,2+2,45*2</t>
  </si>
  <si>
    <t xml:space="preserve">"Byt 20" 1,5+1,6*2+2,2+1,6*2+1,5+1,6*2</t>
  </si>
  <si>
    <t xml:space="preserve">Součet </t>
  </si>
  <si>
    <t xml:space="preserve">621RSH221021</t>
  </si>
  <si>
    <t xml:space="preserve">Montáž kontaktního zateplení vnitřních podhledů z minerální vlny s podélnou orientací tl do 120 mm</t>
  </si>
  <si>
    <t xml:space="preserve">92</t>
  </si>
  <si>
    <t xml:space="preserve">47</t>
  </si>
  <si>
    <t xml:space="preserve">631515RSH270</t>
  </si>
  <si>
    <t xml:space="preserve">deska minerální izolační tl. 100 mm, Lambda 0,036 W/m.K, např. ISOVER TF PROFI</t>
  </si>
  <si>
    <t xml:space="preserve">94</t>
  </si>
  <si>
    <t xml:space="preserve">8,24*1,02 "Přepočtené koeficientem množství</t>
  </si>
  <si>
    <t xml:space="preserve">624RSH631222</t>
  </si>
  <si>
    <t xml:space="preserve">Tmelení polyuretanovým tmelem spar prefabrikovaných dílců š do 20 mm včetně penetrace</t>
  </si>
  <si>
    <t xml:space="preserve">96</t>
  </si>
  <si>
    <t xml:space="preserve">"Venkovní schodiště" 7*2+3+1,55*2</t>
  </si>
  <si>
    <t xml:space="preserve">49</t>
  </si>
  <si>
    <t xml:space="preserve">624631411</t>
  </si>
  <si>
    <t xml:space="preserve">Vyplnění spar prefabrikovaných dílců těsnicím provazcem z polyetylénu tl do 20 mm</t>
  </si>
  <si>
    <t xml:space="preserve">98</t>
  </si>
  <si>
    <t xml:space="preserve">629991011</t>
  </si>
  <si>
    <t xml:space="preserve">Zakrytí výplní otvorů a svislých ploch fólií přilepenou lepící páskou</t>
  </si>
  <si>
    <t xml:space="preserve">100</t>
  </si>
  <si>
    <t xml:space="preserve">"0.05" 1,3*0,5</t>
  </si>
  <si>
    <t xml:space="preserve">"0.06" 1,3*0,5</t>
  </si>
  <si>
    <t xml:space="preserve">"0.07" 1,3*0,5*2</t>
  </si>
  <si>
    <t xml:space="preserve">"0.08" 1,3*0,5*4</t>
  </si>
  <si>
    <t xml:space="preserve">"0.10" 1,3*0,5*2</t>
  </si>
  <si>
    <t xml:space="preserve">"0.11" 1,3*0,5*2</t>
  </si>
  <si>
    <t xml:space="preserve">"Byt 1" 1,5*1,6+2,2*1,6+1,5*1,6</t>
  </si>
  <si>
    <t xml:space="preserve">"Byt 2" 1,45*1,6+2,2*1,6*1,45*1,6</t>
  </si>
  <si>
    <t xml:space="preserve">"Byt 3" 1,45*1,6+2,2*1,6+1,45*1,6</t>
  </si>
  <si>
    <t xml:space="preserve">"Byt 4" 1,5*1,6+2,2*1,6+1,5*1,6</t>
  </si>
  <si>
    <t xml:space="preserve">"Byt 5" 1,5*1,6+2,2*1,6+1,5*1,6</t>
  </si>
  <si>
    <t xml:space="preserve">"Byt 6" 1,85*1,6+1,45*1,6+2,2*2,45+1,45*1,5</t>
  </si>
  <si>
    <t xml:space="preserve">"Byt 7" 1,45*1,6+2,2*2,45+1,45*1,6</t>
  </si>
  <si>
    <t xml:space="preserve">"Byt 8" 1,5*1,6+2,2*1,6+1,5*1,6</t>
  </si>
  <si>
    <t xml:space="preserve">"Byt 9" 1,5*1,6+2,2*1,6+1,5*1,6</t>
  </si>
  <si>
    <t xml:space="preserve">"Byt 10" 1,85*1,6+1,45*1,6+2,2*2,45+1,45*1,5</t>
  </si>
  <si>
    <t xml:space="preserve">"Byt 11" 1,45*1,6+2,2*2,45+1,45*1,6</t>
  </si>
  <si>
    <t xml:space="preserve">"Byt 12" 1,5*1,6+2,2*1,6+1,5*1,6</t>
  </si>
  <si>
    <t xml:space="preserve">"Byt 13" 1,5*1,6+2,2*1,6+1,5*1,6</t>
  </si>
  <si>
    <t xml:space="preserve">"Byt 14" 1,85*1,6+1,45*1,6+2,2*2,45+1,45*1,5</t>
  </si>
  <si>
    <t xml:space="preserve">"Byt 15" 1,45*1,6+2,2*2,45+1,45*1,6</t>
  </si>
  <si>
    <t xml:space="preserve">"Byt 16" 1,5*1,6+2,2*1,6+1,5*1,6</t>
  </si>
  <si>
    <t xml:space="preserve">"Byt 17" 1,*1,6+2,2*1,6+1,5*1,6</t>
  </si>
  <si>
    <t xml:space="preserve">"Byt 18" 1,45*1,6+1,45*1,6+2,2*2,45</t>
  </si>
  <si>
    <t xml:space="preserve">"Byt 19" 1,45*1,6+2,2*2,45</t>
  </si>
  <si>
    <t xml:space="preserve">"Byt 20" 1,5*1,6+2,2*1,6+1,5*1,6</t>
  </si>
  <si>
    <t xml:space="preserve">51</t>
  </si>
  <si>
    <t xml:space="preserve">631311125</t>
  </si>
  <si>
    <t xml:space="preserve">Mazanina tl do 120 mm z betonu prostého bez zvýšených nároků na prostředí tř. C 20/25</t>
  </si>
  <si>
    <t xml:space="preserve">102</t>
  </si>
  <si>
    <t xml:space="preserve">"0.01" 4,2*0,1</t>
  </si>
  <si>
    <t xml:space="preserve">"0.02" 9,61*0,1</t>
  </si>
  <si>
    <t xml:space="preserve">"0.03" 4,19*0,1</t>
  </si>
  <si>
    <t xml:space="preserve">"0.04" 3,09*0,1</t>
  </si>
  <si>
    <t xml:space="preserve">"0.05" 7,92*0,1</t>
  </si>
  <si>
    <t xml:space="preserve">"0.06" 11,69*0,1</t>
  </si>
  <si>
    <t xml:space="preserve">"0.07" 35,86*0,1</t>
  </si>
  <si>
    <t xml:space="preserve">"0.08" 70,5*0,1</t>
  </si>
  <si>
    <t xml:space="preserve">"0.09" 5,78*0,1</t>
  </si>
  <si>
    <t xml:space="preserve">631319012</t>
  </si>
  <si>
    <t xml:space="preserve">Příplatek k mazanině tl do 120 mm za přehlazení povrchu</t>
  </si>
  <si>
    <t xml:space="preserve">104</t>
  </si>
  <si>
    <t xml:space="preserve">53</t>
  </si>
  <si>
    <t xml:space="preserve">631319173</t>
  </si>
  <si>
    <t xml:space="preserve">Příplatek k mazanině tl do 120 mm za stržení povrchu spodní vrstvy před vložením výztuže</t>
  </si>
  <si>
    <t xml:space="preserve">106</t>
  </si>
  <si>
    <t xml:space="preserve">631319183</t>
  </si>
  <si>
    <t xml:space="preserve">Příplatek k mazanině tl do 120 mm za sklon do 35°</t>
  </si>
  <si>
    <t xml:space="preserve">108</t>
  </si>
  <si>
    <t xml:space="preserve">55</t>
  </si>
  <si>
    <t xml:space="preserve">631362021</t>
  </si>
  <si>
    <t xml:space="preserve">Výztuž mazanin svařovanými sítěmi Kari</t>
  </si>
  <si>
    <t xml:space="preserve">110</t>
  </si>
  <si>
    <t xml:space="preserve">632450131</t>
  </si>
  <si>
    <t xml:space="preserve">Vyrovnávací cementový potěr tl do 20 mm ze suchých směsí provedený v ploše</t>
  </si>
  <si>
    <t xml:space="preserve">112</t>
  </si>
  <si>
    <t xml:space="preserve">"Byt 1" 7,15+20,16+13,57</t>
  </si>
  <si>
    <t xml:space="preserve">"Byt 2" 7,91+18,68+15,19</t>
  </si>
  <si>
    <t xml:space="preserve">"Byt 3" 7,96+18,68+14,63</t>
  </si>
  <si>
    <t xml:space="preserve">"Byt 4" 7,15+19,27+13,54</t>
  </si>
  <si>
    <t xml:space="preserve">"Byt 5" 7,2+19+14,72</t>
  </si>
  <si>
    <t xml:space="preserve">"Byt 6" 6,34+18,75+15,94+11,03</t>
  </si>
  <si>
    <t xml:space="preserve">"Byt 7" 6,29+18,28+15,33</t>
  </si>
  <si>
    <t xml:space="preserve">"Byt 8" 7,15+19,27+13,54</t>
  </si>
  <si>
    <t xml:space="preserve">"Byt 9" 19+14,72</t>
  </si>
  <si>
    <t xml:space="preserve">"Byt 10" 18,75+15,94+11,03</t>
  </si>
  <si>
    <t xml:space="preserve">"Byt 11" 18,28+15,33</t>
  </si>
  <si>
    <t xml:space="preserve">"Byt 12" 19,27+13,54</t>
  </si>
  <si>
    <t xml:space="preserve">"Byt 13" 19+14,72</t>
  </si>
  <si>
    <t xml:space="preserve">"Byt 14" 18,75+15,94+11,03</t>
  </si>
  <si>
    <t xml:space="preserve">"Byt 15" 18,28+15,33</t>
  </si>
  <si>
    <t xml:space="preserve">"Byt 16" 19,27+13,54</t>
  </si>
  <si>
    <t xml:space="preserve">"Byt 17" 7,63+14,25</t>
  </si>
  <si>
    <t xml:space="preserve">"Byt 18" 6,52+10,68</t>
  </si>
  <si>
    <t xml:space="preserve">"Byt 19" 6,68+20,24</t>
  </si>
  <si>
    <t xml:space="preserve">"Byt 20" 10,15</t>
  </si>
  <si>
    <t xml:space="preserve">"Byt 21" 6,36+20,24</t>
  </si>
  <si>
    <t xml:space="preserve">"Byt 22" 6,52+12,11</t>
  </si>
  <si>
    <t xml:space="preserve">"Byt 23" 7,64+14,25</t>
  </si>
  <si>
    <t xml:space="preserve">57</t>
  </si>
  <si>
    <t xml:space="preserve">632450134</t>
  </si>
  <si>
    <t xml:space="preserve">Vyrovnávací cementový potěr tl do 50 mm ze suchých směsí provedený v ploše</t>
  </si>
  <si>
    <t xml:space="preserve">114</t>
  </si>
  <si>
    <t xml:space="preserve">"Byt 1 - 1.02" 1,03</t>
  </si>
  <si>
    <t xml:space="preserve">"Byt 1 - 1.03" 2,86</t>
  </si>
  <si>
    <t xml:space="preserve">"Byt 2 - 2.02" 1,05</t>
  </si>
  <si>
    <t xml:space="preserve">"Byt 2 - 2.03" 2,53</t>
  </si>
  <si>
    <t xml:space="preserve">"Byt 3 - 3.02" 0,78</t>
  </si>
  <si>
    <t xml:space="preserve">"Byt 3 - 3.03" 2,53</t>
  </si>
  <si>
    <t xml:space="preserve">"Byt 4 - 4.02" 1,13</t>
  </si>
  <si>
    <t xml:space="preserve">"Byt 4 - 4.03" 2,72</t>
  </si>
  <si>
    <t xml:space="preserve">"Byt 5 - 5.02" 1,03</t>
  </si>
  <si>
    <t xml:space="preserve">"Byt 5 - 5.03" 2,86</t>
  </si>
  <si>
    <t xml:space="preserve">"Byt 6 - 6.02" 0,73</t>
  </si>
  <si>
    <t xml:space="preserve">"Byt 6 - 6.03" 2,4</t>
  </si>
  <si>
    <t xml:space="preserve">"Byt 7 - 7.02" 0,79</t>
  </si>
  <si>
    <t xml:space="preserve">"Byt 7 - 7.03" 2,47</t>
  </si>
  <si>
    <t xml:space="preserve">"Byt 8 - 8.02" 1,13</t>
  </si>
  <si>
    <t xml:space="preserve">"Byt 8 - 8.03" 2,72</t>
  </si>
  <si>
    <t xml:space="preserve">"Byt 9 - 9.02" 1,03</t>
  </si>
  <si>
    <t xml:space="preserve">"Byt 9 - 9.03" 2,86</t>
  </si>
  <si>
    <t xml:space="preserve">"Byt 10 - 10.02" 0,73</t>
  </si>
  <si>
    <t xml:space="preserve">"Byt 10 - 10.03" 2,4</t>
  </si>
  <si>
    <t xml:space="preserve">"Byt 11 - 11.02" 0,79</t>
  </si>
  <si>
    <t xml:space="preserve">"Byt 11 - 11.03" 2,47</t>
  </si>
  <si>
    <t xml:space="preserve">"Byt 12 - 12.02" 1,13</t>
  </si>
  <si>
    <t xml:space="preserve">"Byt 12 - 12.03" 2,72</t>
  </si>
  <si>
    <t xml:space="preserve">"Byt 13 - 13.02" 1,03</t>
  </si>
  <si>
    <t xml:space="preserve">"Byt 13 - 13.03" 2,86</t>
  </si>
  <si>
    <t xml:space="preserve">"Byt 14 - 14.02" 0,73</t>
  </si>
  <si>
    <t xml:space="preserve">"Byt 14 - 14.03" 2,4</t>
  </si>
  <si>
    <t xml:space="preserve">"Byt 15 - 15.02" 0,79</t>
  </si>
  <si>
    <t xml:space="preserve">"Byt 15 - 15.03" 2,47</t>
  </si>
  <si>
    <t xml:space="preserve">"Byt 16 - 16.02" 1,13</t>
  </si>
  <si>
    <t xml:space="preserve">"Byt 16 - 16.03" 2,72</t>
  </si>
  <si>
    <t xml:space="preserve">"Byt 17 - 17.02" 1,45</t>
  </si>
  <si>
    <t xml:space="preserve">"Byt 17 - 17.03" 1,17</t>
  </si>
  <si>
    <t xml:space="preserve">"Byt 18 - 18.02" 1,18</t>
  </si>
  <si>
    <t xml:space="preserve">"Byt 18 - 18.03" 1,75</t>
  </si>
  <si>
    <t xml:space="preserve">"Byt 19 - 19.02" 2,47</t>
  </si>
  <si>
    <t xml:space="preserve">"Byt 19 - 19.03" 0,81</t>
  </si>
  <si>
    <t xml:space="preserve">"Byt 20 - 20.02" 2,28</t>
  </si>
  <si>
    <t xml:space="preserve">"Byt 21 - 21.02" 2,52</t>
  </si>
  <si>
    <t xml:space="preserve">"Byt 21 - 21.03" 0,83</t>
  </si>
  <si>
    <t xml:space="preserve">"Byt 22 - 22.02" 1,07</t>
  </si>
  <si>
    <t xml:space="preserve">"Byt 22 - 22.03" 1,55</t>
  </si>
  <si>
    <t xml:space="preserve">"Byt 23 - 23.02" 1,59</t>
  </si>
  <si>
    <t xml:space="preserve">"Byt 23 - 23.03" 1,29</t>
  </si>
  <si>
    <t xml:space="preserve">634111114</t>
  </si>
  <si>
    <t xml:space="preserve">Obvodová dilatace pružnou těsnicí páskou v 100 mm mezi stěnou a mazaninou</t>
  </si>
  <si>
    <t xml:space="preserve">116</t>
  </si>
  <si>
    <t xml:space="preserve">"0.01" 3,77+2,4</t>
  </si>
  <si>
    <t xml:space="preserve">"0.02" (3,155+0,25+2,4+0,25+3,1)*2+1,05*2</t>
  </si>
  <si>
    <t xml:space="preserve">"0.03" 3,77+2,4+2,5*2+0,2</t>
  </si>
  <si>
    <t xml:space="preserve">"0.04" (1,33+0,1+0,4)*2+1,93*2</t>
  </si>
  <si>
    <t xml:space="preserve">"0.05" (1,93+0,125+1,715)*2+3,155*2</t>
  </si>
  <si>
    <t xml:space="preserve">"0.06" 3,1*2+3,77*2</t>
  </si>
  <si>
    <t xml:space="preserve">"0.07" 7,156*2+4,94*2</t>
  </si>
  <si>
    <t xml:space="preserve">"0.08" (1,973+1,973+0,985)*2+(3,57+0,25+1,51+0,25+3,545+0,12+3,69+0,12+2,95)*2+(1,352+1,297+1,297)*6</t>
  </si>
  <si>
    <t xml:space="preserve">"0.09" (2+1,945)*2+1,51*2</t>
  </si>
  <si>
    <t xml:space="preserve">59</t>
  </si>
  <si>
    <t xml:space="preserve">634662111</t>
  </si>
  <si>
    <t xml:space="preserve">Výplň dilatačních spar šířky do 10 mm v mazaninách akrylátovým tmelem</t>
  </si>
  <si>
    <t xml:space="preserve">118</t>
  </si>
  <si>
    <t xml:space="preserve">"1PP" 0,985*4+4,94</t>
  </si>
  <si>
    <t xml:space="preserve">634911134</t>
  </si>
  <si>
    <t xml:space="preserve">Řezání dilatačních spár š 20 mm hl do 80 mm v čerstvé betonové mazanině</t>
  </si>
  <si>
    <t xml:space="preserve">120</t>
  </si>
  <si>
    <t xml:space="preserve">61</t>
  </si>
  <si>
    <t xml:space="preserve">642942111</t>
  </si>
  <si>
    <t xml:space="preserve">Osazování zárubní nebo rámů dveřních kovových do 2,5 m2 na MC</t>
  </si>
  <si>
    <t xml:space="preserve">122</t>
  </si>
  <si>
    <t xml:space="preserve">553311RSH990</t>
  </si>
  <si>
    <t xml:space="preserve">plechová zárubeň do zdiva ZH 125, 3x závěs OZ30, bez těsnění, pro dveře s polodrážkou 700 L/P</t>
  </si>
  <si>
    <t xml:space="preserve">124</t>
  </si>
  <si>
    <t xml:space="preserve">"1PP" 1</t>
  </si>
  <si>
    <t xml:space="preserve">63</t>
  </si>
  <si>
    <t xml:space="preserve">553315RSH210</t>
  </si>
  <si>
    <t xml:space="preserve">plechová zárubeň do sádrokartonu SHm 100, 3x stavitelný závěs 60/10SD, bez těsnění, pro dveře s polodrážkou 700 L/P</t>
  </si>
  <si>
    <t xml:space="preserve">126</t>
  </si>
  <si>
    <t xml:space="preserve">"1NP" 4+4</t>
  </si>
  <si>
    <t xml:space="preserve">"2NP" 4+4</t>
  </si>
  <si>
    <t xml:space="preserve">"3NP" 4+4</t>
  </si>
  <si>
    <t xml:space="preserve">"4NP" 4+4</t>
  </si>
  <si>
    <t xml:space="preserve">"5NP" 4+4</t>
  </si>
  <si>
    <t xml:space="preserve">553315RSH220</t>
  </si>
  <si>
    <t xml:space="preserve">plechová zárubeň do sádrokartonu SHm 100, 3x stavitelný závěs 60/10SD, bez těsnění, pro dveře s polodrážkou 800 L/P</t>
  </si>
  <si>
    <t xml:space="preserve">128</t>
  </si>
  <si>
    <t xml:space="preserve">"2NP" 4+5</t>
  </si>
  <si>
    <t xml:space="preserve">"3NP" 4+5</t>
  </si>
  <si>
    <t xml:space="preserve">"4NP" 4+5</t>
  </si>
  <si>
    <t xml:space="preserve">"5NP" 5+6</t>
  </si>
  <si>
    <t xml:space="preserve">65</t>
  </si>
  <si>
    <t xml:space="preserve">553312RSH220</t>
  </si>
  <si>
    <t xml:space="preserve">plechová zárubeň do zdiva ZH 160, 3x závěs OZ30, bez těsnění, pro dveře s polodrážkou 800 L/P</t>
  </si>
  <si>
    <t xml:space="preserve">130</t>
  </si>
  <si>
    <t xml:space="preserve">"5NP" 1</t>
  </si>
  <si>
    <t xml:space="preserve">642945111</t>
  </si>
  <si>
    <t xml:space="preserve">Osazování protipožárních nebo protiplynových zárubní dveří jednokřídlových do 2,5 m2</t>
  </si>
  <si>
    <t xml:space="preserve">132</t>
  </si>
  <si>
    <t xml:space="preserve">67</t>
  </si>
  <si>
    <t xml:space="preserve">553313RSH500</t>
  </si>
  <si>
    <t xml:space="preserve">plechová zárubeň do porobetonových tvárnic YH 100, 3x závěs OZ50, zesílení pro samozavírač, bez těsnění, pro dveře s polodrážkou 800 L/P</t>
  </si>
  <si>
    <t xml:space="preserve">134</t>
  </si>
  <si>
    <t xml:space="preserve">"1NP" 1</t>
  </si>
  <si>
    <t xml:space="preserve">553311RSH170</t>
  </si>
  <si>
    <t xml:space="preserve">plechová zárubeň do zdiva ZH 100, 3x závěs OZ50, zesílení pro samozavírač, bez těsnění, pro dveře s polodrážkou 800 L/P</t>
  </si>
  <si>
    <t xml:space="preserve">136</t>
  </si>
  <si>
    <t xml:space="preserve">"5NP" 4</t>
  </si>
  <si>
    <t xml:space="preserve">69</t>
  </si>
  <si>
    <t xml:space="preserve">644RSH94111</t>
  </si>
  <si>
    <t xml:space="preserve">Osazování ventilačních mřížek velikosti přes 300 x 300 mm</t>
  </si>
  <si>
    <t xml:space="preserve">138</t>
  </si>
  <si>
    <t xml:space="preserve">"Mezipodesta 1PP a 1NP" 1</t>
  </si>
  <si>
    <t xml:space="preserve">598821RSH30</t>
  </si>
  <si>
    <t xml:space="preserve">mřížka větrací z AL 315x315 mm, dle výpisu klempířských prvků K1</t>
  </si>
  <si>
    <t xml:space="preserve">140</t>
  </si>
  <si>
    <t xml:space="preserve">Ostatní konstrukce a práce, bourání</t>
  </si>
  <si>
    <t xml:space="preserve">71</t>
  </si>
  <si>
    <t xml:space="preserve">900RSH001</t>
  </si>
  <si>
    <t xml:space="preserve">Demontáž laťkových sklepních kójí s dveřmi vč. likvidace</t>
  </si>
  <si>
    <t xml:space="preserve">142</t>
  </si>
  <si>
    <t xml:space="preserve">"0.05" </t>
  </si>
  <si>
    <t xml:space="preserve">(4,93+1,4)*2,675</t>
  </si>
  <si>
    <t xml:space="preserve">(1,14+4+1,14)*2,675</t>
  </si>
  <si>
    <t xml:space="preserve">(1,4*3+4)*2,675</t>
  </si>
  <si>
    <t xml:space="preserve">(1,4*2+4)*2,675</t>
  </si>
  <si>
    <t xml:space="preserve">900RSH002</t>
  </si>
  <si>
    <t xml:space="preserve">Montáž a dodávka PHP PG6 s hasicí schopností 21A</t>
  </si>
  <si>
    <t xml:space="preserve">144</t>
  </si>
  <si>
    <t xml:space="preserve">73</t>
  </si>
  <si>
    <t xml:space="preserve">900RSH003</t>
  </si>
  <si>
    <t xml:space="preserve">Úprava napojení chodníčku na nové venkovní přístupové schodiště</t>
  </si>
  <si>
    <t xml:space="preserve">146</t>
  </si>
  <si>
    <t xml:space="preserve">949101111</t>
  </si>
  <si>
    <t xml:space="preserve">Lešení pomocné pro objekty pozemních staveb s lešeňovou podlahou v do 1,9 m zatížení do 150 kg/m2</t>
  </si>
  <si>
    <t xml:space="preserve">148</t>
  </si>
  <si>
    <t xml:space="preserve">"1PP" 4,2+9,61+4,19+3,09+7,92+11,69+35,86+70,5+5,78+32,97</t>
  </si>
  <si>
    <t xml:space="preserve">"Byt 1" 3,63+0,97+2,9+7,1+20,25+13,57</t>
  </si>
  <si>
    <t xml:space="preserve">"Byt 2" 3,87+0,97+0,75+2,62+7,9+18,68+15,19</t>
  </si>
  <si>
    <t xml:space="preserve">"Byt 3" 3,87+0,97+0,75+2,62+7,9+18,68+14,63</t>
  </si>
  <si>
    <t xml:space="preserve">"Byt 4" 3,63+1,07+2,76+7,1+19,36+13,54</t>
  </si>
  <si>
    <t xml:space="preserve">"Byt 5" 3,63+0,97+2,9+7,1+19,1+14,7</t>
  </si>
  <si>
    <t xml:space="preserve">"Byt 6" 4,87+0,73+2,43+6,53+18,75+15,94+11,27</t>
  </si>
  <si>
    <t xml:space="preserve">"Byt 7" 5,1+0,73+2,5+6,3+18,28+15,33</t>
  </si>
  <si>
    <t xml:space="preserve">"Byt 8" 3,63+1,07+2,76+7,1+19,36+13,54</t>
  </si>
  <si>
    <t xml:space="preserve">"Byt 9" 3,63+1,03+2,86+7,2+19+14,72</t>
  </si>
  <si>
    <t xml:space="preserve">"Byt 10" 4,96+0,73+2,4+6,34+18,75+15,94+11,03</t>
  </si>
  <si>
    <t xml:space="preserve">"Byt 11" 5,39+0,79+2,47+6,29+18,28+15,33</t>
  </si>
  <si>
    <t xml:space="preserve">"Byt 12" 3,63+1,13+2,72+7,15+19,27+13,54</t>
  </si>
  <si>
    <t xml:space="preserve">"Byt 13" 3,63+1,03+2,86+7,2+19+14,72</t>
  </si>
  <si>
    <t xml:space="preserve">"Byt 14" 4,96+0,73+2,4+6,34+18,75+15,94+11,03</t>
  </si>
  <si>
    <t xml:space="preserve">"Byt 15" 5,39+0,79+2,47+6,29+18,28+15,33</t>
  </si>
  <si>
    <t xml:space="preserve">"Byt 16" 3,63+1,13+2,72+7,15+19,27+13,54</t>
  </si>
  <si>
    <t xml:space="preserve">"Byt 17" 3,61+0,97+2,9+7,1+20,11+14,58</t>
  </si>
  <si>
    <t xml:space="preserve">"Byt 18" 5,68+0,73+2,43+6,53+21,56+12,97+11,27</t>
  </si>
  <si>
    <t xml:space="preserve">"Byt 19" 5,95+0,73+2,5+6,3+20,79+12,66</t>
  </si>
  <si>
    <t xml:space="preserve">"Byt 20" 3,61+1,07+2,76+7,1+19,86+13,83</t>
  </si>
  <si>
    <t xml:space="preserve">8,6+3,25</t>
  </si>
  <si>
    <t xml:space="preserve">75</t>
  </si>
  <si>
    <t xml:space="preserve">952901111</t>
  </si>
  <si>
    <t xml:space="preserve">Vyčištění budov bytové a občanské výstavby při výšce podlaží do 4 m</t>
  </si>
  <si>
    <t xml:space="preserve">150</t>
  </si>
  <si>
    <t xml:space="preserve">962031132</t>
  </si>
  <si>
    <t xml:space="preserve">Bourání příček z cihel pálených na MVC tl do 100 mm</t>
  </si>
  <si>
    <t xml:space="preserve">152</t>
  </si>
  <si>
    <t xml:space="preserve">"Byt 1 - 1.04" 0,6*2*2,675</t>
  </si>
  <si>
    <t xml:space="preserve">"Byt 2 - 2.04" 0,6*2*2,675</t>
  </si>
  <si>
    <t xml:space="preserve">"Byt 3 - 3.04" 0,6*2*2,675</t>
  </si>
  <si>
    <t xml:space="preserve">"Byt 4 - 4.04" 0,6*2*2,675</t>
  </si>
  <si>
    <t xml:space="preserve">"Byt 6 - 6.04" 0,6*2*2,675</t>
  </si>
  <si>
    <t xml:space="preserve">"Byt 7 - 7.04" 0,6*2*2,675</t>
  </si>
  <si>
    <t xml:space="preserve">"Byt 8 - 8.04" 0,6*2*2,675</t>
  </si>
  <si>
    <t xml:space="preserve">"Byt 10 - 10.04" 0,6*2*2,675</t>
  </si>
  <si>
    <t xml:space="preserve">"Byt 11 - 11.04" 0,6*2*2,675</t>
  </si>
  <si>
    <t xml:space="preserve">"Byt 12 - 12.04" 0,6*2*2,675</t>
  </si>
  <si>
    <t xml:space="preserve">"Byt 14 - 14.04" 0,6*2*2,675</t>
  </si>
  <si>
    <t xml:space="preserve">"Byt 15 - 15.04" 0,6*2*2,675</t>
  </si>
  <si>
    <t xml:space="preserve">"Byt 16 - 16.04" 0,6*2*2,675</t>
  </si>
  <si>
    <t xml:space="preserve">"Byt 17 - 17.04" 0,6*2*2,675</t>
  </si>
  <si>
    <t xml:space="preserve">"Byt 19 - 19.04" 0,6*2*2,675</t>
  </si>
  <si>
    <t xml:space="preserve">"Byt 20 - 20.03" 0,6*2*2,675</t>
  </si>
  <si>
    <t xml:space="preserve">"Byt 21 - 21.04" 0,6*2*2,675</t>
  </si>
  <si>
    <t xml:space="preserve">"Byt 23 - 23.04" 0,6*2*2,675</t>
  </si>
  <si>
    <t xml:space="preserve">77</t>
  </si>
  <si>
    <t xml:space="preserve">962031133</t>
  </si>
  <si>
    <t xml:space="preserve">Bourání příček z cihel pálených na MVC tl do 150 mm</t>
  </si>
  <si>
    <t xml:space="preserve">154</t>
  </si>
  <si>
    <t xml:space="preserve">962032431</t>
  </si>
  <si>
    <t xml:space="preserve">Bourání zdiva cihelných z dutých nebo plných cihel pálených i nepálených na MV nebo MVC do 1 m3</t>
  </si>
  <si>
    <t xml:space="preserve">156</t>
  </si>
  <si>
    <t xml:space="preserve">"Byt 20" 0,725*0,55*2,2</t>
  </si>
  <si>
    <t xml:space="preserve">79</t>
  </si>
  <si>
    <t xml:space="preserve">962084121</t>
  </si>
  <si>
    <t xml:space="preserve">Bourání zdiva příček nebo vybourání otvorů deskových, umakartových nebo sololitových, tl. do 50 mm</t>
  </si>
  <si>
    <t xml:space="preserve">158</t>
  </si>
  <si>
    <t xml:space="preserve">963RSH05494</t>
  </si>
  <si>
    <t xml:space="preserve">Bourání ŽB rampy pro kočárky jakékoli délky</t>
  </si>
  <si>
    <t xml:space="preserve">160</t>
  </si>
  <si>
    <t xml:space="preserve">"1PP" 3*2</t>
  </si>
  <si>
    <t xml:space="preserve">81</t>
  </si>
  <si>
    <t xml:space="preserve">964RSH01121</t>
  </si>
  <si>
    <t xml:space="preserve">Vysekání, vybourání a snesení překladů dl do 3 m</t>
  </si>
  <si>
    <t xml:space="preserve">162</t>
  </si>
  <si>
    <t xml:space="preserve">"Byt 20" 3</t>
  </si>
  <si>
    <t xml:space="preserve">965043331</t>
  </si>
  <si>
    <t xml:space="preserve">Bourání podkladů pod dlažby betonových s potěrem nebo teracem tl do 100 mm pl do 4 m2</t>
  </si>
  <si>
    <t xml:space="preserve">164</t>
  </si>
  <si>
    <t xml:space="preserve">Vč.soklíků</t>
  </si>
  <si>
    <t xml:space="preserve">"Byt 1 - 1.02" 1,03*0,1</t>
  </si>
  <si>
    <t xml:space="preserve">"Byt 1 - 1.03" 2,86*0,1</t>
  </si>
  <si>
    <t xml:space="preserve">"Byt 2 - 2.02" 1,05*0,1</t>
  </si>
  <si>
    <t xml:space="preserve">"Byt 2 - 2.03" 2,53*0,1</t>
  </si>
  <si>
    <t xml:space="preserve">"Byt 3 - 3.02" 0,78*0,1</t>
  </si>
  <si>
    <t xml:space="preserve">"Byt 3 - 3.03" 2,53*0,1</t>
  </si>
  <si>
    <t xml:space="preserve">"Byt 4 - 4.02" 1,13*0,1</t>
  </si>
  <si>
    <t xml:space="preserve">"Byt 4 - 4.03" 2,72*0,1</t>
  </si>
  <si>
    <t xml:space="preserve">"Byt 5 - 5.02" 1,03*0,1</t>
  </si>
  <si>
    <t xml:space="preserve">"Byt 5 - 5.03" 2,86*0,1</t>
  </si>
  <si>
    <t xml:space="preserve">"Byt 6 - 6.02" 0,73*0,1</t>
  </si>
  <si>
    <t xml:space="preserve">"Byt 6 - 6.03" 2,4*0,1</t>
  </si>
  <si>
    <t xml:space="preserve">"Byt 7 - 7.02" 0,79*0,1</t>
  </si>
  <si>
    <t xml:space="preserve">"Byt 7 - 7.03" 2,47*0,1</t>
  </si>
  <si>
    <t xml:space="preserve">"Byt 8 - 8.02" 1,13*0,1</t>
  </si>
  <si>
    <t xml:space="preserve">"Byt 8 - 8.03" 2,72*0,1</t>
  </si>
  <si>
    <t xml:space="preserve">"Byt 9 - 9.02" 1,03*0,1</t>
  </si>
  <si>
    <t xml:space="preserve">"Byt 9 - 9.03" 2,86*0,1</t>
  </si>
  <si>
    <t xml:space="preserve">"Byt 10 - 10.02" 0,73*0,1</t>
  </si>
  <si>
    <t xml:space="preserve">"Byt 10 - 10.03" 2,4*0,1</t>
  </si>
  <si>
    <t xml:space="preserve">"Byt 11 - 11.02" 0,79*0,1</t>
  </si>
  <si>
    <t xml:space="preserve">"Byt 11 - 11.03" 2,47*0,1</t>
  </si>
  <si>
    <t xml:space="preserve">"Byt 12 - 12.02" 1,13*0,1</t>
  </si>
  <si>
    <t xml:space="preserve">"Byt 12 - 12.03" 2,72*0,1</t>
  </si>
  <si>
    <t xml:space="preserve">"Byt 13 - 13.02" 1,03*0,1</t>
  </si>
  <si>
    <t xml:space="preserve">"Byt 13 - 13.03" 2,86*0,1</t>
  </si>
  <si>
    <t xml:space="preserve">"Byt 14 - 14.02" 0,73*0,1</t>
  </si>
  <si>
    <t xml:space="preserve">"Byt 14 - 14.03" 2,4*0,1</t>
  </si>
  <si>
    <t xml:space="preserve">"Byt 15 - 15.02" 0,79*0,1</t>
  </si>
  <si>
    <t xml:space="preserve">"Byt 15 - 15.03" 2,47*0,1</t>
  </si>
  <si>
    <t xml:space="preserve">"Byt 16 - 16.02" 1,13*0,1</t>
  </si>
  <si>
    <t xml:space="preserve">"Byt 16 - 16.03" 2,72*0,1</t>
  </si>
  <si>
    <t xml:space="preserve">"Byt 17 - 17.02" 1,45*0,1</t>
  </si>
  <si>
    <t xml:space="preserve">"Byt 17 - 17.03" 1,17*0,1</t>
  </si>
  <si>
    <t xml:space="preserve">"Byt 18 - 18.02" 1,18*0,1</t>
  </si>
  <si>
    <t xml:space="preserve">"Byt 18 - 18.03" 1,75*0,1</t>
  </si>
  <si>
    <t xml:space="preserve">"Byt 19 - 19.02" 2,47*0,1</t>
  </si>
  <si>
    <t xml:space="preserve">"Byt 19 - 19.03" 0,81*0,1</t>
  </si>
  <si>
    <t xml:space="preserve">"Byt 20 - 20.02" 2,28*0,1</t>
  </si>
  <si>
    <t xml:space="preserve">"Byt 21 - 21.02" 2,52*0,1</t>
  </si>
  <si>
    <t xml:space="preserve">"Byt 21 - 21.03" 0,83*0,1</t>
  </si>
  <si>
    <t xml:space="preserve">"Byt 22 - 22.02" 1,07*0,1</t>
  </si>
  <si>
    <t xml:space="preserve">"Byt 22 - 22.03" 1,55*0,1</t>
  </si>
  <si>
    <t xml:space="preserve">"Byt 23 - 23.02" 1,59*0,1</t>
  </si>
  <si>
    <t xml:space="preserve">"Byt 23 - 23.03" 1,29*0,1</t>
  </si>
  <si>
    <t xml:space="preserve">83</t>
  </si>
  <si>
    <t xml:space="preserve">965043341</t>
  </si>
  <si>
    <t xml:space="preserve">Bourání podkladů pod dlažby betonových s potěrem nebo teracem tl do 100 mm pl přes 4 m2</t>
  </si>
  <si>
    <t xml:space="preserve">166</t>
  </si>
  <si>
    <t xml:space="preserve">"0.01" 4,33*0,1</t>
  </si>
  <si>
    <t xml:space="preserve">"0.02" 4,19*0,1</t>
  </si>
  <si>
    <t xml:space="preserve">"0.03" 6,04*0,1</t>
  </si>
  <si>
    <t xml:space="preserve">"0.04" 11,69*0,1</t>
  </si>
  <si>
    <t xml:space="preserve">"0.05" 9,07*0,1</t>
  </si>
  <si>
    <t xml:space="preserve">"0.06" 11,36*0,1</t>
  </si>
  <si>
    <t xml:space="preserve">"0.07" 14,32*0,1</t>
  </si>
  <si>
    <t xml:space="preserve">"0.12" 1,15*0,1</t>
  </si>
  <si>
    <t xml:space="preserve">"0.13" 1,41*0,1</t>
  </si>
  <si>
    <t xml:space="preserve">"0.14" 8,74*0,1</t>
  </si>
  <si>
    <t xml:space="preserve">"0.15" 3,45*0,1</t>
  </si>
  <si>
    <t xml:space="preserve">965081212</t>
  </si>
  <si>
    <t xml:space="preserve">Bourání podlah z dlaždic keramických nebo xylolitových tl do 10 mm</t>
  </si>
  <si>
    <t xml:space="preserve">168</t>
  </si>
  <si>
    <t xml:space="preserve">"Byt 1 - 1.04" 7,15</t>
  </si>
  <si>
    <t xml:space="preserve">"Byt 2 - 2.04" 7,91</t>
  </si>
  <si>
    <t xml:space="preserve">"Byt 3 - 3.04" 7,96</t>
  </si>
  <si>
    <t xml:space="preserve">"Byt 4 - 4.04" 7,15</t>
  </si>
  <si>
    <t xml:space="preserve">"Byt 5 - 5.04" 7,2</t>
  </si>
  <si>
    <t xml:space="preserve">"Byt 6 - 6.04" 6,34</t>
  </si>
  <si>
    <t xml:space="preserve">"Byt 7 - 7.04" 6,29</t>
  </si>
  <si>
    <t xml:space="preserve">"Byt 8 - 8.04" 7,15</t>
  </si>
  <si>
    <t xml:space="preserve">"Byt 9 - 9.04" 7,2</t>
  </si>
  <si>
    <t xml:space="preserve">"Byt 10 - 10.04" 6,34</t>
  </si>
  <si>
    <t xml:space="preserve">"Byt 11 - 11.04" 6,29</t>
  </si>
  <si>
    <t xml:space="preserve">"Byt 12 - 12.04" 7,15</t>
  </si>
  <si>
    <t xml:space="preserve">"Byt 13 - 13.04" 7,2</t>
  </si>
  <si>
    <t xml:space="preserve">"Byt 14 - 14.04" 6,34</t>
  </si>
  <si>
    <t xml:space="preserve">"Byt 15 - 15.04" 6,29</t>
  </si>
  <si>
    <t xml:space="preserve">"Byt 16 - 16.04" 7,15</t>
  </si>
  <si>
    <t xml:space="preserve">"Byt 17 - 17.01" 2,25</t>
  </si>
  <si>
    <t xml:space="preserve">"Byt 17 - 17.04" 7,63</t>
  </si>
  <si>
    <t xml:space="preserve">"Byt 18 - 18.01" 7,78</t>
  </si>
  <si>
    <t xml:space="preserve">"Byt 18 - 18.04" 2,18</t>
  </si>
  <si>
    <t xml:space="preserve">"Byt 19 - 19.01" 3,53</t>
  </si>
  <si>
    <t xml:space="preserve">"Byt 19 - 19.04" 6,68</t>
  </si>
  <si>
    <t xml:space="preserve">"Byt 20 - 20.01" 3,92</t>
  </si>
  <si>
    <t xml:space="preserve">"Byt 21 - 21.01" 3,73</t>
  </si>
  <si>
    <t xml:space="preserve">"Byt 21 - 21.04" 6,36</t>
  </si>
  <si>
    <t xml:space="preserve">"Byt 22 - 22.01" 7,73</t>
  </si>
  <si>
    <t xml:space="preserve">"Byt 23 - 23.01" 1,95</t>
  </si>
  <si>
    <t xml:space="preserve">"Byt 23 - 23.04" 7,64</t>
  </si>
  <si>
    <t xml:space="preserve">85</t>
  </si>
  <si>
    <t xml:space="preserve">968072455</t>
  </si>
  <si>
    <t xml:space="preserve">Vybourání kovových dveřních zárubní pl do 2 m2</t>
  </si>
  <si>
    <t xml:space="preserve">170</t>
  </si>
  <si>
    <t xml:space="preserve">Vč. vyvěšení křídla</t>
  </si>
  <si>
    <t xml:space="preserve">"1PP" 2*(0,6*1,97)+4*(0,8*1,97)</t>
  </si>
  <si>
    <t xml:space="preserve">"Byt 1" 3*(0,6*1,97)+3*(0,8*1,97)</t>
  </si>
  <si>
    <t xml:space="preserve">"Byt 2" 4*(0,6*1,97)+3*(0,8*1,97)</t>
  </si>
  <si>
    <t xml:space="preserve">"Byt 3" 3*(0,6*1,97)+3*(0,8*1,97)</t>
  </si>
  <si>
    <t xml:space="preserve">"Byt 4" 3*(0,6*1,97)+3*(0,8*1,97)</t>
  </si>
  <si>
    <t xml:space="preserve">"Byt 5" 2*(0,6*1,97)+4*(0,8*1,97)</t>
  </si>
  <si>
    <t xml:space="preserve">"Byt 6" 2*(0,6*1,97)+5*(0,8*1,97)</t>
  </si>
  <si>
    <t xml:space="preserve">"Byt 7" 2*(0,6*1,97)+3*(0,8*1,97)</t>
  </si>
  <si>
    <t xml:space="preserve">"Byt 8" 2*(0,6*1,97)+4*(0,8*1,97)</t>
  </si>
  <si>
    <t xml:space="preserve">"Byt 9" 2*(0,6*1,97)+4*(0,8*1,97)</t>
  </si>
  <si>
    <t xml:space="preserve">"Byt 10" 2*(0,6*1,97)+5*(0,8*1,97)</t>
  </si>
  <si>
    <t xml:space="preserve">"Byt 11" 2*(0,6*1,97)+4*(0,8*1,97)</t>
  </si>
  <si>
    <t xml:space="preserve">"Byt 12" 2*(0,6*1,97)+4*(0,8*1,97)</t>
  </si>
  <si>
    <t xml:space="preserve">"Byt 13" 2*(0,6*1,97)+4*(0,8*1,97)</t>
  </si>
  <si>
    <t xml:space="preserve">"Byt 14" 2*(0,6*1,97)+5*(0,8*1,97)</t>
  </si>
  <si>
    <t xml:space="preserve">"Byt 15" 2*(0,6*1,97)+4*(0,8*1,97)</t>
  </si>
  <si>
    <t xml:space="preserve">"Byt 16" 2*(0,6*1,97)+4*(0,8*1,97)</t>
  </si>
  <si>
    <t xml:space="preserve">"Byt 17" 2*(0,6*1,97)+3*(0,8*1,97)</t>
  </si>
  <si>
    <t xml:space="preserve">"Byt 18" 3*(0,6*1,97)+2*(0,8*1,97)</t>
  </si>
  <si>
    <t xml:space="preserve">"Byt 19" 2*(0,6*1,97)+3*(0,8*1,97)</t>
  </si>
  <si>
    <t xml:space="preserve">"Byt 20" 1*(0,6*1,97)+2*(0,8*1,97)</t>
  </si>
  <si>
    <t xml:space="preserve">"Byt 21" 2*(0,6*1,97)+3*(0,8*1,97)</t>
  </si>
  <si>
    <t xml:space="preserve">"Byt 22" 3*(0,6*1,97)+2*(0,8*1,97)</t>
  </si>
  <si>
    <t xml:space="preserve">"Byt 23" 2*(0,6*1,97)+3*(0,8*1,97)</t>
  </si>
  <si>
    <t xml:space="preserve">971033631</t>
  </si>
  <si>
    <t xml:space="preserve">Vybourání otvorů ve zdivu cihelném pl do 4 m2 na MVC nebo MV tl do 150 mm</t>
  </si>
  <si>
    <t xml:space="preserve">172</t>
  </si>
  <si>
    <t xml:space="preserve">"1PP" 0,76*2</t>
  </si>
  <si>
    <t xml:space="preserve">87</t>
  </si>
  <si>
    <t xml:space="preserve">971035441</t>
  </si>
  <si>
    <t xml:space="preserve">Vybourání otvorů ve zdivu cihelném pl do 0,25 m2 na MC tl do 300 mm</t>
  </si>
  <si>
    <t xml:space="preserve">174</t>
  </si>
  <si>
    <t xml:space="preserve">"1PP-přívod vzduchu" 1</t>
  </si>
  <si>
    <t xml:space="preserve">974031664</t>
  </si>
  <si>
    <t xml:space="preserve">Vysekání rýh ve zdivu cihelném pro vtahování nosníků hl do 150 mm v do 150 mm</t>
  </si>
  <si>
    <t xml:space="preserve">176</t>
  </si>
  <si>
    <t xml:space="preserve">"Z2" 4*4,6</t>
  </si>
  <si>
    <t xml:space="preserve">89</t>
  </si>
  <si>
    <t xml:space="preserve">975022341</t>
  </si>
  <si>
    <t xml:space="preserve">Podchycení nadzákladového zdiva tl do 600 mm dřevěnou výztuhou v do 3 m dl podchycení do 3 m</t>
  </si>
  <si>
    <t xml:space="preserve">178</t>
  </si>
  <si>
    <t xml:space="preserve">"Byt 20" 3*2</t>
  </si>
  <si>
    <t xml:space="preserve">976071111</t>
  </si>
  <si>
    <t xml:space="preserve">Vybourání kovových madel a zábradlí</t>
  </si>
  <si>
    <t xml:space="preserve">180</t>
  </si>
  <si>
    <t xml:space="preserve">"Venkovní schodiště" (1,8+1,5)*2</t>
  </si>
  <si>
    <t xml:space="preserve">91</t>
  </si>
  <si>
    <t xml:space="preserve">981RSH513114</t>
  </si>
  <si>
    <t xml:space="preserve">Demolice konstrukcí objektů z betonu železového mechanizací, vč.základů</t>
  </si>
  <si>
    <t xml:space="preserve">182</t>
  </si>
  <si>
    <t xml:space="preserve">"Venkovní schodiště" (2+3*1)*0,5*2+5,5*0,5</t>
  </si>
  <si>
    <t xml:space="preserve">997</t>
  </si>
  <si>
    <t xml:space="preserve">Přesun sutě</t>
  </si>
  <si>
    <t xml:space="preserve">997013312</t>
  </si>
  <si>
    <t xml:space="preserve">Montáž a demontáž shozu suti v do 20 m</t>
  </si>
  <si>
    <t xml:space="preserve">184</t>
  </si>
  <si>
    <t xml:space="preserve">93</t>
  </si>
  <si>
    <t xml:space="preserve">997013322</t>
  </si>
  <si>
    <t xml:space="preserve">Příplatek k shozu suti v do 20 m za první a ZKD den použití - 60 dní</t>
  </si>
  <si>
    <t xml:space="preserve">186</t>
  </si>
  <si>
    <t xml:space="preserve">20*60 "Přepočtené koeficientem množství</t>
  </si>
  <si>
    <t xml:space="preserve">997013217</t>
  </si>
  <si>
    <t xml:space="preserve">Vnitrostaveništní doprava suti a vybouraných hmot pro budovy v do 24 m ručně</t>
  </si>
  <si>
    <t xml:space="preserve">188</t>
  </si>
  <si>
    <t xml:space="preserve">95</t>
  </si>
  <si>
    <t xml:space="preserve">997013501</t>
  </si>
  <si>
    <t xml:space="preserve">Odvoz suti a vybouraných hmot na skládku nebo meziskládku do 1 km se složením</t>
  </si>
  <si>
    <t xml:space="preserve">190</t>
  </si>
  <si>
    <t xml:space="preserve">997013509</t>
  </si>
  <si>
    <t xml:space="preserve">Příplatek k odvozu suti a vybouraných hmot na skládku ZKD 1 km přes 1 km</t>
  </si>
  <si>
    <t xml:space="preserve">192</t>
  </si>
  <si>
    <t xml:space="preserve">408,177*4 "Přepočtené koeficientem množství</t>
  </si>
  <si>
    <t xml:space="preserve">97</t>
  </si>
  <si>
    <t xml:space="preserve">997013831</t>
  </si>
  <si>
    <t xml:space="preserve">Poplatek za uložení stavebního směsného odpadu na skládce (skládkovné)</t>
  </si>
  <si>
    <t xml:space="preserve">19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11002</t>
  </si>
  <si>
    <t xml:space="preserve">Provedení izolace proti zemní vlhkosti vodorovné za studena lakem asfaltovým</t>
  </si>
  <si>
    <t xml:space="preserve">198</t>
  </si>
  <si>
    <t xml:space="preserve">"0.01" 4,33</t>
  </si>
  <si>
    <t xml:space="preserve">"0.02" 4,19</t>
  </si>
  <si>
    <t xml:space="preserve">"0.03" 6,04</t>
  </si>
  <si>
    <t xml:space="preserve">"0.04" 11,69</t>
  </si>
  <si>
    <t xml:space="preserve">"0.05" 9,07</t>
  </si>
  <si>
    <t xml:space="preserve">"0.06" 11,36</t>
  </si>
  <si>
    <t xml:space="preserve">"0.07" 14,32</t>
  </si>
  <si>
    <t xml:space="preserve">"0.08" 70,5</t>
  </si>
  <si>
    <t xml:space="preserve">"0.09" 5,78</t>
  </si>
  <si>
    <t xml:space="preserve">"0.12" 1,15</t>
  </si>
  <si>
    <t xml:space="preserve">"0.13" 1,41</t>
  </si>
  <si>
    <t xml:space="preserve">"0.14" 8,74</t>
  </si>
  <si>
    <t xml:space="preserve">"0.15" 3,45</t>
  </si>
  <si>
    <t xml:space="preserve">111631500</t>
  </si>
  <si>
    <t xml:space="preserve">lak asfaltový např. ALP/9 (MJ t) bal 9 kg</t>
  </si>
  <si>
    <t xml:space="preserve">200</t>
  </si>
  <si>
    <t xml:space="preserve">152,03*0,00035 "Přepočtené koeficientem množství</t>
  </si>
  <si>
    <t xml:space="preserve">101</t>
  </si>
  <si>
    <t xml:space="preserve">711131811</t>
  </si>
  <si>
    <t xml:space="preserve">Odstranění izolace proti zemní vlhkosti vodorovné</t>
  </si>
  <si>
    <t xml:space="preserve">202</t>
  </si>
  <si>
    <t xml:space="preserve">711141559</t>
  </si>
  <si>
    <t xml:space="preserve">Provedení izolace proti zemní vlhkosti pásy přitavením vodorovné NAIP</t>
  </si>
  <si>
    <t xml:space="preserve">204</t>
  </si>
  <si>
    <t xml:space="preserve">103</t>
  </si>
  <si>
    <t xml:space="preserve">628560RSH000</t>
  </si>
  <si>
    <t xml:space="preserve">pás asfaltovaný modifikovaný s hliníkovou vložkou</t>
  </si>
  <si>
    <t xml:space="preserve">206</t>
  </si>
  <si>
    <t xml:space="preserve">152,03*1,15 "Přepočtené koeficientem množství</t>
  </si>
  <si>
    <t xml:space="preserve">711RSH19312</t>
  </si>
  <si>
    <t xml:space="preserve">Izolace proti zemní vlhkosti na vodorovné ploše např. Schomburg Saniflex vč.koutové pásky</t>
  </si>
  <si>
    <t xml:space="preserve">208</t>
  </si>
  <si>
    <t xml:space="preserve">S vytažením na sokly do výše 150mm</t>
  </si>
  <si>
    <t xml:space="preserve">"Byt 1" 2,90</t>
  </si>
  <si>
    <t xml:space="preserve">"Byt 2" 2,62</t>
  </si>
  <si>
    <t xml:space="preserve">"Byt 3" 2,62</t>
  </si>
  <si>
    <t xml:space="preserve">"Byt 4" 2,76</t>
  </si>
  <si>
    <t xml:space="preserve">"Byt 5" 2,9</t>
  </si>
  <si>
    <t xml:space="preserve">"Byt 6" 2,43</t>
  </si>
  <si>
    <t xml:space="preserve">"Byt 7" 2,5</t>
  </si>
  <si>
    <t xml:space="preserve">"Byt 8" 2,76</t>
  </si>
  <si>
    <t xml:space="preserve">"Byt 9" 2,9</t>
  </si>
  <si>
    <t xml:space="preserve">"Byt 10" 2,43</t>
  </si>
  <si>
    <t xml:space="preserve">"Byt 11" 2,5</t>
  </si>
  <si>
    <t xml:space="preserve">"Byt 12" 2,76</t>
  </si>
  <si>
    <t xml:space="preserve">"Byt 13" 2,9</t>
  </si>
  <si>
    <t xml:space="preserve">"Byt 14" 2,43</t>
  </si>
  <si>
    <t xml:space="preserve">"Byt 15" 2,5</t>
  </si>
  <si>
    <t xml:space="preserve">"Byt 16" 2,76</t>
  </si>
  <si>
    <t xml:space="preserve">"Byt 17" 2,9</t>
  </si>
  <si>
    <t xml:space="preserve">"Byt 18" 2,43</t>
  </si>
  <si>
    <t xml:space="preserve">"Byt 19" 2,5</t>
  </si>
  <si>
    <t xml:space="preserve">"Byt 20" 2,76</t>
  </si>
  <si>
    <t xml:space="preserve">105</t>
  </si>
  <si>
    <t xml:space="preserve">711RSH19313</t>
  </si>
  <si>
    <t xml:space="preserve">Izolace proti zemní vlhkosti na svislé ploše např. Schomburg Saniflex</t>
  </si>
  <si>
    <t xml:space="preserve">210</t>
  </si>
  <si>
    <t xml:space="preserve">"Byt 1" (1+1,35+1)*1</t>
  </si>
  <si>
    <t xml:space="preserve">"Byt 2" (1+1,38+1)*1</t>
  </si>
  <si>
    <t xml:space="preserve">"Byt 3" (1+1,38+1)*1</t>
  </si>
  <si>
    <t xml:space="preserve">"Byt 4" (1+1,35+1)*1</t>
  </si>
  <si>
    <t xml:space="preserve">"Byt 5" (1+1,38+1)*1</t>
  </si>
  <si>
    <t xml:space="preserve">"Byt 6" (1+1,34+1)*1</t>
  </si>
  <si>
    <t xml:space="preserve">"Byt 7" (1+1,35+1)*1</t>
  </si>
  <si>
    <t xml:space="preserve">"Byt 8" (1+1,38+1)*1</t>
  </si>
  <si>
    <t xml:space="preserve">"Byt 9" (1+1,38+1)*1</t>
  </si>
  <si>
    <t xml:space="preserve">"Byt 10" (1+1,34+1)*1</t>
  </si>
  <si>
    <t xml:space="preserve">"Byt 11" (1+1,35+1)*1</t>
  </si>
  <si>
    <t xml:space="preserve">"Byt 12" (1+1,38+1)*1</t>
  </si>
  <si>
    <t xml:space="preserve">"Byt 13" (1+1,38+1)*1</t>
  </si>
  <si>
    <t xml:space="preserve">"Byt 14" (1+1,34+1)*1</t>
  </si>
  <si>
    <t xml:space="preserve">"Byt 15" (1+1,35+1)*1</t>
  </si>
  <si>
    <t xml:space="preserve">"Byt 16" (1+1,38+1)*1</t>
  </si>
  <si>
    <t xml:space="preserve">"Byt 17" (1+1,38+1)*1</t>
  </si>
  <si>
    <t xml:space="preserve">"Byt 18" (1+1,34+1)*1</t>
  </si>
  <si>
    <t xml:space="preserve">"Byt 19" (1+1,35+1)*1</t>
  </si>
  <si>
    <t xml:space="preserve">"Byt 20" (1+1,38+1)*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212</t>
  </si>
  <si>
    <t xml:space="preserve">713</t>
  </si>
  <si>
    <t xml:space="preserve">Izolace tepelné</t>
  </si>
  <si>
    <t xml:space="preserve">107</t>
  </si>
  <si>
    <t xml:space="preserve">713RSH462140</t>
  </si>
  <si>
    <t xml:space="preserve">Montáž izolace potrubí</t>
  </si>
  <si>
    <t xml:space="preserve">214</t>
  </si>
  <si>
    <t xml:space="preserve">283771RSH126</t>
  </si>
  <si>
    <t xml:space="preserve">Izolace potrubí např. Mirelon PRO 32x9 mm šedočerná</t>
  </si>
  <si>
    <t xml:space="preserve">216</t>
  </si>
  <si>
    <t xml:space="preserve">109</t>
  </si>
  <si>
    <t xml:space="preserve">283771RSH1522</t>
  </si>
  <si>
    <t xml:space="preserve">Izolace potrubí např. Mirelon PRO 40x9 mm šedočerná</t>
  </si>
  <si>
    <t xml:space="preserve">218</t>
  </si>
  <si>
    <t xml:space="preserve">283771RSH165</t>
  </si>
  <si>
    <t xml:space="preserve">Izolace potrubí např. Mirelon PRO 50x9 mm šedočerná</t>
  </si>
  <si>
    <t xml:space="preserve">220</t>
  </si>
  <si>
    <t xml:space="preserve">111</t>
  </si>
  <si>
    <t xml:space="preserve">283771RSH031</t>
  </si>
  <si>
    <t xml:space="preserve">Izolace potrubí např. Mirelon PRO 22x13 mm šedočerná</t>
  </si>
  <si>
    <t xml:space="preserve">222</t>
  </si>
  <si>
    <t xml:space="preserve">283771RSH092</t>
  </si>
  <si>
    <t xml:space="preserve">Izolace potrubí např. Mirelon PRO 25x13 mm šedočerná</t>
  </si>
  <si>
    <t xml:space="preserve">224</t>
  </si>
  <si>
    <t xml:space="preserve">113</t>
  </si>
  <si>
    <t xml:space="preserve">283771RSH127</t>
  </si>
  <si>
    <t xml:space="preserve">Izolace potrubí např. Mirelon PRO 32x13 mm šedočerná</t>
  </si>
  <si>
    <t xml:space="preserve">226</t>
  </si>
  <si>
    <t xml:space="preserve">283771RSH1523</t>
  </si>
  <si>
    <t xml:space="preserve">Izolace potrubí např. Mirelon PRO 40x13 mm šedočerná</t>
  </si>
  <si>
    <t xml:space="preserve">228</t>
  </si>
  <si>
    <t xml:space="preserve">115</t>
  </si>
  <si>
    <t xml:space="preserve">283771RSH166</t>
  </si>
  <si>
    <t xml:space="preserve">Izolace potrubí např. Mirelon PRO 50x13 mm šedočerná</t>
  </si>
  <si>
    <t xml:space="preserve">230</t>
  </si>
  <si>
    <t xml:space="preserve">283771RSH186</t>
  </si>
  <si>
    <t xml:space="preserve">Izolace potrubí např. Mirelon PRO 63x13 mm šedočerná</t>
  </si>
  <si>
    <t xml:space="preserve">232</t>
  </si>
  <si>
    <t xml:space="preserve">117</t>
  </si>
  <si>
    <t xml:space="preserve">283771RSH028</t>
  </si>
  <si>
    <t xml:space="preserve">Izolace potrubí např. Mirelon PRO 20x20 mm šedočerná</t>
  </si>
  <si>
    <t xml:space="preserve">234</t>
  </si>
  <si>
    <t xml:space="preserve">283771RSH094</t>
  </si>
  <si>
    <t xml:space="preserve">Izolace potrubí např. Mirelon PRO 25x25 mm šedočerná</t>
  </si>
  <si>
    <t xml:space="preserve">236</t>
  </si>
  <si>
    <t xml:space="preserve">119</t>
  </si>
  <si>
    <t xml:space="preserve">283771RSH129</t>
  </si>
  <si>
    <t xml:space="preserve">Izolace potrubí např. Mirelon PRO 32x25 mm šedočerná</t>
  </si>
  <si>
    <t xml:space="preserve">238</t>
  </si>
  <si>
    <t xml:space="preserve">283771RSH1525</t>
  </si>
  <si>
    <t xml:space="preserve">Izolace potrubí např. Mirelon PRO 40x25 mm šedočerná</t>
  </si>
  <si>
    <t xml:space="preserve">240</t>
  </si>
  <si>
    <t xml:space="preserve">121</t>
  </si>
  <si>
    <t xml:space="preserve">283771RSH168</t>
  </si>
  <si>
    <t xml:space="preserve">Izolace potrubí např. Mirelon PRO 50x25 mm šedočerná</t>
  </si>
  <si>
    <t xml:space="preserve">242</t>
  </si>
  <si>
    <t xml:space="preserve">713RSH462141</t>
  </si>
  <si>
    <t xml:space="preserve">Montáž izolace potrubí včet. ohybů, skruž</t>
  </si>
  <si>
    <t xml:space="preserve">244</t>
  </si>
  <si>
    <t xml:space="preserve">123</t>
  </si>
  <si>
    <t xml:space="preserve">631547RSH112</t>
  </si>
  <si>
    <t xml:space="preserve">Pouzdro potrubní izolační např. ROCKWOOL 800  18/30 mm, kamenná vlna s polepem Al fólií vyztuženou skleněnou mřížkou</t>
  </si>
  <si>
    <t xml:space="preserve">246</t>
  </si>
  <si>
    <t xml:space="preserve">631547RSH113</t>
  </si>
  <si>
    <t xml:space="preserve">Pouzdro potrubní izolační např. ROCKWOOL 800  22/30 mm, kamenná vlna s polepem Al fólií vyztuženou skleněnou mřížkou</t>
  </si>
  <si>
    <t xml:space="preserve">248</t>
  </si>
  <si>
    <t xml:space="preserve">125</t>
  </si>
  <si>
    <t xml:space="preserve">631547RSH114</t>
  </si>
  <si>
    <t xml:space="preserve">Pouzdro potrubní izolační např. ROCKWOOL 800  28/30 mm, kamenná vlna s polepem Al fólií vyztuženou skleněnou mřížkou</t>
  </si>
  <si>
    <t xml:space="preserve">250</t>
  </si>
  <si>
    <t xml:space="preserve">631547RSH115</t>
  </si>
  <si>
    <t xml:space="preserve">Pouzdro potrubní izolační např. ROCKWOOL 800  35/30 mm, kamenná vlna s polepem Al fólií vyztuženou skleněnou mřížkou</t>
  </si>
  <si>
    <t xml:space="preserve">252</t>
  </si>
  <si>
    <t xml:space="preserve">127</t>
  </si>
  <si>
    <t xml:space="preserve">631547RSH216</t>
  </si>
  <si>
    <t xml:space="preserve">Pouzdro potrubní izolační např. ROCKWOOL 800  42/40 mm, kamenná vlna s polepem Al fólií vyztuženou skleněnou mřížkou</t>
  </si>
  <si>
    <t xml:space="preserve">254</t>
  </si>
  <si>
    <t xml:space="preserve">283771RSH006</t>
  </si>
  <si>
    <t xml:space="preserve">Izolace potrubí např. Mirelon PRO 15x9 mm šedočerná</t>
  </si>
  <si>
    <t xml:space="preserve">256</t>
  </si>
  <si>
    <t xml:space="preserve">129</t>
  </si>
  <si>
    <t xml:space="preserve">283771RSH01</t>
  </si>
  <si>
    <t xml:space="preserve">Izolace potrubí např. Mirelon PRO 18x9 mm šedočerná</t>
  </si>
  <si>
    <t xml:space="preserve">258</t>
  </si>
  <si>
    <t xml:space="preserve">713492113</t>
  </si>
  <si>
    <t xml:space="preserve">Montáž tepelné izolace povrchová úprava potrubí Al fólií a Pz pletivem</t>
  </si>
  <si>
    <t xml:space="preserve">260</t>
  </si>
  <si>
    <t xml:space="preserve">131</t>
  </si>
  <si>
    <t xml:space="preserve">631515RSH000</t>
  </si>
  <si>
    <t xml:space="preserve">rohož na pletivu s černou hliníkovou fólií např. U Protect Wired Mat 4.0 Alu1, 60mm</t>
  </si>
  <si>
    <t xml:space="preserve">262</t>
  </si>
  <si>
    <t xml:space="preserve">"D100" 38,5*pi*0,1</t>
  </si>
  <si>
    <t xml:space="preserve">"D125" 134*pi*0,125</t>
  </si>
  <si>
    <t xml:space="preserve">Mezisoučet</t>
  </si>
  <si>
    <t xml:space="preserve">"Ztratné 8%" 64,717*0,08</t>
  </si>
  <si>
    <t xml:space="preserve">69,894*1,15 "Přepočtené koeficientem množství</t>
  </si>
  <si>
    <t xml:space="preserve">631516RSH000</t>
  </si>
  <si>
    <t xml:space="preserve">rohož na pletivu s černou hliníkovou fólií např. U Protect Wired Mat 4.0 Alu1, 100mm</t>
  </si>
  <si>
    <t xml:space="preserve">264</t>
  </si>
  <si>
    <t xml:space="preserve">"D125" 12*pi*0,125</t>
  </si>
  <si>
    <t xml:space="preserve">"Ztratné 8%" 4,712*0,08</t>
  </si>
  <si>
    <t xml:space="preserve">133</t>
  </si>
  <si>
    <t xml:space="preserve">998713203R00</t>
  </si>
  <si>
    <t xml:space="preserve">Přesun hmot pro izolace tepelné, výšky do 24 m</t>
  </si>
  <si>
    <t xml:space="preserve">266</t>
  </si>
  <si>
    <t xml:space="preserve">720</t>
  </si>
  <si>
    <t xml:space="preserve">Zdravotně technické instalace budov</t>
  </si>
  <si>
    <t xml:space="preserve">721</t>
  </si>
  <si>
    <t xml:space="preserve">Zdravotechnika - vnitřní kanalizace</t>
  </si>
  <si>
    <t xml:space="preserve">721RSH001</t>
  </si>
  <si>
    <t xml:space="preserve">Zemní práce pro výměnu ležatého kanalizačního potrubí, včetně odvozu a likvidace přebytečného výkopku a zpětného zásypu</t>
  </si>
  <si>
    <t xml:space="preserve">kpl</t>
  </si>
  <si>
    <t xml:space="preserve">268</t>
  </si>
  <si>
    <t xml:space="preserve">135</t>
  </si>
  <si>
    <t xml:space="preserve">721110806R00</t>
  </si>
  <si>
    <t xml:space="preserve">Demontáž potrubí z kameninových trub DN 200</t>
  </si>
  <si>
    <t xml:space="preserve">270</t>
  </si>
  <si>
    <t xml:space="preserve">721140802R00</t>
  </si>
  <si>
    <t xml:space="preserve">Demontáž potrubí litinového DN 100</t>
  </si>
  <si>
    <t xml:space="preserve">272</t>
  </si>
  <si>
    <t xml:space="preserve">137</t>
  </si>
  <si>
    <t xml:space="preserve">721171803R00</t>
  </si>
  <si>
    <t xml:space="preserve">Demontáž potrubí z PVC do D 75 mm</t>
  </si>
  <si>
    <t xml:space="preserve">274</t>
  </si>
  <si>
    <t xml:space="preserve">721171808R00</t>
  </si>
  <si>
    <t xml:space="preserve">Demontáž potrubí z PVC do D 114 mm</t>
  </si>
  <si>
    <t xml:space="preserve">276</t>
  </si>
  <si>
    <t xml:space="preserve">139</t>
  </si>
  <si>
    <t xml:space="preserve">721210813R00</t>
  </si>
  <si>
    <t xml:space="preserve">Demontáž vpusti z kameniny DN 100</t>
  </si>
  <si>
    <t xml:space="preserve">278</t>
  </si>
  <si>
    <t xml:space="preserve">721140806R00tvar</t>
  </si>
  <si>
    <t xml:space="preserve">Demontáž tavrovky litinové DN 200</t>
  </si>
  <si>
    <t xml:space="preserve">280</t>
  </si>
  <si>
    <t xml:space="preserve">141</t>
  </si>
  <si>
    <t xml:space="preserve">721154238R00</t>
  </si>
  <si>
    <t xml:space="preserve">Kus čisticí ležaté kanalizace KG RE DN200 - dodávka a montáž</t>
  </si>
  <si>
    <t xml:space="preserve">282</t>
  </si>
  <si>
    <t xml:space="preserve">721176223R00</t>
  </si>
  <si>
    <t xml:space="preserve">Potrubí KG svodné (ležaté) D 125 x 3,2 mm</t>
  </si>
  <si>
    <t xml:space="preserve">284</t>
  </si>
  <si>
    <t xml:space="preserve">143</t>
  </si>
  <si>
    <t xml:space="preserve">721176102R00</t>
  </si>
  <si>
    <t xml:space="preserve">Potrubí HT připojovací D 40 x 1,8 mm</t>
  </si>
  <si>
    <t xml:space="preserve">286</t>
  </si>
  <si>
    <t xml:space="preserve">721176103R00</t>
  </si>
  <si>
    <t xml:space="preserve">Potrubí HT připojovací D 50 x 1,8 mm</t>
  </si>
  <si>
    <t xml:space="preserve">288</t>
  </si>
  <si>
    <t xml:space="preserve">145</t>
  </si>
  <si>
    <t xml:space="preserve">721176105R00</t>
  </si>
  <si>
    <t xml:space="preserve">Potrubí HT připojovací D 110 x 2,7 mm</t>
  </si>
  <si>
    <t xml:space="preserve">290</t>
  </si>
  <si>
    <t xml:space="preserve">721176115R00</t>
  </si>
  <si>
    <t xml:space="preserve">Potrubí HT odpadní svislé D 110 x 2,7 mm</t>
  </si>
  <si>
    <t xml:space="preserve">292</t>
  </si>
  <si>
    <t xml:space="preserve">147</t>
  </si>
  <si>
    <t xml:space="preserve">721176116R00</t>
  </si>
  <si>
    <t xml:space="preserve">Potrubí HT odpadní svislé D 125 x 3,1 mm</t>
  </si>
  <si>
    <t xml:space="preserve">294</t>
  </si>
  <si>
    <t xml:space="preserve">721290111R00</t>
  </si>
  <si>
    <t xml:space="preserve">Zkouška těsnosti kanalizace vodou do DN 125</t>
  </si>
  <si>
    <t xml:space="preserve">296</t>
  </si>
  <si>
    <t xml:space="preserve">149</t>
  </si>
  <si>
    <t xml:space="preserve">721290123R00</t>
  </si>
  <si>
    <t xml:space="preserve">Zkouška těsnosti kanalizace kouřem</t>
  </si>
  <si>
    <t xml:space="preserve">298</t>
  </si>
  <si>
    <t xml:space="preserve">721194104R00</t>
  </si>
  <si>
    <t xml:space="preserve">Vyvedení odpadních výpustek D 40 x 1,8</t>
  </si>
  <si>
    <t xml:space="preserve">300</t>
  </si>
  <si>
    <t xml:space="preserve">151</t>
  </si>
  <si>
    <t xml:space="preserve">721194105R00</t>
  </si>
  <si>
    <t xml:space="preserve">Vyvedení odpadních výpustek D 50 x 1,8</t>
  </si>
  <si>
    <t xml:space="preserve">302</t>
  </si>
  <si>
    <t xml:space="preserve">721194109R00</t>
  </si>
  <si>
    <t xml:space="preserve">Vyvedení odpadních výpustek D 110 x 2,3</t>
  </si>
  <si>
    <t xml:space="preserve">304</t>
  </si>
  <si>
    <t xml:space="preserve">153</t>
  </si>
  <si>
    <t xml:space="preserve">721273150RT1</t>
  </si>
  <si>
    <t xml:space="preserve">Hlavice ventilační přivětrávací HL900, DN110</t>
  </si>
  <si>
    <t xml:space="preserve">306</t>
  </si>
  <si>
    <t xml:space="preserve">725860188RT1</t>
  </si>
  <si>
    <t xml:space="preserve">Sifon pračkový HL440, D 40/50 mm, podomítkový, suchá zápachová klapka</t>
  </si>
  <si>
    <t xml:space="preserve">308</t>
  </si>
  <si>
    <t xml:space="preserve">155</t>
  </si>
  <si>
    <t xml:space="preserve">721300912R00</t>
  </si>
  <si>
    <t xml:space="preserve">Pročištění svislých odpadů, jedno podl., do DN 200</t>
  </si>
  <si>
    <t xml:space="preserve">310</t>
  </si>
  <si>
    <t xml:space="preserve">721300922R00</t>
  </si>
  <si>
    <t xml:space="preserve">Pročištění ležatých svodů do DN 300</t>
  </si>
  <si>
    <t xml:space="preserve">312</t>
  </si>
  <si>
    <t xml:space="preserve">157</t>
  </si>
  <si>
    <t xml:space="preserve">998721203R00</t>
  </si>
  <si>
    <t xml:space="preserve">Přesun hmot pro vnitřní kanalizaci, výšky do 24 m</t>
  </si>
  <si>
    <t xml:space="preserve">314</t>
  </si>
  <si>
    <t xml:space="preserve">722</t>
  </si>
  <si>
    <t xml:space="preserve">Zdravotechnika - vnitřní vodovod</t>
  </si>
  <si>
    <t xml:space="preserve">722130801R00</t>
  </si>
  <si>
    <t xml:space="preserve">Demontáž potrubí ocelových závitových DN 25 vč. izolace</t>
  </si>
  <si>
    <t xml:space="preserve">316</t>
  </si>
  <si>
    <t xml:space="preserve">159</t>
  </si>
  <si>
    <t xml:space="preserve">722130803R00</t>
  </si>
  <si>
    <t xml:space="preserve">Demontáž potrubí ocelových závitových DN 50 vč. izolace</t>
  </si>
  <si>
    <t xml:space="preserve">318</t>
  </si>
  <si>
    <t xml:space="preserve">722130804R00</t>
  </si>
  <si>
    <t xml:space="preserve">Demontáž potrubí ocelových závitových DN 65 vč. izolace</t>
  </si>
  <si>
    <t xml:space="preserve">320</t>
  </si>
  <si>
    <t xml:space="preserve">161</t>
  </si>
  <si>
    <t xml:space="preserve">722130805R00</t>
  </si>
  <si>
    <t xml:space="preserve">Demontáž potrubí ocelových závitových DN 80 vč. izolace</t>
  </si>
  <si>
    <t xml:space="preserve">322</t>
  </si>
  <si>
    <t xml:space="preserve">722220862R00</t>
  </si>
  <si>
    <t xml:space="preserve">Demontáž armatur s dvěma závity G 5/4</t>
  </si>
  <si>
    <t xml:space="preserve">324</t>
  </si>
  <si>
    <t xml:space="preserve">163</t>
  </si>
  <si>
    <t xml:space="preserve">722220863R00</t>
  </si>
  <si>
    <t xml:space="preserve">Demontáž armatur s dvěma závity G 6/4</t>
  </si>
  <si>
    <t xml:space="preserve">326</t>
  </si>
  <si>
    <t xml:space="preserve">722220866R00</t>
  </si>
  <si>
    <t xml:space="preserve">Demontáž armatur s dvěma závity G 3</t>
  </si>
  <si>
    <t xml:space="preserve">328</t>
  </si>
  <si>
    <t xml:space="preserve">165</t>
  </si>
  <si>
    <t xml:space="preserve">722172331R00</t>
  </si>
  <si>
    <t xml:space="preserve">Potrubí z PPR např. Instaplast, teplá, D 20x3,4 mm - dodávka a montáž</t>
  </si>
  <si>
    <t xml:space="preserve">330</t>
  </si>
  <si>
    <t xml:space="preserve">722172332R00</t>
  </si>
  <si>
    <t xml:space="preserve">Potrubí z PPR např. Instaplast, teplá, D 25x4,2 mm - dodávka a montáž</t>
  </si>
  <si>
    <t xml:space="preserve">332</t>
  </si>
  <si>
    <t xml:space="preserve">167</t>
  </si>
  <si>
    <t xml:space="preserve">722172333R00</t>
  </si>
  <si>
    <t xml:space="preserve">Potrubí z PPR např. Instaplast, teplá, D 32x5,4 mm - dodávka a montáž</t>
  </si>
  <si>
    <t xml:space="preserve">334</t>
  </si>
  <si>
    <t xml:space="preserve">722172334R00</t>
  </si>
  <si>
    <t xml:space="preserve">Potrubí z PPR např. Instaplast, teplá, D 40x6,7 mm - dodávka a montáž</t>
  </si>
  <si>
    <t xml:space="preserve">336</t>
  </si>
  <si>
    <t xml:space="preserve">169</t>
  </si>
  <si>
    <t xml:space="preserve">722172335R00</t>
  </si>
  <si>
    <t xml:space="preserve">Potrubí z PPR např. Instaplast, teplá, D 50x8,3 mm - dodávka a montáž</t>
  </si>
  <si>
    <t xml:space="preserve">338</t>
  </si>
  <si>
    <t xml:space="preserve">722172336R00</t>
  </si>
  <si>
    <t xml:space="preserve">Potrubí z PPR např. Instaplast, teplá, D 63x10,5 mm - dodávka a montáž</t>
  </si>
  <si>
    <t xml:space="preserve">340</t>
  </si>
  <si>
    <t xml:space="preserve">171</t>
  </si>
  <si>
    <t xml:space="preserve">722132116R00</t>
  </si>
  <si>
    <t xml:space="preserve">Potrubí ocel vně/vni pozink.např. Geberit Mapress 35x1,5 - dodávka a montáž</t>
  </si>
  <si>
    <t xml:space="preserve">342</t>
  </si>
  <si>
    <t xml:space="preserve">722132117R00</t>
  </si>
  <si>
    <t xml:space="preserve">Potrubí ocel vně/vni pozink.např. Geberit Mapress 42x1,5 - dodávka a montáž</t>
  </si>
  <si>
    <t xml:space="preserve">344</t>
  </si>
  <si>
    <t xml:space="preserve">173</t>
  </si>
  <si>
    <t xml:space="preserve">722132118R00</t>
  </si>
  <si>
    <t xml:space="preserve">Potrubí ocel vně/vni pozink.např. Geberit Mapress 54x1,5 - dodávka a montáž</t>
  </si>
  <si>
    <t xml:space="preserve">346</t>
  </si>
  <si>
    <t xml:space="preserve">722290234R00</t>
  </si>
  <si>
    <t xml:space="preserve">Proplach a dezinfekce vodovod.potrubí do DN 80</t>
  </si>
  <si>
    <t xml:space="preserve">348</t>
  </si>
  <si>
    <t xml:space="preserve">175</t>
  </si>
  <si>
    <t xml:space="preserve">722280108R00</t>
  </si>
  <si>
    <t xml:space="preserve">Tlaková zkouška vodovodního potrubí do DN 50</t>
  </si>
  <si>
    <t xml:space="preserve">350</t>
  </si>
  <si>
    <t xml:space="preserve">722000001T00</t>
  </si>
  <si>
    <t xml:space="preserve">Montáž pozink. žlábků na plast potrubí</t>
  </si>
  <si>
    <t xml:space="preserve">352</t>
  </si>
  <si>
    <t xml:space="preserve">177</t>
  </si>
  <si>
    <t xml:space="preserve">28654022.AT</t>
  </si>
  <si>
    <t xml:space="preserve">360850 Žlab nosný pozinkovaný d 20 mm např. Geberit</t>
  </si>
  <si>
    <t xml:space="preserve">354</t>
  </si>
  <si>
    <t xml:space="preserve">28654042.AT</t>
  </si>
  <si>
    <t xml:space="preserve">360850 Žlab nosný pozinkovaný d 25 mm např. Geberit</t>
  </si>
  <si>
    <t xml:space="preserve">356</t>
  </si>
  <si>
    <t xml:space="preserve">179</t>
  </si>
  <si>
    <t xml:space="preserve">28654062.AT</t>
  </si>
  <si>
    <t xml:space="preserve">360850 Žlab nosný pozinkovaný d 32 mm např. Geberit</t>
  </si>
  <si>
    <t xml:space="preserve">358</t>
  </si>
  <si>
    <t xml:space="preserve">28654072.AT</t>
  </si>
  <si>
    <t xml:space="preserve">360850 Žlab nosný pozinkovaný d 40 mm např. Geberit</t>
  </si>
  <si>
    <t xml:space="preserve">360</t>
  </si>
  <si>
    <t xml:space="preserve">181</t>
  </si>
  <si>
    <t xml:space="preserve">28654102.AR</t>
  </si>
  <si>
    <t xml:space="preserve">361850 Žlab nosný pozinkovaný d 50 mm např. Geberit</t>
  </si>
  <si>
    <t xml:space="preserve">362</t>
  </si>
  <si>
    <t xml:space="preserve">28654142.AR</t>
  </si>
  <si>
    <t xml:space="preserve">364850 Žlab nosný pozinkovaný d 63 mm např. Geberit</t>
  </si>
  <si>
    <t xml:space="preserve">364</t>
  </si>
  <si>
    <t xml:space="preserve">183</t>
  </si>
  <si>
    <t xml:space="preserve">722239101R00</t>
  </si>
  <si>
    <t xml:space="preserve">Montáž vodovodních armatur 2závity, G 1/2</t>
  </si>
  <si>
    <t xml:space="preserve">366</t>
  </si>
  <si>
    <t xml:space="preserve">R910X023</t>
  </si>
  <si>
    <t xml:space="preserve">kohout kulový např. Giacomini R910 červ.páčka 1/2˝ PN42 185°C PLNOPRŮTOK.NIKL</t>
  </si>
  <si>
    <t xml:space="preserve">368</t>
  </si>
  <si>
    <t xml:space="preserve">185</t>
  </si>
  <si>
    <t xml:space="preserve">722239102R00</t>
  </si>
  <si>
    <t xml:space="preserve">Montáž vodovodních armatur 2závity, G 3/4</t>
  </si>
  <si>
    <t xml:space="preserve">370</t>
  </si>
  <si>
    <t xml:space="preserve">R910X024</t>
  </si>
  <si>
    <t xml:space="preserve">kohout kulový např. Giacomini R910 červ.páčka 3/4˝ PN42 185°C PLNOPRŮTOK.NIKL</t>
  </si>
  <si>
    <t xml:space="preserve">372</t>
  </si>
  <si>
    <t xml:space="preserve">187</t>
  </si>
  <si>
    <t xml:space="preserve">722239103R00</t>
  </si>
  <si>
    <t xml:space="preserve">Montáž vodovodních armatur 2závity, G 1</t>
  </si>
  <si>
    <t xml:space="preserve">374</t>
  </si>
  <si>
    <t xml:space="preserve">R910X025</t>
  </si>
  <si>
    <t xml:space="preserve">kohout kulový např. Giacomini R910 červ.páčka 1˝ PN35 185°C PLNOPRŮTOK.NIKL</t>
  </si>
  <si>
    <t xml:space="preserve">376</t>
  </si>
  <si>
    <t xml:space="preserve">189</t>
  </si>
  <si>
    <t xml:space="preserve">722239105R00</t>
  </si>
  <si>
    <t xml:space="preserve">Montáž vodovodních armatur 2závity, G 6/4</t>
  </si>
  <si>
    <t xml:space="preserve">378</t>
  </si>
  <si>
    <t xml:space="preserve">R910X027</t>
  </si>
  <si>
    <t xml:space="preserve">kohout kulový např. Giacomini R910 červ.páčka 6/4˝ PN35 185°C PLNOPRŮTOK.NIKL</t>
  </si>
  <si>
    <t xml:space="preserve">380</t>
  </si>
  <si>
    <t xml:space="preserve">191</t>
  </si>
  <si>
    <t xml:space="preserve">722239106R00</t>
  </si>
  <si>
    <t xml:space="preserve">Montáž vodovodních armatur 2závity, G 2</t>
  </si>
  <si>
    <t xml:space="preserve">382</t>
  </si>
  <si>
    <t xml:space="preserve">R910X028</t>
  </si>
  <si>
    <t xml:space="preserve">kohout kulový např. Giacomini R910 červ.páčka 2˝ PN35 185°C PLNOPRŮTOK.NIKL</t>
  </si>
  <si>
    <t xml:space="preserve">384</t>
  </si>
  <si>
    <t xml:space="preserve">193</t>
  </si>
  <si>
    <t xml:space="preserve">R60Y008</t>
  </si>
  <si>
    <t xml:space="preserve">ventil zpětný závitový např. Giacomini 2˝ PN10 110°C</t>
  </si>
  <si>
    <t xml:space="preserve">386</t>
  </si>
  <si>
    <t xml:space="preserve">R74AY008</t>
  </si>
  <si>
    <t xml:space="preserve">filtr závitový např. Giacomini 2˝ PN16 130°C MOSAZ</t>
  </si>
  <si>
    <t xml:space="preserve">388</t>
  </si>
  <si>
    <t xml:space="preserve">195</t>
  </si>
  <si>
    <t xml:space="preserve">722229101R00</t>
  </si>
  <si>
    <t xml:space="preserve">Montáž vodovodních armatur,1závit, G 1/2</t>
  </si>
  <si>
    <t xml:space="preserve">390</t>
  </si>
  <si>
    <t xml:space="preserve">R608Y013</t>
  </si>
  <si>
    <t xml:space="preserve">kohout kulový např. Giacomini vypouštěcí 1/2˝ PN10 85°C KOMPLET MOSAZ</t>
  </si>
  <si>
    <t xml:space="preserve">392</t>
  </si>
  <si>
    <t xml:space="preserve">197</t>
  </si>
  <si>
    <t xml:space="preserve">722269111R00</t>
  </si>
  <si>
    <t xml:space="preserve">Montáž vodoměru závitového G1/2"</t>
  </si>
  <si>
    <t xml:space="preserve">394</t>
  </si>
  <si>
    <t xml:space="preserve">105130050</t>
  </si>
  <si>
    <t xml:space="preserve">vodoměr bytový např. Enbra EVI QP 1,5 M3/HOD,DN15/SV</t>
  </si>
  <si>
    <t xml:space="preserve">396</t>
  </si>
  <si>
    <t xml:space="preserve">199</t>
  </si>
  <si>
    <t xml:space="preserve">105190050</t>
  </si>
  <si>
    <t xml:space="preserve">vodoměr bytový např. Enbra EVI QP 1,5 M3/HOD,DN15/TV</t>
  </si>
  <si>
    <t xml:space="preserve">398</t>
  </si>
  <si>
    <t xml:space="preserve">722259100T00</t>
  </si>
  <si>
    <t xml:space="preserve">Montáž hydrant. systému D25 kompl.</t>
  </si>
  <si>
    <t xml:space="preserve">kompl.</t>
  </si>
  <si>
    <t xml:space="preserve">400</t>
  </si>
  <si>
    <t xml:space="preserve">201</t>
  </si>
  <si>
    <t xml:space="preserve">SVV 004</t>
  </si>
  <si>
    <t xml:space="preserve">skříň hydrantová D25 - 30m 65X65X28.5 BÍLÁ</t>
  </si>
  <si>
    <t xml:space="preserve">402</t>
  </si>
  <si>
    <t xml:space="preserve">1246555875269</t>
  </si>
  <si>
    <t xml:space="preserve">Revize hydrantu vč. zaplombování</t>
  </si>
  <si>
    <t xml:space="preserve">404</t>
  </si>
  <si>
    <t xml:space="preserve">203</t>
  </si>
  <si>
    <t xml:space="preserve">hydr0523698</t>
  </si>
  <si>
    <t xml:space="preserve">Funkční zkouška provozu schopnosti hydrantu</t>
  </si>
  <si>
    <t xml:space="preserve">406</t>
  </si>
  <si>
    <t xml:space="preserve">725819401R00</t>
  </si>
  <si>
    <t xml:space="preserve">Montáž ventilu rohového G 1/2</t>
  </si>
  <si>
    <t xml:space="preserve">soubor</t>
  </si>
  <si>
    <t xml:space="preserve">408</t>
  </si>
  <si>
    <t xml:space="preserve">205</t>
  </si>
  <si>
    <t xml:space="preserve">SC7105</t>
  </si>
  <si>
    <t xml:space="preserve">Rohový vřetenový ventil s matkou 1/2"x3/8" s trubičkou</t>
  </si>
  <si>
    <t xml:space="preserve">410</t>
  </si>
  <si>
    <t xml:space="preserve">SC7105bez</t>
  </si>
  <si>
    <t xml:space="preserve">Rohový vřetenový ventil s matkou 1/2"x3/8" bez trubičky</t>
  </si>
  <si>
    <t xml:space="preserve">412</t>
  </si>
  <si>
    <t xml:space="preserve">207</t>
  </si>
  <si>
    <t xml:space="preserve">722220111R00</t>
  </si>
  <si>
    <t xml:space="preserve">Nástěnka K 247, pro výtokový ventil G 1/2 - dodávka a montáž</t>
  </si>
  <si>
    <t xml:space="preserve">414</t>
  </si>
  <si>
    <t xml:space="preserve">722220121R00</t>
  </si>
  <si>
    <t xml:space="preserve">Nástěnka K 247, pro baterii G 1/2 - dodávka a montáž</t>
  </si>
  <si>
    <t xml:space="preserve">pár</t>
  </si>
  <si>
    <t xml:space="preserve">416</t>
  </si>
  <si>
    <t xml:space="preserve">209</t>
  </si>
  <si>
    <t xml:space="preserve">722190401R00</t>
  </si>
  <si>
    <t xml:space="preserve">Vyvedení a upevnění výpustek DN 15</t>
  </si>
  <si>
    <t xml:space="preserve">418</t>
  </si>
  <si>
    <t xml:space="preserve">722190403R00</t>
  </si>
  <si>
    <t xml:space="preserve">Vyvedení a upevnění výpustek DN 25</t>
  </si>
  <si>
    <t xml:space="preserve">420</t>
  </si>
  <si>
    <t xml:space="preserve">211</t>
  </si>
  <si>
    <t xml:space="preserve">998722203R00</t>
  </si>
  <si>
    <t xml:space="preserve">Přesun hmot pro vnitřní vodovod, výšky do 24 m</t>
  </si>
  <si>
    <t xml:space="preserve">422</t>
  </si>
  <si>
    <t xml:space="preserve">723</t>
  </si>
  <si>
    <t xml:space="preserve">Zdravotechnika - vnitřní plynovod</t>
  </si>
  <si>
    <t xml:space="preserve">723150801R00</t>
  </si>
  <si>
    <t xml:space="preserve">Demontáž potrubí ocel.hladkého svařovaného D 32</t>
  </si>
  <si>
    <t xml:space="preserve">424</t>
  </si>
  <si>
    <t xml:space="preserve">213</t>
  </si>
  <si>
    <t xml:space="preserve">723150803R00</t>
  </si>
  <si>
    <t xml:space="preserve">Demontáž potrubí ocel.hladkého svařovaného do D 76</t>
  </si>
  <si>
    <t xml:space="preserve">426</t>
  </si>
  <si>
    <t xml:space="preserve">723150804R00</t>
  </si>
  <si>
    <t xml:space="preserve">Demontáž potrubí ocel.hladkého svařovaného do D 108</t>
  </si>
  <si>
    <t xml:space="preserve">428</t>
  </si>
  <si>
    <t xml:space="preserve">215</t>
  </si>
  <si>
    <t xml:space="preserve">723160804R00</t>
  </si>
  <si>
    <t xml:space="preserve">Demontáž přípojek k plynoměru,závitových G 1</t>
  </si>
  <si>
    <t xml:space="preserve">430</t>
  </si>
  <si>
    <t xml:space="preserve">723260801R00</t>
  </si>
  <si>
    <t xml:space="preserve">Demontáž plynoměrů</t>
  </si>
  <si>
    <t xml:space="preserve">432</t>
  </si>
  <si>
    <t xml:space="preserve">217</t>
  </si>
  <si>
    <t xml:space="preserve">998723203R00</t>
  </si>
  <si>
    <t xml:space="preserve">Přesun hmot pro vnitřní plynovod, výšky do 24 m</t>
  </si>
  <si>
    <t xml:space="preserve">434</t>
  </si>
  <si>
    <t xml:space="preserve">725</t>
  </si>
  <si>
    <t xml:space="preserve">Zdravotechnika - zařizovací předměty</t>
  </si>
  <si>
    <t xml:space="preserve">725110811R00</t>
  </si>
  <si>
    <t xml:space="preserve">Demontáž klozetů splachovacích</t>
  </si>
  <si>
    <t xml:space="preserve">436</t>
  </si>
  <si>
    <t xml:space="preserve">219</t>
  </si>
  <si>
    <t xml:space="preserve">725210821R00</t>
  </si>
  <si>
    <t xml:space="preserve">Demontáž umyvadel bez výtokových armatur</t>
  </si>
  <si>
    <t xml:space="preserve">438</t>
  </si>
  <si>
    <t xml:space="preserve">725220841R00</t>
  </si>
  <si>
    <t xml:space="preserve">Demontáž ocelové vany</t>
  </si>
  <si>
    <t xml:space="preserve">440</t>
  </si>
  <si>
    <t xml:space="preserve">221</t>
  </si>
  <si>
    <t xml:space="preserve">725820801R00</t>
  </si>
  <si>
    <t xml:space="preserve">Demontáž baterie nástěnné do G 3/4</t>
  </si>
  <si>
    <t xml:space="preserve">442</t>
  </si>
  <si>
    <t xml:space="preserve">725310821R00</t>
  </si>
  <si>
    <t xml:space="preserve">Demontáž dřezů jednodílných na konzolách</t>
  </si>
  <si>
    <t xml:space="preserve">444</t>
  </si>
  <si>
    <t xml:space="preserve">223</t>
  </si>
  <si>
    <t xml:space="preserve">725610810R00</t>
  </si>
  <si>
    <t xml:space="preserve">Demontáž plynového sporáku</t>
  </si>
  <si>
    <t xml:space="preserve">446</t>
  </si>
  <si>
    <t xml:space="preserve">725920811R00</t>
  </si>
  <si>
    <t xml:space="preserve">Demontáž kádí,necek</t>
  </si>
  <si>
    <t xml:space="preserve">448</t>
  </si>
  <si>
    <t xml:space="preserve">225</t>
  </si>
  <si>
    <t xml:space="preserve">725119402R00umy</t>
  </si>
  <si>
    <t xml:space="preserve">Montáž předstěnových systémů do sádrokartonu pro umyvadlo</t>
  </si>
  <si>
    <t xml:space="preserve">450</t>
  </si>
  <si>
    <t xml:space="preserve">8.9365.6.000.000.1</t>
  </si>
  <si>
    <t xml:space="preserve">modul podomítkový např. Jika Washbasin Systém PRO UMYVADLO</t>
  </si>
  <si>
    <t xml:space="preserve">452</t>
  </si>
  <si>
    <t xml:space="preserve">227</t>
  </si>
  <si>
    <t xml:space="preserve">725017162R00</t>
  </si>
  <si>
    <t xml:space="preserve">Umyvadlo na šrouby např. LYRA Plus , 55 x 45 cm, bílé - dodávka a montáž</t>
  </si>
  <si>
    <t xml:space="preserve">454</t>
  </si>
  <si>
    <t xml:space="preserve">725014161R00</t>
  </si>
  <si>
    <t xml:space="preserve">Klozet kombi keramický vč. sedátka - dodávka a montáž</t>
  </si>
  <si>
    <t xml:space="preserve">456</t>
  </si>
  <si>
    <t xml:space="preserve">229</t>
  </si>
  <si>
    <t xml:space="preserve">725249105T00u</t>
  </si>
  <si>
    <t xml:space="preserve">Montáž žlabů sprchových</t>
  </si>
  <si>
    <t xml:space="preserve">458</t>
  </si>
  <si>
    <t xml:space="preserve">zlab70nrz1</t>
  </si>
  <si>
    <t xml:space="preserve">Sprchový žlab nerez, 300x100mm</t>
  </si>
  <si>
    <t xml:space="preserve">460</t>
  </si>
  <si>
    <t xml:space="preserve">231</t>
  </si>
  <si>
    <t xml:space="preserve">725249107T00</t>
  </si>
  <si>
    <t xml:space="preserve">Montáž sprchových koutů, dveří, zástěn</t>
  </si>
  <si>
    <t xml:space="preserve">462</t>
  </si>
  <si>
    <t xml:space="preserve">5638.2.000.666.1</t>
  </si>
  <si>
    <t xml:space="preserve">Čelní sprchové dveře š=1,35m, mat plast bez dekoru</t>
  </si>
  <si>
    <t xml:space="preserve">464</t>
  </si>
  <si>
    <t xml:space="preserve">233</t>
  </si>
  <si>
    <t xml:space="preserve">725339101R00</t>
  </si>
  <si>
    <t xml:space="preserve">Montáž výlevky diturvitové, bez nádrže a armatur</t>
  </si>
  <si>
    <t xml:space="preserve">466</t>
  </si>
  <si>
    <t xml:space="preserve">8.5104.6.000.000.1</t>
  </si>
  <si>
    <t xml:space="preserve">výlevka stojící např. Jika Mira BÍLÁ VČ. PLASTOVÉ MŘÍŽKY</t>
  </si>
  <si>
    <t xml:space="preserve">468</t>
  </si>
  <si>
    <t xml:space="preserve">235</t>
  </si>
  <si>
    <t xml:space="preserve">8.9371.0.000.000.1</t>
  </si>
  <si>
    <t xml:space="preserve">nádržka např. Jika Modul pro samostatně STOJÍCÍ KLOZETY PLAST BÍLÁ</t>
  </si>
  <si>
    <t xml:space="preserve">470</t>
  </si>
  <si>
    <t xml:space="preserve">725829301R00</t>
  </si>
  <si>
    <t xml:space="preserve">Montáž baterie umyv.a dřezové stojánkové</t>
  </si>
  <si>
    <t xml:space="preserve">472</t>
  </si>
  <si>
    <t xml:space="preserve">237</t>
  </si>
  <si>
    <t xml:space="preserve">3.1128.1.004.101.1</t>
  </si>
  <si>
    <t xml:space="preserve">baterie umyvadlová např. Jika LyraPlus PÁKOVÁ STOJÁNKOVÁ VÝPUSŤ CHROM</t>
  </si>
  <si>
    <t xml:space="preserve">474</t>
  </si>
  <si>
    <t xml:space="preserve">3.1128.7.004.230.1</t>
  </si>
  <si>
    <t xml:space="preserve">baterie umyvadlová např. Jika LyraPlus PÁKOVÁ NÁSTĚNNÁ CHROM</t>
  </si>
  <si>
    <t xml:space="preserve">476</t>
  </si>
  <si>
    <t xml:space="preserve">239</t>
  </si>
  <si>
    <t xml:space="preserve">725849201V01</t>
  </si>
  <si>
    <t xml:space="preserve">Montáž baterií sprchových, pevná výška, Podomítková baterie</t>
  </si>
  <si>
    <t xml:space="preserve">478</t>
  </si>
  <si>
    <t xml:space="preserve">3.3127.7.004.000.1</t>
  </si>
  <si>
    <t xml:space="preserve">baterie sprchová např. Jika Lyra PÁKOVÁ NÁSTĚNNÁ CHROM</t>
  </si>
  <si>
    <t xml:space="preserve">480</t>
  </si>
  <si>
    <t xml:space="preserve">241</t>
  </si>
  <si>
    <t xml:space="preserve">3.6027.0.004.011.1</t>
  </si>
  <si>
    <t xml:space="preserve">sada sprchová např. Jika Lyra 3-PROUDÁ HADICE 1,7M CHROM</t>
  </si>
  <si>
    <t xml:space="preserve">482</t>
  </si>
  <si>
    <t xml:space="preserve">3.6427.0.004.000.1</t>
  </si>
  <si>
    <t xml:space="preserve">tyč sprchová např. Jika Lyra/Olymp s posuvným DRŽÁKEM SPRCHY 60CM CHROM</t>
  </si>
  <si>
    <t xml:space="preserve">484</t>
  </si>
  <si>
    <t xml:space="preserve">243</t>
  </si>
  <si>
    <t xml:space="preserve">998725203R00</t>
  </si>
  <si>
    <t xml:space="preserve">Přesun hmot pro zařizovací předměty, výšky do 24 m</t>
  </si>
  <si>
    <t xml:space="preserve">486</t>
  </si>
  <si>
    <t xml:space="preserve">767</t>
  </si>
  <si>
    <t xml:space="preserve">Konstrukce zámečnické</t>
  </si>
  <si>
    <t xml:space="preserve">767995100T03</t>
  </si>
  <si>
    <t xml:space="preserve">Kovové konstrukce, objímky, závěsy, nosníky např. SIKLA</t>
  </si>
  <si>
    <t xml:space="preserve">488</t>
  </si>
  <si>
    <t xml:space="preserve">245</t>
  </si>
  <si>
    <t xml:space="preserve">998767203R00</t>
  </si>
  <si>
    <t xml:space="preserve">Přesun hmot pro zámečnické konstr., výšky do 24 m</t>
  </si>
  <si>
    <t xml:space="preserve">490</t>
  </si>
  <si>
    <t xml:space="preserve">ON</t>
  </si>
  <si>
    <t xml:space="preserve">Ostatní náklady</t>
  </si>
  <si>
    <t xml:space="preserve">ON001</t>
  </si>
  <si>
    <t xml:space="preserve">Požární hlídka v místech s rizikem požáru</t>
  </si>
  <si>
    <t xml:space="preserve">492</t>
  </si>
  <si>
    <t xml:space="preserve">247</t>
  </si>
  <si>
    <t xml:space="preserve">ON004</t>
  </si>
  <si>
    <t xml:space="preserve">Vypouštění, napouštění topného systému</t>
  </si>
  <si>
    <t xml:space="preserve">494</t>
  </si>
  <si>
    <t xml:space="preserve">ON005</t>
  </si>
  <si>
    <t xml:space="preserve">Vizuální kontrola před a po tlakové zkoušce</t>
  </si>
  <si>
    <t xml:space="preserve">496</t>
  </si>
  <si>
    <t xml:space="preserve">249</t>
  </si>
  <si>
    <t xml:space="preserve">zem</t>
  </si>
  <si>
    <t xml:space="preserve">Uzemnění veškerých kovových částí rozvodů</t>
  </si>
  <si>
    <t xml:space="preserve">498</t>
  </si>
  <si>
    <t xml:space="preserve">979990144R00</t>
  </si>
  <si>
    <t xml:space="preserve">Skládkovné pro izolace</t>
  </si>
  <si>
    <t xml:space="preserve">500</t>
  </si>
  <si>
    <t xml:space="preserve">251</t>
  </si>
  <si>
    <t xml:space="preserve">rozbor</t>
  </si>
  <si>
    <t xml:space="preserve">Rozbor vody - prokázání zdravotní nezávadnosti</t>
  </si>
  <si>
    <t xml:space="preserve">502</t>
  </si>
  <si>
    <t xml:space="preserve">popis</t>
  </si>
  <si>
    <t xml:space="preserve">Popisky a štítky</t>
  </si>
  <si>
    <t xml:space="preserve">504</t>
  </si>
  <si>
    <t xml:space="preserve">XOS</t>
  </si>
  <si>
    <t xml:space="preserve">Stavební přípomoce</t>
  </si>
  <si>
    <t xml:space="preserve">253</t>
  </si>
  <si>
    <t xml:space="preserve">460080101RT1u</t>
  </si>
  <si>
    <t xml:space="preserve">Rozbourání betonového základu, vybourání betonu</t>
  </si>
  <si>
    <t xml:space="preserve">506</t>
  </si>
  <si>
    <t xml:space="preserve">962051201T00</t>
  </si>
  <si>
    <t xml:space="preserve">Vrtání příček a podlah - prostup třech trubek</t>
  </si>
  <si>
    <t xml:space="preserve">508</t>
  </si>
  <si>
    <t xml:space="preserve">255</t>
  </si>
  <si>
    <t xml:space="preserve">974031167R00</t>
  </si>
  <si>
    <t xml:space="preserve">Vysekání a hrubé začištění rýh ve zdi cihelné</t>
  </si>
  <si>
    <t xml:space="preserve">510</t>
  </si>
  <si>
    <t xml:space="preserve">979082119R00</t>
  </si>
  <si>
    <t xml:space="preserve">Odvoz a likvidace suti</t>
  </si>
  <si>
    <t xml:space="preserve">512</t>
  </si>
  <si>
    <t xml:space="preserve">730</t>
  </si>
  <si>
    <t xml:space="preserve">Ústřední vytápění</t>
  </si>
  <si>
    <t xml:space="preserve">257</t>
  </si>
  <si>
    <t xml:space="preserve">998713103R00</t>
  </si>
  <si>
    <t xml:space="preserve">514</t>
  </si>
  <si>
    <t xml:space="preserve">732</t>
  </si>
  <si>
    <t xml:space="preserve">Ústřední vytápění - strojovny</t>
  </si>
  <si>
    <t xml:space="preserve">732429111V01</t>
  </si>
  <si>
    <t xml:space="preserve">Montáž čerpadel oběhových spirálních, DN 25</t>
  </si>
  <si>
    <t xml:space="preserve">516</t>
  </si>
  <si>
    <t xml:space="preserve">259</t>
  </si>
  <si>
    <t xml:space="preserve">337492</t>
  </si>
  <si>
    <t xml:space="preserve">čerpadlo oběhové mokroběžné např. Grundfos MAGNA1 25-40 180 230V PN6/10</t>
  </si>
  <si>
    <t xml:space="preserve">518</t>
  </si>
  <si>
    <t xml:space="preserve">210290812R001</t>
  </si>
  <si>
    <t xml:space="preserve">Připojení elektro pro čerpadlo</t>
  </si>
  <si>
    <t xml:space="preserve">520</t>
  </si>
  <si>
    <t xml:space="preserve">261</t>
  </si>
  <si>
    <t xml:space="preserve">734209125R00</t>
  </si>
  <si>
    <t xml:space="preserve">Montáž armatur závitových,se 3závity, G 1</t>
  </si>
  <si>
    <t xml:space="preserve">522</t>
  </si>
  <si>
    <t xml:space="preserve">VXG44.25-10</t>
  </si>
  <si>
    <t xml:space="preserve">ventil směš.3-cest.např. Siemens 25/16 KV=10</t>
  </si>
  <si>
    <t xml:space="preserve">524</t>
  </si>
  <si>
    <t xml:space="preserve">263</t>
  </si>
  <si>
    <t xml:space="preserve">360430025R00</t>
  </si>
  <si>
    <t xml:space="preserve">Montáž elektr. servopohonu</t>
  </si>
  <si>
    <t xml:space="preserve">526</t>
  </si>
  <si>
    <t xml:space="preserve">SQS65</t>
  </si>
  <si>
    <t xml:space="preserve">servopohon např. Siemens 24V SQS65</t>
  </si>
  <si>
    <t xml:space="preserve">528</t>
  </si>
  <si>
    <t xml:space="preserve">265</t>
  </si>
  <si>
    <t xml:space="preserve">210290812R00</t>
  </si>
  <si>
    <t xml:space="preserve">Připojení servopohonu</t>
  </si>
  <si>
    <t xml:space="preserve">530</t>
  </si>
  <si>
    <t xml:space="preserve">003T00</t>
  </si>
  <si>
    <t xml:space="preserve">Montáž a zapojení snímače teploty</t>
  </si>
  <si>
    <t xml:space="preserve">ks</t>
  </si>
  <si>
    <t xml:space="preserve">532</t>
  </si>
  <si>
    <t xml:space="preserve">267</t>
  </si>
  <si>
    <t xml:space="preserve">405910060R</t>
  </si>
  <si>
    <t xml:space="preserve">Jímka závit G 1/2", nerez</t>
  </si>
  <si>
    <t xml:space="preserve">534</t>
  </si>
  <si>
    <t xml:space="preserve">998732102R00</t>
  </si>
  <si>
    <t xml:space="preserve">Přesun hmot pro strojovny, výšky do 12 m</t>
  </si>
  <si>
    <t xml:space="preserve">536</t>
  </si>
  <si>
    <t xml:space="preserve">733</t>
  </si>
  <si>
    <t xml:space="preserve">Ústřední vytápění - rozvodné potrubí</t>
  </si>
  <si>
    <t xml:space="preserve">269</t>
  </si>
  <si>
    <t xml:space="preserve">733111103R00</t>
  </si>
  <si>
    <t xml:space="preserve">Potrubí závitové bezešvé běžné nízkotlaké DN 15 - dodávka a montáž vč. fitinek</t>
  </si>
  <si>
    <t xml:space="preserve">538</t>
  </si>
  <si>
    <t xml:space="preserve">733111105R00</t>
  </si>
  <si>
    <t xml:space="preserve">Potrubí závitové bezešvé běžné nízkotlaké DN 25 - dodávka a montáž vč. fitinek</t>
  </si>
  <si>
    <t xml:space="preserve">540</t>
  </si>
  <si>
    <t xml:space="preserve">271</t>
  </si>
  <si>
    <t xml:space="preserve">733111106R00</t>
  </si>
  <si>
    <t xml:space="preserve">Potrubí závitové bezešvé běžné nízkotlaké DN 32 - dodávka a montáž vč. fitinek</t>
  </si>
  <si>
    <t xml:space="preserve">542</t>
  </si>
  <si>
    <t xml:space="preserve">733111107R00</t>
  </si>
  <si>
    <t xml:space="preserve">Potrubí závitové bezešvé běžné nízkotlaké DN 40 - dodávka a montáž vč. fitinek</t>
  </si>
  <si>
    <t xml:space="preserve">544</t>
  </si>
  <si>
    <t xml:space="preserve">273</t>
  </si>
  <si>
    <t xml:space="preserve">733161104R00</t>
  </si>
  <si>
    <t xml:space="preserve">Potrubí měděné Supersan D 15 x 1 mm, polotvrdé - dodávka a montáž vč. fitinek</t>
  </si>
  <si>
    <t xml:space="preserve">546</t>
  </si>
  <si>
    <t xml:space="preserve">733161106R00</t>
  </si>
  <si>
    <t xml:space="preserve">Potrubí měděné Supersan D 18 x 1 mm, polotvrdé - dodávka a montáž vč. fitinek</t>
  </si>
  <si>
    <t xml:space="preserve">548</t>
  </si>
  <si>
    <t xml:space="preserve">275</t>
  </si>
  <si>
    <t xml:space="preserve">733161107R00</t>
  </si>
  <si>
    <t xml:space="preserve">Potrubí měděné Supersan D 22 x 1 mm, polotvrdé - dodávka a montáž vč. fitinek</t>
  </si>
  <si>
    <t xml:space="preserve">550</t>
  </si>
  <si>
    <t xml:space="preserve">733161108R00</t>
  </si>
  <si>
    <t xml:space="preserve">Potrubí měděné Supersan D 28 x 1,5 mm, tvrdé - dodávka a montáž vč. fitinek</t>
  </si>
  <si>
    <t xml:space="preserve">552</t>
  </si>
  <si>
    <t xml:space="preserve">277</t>
  </si>
  <si>
    <t xml:space="preserve">733161109R00</t>
  </si>
  <si>
    <t xml:space="preserve">Potrubí měděné Supersan D 35 x 1,5 mm, tvrdé - dodávka a montáž vč. fitinek</t>
  </si>
  <si>
    <t xml:space="preserve">554</t>
  </si>
  <si>
    <t xml:space="preserve">733161110R00</t>
  </si>
  <si>
    <t xml:space="preserve">Potrubí měděné Supersan D 42 x 1,5 mm, tvrdé - dodávka a montáž vč. fitinek</t>
  </si>
  <si>
    <t xml:space="preserve">556</t>
  </si>
  <si>
    <t xml:space="preserve">279</t>
  </si>
  <si>
    <t xml:space="preserve">28653152.AR</t>
  </si>
  <si>
    <t xml:space="preserve">Přechodka Fe-měď DN40x 6/4"</t>
  </si>
  <si>
    <t xml:space="preserve">558</t>
  </si>
  <si>
    <t xml:space="preserve">733190108R00</t>
  </si>
  <si>
    <t xml:space="preserve">Tlaková zkouška potrubí</t>
  </si>
  <si>
    <t xml:space="preserve">560</t>
  </si>
  <si>
    <t xml:space="preserve">281</t>
  </si>
  <si>
    <t xml:space="preserve">998733103R00</t>
  </si>
  <si>
    <t xml:space="preserve">Přesun hmot pro rozvody potrubí, výšky do 24 m</t>
  </si>
  <si>
    <t xml:space="preserve">562</t>
  </si>
  <si>
    <t xml:space="preserve">998733193R00</t>
  </si>
  <si>
    <t xml:space="preserve">Příplatek zvětš. přesun, rozvody potrubí do 500 m</t>
  </si>
  <si>
    <t xml:space="preserve">564</t>
  </si>
  <si>
    <t xml:space="preserve">734</t>
  </si>
  <si>
    <t xml:space="preserve">Ústřední vytápění - armatury</t>
  </si>
  <si>
    <t xml:space="preserve">283</t>
  </si>
  <si>
    <t xml:space="preserve">734209113R00</t>
  </si>
  <si>
    <t xml:space="preserve">Montáž armatur závitových,se 2závity, G 1/2</t>
  </si>
  <si>
    <t xml:space="preserve">566</t>
  </si>
  <si>
    <t xml:space="preserve">R910X023.2</t>
  </si>
  <si>
    <t xml:space="preserve">kohout kulový např. Giacomini R910 červ.páčka 1/2˝ PN42 185°C PLNOPRŮTOK.NIKL;</t>
  </si>
  <si>
    <t xml:space="preserve">568</t>
  </si>
  <si>
    <t xml:space="preserve">285</t>
  </si>
  <si>
    <t xml:space="preserve">3712-02.000</t>
  </si>
  <si>
    <t xml:space="preserve">ventil term.rad.př. např. Heimeier V-exakt 1/2" NIKL</t>
  </si>
  <si>
    <t xml:space="preserve">570</t>
  </si>
  <si>
    <t xml:space="preserve">3711-02.000</t>
  </si>
  <si>
    <t xml:space="preserve">ventil term.rad.roh. např. Heimeier V-exakt 1/2" NIKL</t>
  </si>
  <si>
    <t xml:space="preserve">572</t>
  </si>
  <si>
    <t xml:space="preserve">287</t>
  </si>
  <si>
    <t xml:space="preserve">0356-02.000</t>
  </si>
  <si>
    <t xml:space="preserve">šroubení např. Heimeier Regutec př. 1/2" NIKL</t>
  </si>
  <si>
    <t xml:space="preserve">574</t>
  </si>
  <si>
    <t xml:space="preserve">0355-02.000</t>
  </si>
  <si>
    <t xml:space="preserve">šroubení např. Heimeier Regutec roh. 1/2" NIKL</t>
  </si>
  <si>
    <t xml:space="preserve">576</t>
  </si>
  <si>
    <t xml:space="preserve">289</t>
  </si>
  <si>
    <t xml:space="preserve">734209113R001</t>
  </si>
  <si>
    <t xml:space="preserve">Montáž armatur závitových,se 4závity, G 1/2</t>
  </si>
  <si>
    <t xml:space="preserve">578</t>
  </si>
  <si>
    <t xml:space="preserve">0530-50.000</t>
  </si>
  <si>
    <t xml:space="preserve">šroubení např. Heimeier Vekolux př. 1/2" DVOUTR.RADIK</t>
  </si>
  <si>
    <t xml:space="preserve">580</t>
  </si>
  <si>
    <t xml:space="preserve">291</t>
  </si>
  <si>
    <t xml:space="preserve">734209114R00</t>
  </si>
  <si>
    <t xml:space="preserve">Montáž armatur závitových,se 2závity, G 3/4</t>
  </si>
  <si>
    <t xml:space="preserve">582</t>
  </si>
  <si>
    <t xml:space="preserve">584</t>
  </si>
  <si>
    <t xml:space="preserve">293</t>
  </si>
  <si>
    <t xml:space="preserve">734209115R00</t>
  </si>
  <si>
    <t xml:space="preserve">Montáž armatur závitových,se 2závity, G 1</t>
  </si>
  <si>
    <t xml:space="preserve">586</t>
  </si>
  <si>
    <t xml:space="preserve">588</t>
  </si>
  <si>
    <t xml:space="preserve">295</t>
  </si>
  <si>
    <t xml:space="preserve">734209117R00</t>
  </si>
  <si>
    <t xml:space="preserve">Montáž armatur závitových,se 2závity, G 6/4</t>
  </si>
  <si>
    <t xml:space="preserve">590</t>
  </si>
  <si>
    <t xml:space="preserve">592</t>
  </si>
  <si>
    <t xml:space="preserve">297</t>
  </si>
  <si>
    <t xml:space="preserve">R74AY006</t>
  </si>
  <si>
    <t xml:space="preserve">filtr závitový např. Giacomini 5/4˝ PN16 130°C MOSAZ</t>
  </si>
  <si>
    <t xml:space="preserve">594</t>
  </si>
  <si>
    <t xml:space="preserve">R60Y007</t>
  </si>
  <si>
    <t xml:space="preserve">ventil zpětný závitový např. Giacomini 6/4˝ PN10 110°C</t>
  </si>
  <si>
    <t xml:space="preserve">596</t>
  </si>
  <si>
    <t xml:space="preserve">299</t>
  </si>
  <si>
    <t xml:space="preserve">734209116R00</t>
  </si>
  <si>
    <t xml:space="preserve">Montáž armatur závitových,se 2závity, G 5/4</t>
  </si>
  <si>
    <t xml:space="preserve">598</t>
  </si>
  <si>
    <t xml:space="preserve">151019</t>
  </si>
  <si>
    <t xml:space="preserve">ventil uzavírací a vyvažovací Imi TA např. STAD BEZ VYPOUŠTĚNÍ DN32</t>
  </si>
  <si>
    <t xml:space="preserve">600</t>
  </si>
  <si>
    <t xml:space="preserve">301</t>
  </si>
  <si>
    <t xml:space="preserve">734209103R00</t>
  </si>
  <si>
    <t xml:space="preserve">Montáž armatur závitových,s 1závitem, G 1/2</t>
  </si>
  <si>
    <t xml:space="preserve">602</t>
  </si>
  <si>
    <t xml:space="preserve">R608DY113</t>
  </si>
  <si>
    <t xml:space="preserve">kohout kulový např. Giacomini páčka vypouštěcí 1/2˝ PN10 85°C KOMPLET MOSAZ</t>
  </si>
  <si>
    <t xml:space="preserve">604</t>
  </si>
  <si>
    <t xml:space="preserve">303</t>
  </si>
  <si>
    <t xml:space="preserve">724239111R00</t>
  </si>
  <si>
    <t xml:space="preserve">Montáž teploměru s pouzdrem nebo stonkem a jímkou</t>
  </si>
  <si>
    <t xml:space="preserve">606</t>
  </si>
  <si>
    <t xml:space="preserve">38833202R</t>
  </si>
  <si>
    <t xml:space="preserve">Teploměr pro topení s jímkou  R540   1/2"</t>
  </si>
  <si>
    <t xml:space="preserve">608</t>
  </si>
  <si>
    <t xml:space="preserve">305</t>
  </si>
  <si>
    <t xml:space="preserve">733141102R00</t>
  </si>
  <si>
    <t xml:space="preserve">Odvzdušňovací nádobky z trub.ocelových do DN 50</t>
  </si>
  <si>
    <t xml:space="preserve">610</t>
  </si>
  <si>
    <t xml:space="preserve">73422167 T00</t>
  </si>
  <si>
    <t xml:space="preserve">Montáž hlavice ovládání termostat. ventilů</t>
  </si>
  <si>
    <t xml:space="preserve">612</t>
  </si>
  <si>
    <t xml:space="preserve">307</t>
  </si>
  <si>
    <t xml:space="preserve">55137306.AR</t>
  </si>
  <si>
    <t xml:space="preserve">Hlavice termostatická např. Heimeier K standard</t>
  </si>
  <si>
    <t xml:space="preserve">614</t>
  </si>
  <si>
    <t xml:space="preserve">R175AY001</t>
  </si>
  <si>
    <t xml:space="preserve">#kryt univerzální např. Giacomini PRO TRUBKY 12-18MM</t>
  </si>
  <si>
    <t xml:space="preserve">616</t>
  </si>
  <si>
    <t xml:space="preserve">309</t>
  </si>
  <si>
    <t xml:space="preserve">735000911R00</t>
  </si>
  <si>
    <t xml:space="preserve">Oprava-vyregulování ventilů s ručním ovládáním</t>
  </si>
  <si>
    <t xml:space="preserve">618</t>
  </si>
  <si>
    <t xml:space="preserve">735000912R00</t>
  </si>
  <si>
    <t xml:space="preserve">Oprava-vyregulování ventilů s termost.ovládáním</t>
  </si>
  <si>
    <t xml:space="preserve">620</t>
  </si>
  <si>
    <t xml:space="preserve">311</t>
  </si>
  <si>
    <t xml:space="preserve">998734103R00</t>
  </si>
  <si>
    <t xml:space="preserve">Přesun hmot pro armatury, výšky do 24 m</t>
  </si>
  <si>
    <t xml:space="preserve">622</t>
  </si>
  <si>
    <t xml:space="preserve">998734193R00</t>
  </si>
  <si>
    <t xml:space="preserve">Příplatek zvětšený přesun, armatury do 500 m</t>
  </si>
  <si>
    <t xml:space="preserve">624</t>
  </si>
  <si>
    <t xml:space="preserve">735</t>
  </si>
  <si>
    <t xml:space="preserve">Ústřední vytápění - otopná tělesa</t>
  </si>
  <si>
    <t xml:space="preserve">313</t>
  </si>
  <si>
    <t xml:space="preserve">735159230R00</t>
  </si>
  <si>
    <t xml:space="preserve">Montáž panelových těles 2řadých do délky 1980 mm</t>
  </si>
  <si>
    <t xml:space="preserve">626</t>
  </si>
  <si>
    <t xml:space="preserve">735159330R00</t>
  </si>
  <si>
    <t xml:space="preserve">Montáž panelových těles 3řadých do délky 1980 mm</t>
  </si>
  <si>
    <t xml:space="preserve">628</t>
  </si>
  <si>
    <t xml:space="preserve">315</t>
  </si>
  <si>
    <t xml:space="preserve">131897</t>
  </si>
  <si>
    <t xml:space="preserve">radiátor např. Radik VK 20 600/1200</t>
  </si>
  <si>
    <t xml:space="preserve">630</t>
  </si>
  <si>
    <t xml:space="preserve">212612</t>
  </si>
  <si>
    <t xml:space="preserve">radiátor např. Radik VKL 22 600/1400</t>
  </si>
  <si>
    <t xml:space="preserve">632</t>
  </si>
  <si>
    <t xml:space="preserve">317</t>
  </si>
  <si>
    <t xml:space="preserve">131533</t>
  </si>
  <si>
    <t xml:space="preserve">radiátor např. Radik VKL 11 600/1000</t>
  </si>
  <si>
    <t xml:space="preserve">634</t>
  </si>
  <si>
    <t xml:space="preserve">vkl206120</t>
  </si>
  <si>
    <t xml:space="preserve">radiátor např. Radik VKL 20 600/1200</t>
  </si>
  <si>
    <t xml:space="preserve">636</t>
  </si>
  <si>
    <t xml:space="preserve">319</t>
  </si>
  <si>
    <t xml:space="preserve">20-060180-60-10</t>
  </si>
  <si>
    <t xml:space="preserve">radiátor např. Radik VK 20 600/1800</t>
  </si>
  <si>
    <t xml:space="preserve">638</t>
  </si>
  <si>
    <t xml:space="preserve">vkl206180</t>
  </si>
  <si>
    <t xml:space="preserve">radiátor např. Radik VKL 20 600/1800</t>
  </si>
  <si>
    <t xml:space="preserve">640</t>
  </si>
  <si>
    <t xml:space="preserve">321</t>
  </si>
  <si>
    <t xml:space="preserve">131429</t>
  </si>
  <si>
    <t xml:space="preserve">radiátor např. Radik VK 33 600/1000</t>
  </si>
  <si>
    <t xml:space="preserve">642</t>
  </si>
  <si>
    <t xml:space="preserve">vkl229100</t>
  </si>
  <si>
    <t xml:space="preserve">radiátor např. Radik VKL 22 900/1000</t>
  </si>
  <si>
    <t xml:space="preserve">644</t>
  </si>
  <si>
    <t xml:space="preserve">323</t>
  </si>
  <si>
    <t xml:space="preserve">vkl216120</t>
  </si>
  <si>
    <t xml:space="preserve">radiátor např. Radik VKL 21 600/1200</t>
  </si>
  <si>
    <t xml:space="preserve">646</t>
  </si>
  <si>
    <t xml:space="preserve">vk216120</t>
  </si>
  <si>
    <t xml:space="preserve">radiátor např. Radik VK 21 600/1200</t>
  </si>
  <si>
    <t xml:space="preserve">648</t>
  </si>
  <si>
    <t xml:space="preserve">325</t>
  </si>
  <si>
    <t xml:space="preserve">131849</t>
  </si>
  <si>
    <t xml:space="preserve">radiátor např. Radik VK 11 600/1000</t>
  </si>
  <si>
    <t xml:space="preserve">650</t>
  </si>
  <si>
    <t xml:space="preserve">klasik216120</t>
  </si>
  <si>
    <t xml:space="preserve">radiátor např. Klasik 21 600/1200</t>
  </si>
  <si>
    <t xml:space="preserve">652</t>
  </si>
  <si>
    <t xml:space="preserve">327</t>
  </si>
  <si>
    <t xml:space="preserve">klasik219100</t>
  </si>
  <si>
    <t xml:space="preserve">radiátor např. Klasik 21 900/1000</t>
  </si>
  <si>
    <t xml:space="preserve">654</t>
  </si>
  <si>
    <t xml:space="preserve">131362</t>
  </si>
  <si>
    <t xml:space="preserve">radiátor např. Radik VK 22 600/1200</t>
  </si>
  <si>
    <t xml:space="preserve">656</t>
  </si>
  <si>
    <t xml:space="preserve">329</t>
  </si>
  <si>
    <t xml:space="preserve">131359</t>
  </si>
  <si>
    <t xml:space="preserve">radiátor např. Radik VK 22 600/1000</t>
  </si>
  <si>
    <t xml:space="preserve">658</t>
  </si>
  <si>
    <t xml:space="preserve">212538</t>
  </si>
  <si>
    <t xml:space="preserve">radiátor např. Radik VKL 21 600/1000</t>
  </si>
  <si>
    <t xml:space="preserve">660</t>
  </si>
  <si>
    <t xml:space="preserve">331</t>
  </si>
  <si>
    <t xml:space="preserve">212610</t>
  </si>
  <si>
    <t xml:space="preserve">radiátor např. Radik VKL 22 600/1100</t>
  </si>
  <si>
    <t xml:space="preserve">662</t>
  </si>
  <si>
    <t xml:space="preserve">688342</t>
  </si>
  <si>
    <t xml:space="preserve">radiátor např. Radik VKL 22 600/1200</t>
  </si>
  <si>
    <t xml:space="preserve">664</t>
  </si>
  <si>
    <t xml:space="preserve">333</t>
  </si>
  <si>
    <t xml:space="preserve">735179110R00</t>
  </si>
  <si>
    <t xml:space="preserve">Montáž otopných těles koupelnových (žebříků)</t>
  </si>
  <si>
    <t xml:space="preserve">666</t>
  </si>
  <si>
    <t xml:space="preserve">261255</t>
  </si>
  <si>
    <t xml:space="preserve">těleso koupel.trubkové např. Koralux Linear CLASSIC KLC 1820/0600</t>
  </si>
  <si>
    <t xml:space="preserve">668</t>
  </si>
  <si>
    <t xml:space="preserve">335</t>
  </si>
  <si>
    <t xml:space="preserve">48441502R</t>
  </si>
  <si>
    <t xml:space="preserve">Konzola navrtávací 18/120</t>
  </si>
  <si>
    <t xml:space="preserve">670</t>
  </si>
  <si>
    <t xml:space="preserve">484416012R</t>
  </si>
  <si>
    <t xml:space="preserve">Upevňovací sada pr. 20 /40 - Classic - 4ks</t>
  </si>
  <si>
    <t xml:space="preserve">672</t>
  </si>
  <si>
    <t xml:space="preserve">337</t>
  </si>
  <si>
    <t xml:space="preserve">998735203R00</t>
  </si>
  <si>
    <t xml:space="preserve">Přesun hmot pro otopná tělesa, výšky do 24 m</t>
  </si>
  <si>
    <t xml:space="preserve">674</t>
  </si>
  <si>
    <t xml:space="preserve">767995100T03.1</t>
  </si>
  <si>
    <t xml:space="preserve">676</t>
  </si>
  <si>
    <t xml:space="preserve">339</t>
  </si>
  <si>
    <t xml:space="preserve">998767203R00.1</t>
  </si>
  <si>
    <t xml:space="preserve">678</t>
  </si>
  <si>
    <t xml:space="preserve">783</t>
  </si>
  <si>
    <t xml:space="preserve">Dokončovací práce - nátěry</t>
  </si>
  <si>
    <t xml:space="preserve">783424740R00</t>
  </si>
  <si>
    <t xml:space="preserve">Nátěr syntetický potrubí do DN 50 mm základní</t>
  </si>
  <si>
    <t xml:space="preserve">680</t>
  </si>
  <si>
    <t xml:space="preserve">DEM</t>
  </si>
  <si>
    <t xml:space="preserve">Demontáže</t>
  </si>
  <si>
    <t xml:space="preserve">341</t>
  </si>
  <si>
    <t xml:space="preserve">735111810V01</t>
  </si>
  <si>
    <t xml:space="preserve">Demontáž těles otopných litinových článkových, otopné těleso (16 čl., 4 m2)</t>
  </si>
  <si>
    <t xml:space="preserve">682</t>
  </si>
  <si>
    <t xml:space="preserve">733110806R00</t>
  </si>
  <si>
    <t xml:space="preserve">Demontáž potrubí ocelového závitového do DN 15-32</t>
  </si>
  <si>
    <t xml:space="preserve">684</t>
  </si>
  <si>
    <t xml:space="preserve">343</t>
  </si>
  <si>
    <t xml:space="preserve">733110808R00</t>
  </si>
  <si>
    <t xml:space="preserve">Demontáž potrubí ocelového závitového do DN 32-50</t>
  </si>
  <si>
    <t xml:space="preserve">686</t>
  </si>
  <si>
    <t xml:space="preserve">733120826R00</t>
  </si>
  <si>
    <t xml:space="preserve">Demontáž potrubí z hladkých trubek D 89</t>
  </si>
  <si>
    <t xml:space="preserve">688</t>
  </si>
  <si>
    <t xml:space="preserve">345</t>
  </si>
  <si>
    <t xml:space="preserve">713400821R00</t>
  </si>
  <si>
    <t xml:space="preserve">Odstranění izolačních pásů potrubí</t>
  </si>
  <si>
    <t xml:space="preserve">690</t>
  </si>
  <si>
    <t xml:space="preserve">979990144R00.2</t>
  </si>
  <si>
    <t xml:space="preserve">Poplatek za skládku - minerální vata</t>
  </si>
  <si>
    <t xml:space="preserve">692</t>
  </si>
  <si>
    <t xml:space="preserve">347</t>
  </si>
  <si>
    <t xml:space="preserve">734200821R00</t>
  </si>
  <si>
    <t xml:space="preserve">Demontáž armatur se 2závity do G 1/2</t>
  </si>
  <si>
    <t xml:space="preserve">694</t>
  </si>
  <si>
    <t xml:space="preserve">734200822R00</t>
  </si>
  <si>
    <t xml:space="preserve">Demontáž armatur se 2závity do G 1</t>
  </si>
  <si>
    <t xml:space="preserve">696</t>
  </si>
  <si>
    <t xml:space="preserve">349</t>
  </si>
  <si>
    <t xml:space="preserve">734200823R00</t>
  </si>
  <si>
    <t xml:space="preserve">Demontáž armatur se 2závity do G 6/4</t>
  </si>
  <si>
    <t xml:space="preserve">698</t>
  </si>
  <si>
    <t xml:space="preserve">734290814R00</t>
  </si>
  <si>
    <t xml:space="preserve">Demontáž armatur směšovacích.3cest. Mix A, DN 40</t>
  </si>
  <si>
    <t xml:space="preserve">700</t>
  </si>
  <si>
    <t xml:space="preserve">351</t>
  </si>
  <si>
    <t xml:space="preserve">732420813R00</t>
  </si>
  <si>
    <t xml:space="preserve">Demontáž čerpadel oběhových spirálních DN 50</t>
  </si>
  <si>
    <t xml:space="preserve">702</t>
  </si>
  <si>
    <t xml:space="preserve">220300661R00</t>
  </si>
  <si>
    <t xml:space="preserve">Odpojení kabelů pro stávající čerpadla</t>
  </si>
  <si>
    <t xml:space="preserve">704</t>
  </si>
  <si>
    <t xml:space="preserve">353</t>
  </si>
  <si>
    <t xml:space="preserve">220300661R001</t>
  </si>
  <si>
    <t xml:space="preserve">Odpojení kabelů pro stávající pohony</t>
  </si>
  <si>
    <t xml:space="preserve">706</t>
  </si>
  <si>
    <t xml:space="preserve">361420115R00</t>
  </si>
  <si>
    <t xml:space="preserve">Demontáž čidla na potrubí</t>
  </si>
  <si>
    <t xml:space="preserve">708</t>
  </si>
  <si>
    <t xml:space="preserve">355</t>
  </si>
  <si>
    <t xml:space="preserve">733190801R00</t>
  </si>
  <si>
    <t xml:space="preserve">Odřezání potrubních objímek dvojitých do DN 50</t>
  </si>
  <si>
    <t xml:space="preserve">710</t>
  </si>
  <si>
    <t xml:space="preserve">733193810R00</t>
  </si>
  <si>
    <t xml:space="preserve">Rozřezání konzol pro potrubí z úhel.L 50x50x5 mm</t>
  </si>
  <si>
    <t xml:space="preserve">712</t>
  </si>
  <si>
    <t xml:space="preserve">357</t>
  </si>
  <si>
    <t xml:space="preserve">9987DE201T00</t>
  </si>
  <si>
    <t xml:space="preserve">Přesun hmot pro demontáže</t>
  </si>
  <si>
    <t xml:space="preserve">714</t>
  </si>
  <si>
    <t xml:space="preserve">ON001.1</t>
  </si>
  <si>
    <t xml:space="preserve">716</t>
  </si>
  <si>
    <t xml:space="preserve">359</t>
  </si>
  <si>
    <t xml:space="preserve">ON003</t>
  </si>
  <si>
    <t xml:space="preserve">Vizuální kontrola celého trubního systému za účelem zjištění správného zapojení přívodů a zpáteček</t>
  </si>
  <si>
    <t xml:space="preserve">718</t>
  </si>
  <si>
    <t xml:space="preserve">ON004.1</t>
  </si>
  <si>
    <t xml:space="preserve">361</t>
  </si>
  <si>
    <t xml:space="preserve">ON005.1</t>
  </si>
  <si>
    <t xml:space="preserve">230120041R00</t>
  </si>
  <si>
    <t xml:space="preserve">Proplach a odvzdušnění systému</t>
  </si>
  <si>
    <t xml:space="preserve">724</t>
  </si>
  <si>
    <t xml:space="preserve">363</t>
  </si>
  <si>
    <t xml:space="preserve">zem.1</t>
  </si>
  <si>
    <t xml:space="preserve">726</t>
  </si>
  <si>
    <t xml:space="preserve">popis.1</t>
  </si>
  <si>
    <t xml:space="preserve">728</t>
  </si>
  <si>
    <t xml:space="preserve">REV</t>
  </si>
  <si>
    <t xml:space="preserve">Zkoušky a revize</t>
  </si>
  <si>
    <t xml:space="preserve">365</t>
  </si>
  <si>
    <t xml:space="preserve">ON006</t>
  </si>
  <si>
    <t xml:space="preserve">Dilatační zkouška</t>
  </si>
  <si>
    <t xml:space="preserve">900      V01</t>
  </si>
  <si>
    <t xml:space="preserve">Topná zkouška dle ČSN 060310 - 24h</t>
  </si>
  <si>
    <t xml:space="preserve">367</t>
  </si>
  <si>
    <t xml:space="preserve">ON007</t>
  </si>
  <si>
    <t xml:space="preserve">Zkouška funkce automatické regulace pro dvě topné větve</t>
  </si>
  <si>
    <t xml:space="preserve">962051201T00.1</t>
  </si>
  <si>
    <t xml:space="preserve">Vrtání příček a podlah - prostup dvou trubek</t>
  </si>
  <si>
    <t xml:space="preserve">736</t>
  </si>
  <si>
    <t xml:space="preserve">369</t>
  </si>
  <si>
    <t xml:space="preserve">612401291RT2</t>
  </si>
  <si>
    <t xml:space="preserve">omitka malých ploch vnitřních stěn</t>
  </si>
  <si>
    <t xml:space="preserve">738</t>
  </si>
  <si>
    <t xml:space="preserve">210040702R00</t>
  </si>
  <si>
    <t xml:space="preserve">Drážka pro trubku , (pro otopná tělesa na schodišti a vstupní chodbě)</t>
  </si>
  <si>
    <t xml:space="preserve">740</t>
  </si>
  <si>
    <t xml:space="preserve">371</t>
  </si>
  <si>
    <t xml:space="preserve">311271186R00</t>
  </si>
  <si>
    <t xml:space="preserve">Zdivo z tvárnic Ytong pero - drážka tl. 25 cm</t>
  </si>
  <si>
    <t xml:space="preserve">742</t>
  </si>
  <si>
    <t xml:space="preserve">979082119R00.1</t>
  </si>
  <si>
    <t xml:space="preserve">Příplatek k přesunu suti za každých dalších 1000 m</t>
  </si>
  <si>
    <t xml:space="preserve">744</t>
  </si>
  <si>
    <t xml:space="preserve">373</t>
  </si>
  <si>
    <t xml:space="preserve">979013319R00</t>
  </si>
  <si>
    <t xml:space="preserve">Příplatek k přesunu hmot za dalších 3,5 m výšky</t>
  </si>
  <si>
    <t xml:space="preserve">746</t>
  </si>
  <si>
    <t xml:space="preserve">Elektromontáže</t>
  </si>
  <si>
    <t xml:space="preserve">C801-4</t>
  </si>
  <si>
    <t xml:space="preserve">Opravy a údržba</t>
  </si>
  <si>
    <t xml:space="preserve">612403399R</t>
  </si>
  <si>
    <t xml:space="preserve">úprava povrchů stavební práce</t>
  </si>
  <si>
    <t xml:space="preserve">748</t>
  </si>
  <si>
    <t xml:space="preserve">M21.1</t>
  </si>
  <si>
    <t xml:space="preserve">Rozvody slaboproud</t>
  </si>
  <si>
    <t xml:space="preserve">375</t>
  </si>
  <si>
    <t xml:space="preserve">210010005</t>
  </si>
  <si>
    <t xml:space="preserve">trubka oheb.el.inst. typ 23 R=36mm (PO)</t>
  </si>
  <si>
    <t xml:space="preserve">750</t>
  </si>
  <si>
    <t xml:space="preserve">10.154.771</t>
  </si>
  <si>
    <t xml:space="preserve">Trubka oheb.2340/LPE-2 pr.40 125N b.</t>
  </si>
  <si>
    <t xml:space="preserve">752</t>
  </si>
  <si>
    <t xml:space="preserve">377</t>
  </si>
  <si>
    <t xml:space="preserve">210010006</t>
  </si>
  <si>
    <t xml:space="preserve">trubka oheb.el.inst. typ 23 R=48mm (PO)</t>
  </si>
  <si>
    <t xml:space="preserve">754</t>
  </si>
  <si>
    <t xml:space="preserve">10.152.131</t>
  </si>
  <si>
    <t xml:space="preserve">Trubka oheb.1450 pr.50 320N např. MONOFLEX</t>
  </si>
  <si>
    <t xml:space="preserve">756</t>
  </si>
  <si>
    <t xml:space="preserve">379</t>
  </si>
  <si>
    <t xml:space="preserve">210010002</t>
  </si>
  <si>
    <t xml:space="preserve">trubka oheb.el.inst. typ 23 R=16mm (PO)</t>
  </si>
  <si>
    <t xml:space="preserve">758</t>
  </si>
  <si>
    <t xml:space="preserve">10.074.514</t>
  </si>
  <si>
    <t xml:space="preserve">Trubka oheb.2316 pr.16 125N např. LPFLEX</t>
  </si>
  <si>
    <t xml:space="preserve">760</t>
  </si>
  <si>
    <t xml:space="preserve">381</t>
  </si>
  <si>
    <t xml:space="preserve">210010003</t>
  </si>
  <si>
    <t xml:space="preserve">trubka oheb.el.inst. typ 23 R=23mm (PO)</t>
  </si>
  <si>
    <t xml:space="preserve">762</t>
  </si>
  <si>
    <t xml:space="preserve">10.077.446</t>
  </si>
  <si>
    <t xml:space="preserve">Trubka oheb.2325/LPE-1 pr.25 320N b.</t>
  </si>
  <si>
    <t xml:space="preserve">764</t>
  </si>
  <si>
    <t xml:space="preserve">383</t>
  </si>
  <si>
    <t xml:space="preserve">210010301</t>
  </si>
  <si>
    <t xml:space="preserve">Krab.přístrojová bez zap</t>
  </si>
  <si>
    <t xml:space="preserve">766</t>
  </si>
  <si>
    <t xml:space="preserve">10.076.145</t>
  </si>
  <si>
    <t xml:space="preserve">Krabice KP 67/3 přístrojová</t>
  </si>
  <si>
    <t xml:space="preserve">KS</t>
  </si>
  <si>
    <t xml:space="preserve">768</t>
  </si>
  <si>
    <t xml:space="preserve">385</t>
  </si>
  <si>
    <t xml:space="preserve">210010313</t>
  </si>
  <si>
    <t xml:space="preserve">krab.odbočná s víčkem (KO 125) čtverc. bez zap.</t>
  </si>
  <si>
    <t xml:space="preserve">770</t>
  </si>
  <si>
    <t xml:space="preserve">10.078.621</t>
  </si>
  <si>
    <t xml:space="preserve">Krabice KO 125 E</t>
  </si>
  <si>
    <t xml:space="preserve">772</t>
  </si>
  <si>
    <t xml:space="preserve">387</t>
  </si>
  <si>
    <t xml:space="preserve">210111328</t>
  </si>
  <si>
    <t xml:space="preserve">zasuvka datová RJ45</t>
  </si>
  <si>
    <t xml:space="preserve">774</t>
  </si>
  <si>
    <t xml:space="preserve">10.066.032</t>
  </si>
  <si>
    <t xml:space="preserve">Zásuvka RJ45-8 Cat.5e/s R302780</t>
  </si>
  <si>
    <t xml:space="preserve">776</t>
  </si>
  <si>
    <t xml:space="preserve">389</t>
  </si>
  <si>
    <t xml:space="preserve">10.081.221</t>
  </si>
  <si>
    <t xml:space="preserve">Kryt TANGO 5014A-A100 B</t>
  </si>
  <si>
    <t xml:space="preserve">778</t>
  </si>
  <si>
    <t xml:space="preserve">10.071.439</t>
  </si>
  <si>
    <t xml:space="preserve">Rámeček TANGO 3901A-B10 B</t>
  </si>
  <si>
    <t xml:space="preserve">780</t>
  </si>
  <si>
    <t xml:space="preserve">391</t>
  </si>
  <si>
    <t xml:space="preserve">10.081.304</t>
  </si>
  <si>
    <t xml:space="preserve">Maska 5014A-B1017 (1764-0-0174)</t>
  </si>
  <si>
    <t xml:space="preserve">782</t>
  </si>
  <si>
    <t xml:space="preserve">2101113282</t>
  </si>
  <si>
    <t xml:space="preserve">zasuvka TV/R/SAT</t>
  </si>
  <si>
    <t xml:space="preserve">784</t>
  </si>
  <si>
    <t xml:space="preserve">393</t>
  </si>
  <si>
    <t xml:space="preserve">10.081.216</t>
  </si>
  <si>
    <t xml:space="preserve">Tělo ABB EU3303 zás.TV/R/SAT konc.</t>
  </si>
  <si>
    <t xml:space="preserve">786</t>
  </si>
  <si>
    <t xml:space="preserve">10.079.851</t>
  </si>
  <si>
    <t xml:space="preserve">Kryt TANGO 5011A-A00300 B</t>
  </si>
  <si>
    <t xml:space="preserve">788</t>
  </si>
  <si>
    <t xml:space="preserve">395</t>
  </si>
  <si>
    <t xml:space="preserve">790</t>
  </si>
  <si>
    <t xml:space="preserve">210850102</t>
  </si>
  <si>
    <t xml:space="preserve">DATOVÝ 4x2 (VU)</t>
  </si>
  <si>
    <t xml:space="preserve">792</t>
  </si>
  <si>
    <t xml:space="preserve">397</t>
  </si>
  <si>
    <t xml:space="preserve">10.049.249</t>
  </si>
  <si>
    <t xml:space="preserve">UTP 4x2x0,5 cat.5e drát bal.305m např. SOLARIX</t>
  </si>
  <si>
    <t xml:space="preserve">794</t>
  </si>
  <si>
    <t xml:space="preserve">2108501024</t>
  </si>
  <si>
    <t xml:space="preserve">Optický páteřní - vnitřní (VU)</t>
  </si>
  <si>
    <t xml:space="preserve">796</t>
  </si>
  <si>
    <t xml:space="preserve">399</t>
  </si>
  <si>
    <t xml:space="preserve">GIPS2E4</t>
  </si>
  <si>
    <t xml:space="preserve">Distribuční FO MM kabel opticky - 8x 50/125/900</t>
  </si>
  <si>
    <t xml:space="preserve">798</t>
  </si>
  <si>
    <t xml:space="preserve">2108501024.1</t>
  </si>
  <si>
    <t xml:space="preserve">Optický kabel 4 vlákna - vnitřní (VU)</t>
  </si>
  <si>
    <t xml:space="preserve">800</t>
  </si>
  <si>
    <t xml:space="preserve">401</t>
  </si>
  <si>
    <t xml:space="preserve">GIPS2E2</t>
  </si>
  <si>
    <t xml:space="preserve">FO MM kabel optický - 2x 50/125/900</t>
  </si>
  <si>
    <t xml:space="preserve">802</t>
  </si>
  <si>
    <t xml:space="preserve">210190001</t>
  </si>
  <si>
    <t xml:space="preserve">mont.oceloplech.nebo plastových rozvodnic do 20kg</t>
  </si>
  <si>
    <t xml:space="preserve">804</t>
  </si>
  <si>
    <t xml:space="preserve">403</t>
  </si>
  <si>
    <t xml:space="preserve">Pol6</t>
  </si>
  <si>
    <t xml:space="preserve">Optický box malý včetně 1 SOSA kazety, průchodek, držáku pro 8 S</t>
  </si>
  <si>
    <t xml:space="preserve">806</t>
  </si>
  <si>
    <t xml:space="preserve">Pol7</t>
  </si>
  <si>
    <t xml:space="preserve">optický adaptér</t>
  </si>
  <si>
    <t xml:space="preserve">808</t>
  </si>
  <si>
    <t xml:space="preserve">405</t>
  </si>
  <si>
    <t xml:space="preserve">Pol8</t>
  </si>
  <si>
    <t xml:space="preserve">zámek</t>
  </si>
  <si>
    <t xml:space="preserve">810</t>
  </si>
  <si>
    <t xml:space="preserve">215142150</t>
  </si>
  <si>
    <t xml:space="preserve">bytová stanice</t>
  </si>
  <si>
    <t xml:space="preserve">812</t>
  </si>
  <si>
    <t xml:space="preserve">407</t>
  </si>
  <si>
    <t xml:space="preserve">07311050</t>
  </si>
  <si>
    <t xml:space="preserve">domácí telefon např. Czechphone AS 04A</t>
  </si>
  <si>
    <t xml:space="preserve">814</t>
  </si>
  <si>
    <t xml:space="preserve">215142140</t>
  </si>
  <si>
    <t xml:space="preserve">napajec na DIN listu</t>
  </si>
  <si>
    <t xml:space="preserve">816</t>
  </si>
  <si>
    <t xml:space="preserve">409</t>
  </si>
  <si>
    <t xml:space="preserve">10.043.585</t>
  </si>
  <si>
    <t xml:space="preserve">Napaječ NM 051716 síťový</t>
  </si>
  <si>
    <t xml:space="preserve">818</t>
  </si>
  <si>
    <t xml:space="preserve">215141515</t>
  </si>
  <si>
    <t xml:space="preserve">mont.vest.zvonk.tabla s el.vrátným 22-tlač.</t>
  </si>
  <si>
    <t xml:space="preserve">820</t>
  </si>
  <si>
    <t xml:space="preserve">411</t>
  </si>
  <si>
    <t xml:space="preserve">4004005027</t>
  </si>
  <si>
    <t xml:space="preserve">Zvonkové tablo DUO plus+: 22 tlačítek (3M) - Do rámku</t>
  </si>
  <si>
    <t xml:space="preserve">822</t>
  </si>
  <si>
    <t xml:space="preserve">4002200036</t>
  </si>
  <si>
    <t xml:space="preserve">Zápustná montážní krabice PD: RZ 3M zápustná</t>
  </si>
  <si>
    <t xml:space="preserve">824</t>
  </si>
  <si>
    <t xml:space="preserve">413</t>
  </si>
  <si>
    <t xml:space="preserve">2151421301</t>
  </si>
  <si>
    <t xml:space="preserve">el.zámek do dveří</t>
  </si>
  <si>
    <t xml:space="preserve">826</t>
  </si>
  <si>
    <t xml:space="preserve">04600102</t>
  </si>
  <si>
    <t xml:space="preserve">el.zámek EFP 511</t>
  </si>
  <si>
    <t xml:space="preserve">828</t>
  </si>
  <si>
    <t xml:space="preserve">415</t>
  </si>
  <si>
    <t xml:space="preserve">210110050</t>
  </si>
  <si>
    <t xml:space="preserve">tlacitkovy ovladac zvonek</t>
  </si>
  <si>
    <t xml:space="preserve">830</t>
  </si>
  <si>
    <t xml:space="preserve">10.073.913</t>
  </si>
  <si>
    <t xml:space="preserve">Spínač CLASSIC 3553-80289 B1</t>
  </si>
  <si>
    <t xml:space="preserve">832</t>
  </si>
  <si>
    <t xml:space="preserve">417</t>
  </si>
  <si>
    <t xml:space="preserve">21014xxx2</t>
  </si>
  <si>
    <t xml:space="preserve">autonommi detektor kouře</t>
  </si>
  <si>
    <t xml:space="preserve">834</t>
  </si>
  <si>
    <t xml:space="preserve">10.041.610</t>
  </si>
  <si>
    <t xml:space="preserve">Detektor např. Busch-Rauchalarm 6800-0-2348</t>
  </si>
  <si>
    <t xml:space="preserve">836</t>
  </si>
  <si>
    <t xml:space="preserve">419</t>
  </si>
  <si>
    <t xml:space="preserve">2108501024.2</t>
  </si>
  <si>
    <t xml:space="preserve">JYSTY x.. (VU)</t>
  </si>
  <si>
    <t xml:space="preserve">838</t>
  </si>
  <si>
    <t xml:space="preserve">10.059.100</t>
  </si>
  <si>
    <t xml:space="preserve">JYSTY   2x2x0.6</t>
  </si>
  <si>
    <t xml:space="preserve">840</t>
  </si>
  <si>
    <t xml:space="preserve">421</t>
  </si>
  <si>
    <t xml:space="preserve">842</t>
  </si>
  <si>
    <t xml:space="preserve">844</t>
  </si>
  <si>
    <t xml:space="preserve">423</t>
  </si>
  <si>
    <t xml:space="preserve">210803504</t>
  </si>
  <si>
    <t xml:space="preserve">KOAX75- do 6,5 mm2 (VU)</t>
  </si>
  <si>
    <t xml:space="preserve">846</t>
  </si>
  <si>
    <t xml:space="preserve">10.049.003</t>
  </si>
  <si>
    <t xml:space="preserve">Kabel CB 100F koaxiální (prod.po balení)</t>
  </si>
  <si>
    <t xml:space="preserve">848</t>
  </si>
  <si>
    <t xml:space="preserve">425</t>
  </si>
  <si>
    <t xml:space="preserve">220730001</t>
  </si>
  <si>
    <t xml:space="preserve">opticky převodník</t>
  </si>
  <si>
    <t xml:space="preserve">850</t>
  </si>
  <si>
    <t xml:space="preserve">Pol9</t>
  </si>
  <si>
    <t xml:space="preserve">optický převodník</t>
  </si>
  <si>
    <t xml:space="preserve">852</t>
  </si>
  <si>
    <t xml:space="preserve">M21.2</t>
  </si>
  <si>
    <t xml:space="preserve">Rozvody PBZ</t>
  </si>
  <si>
    <t xml:space="preserve">427</t>
  </si>
  <si>
    <t xml:space="preserve">210810105</t>
  </si>
  <si>
    <t xml:space="preserve">kabel nehorlavy 2 - 3 x 1,5 - 2,5 (PO) 180/30 min např. PrakaDur</t>
  </si>
  <si>
    <t xml:space="preserve">854</t>
  </si>
  <si>
    <t xml:space="preserve">10.049.112</t>
  </si>
  <si>
    <t xml:space="preserve">NHXH-J FE180/E30  3x  1,5</t>
  </si>
  <si>
    <t xml:space="preserve">856</t>
  </si>
  <si>
    <t xml:space="preserve">429</t>
  </si>
  <si>
    <t xml:space="preserve">210800105</t>
  </si>
  <si>
    <t xml:space="preserve">CYKY 3Jx1.5 mm2 750V (PO)</t>
  </si>
  <si>
    <t xml:space="preserve">858</t>
  </si>
  <si>
    <t xml:space="preserve">10.967.504</t>
  </si>
  <si>
    <t xml:space="preserve">CYKY 3J1,5  (3Cx 1,5) instal PLUS</t>
  </si>
  <si>
    <t xml:space="preserve">860</t>
  </si>
  <si>
    <t xml:space="preserve">431</t>
  </si>
  <si>
    <t xml:space="preserve">210140432</t>
  </si>
  <si>
    <t xml:space="preserve">ovladač pom. obvodu v plast skříni</t>
  </si>
  <si>
    <t xml:space="preserve">862</t>
  </si>
  <si>
    <t xml:space="preserve">10.069.934</t>
  </si>
  <si>
    <t xml:space="preserve">Tlačítko XAL-D112 červené plastové IP65</t>
  </si>
  <si>
    <t xml:space="preserve">864</t>
  </si>
  <si>
    <t xml:space="preserve">433</t>
  </si>
  <si>
    <t xml:space="preserve">210201056</t>
  </si>
  <si>
    <t xml:space="preserve">svít. přisazené 1 zdroj</t>
  </si>
  <si>
    <t xml:space="preserve">866</t>
  </si>
  <si>
    <t xml:space="preserve">Pol10</t>
  </si>
  <si>
    <t xml:space="preserve">LED nouzové svítidlo přisazené,optika pro únikové cesty, 1W</t>
  </si>
  <si>
    <t xml:space="preserve">868</t>
  </si>
  <si>
    <t xml:space="preserve">435</t>
  </si>
  <si>
    <t xml:space="preserve">Pol13</t>
  </si>
  <si>
    <t xml:space="preserve">pomocné stavební práce</t>
  </si>
  <si>
    <t xml:space="preserve">870</t>
  </si>
  <si>
    <t xml:space="preserve">M21</t>
  </si>
  <si>
    <t xml:space="preserve">Elektromontáže - montáže</t>
  </si>
  <si>
    <t xml:space="preserve">872</t>
  </si>
  <si>
    <t xml:space="preserve">437</t>
  </si>
  <si>
    <t xml:space="preserve">10.152.290</t>
  </si>
  <si>
    <t xml:space="preserve">Trubka oheb.2320/LPE-2 pr.20 125N b.</t>
  </si>
  <si>
    <t xml:space="preserve">874</t>
  </si>
  <si>
    <t xml:space="preserve">210010019</t>
  </si>
  <si>
    <t xml:space="preserve">trubka tuhá el.inst.HDPE D48 a vyších (VU)</t>
  </si>
  <si>
    <t xml:space="preserve">876</t>
  </si>
  <si>
    <t xml:space="preserve">439</t>
  </si>
  <si>
    <t xml:space="preserve">10.074.636</t>
  </si>
  <si>
    <t xml:space="preserve">Trubka např. KOPOFLEX 110</t>
  </si>
  <si>
    <t xml:space="preserve">878</t>
  </si>
  <si>
    <t xml:space="preserve">880</t>
  </si>
  <si>
    <t xml:space="preserve">441</t>
  </si>
  <si>
    <t xml:space="preserve">882</t>
  </si>
  <si>
    <t xml:space="preserve">210010311</t>
  </si>
  <si>
    <t xml:space="preserve">KRAB.odbočná s víčkem (1902;KO 68) kruh. bez zap. s vickem</t>
  </si>
  <si>
    <t xml:space="preserve">884</t>
  </si>
  <si>
    <t xml:space="preserve">443</t>
  </si>
  <si>
    <t xml:space="preserve">10.079.363</t>
  </si>
  <si>
    <t xml:space="preserve">Krabice KU 68-1902</t>
  </si>
  <si>
    <t xml:space="preserve">886</t>
  </si>
  <si>
    <t xml:space="preserve">888</t>
  </si>
  <si>
    <t xml:space="preserve">445</t>
  </si>
  <si>
    <t xml:space="preserve">890</t>
  </si>
  <si>
    <t xml:space="preserve">2100-10351</t>
  </si>
  <si>
    <t xml:space="preserve">KRAB.rozvodka do 4mm2 vč.zapoj. IP54</t>
  </si>
  <si>
    <t xml:space="preserve">892</t>
  </si>
  <si>
    <t xml:space="preserve">447</t>
  </si>
  <si>
    <t xml:space="preserve">10.076.069</t>
  </si>
  <si>
    <t xml:space="preserve">Svorka WAGO 273-105  5x1-2,5mm</t>
  </si>
  <si>
    <t xml:space="preserve">894</t>
  </si>
  <si>
    <t xml:space="preserve">10.076.323</t>
  </si>
  <si>
    <t xml:space="preserve">Svorka WAGO 273-112  2x1-2,5mm</t>
  </si>
  <si>
    <t xml:space="preserve">896</t>
  </si>
  <si>
    <t xml:space="preserve">449</t>
  </si>
  <si>
    <t xml:space="preserve">10.075.230</t>
  </si>
  <si>
    <t xml:space="preserve">Svorka WAGO 273-104  3x1-2,5mm</t>
  </si>
  <si>
    <t xml:space="preserve">898</t>
  </si>
  <si>
    <t xml:space="preserve">10.074.715</t>
  </si>
  <si>
    <t xml:space="preserve">Krabice OBO A11/5 IP54</t>
  </si>
  <si>
    <t xml:space="preserve">900</t>
  </si>
  <si>
    <t xml:space="preserve">451</t>
  </si>
  <si>
    <t xml:space="preserve">R210010311</t>
  </si>
  <si>
    <t xml:space="preserve">SVORKY v krabici bez krabice</t>
  </si>
  <si>
    <t xml:space="preserve">902</t>
  </si>
  <si>
    <t xml:space="preserve">10.079.377</t>
  </si>
  <si>
    <t xml:space="preserve">Svorka WAGO 273-254  4x1-2,5mm</t>
  </si>
  <si>
    <t xml:space="preserve">904</t>
  </si>
  <si>
    <t xml:space="preserve">453</t>
  </si>
  <si>
    <t xml:space="preserve">906</t>
  </si>
  <si>
    <t xml:space="preserve">908</t>
  </si>
  <si>
    <t xml:space="preserve">455</t>
  </si>
  <si>
    <t xml:space="preserve">210800101</t>
  </si>
  <si>
    <t xml:space="preserve">CYKY 2Ax1.5 mm2 750V (PO)</t>
  </si>
  <si>
    <t xml:space="preserve">910</t>
  </si>
  <si>
    <t xml:space="preserve">10.049.640</t>
  </si>
  <si>
    <t xml:space="preserve">CYKY 2O1,5 (2Dx1,5)</t>
  </si>
  <si>
    <t xml:space="preserve">912</t>
  </si>
  <si>
    <t xml:space="preserve">457</t>
  </si>
  <si>
    <t xml:space="preserve">914</t>
  </si>
  <si>
    <t xml:space="preserve">916</t>
  </si>
  <si>
    <t xml:space="preserve">459</t>
  </si>
  <si>
    <t xml:space="preserve">210800105.1</t>
  </si>
  <si>
    <t xml:space="preserve">CYKY 3Ox1.5 mm2 750V (PO)</t>
  </si>
  <si>
    <t xml:space="preserve">918</t>
  </si>
  <si>
    <t xml:space="preserve">10.048.186</t>
  </si>
  <si>
    <t xml:space="preserve">CYKY 3O1,5 (3Ax1,5)</t>
  </si>
  <si>
    <t xml:space="preserve">920</t>
  </si>
  <si>
    <t xml:space="preserve">461</t>
  </si>
  <si>
    <t xml:space="preserve">210800106</t>
  </si>
  <si>
    <t xml:space="preserve">CYKY 3Jx2.5 mm2 750V (PO)</t>
  </si>
  <si>
    <t xml:space="preserve">922</t>
  </si>
  <si>
    <t xml:space="preserve">10.048.482</t>
  </si>
  <si>
    <t xml:space="preserve">CYKY 3J2,5  (3Cx 2,5) instal PLUS</t>
  </si>
  <si>
    <t xml:space="preserve">924</t>
  </si>
  <si>
    <t xml:space="preserve">463</t>
  </si>
  <si>
    <t xml:space="preserve">210800115</t>
  </si>
  <si>
    <t xml:space="preserve">CYKY 5C/Ox1.5 mm2 750V (PO)</t>
  </si>
  <si>
    <t xml:space="preserve">926</t>
  </si>
  <si>
    <t xml:space="preserve">10.048.243</t>
  </si>
  <si>
    <t xml:space="preserve">CYKY 5J1,5 (5Cx1,5)</t>
  </si>
  <si>
    <t xml:space="preserve">928</t>
  </si>
  <si>
    <t xml:space="preserve">465</t>
  </si>
  <si>
    <t xml:space="preserve">210800116</t>
  </si>
  <si>
    <t xml:space="preserve">CYKY 5Jx2.5 mm2 750V (PO)</t>
  </si>
  <si>
    <t xml:space="preserve">930</t>
  </si>
  <si>
    <t xml:space="preserve">10.048.403</t>
  </si>
  <si>
    <t xml:space="preserve">CYKY 5J2,5 (5Cx2,5)</t>
  </si>
  <si>
    <t xml:space="preserve">932</t>
  </si>
  <si>
    <t xml:space="preserve">467</t>
  </si>
  <si>
    <t xml:space="preserve">210800117</t>
  </si>
  <si>
    <t xml:space="preserve">CYKY 5jx6 mm2 750V (PO)</t>
  </si>
  <si>
    <t xml:space="preserve">934</t>
  </si>
  <si>
    <t xml:space="preserve">10.049.643</t>
  </si>
  <si>
    <t xml:space="preserve">CYKY 5J6 (5Cx6)</t>
  </si>
  <si>
    <t xml:space="preserve">936</t>
  </si>
  <si>
    <t xml:space="preserve">469</t>
  </si>
  <si>
    <t xml:space="preserve">210800117.1</t>
  </si>
  <si>
    <t xml:space="preserve">CYKY 5Jx10 mm2 750V (PO)</t>
  </si>
  <si>
    <t xml:space="preserve">938</t>
  </si>
  <si>
    <t xml:space="preserve">10.051.282</t>
  </si>
  <si>
    <t xml:space="preserve">CYKY 5J10 (5Cx10)</t>
  </si>
  <si>
    <t xml:space="preserve">940</t>
  </si>
  <si>
    <t xml:space="preserve">471</t>
  </si>
  <si>
    <t xml:space="preserve">210800109</t>
  </si>
  <si>
    <t xml:space="preserve">CYKY 4C/Dx1.5 mm2 750V (PO)</t>
  </si>
  <si>
    <t xml:space="preserve">942</t>
  </si>
  <si>
    <t xml:space="preserve">10.049.390</t>
  </si>
  <si>
    <t xml:space="preserve">CYKY 4O1,5 (4Dx1,5)</t>
  </si>
  <si>
    <t xml:space="preserve">944</t>
  </si>
  <si>
    <t xml:space="preserve">473</t>
  </si>
  <si>
    <t xml:space="preserve">210810093</t>
  </si>
  <si>
    <t xml:space="preserve">CYKY-CYKYm 3Bx95+50 mm2 1kV (VU)</t>
  </si>
  <si>
    <t xml:space="preserve">946</t>
  </si>
  <si>
    <t xml:space="preserve">02950</t>
  </si>
  <si>
    <t xml:space="preserve">CYKY 3Bx95+50mm2</t>
  </si>
  <si>
    <t xml:space="preserve">948</t>
  </si>
  <si>
    <t xml:space="preserve">475</t>
  </si>
  <si>
    <t xml:space="preserve">10.048.716</t>
  </si>
  <si>
    <t xml:space="preserve">CYKY 3J95+50 (3Bx95+50)</t>
  </si>
  <si>
    <t xml:space="preserve">950</t>
  </si>
  <si>
    <t xml:space="preserve">21022-0321</t>
  </si>
  <si>
    <t xml:space="preserve">SVORKA na potrubí "Bernard" vč.pásku (bez vodič.)</t>
  </si>
  <si>
    <t xml:space="preserve">952</t>
  </si>
  <si>
    <t xml:space="preserve">477</t>
  </si>
  <si>
    <t xml:space="preserve">10.076.458</t>
  </si>
  <si>
    <t xml:space="preserve">Svorka ZSA 16 zemnící</t>
  </si>
  <si>
    <t xml:space="preserve">954</t>
  </si>
  <si>
    <t xml:space="preserve">10.039.111</t>
  </si>
  <si>
    <t xml:space="preserve">Pásek Cu pro ZS16 (0,5m)</t>
  </si>
  <si>
    <t xml:space="preserve">956</t>
  </si>
  <si>
    <t xml:space="preserve">479</t>
  </si>
  <si>
    <t xml:space="preserve">21022-0451</t>
  </si>
  <si>
    <t xml:space="preserve">Ochran.pospoj. v prádel.apod. Cu 4-25 mm2 (vu+po)</t>
  </si>
  <si>
    <t xml:space="preserve">958</t>
  </si>
  <si>
    <t xml:space="preserve">10.048.422</t>
  </si>
  <si>
    <t xml:space="preserve">H07V-U 4 zž (CY)</t>
  </si>
  <si>
    <t xml:space="preserve">960</t>
  </si>
  <si>
    <t xml:space="preserve">481</t>
  </si>
  <si>
    <t xml:space="preserve">962</t>
  </si>
  <si>
    <t xml:space="preserve">10.048.827</t>
  </si>
  <si>
    <t xml:space="preserve">H07V-U 16 zž (CY)</t>
  </si>
  <si>
    <t xml:space="preserve">964</t>
  </si>
  <si>
    <t xml:space="preserve">483</t>
  </si>
  <si>
    <t xml:space="preserve">210220000</t>
  </si>
  <si>
    <t xml:space="preserve">svorkovnice EPS pod omítku</t>
  </si>
  <si>
    <t xml:space="preserve">966</t>
  </si>
  <si>
    <t xml:space="preserve">10.067.555</t>
  </si>
  <si>
    <t xml:space="preserve">Svorkovnice EPS 2 ekvipotencionální</t>
  </si>
  <si>
    <t xml:space="preserve">968</t>
  </si>
  <si>
    <t xml:space="preserve">485</t>
  </si>
  <si>
    <t xml:space="preserve">970</t>
  </si>
  <si>
    <t xml:space="preserve">21022-0321.1</t>
  </si>
  <si>
    <t xml:space="preserve">SVORKA na potrubí vč.pásku (bez vodič.)</t>
  </si>
  <si>
    <t xml:space="preserve">972</t>
  </si>
  <si>
    <t xml:space="preserve">487</t>
  </si>
  <si>
    <t xml:space="preserve">10.074.693</t>
  </si>
  <si>
    <t xml:space="preserve">Svorka ZS 4 zemnící pro vod.baterie</t>
  </si>
  <si>
    <t xml:space="preserve">974</t>
  </si>
  <si>
    <t xml:space="preserve">210220000P</t>
  </si>
  <si>
    <t xml:space="preserve">uzemnovací svorka</t>
  </si>
  <si>
    <t xml:space="preserve">976</t>
  </si>
  <si>
    <t xml:space="preserve">489</t>
  </si>
  <si>
    <t xml:space="preserve">I304507</t>
  </si>
  <si>
    <t xml:space="preserve">zemnící šroub ZS 10 P (tvarová podložka)</t>
  </si>
  <si>
    <t xml:space="preserve">978</t>
  </si>
  <si>
    <t xml:space="preserve">210100002</t>
  </si>
  <si>
    <t xml:space="preserve">Ukončení vodičů v rozváděči do 6 mm2</t>
  </si>
  <si>
    <t xml:space="preserve">980</t>
  </si>
  <si>
    <t xml:space="preserve">491</t>
  </si>
  <si>
    <t xml:space="preserve">210100008</t>
  </si>
  <si>
    <t xml:space="preserve">ukonč.vod.v rozv.vč.zap.a konc.do 95 mm2</t>
  </si>
  <si>
    <t xml:space="preserve">982</t>
  </si>
  <si>
    <t xml:space="preserve">210100001</t>
  </si>
  <si>
    <t xml:space="preserve">Ukončení vodičů v rozváděči do 2,5 mm2</t>
  </si>
  <si>
    <t xml:space="preserve">984</t>
  </si>
  <si>
    <t xml:space="preserve">493</t>
  </si>
  <si>
    <t xml:space="preserve">210100101</t>
  </si>
  <si>
    <t xml:space="preserve">ukonč. 1 žil. vodičů do 16 mm2</t>
  </si>
  <si>
    <t xml:space="preserve">986</t>
  </si>
  <si>
    <t xml:space="preserve">21011-0041</t>
  </si>
  <si>
    <t xml:space="preserve">spín.zápust.vč.zap.1-pólový - řazení 1</t>
  </si>
  <si>
    <t xml:space="preserve">988</t>
  </si>
  <si>
    <t xml:space="preserve">495</t>
  </si>
  <si>
    <t xml:space="preserve">10.071.422</t>
  </si>
  <si>
    <t xml:space="preserve">Tělo ABB 3558-A01340 spínače č.1</t>
  </si>
  <si>
    <t xml:space="preserve">990</t>
  </si>
  <si>
    <t xml:space="preserve">10.071.430</t>
  </si>
  <si>
    <t xml:space="preserve">Ovladač TANGO 3558A-A651 B</t>
  </si>
  <si>
    <t xml:space="preserve">992</t>
  </si>
  <si>
    <t xml:space="preserve">497</t>
  </si>
  <si>
    <t xml:space="preserve">994</t>
  </si>
  <si>
    <t xml:space="preserve">21011-0047</t>
  </si>
  <si>
    <t xml:space="preserve">spín.zápust.vč.zap.1-pólový - řazení se signalkou</t>
  </si>
  <si>
    <t xml:space="preserve">996</t>
  </si>
  <si>
    <t xml:space="preserve">499</t>
  </si>
  <si>
    <t xml:space="preserve">10.072.401</t>
  </si>
  <si>
    <t xml:space="preserve">Tělo ABB 3558-A25342 spínače č.6 s N</t>
  </si>
  <si>
    <t xml:space="preserve">10.072.623</t>
  </si>
  <si>
    <t xml:space="preserve">Ovladač TANGO 3558A-A653 B</t>
  </si>
  <si>
    <t xml:space="preserve">1000</t>
  </si>
  <si>
    <t xml:space="preserve">501</t>
  </si>
  <si>
    <t xml:space="preserve">1002</t>
  </si>
  <si>
    <t xml:space="preserve">10.036.564</t>
  </si>
  <si>
    <t xml:space="preserve">Doutnavka 3916-12222 orient.zel.</t>
  </si>
  <si>
    <t xml:space="preserve">1004</t>
  </si>
  <si>
    <t xml:space="preserve">503</t>
  </si>
  <si>
    <t xml:space="preserve">210110143</t>
  </si>
  <si>
    <t xml:space="preserve">spinac zapustny c 5/5A</t>
  </si>
  <si>
    <t xml:space="preserve">1006</t>
  </si>
  <si>
    <t xml:space="preserve">10.070.412</t>
  </si>
  <si>
    <t xml:space="preserve">Tělo ABB 3559-A05345 spínače č.5</t>
  </si>
  <si>
    <t xml:space="preserve">1008</t>
  </si>
  <si>
    <t xml:space="preserve">505</t>
  </si>
  <si>
    <t xml:space="preserve">10.071.435</t>
  </si>
  <si>
    <t xml:space="preserve">Ovladač TANGO 3558A-A652 B</t>
  </si>
  <si>
    <t xml:space="preserve">1010</t>
  </si>
  <si>
    <t xml:space="preserve">1012</t>
  </si>
  <si>
    <t xml:space="preserve">507</t>
  </si>
  <si>
    <t xml:space="preserve">21011-0045</t>
  </si>
  <si>
    <t xml:space="preserve">přepínač.zápust.vč.zap. - řazení c 6</t>
  </si>
  <si>
    <t xml:space="preserve">1014</t>
  </si>
  <si>
    <t xml:space="preserve">10.070.413</t>
  </si>
  <si>
    <t xml:space="preserve">Tělo ABB 3559-A06345 spínače č.6</t>
  </si>
  <si>
    <t xml:space="preserve">1016</t>
  </si>
  <si>
    <t xml:space="preserve">509</t>
  </si>
  <si>
    <t xml:space="preserve">1018</t>
  </si>
  <si>
    <t xml:space="preserve">1020</t>
  </si>
  <si>
    <t xml:space="preserve">511</t>
  </si>
  <si>
    <t xml:space="preserve">21011-0054</t>
  </si>
  <si>
    <t xml:space="preserve">spinac zapustny c 6+6</t>
  </si>
  <si>
    <t xml:space="preserve">1022</t>
  </si>
  <si>
    <t xml:space="preserve">10.071.881</t>
  </si>
  <si>
    <t xml:space="preserve">Tělo ABB 3558-A52340 spínače č.6+6</t>
  </si>
  <si>
    <t xml:space="preserve">1024</t>
  </si>
  <si>
    <t xml:space="preserve">513</t>
  </si>
  <si>
    <t xml:space="preserve">1026</t>
  </si>
  <si>
    <t xml:space="preserve">1028</t>
  </si>
  <si>
    <t xml:space="preserve">515</t>
  </si>
  <si>
    <t xml:space="preserve">21011-0046</t>
  </si>
  <si>
    <t xml:space="preserve">přepínač.zápust.vč.zap. - řazení c 7</t>
  </si>
  <si>
    <t xml:space="preserve">1030</t>
  </si>
  <si>
    <t xml:space="preserve">10.070.414</t>
  </si>
  <si>
    <t xml:space="preserve">Tělo ABB 3559-A07345 spínače č.7</t>
  </si>
  <si>
    <t xml:space="preserve">1032</t>
  </si>
  <si>
    <t xml:space="preserve">517</t>
  </si>
  <si>
    <t xml:space="preserve">1034</t>
  </si>
  <si>
    <t xml:space="preserve">1036</t>
  </si>
  <si>
    <t xml:space="preserve">519</t>
  </si>
  <si>
    <t xml:space="preserve">210120102</t>
  </si>
  <si>
    <t xml:space="preserve">nožové patrony do 500V gG</t>
  </si>
  <si>
    <t xml:space="preserve">1038</t>
  </si>
  <si>
    <t xml:space="preserve">10.034.592</t>
  </si>
  <si>
    <t xml:space="preserve">Pojistka nožová 100A  NH1 gG</t>
  </si>
  <si>
    <t xml:space="preserve">1040</t>
  </si>
  <si>
    <t xml:space="preserve">521</t>
  </si>
  <si>
    <t xml:space="preserve">210110001</t>
  </si>
  <si>
    <t xml:space="preserve">spín.nást.prost.vlhké 1-pólový 2-polovy řazení 1-2</t>
  </si>
  <si>
    <t xml:space="preserve">1042</t>
  </si>
  <si>
    <t xml:space="preserve">10.069.957</t>
  </si>
  <si>
    <t xml:space="preserve">Spínač PRAKTIK 3553-01929 B IP44</t>
  </si>
  <si>
    <t xml:space="preserve">1044</t>
  </si>
  <si>
    <t xml:space="preserve">523</t>
  </si>
  <si>
    <t xml:space="preserve">210110004</t>
  </si>
  <si>
    <t xml:space="preserve">přepinac řazení 6 nást. prost.vlhké</t>
  </si>
  <si>
    <t xml:space="preserve">1046</t>
  </si>
  <si>
    <t xml:space="preserve">10.069.961</t>
  </si>
  <si>
    <t xml:space="preserve">Spínač PRAKTIK 3553-06929 B IP44</t>
  </si>
  <si>
    <t xml:space="preserve">1048</t>
  </si>
  <si>
    <t xml:space="preserve">525</t>
  </si>
  <si>
    <t xml:space="preserve">210110182</t>
  </si>
  <si>
    <t xml:space="preserve">sporaková kombinace</t>
  </si>
  <si>
    <t xml:space="preserve">1050</t>
  </si>
  <si>
    <t xml:space="preserve">10.069.646</t>
  </si>
  <si>
    <t xml:space="preserve">Kombinace 3425A-0344 B sporáková</t>
  </si>
  <si>
    <t xml:space="preserve">1052</t>
  </si>
  <si>
    <t xml:space="preserve">527</t>
  </si>
  <si>
    <t xml:space="preserve">210110019</t>
  </si>
  <si>
    <t xml:space="preserve">pohybový.spínač vnitrní</t>
  </si>
  <si>
    <t xml:space="preserve">1054</t>
  </si>
  <si>
    <t xml:space="preserve">10.043.239</t>
  </si>
  <si>
    <t xml:space="preserve">Čidlo LX28B 1200W pohybové bílé 360°</t>
  </si>
  <si>
    <t xml:space="preserve">1056</t>
  </si>
  <si>
    <t xml:space="preserve">529</t>
  </si>
  <si>
    <t xml:space="preserve">210111011</t>
  </si>
  <si>
    <t xml:space="preserve">zasuvka zapusteny 10/16A 250V šroubové připojení</t>
  </si>
  <si>
    <t xml:space="preserve">1058</t>
  </si>
  <si>
    <t xml:space="preserve">10.079.558</t>
  </si>
  <si>
    <t xml:space="preserve">Zásuvka TANGO 5519A-A02357 B</t>
  </si>
  <si>
    <t xml:space="preserve">1060</t>
  </si>
  <si>
    <t xml:space="preserve">531</t>
  </si>
  <si>
    <t xml:space="preserve">1062</t>
  </si>
  <si>
    <t xml:space="preserve">21011-1016</t>
  </si>
  <si>
    <t xml:space="preserve">zasuvka DVOJITA zap 10/16A 250V šroubové připojení</t>
  </si>
  <si>
    <t xml:space="preserve">1064</t>
  </si>
  <si>
    <t xml:space="preserve">533</t>
  </si>
  <si>
    <t xml:space="preserve">10.079.613</t>
  </si>
  <si>
    <t xml:space="preserve">Dvojzásuvka TANGO 5513A-C02357 B</t>
  </si>
  <si>
    <t xml:space="preserve">1066</t>
  </si>
  <si>
    <t xml:space="preserve">1068</t>
  </si>
  <si>
    <t xml:space="preserve">535</t>
  </si>
  <si>
    <t xml:space="preserve">210111011.1</t>
  </si>
  <si>
    <t xml:space="preserve">zasuvka pozap/zap 10/16A 250V</t>
  </si>
  <si>
    <t xml:space="preserve">1070</t>
  </si>
  <si>
    <t xml:space="preserve">10.081.233</t>
  </si>
  <si>
    <t xml:space="preserve">Zásuvka CLASSIC 5517-2389 B1</t>
  </si>
  <si>
    <t xml:space="preserve">1072</t>
  </si>
  <si>
    <t xml:space="preserve">537</t>
  </si>
  <si>
    <t xml:space="preserve">210190003</t>
  </si>
  <si>
    <t xml:space="preserve">mont.oceloplech.rozvodnic do 100kg</t>
  </si>
  <si>
    <t xml:space="preserve">1074</t>
  </si>
  <si>
    <t xml:space="preserve">1076</t>
  </si>
  <si>
    <t xml:space="preserve">539</t>
  </si>
  <si>
    <t xml:space="preserve">210110048</t>
  </si>
  <si>
    <t xml:space="preserve">TLACITKOVY OVLADAC zapustny orientační dout</t>
  </si>
  <si>
    <t xml:space="preserve">1078</t>
  </si>
  <si>
    <t xml:space="preserve">10.070.020</t>
  </si>
  <si>
    <t xml:space="preserve">Spínač CLASSIC 3553-93289 B1</t>
  </si>
  <si>
    <t xml:space="preserve">1080</t>
  </si>
  <si>
    <t xml:space="preserve">541</t>
  </si>
  <si>
    <t xml:space="preserve">10.024.732</t>
  </si>
  <si>
    <t xml:space="preserve">Doutnavka 3916-12221 orient.</t>
  </si>
  <si>
    <t xml:space="preserve">1082</t>
  </si>
  <si>
    <t xml:space="preserve">215122223</t>
  </si>
  <si>
    <t xml:space="preserve">ovladac tlac.1/0So s orient.doutnavkou</t>
  </si>
  <si>
    <t xml:space="preserve">1084</t>
  </si>
  <si>
    <t xml:space="preserve">543</t>
  </si>
  <si>
    <t xml:space="preserve">10.072.639</t>
  </si>
  <si>
    <t xml:space="preserve">Tělo ABB 3558-A91342 spínače č.1/0</t>
  </si>
  <si>
    <t xml:space="preserve">1086</t>
  </si>
  <si>
    <t xml:space="preserve">10.069.884</t>
  </si>
  <si>
    <t xml:space="preserve">Ovladač TANGO 3558A-A610 B</t>
  </si>
  <si>
    <t xml:space="preserve">1088</t>
  </si>
  <si>
    <t xml:space="preserve">545</t>
  </si>
  <si>
    <t xml:space="preserve">1090</t>
  </si>
  <si>
    <t xml:space="preserve">1092</t>
  </si>
  <si>
    <t xml:space="preserve">547</t>
  </si>
  <si>
    <t xml:space="preserve">210201058</t>
  </si>
  <si>
    <t xml:space="preserve">SVIT.zářiv.VESTAVNE 1x18-W</t>
  </si>
  <si>
    <t xml:space="preserve">1094</t>
  </si>
  <si>
    <t xml:space="preserve">10.026.128</t>
  </si>
  <si>
    <t xml:space="preserve">Trub.úsp. 18W D 830 2P PL-C PHILIPS</t>
  </si>
  <si>
    <t xml:space="preserve">1096</t>
  </si>
  <si>
    <t xml:space="preserve">549</t>
  </si>
  <si>
    <t xml:space="preserve">10.182.760</t>
  </si>
  <si>
    <t xml:space="preserve">Sví.zář. SPMC 2x18W EP MB200</t>
  </si>
  <si>
    <t xml:space="preserve">1098</t>
  </si>
  <si>
    <t xml:space="preserve">r02</t>
  </si>
  <si>
    <t xml:space="preserve">recyklacní poplatek svítidla</t>
  </si>
  <si>
    <t xml:space="preserve">1100</t>
  </si>
  <si>
    <t xml:space="preserve">551</t>
  </si>
  <si>
    <t xml:space="preserve">r04</t>
  </si>
  <si>
    <t xml:space="preserve">recyklacní poplatek zářivky-trubice</t>
  </si>
  <si>
    <t xml:space="preserve">1102</t>
  </si>
  <si>
    <t xml:space="preserve">210201058.1</t>
  </si>
  <si>
    <t xml:space="preserve">SVIT.zářiv.VESTAVNE 2x18-W</t>
  </si>
  <si>
    <t xml:space="preserve">1104</t>
  </si>
  <si>
    <t xml:space="preserve">553</t>
  </si>
  <si>
    <t xml:space="preserve">1106</t>
  </si>
  <si>
    <t xml:space="preserve">1108</t>
  </si>
  <si>
    <t xml:space="preserve">555</t>
  </si>
  <si>
    <t xml:space="preserve">1110</t>
  </si>
  <si>
    <t xml:space="preserve">1112</t>
  </si>
  <si>
    <t xml:space="preserve">557</t>
  </si>
  <si>
    <t xml:space="preserve">21020-1015</t>
  </si>
  <si>
    <t xml:space="preserve">svít.zářiv.stropní s krytem 1 zdroj</t>
  </si>
  <si>
    <t xml:space="preserve">1114</t>
  </si>
  <si>
    <t xml:space="preserve">10.024.990</t>
  </si>
  <si>
    <t xml:space="preserve">Trub.úsp. 18W T 827 2P PL-T PHILIPS</t>
  </si>
  <si>
    <t xml:space="preserve">1116</t>
  </si>
  <si>
    <t xml:space="preserve">559</t>
  </si>
  <si>
    <t xml:space="preserve">1118</t>
  </si>
  <si>
    <t xml:space="preserve">1120</t>
  </si>
  <si>
    <t xml:space="preserve">561</t>
  </si>
  <si>
    <t xml:space="preserve">10.240.304</t>
  </si>
  <si>
    <t xml:space="preserve">Sví. E-173/18 18 W</t>
  </si>
  <si>
    <t xml:space="preserve">1122</t>
  </si>
  <si>
    <t xml:space="preserve">210200013</t>
  </si>
  <si>
    <t xml:space="preserve">Svit prisazene IP53</t>
  </si>
  <si>
    <t xml:space="preserve">1124</t>
  </si>
  <si>
    <t xml:space="preserve">563</t>
  </si>
  <si>
    <t xml:space="preserve">10.021.472</t>
  </si>
  <si>
    <t xml:space="preserve">Sví. IN-152 B  60/11W</t>
  </si>
  <si>
    <t xml:space="preserve">1126</t>
  </si>
  <si>
    <t xml:space="preserve">10.591.384</t>
  </si>
  <si>
    <t xml:space="preserve">Žár.hal.   42W 240V E27 ECO A55</t>
  </si>
  <si>
    <t xml:space="preserve">1128</t>
  </si>
  <si>
    <t xml:space="preserve">565</t>
  </si>
  <si>
    <t xml:space="preserve">210200013.1</t>
  </si>
  <si>
    <t xml:space="preserve">Svit prisazené kompaktní 1x zdroj E 27 MODUS 375 mm</t>
  </si>
  <si>
    <t xml:space="preserve">1130</t>
  </si>
  <si>
    <t xml:space="preserve">10.467.198</t>
  </si>
  <si>
    <t xml:space="preserve">Sví. MODUS BRKL 1x60W KO300/E27</t>
  </si>
  <si>
    <t xml:space="preserve">1132</t>
  </si>
  <si>
    <t xml:space="preserve">567</t>
  </si>
  <si>
    <t xml:space="preserve">21020-1025</t>
  </si>
  <si>
    <t xml:space="preserve">svít.zářiv.stropní s krytem 2 zdroj</t>
  </si>
  <si>
    <t xml:space="preserve">1134</t>
  </si>
  <si>
    <t xml:space="preserve">10.219.237</t>
  </si>
  <si>
    <t xml:space="preserve">Trub.úsp. 18W TE 840 4P LYNX CF-TE</t>
  </si>
  <si>
    <t xml:space="preserve">1136</t>
  </si>
  <si>
    <t xml:space="preserve">569</t>
  </si>
  <si>
    <t xml:space="preserve">10.565.740</t>
  </si>
  <si>
    <t xml:space="preserve">Sví. MODUS BRKL 2x18W KOEP375/G24Q2</t>
  </si>
  <si>
    <t xml:space="preserve">1138</t>
  </si>
  <si>
    <t xml:space="preserve">1140</t>
  </si>
  <si>
    <t xml:space="preserve">571</t>
  </si>
  <si>
    <t xml:space="preserve">1142</t>
  </si>
  <si>
    <t xml:space="preserve">21020-1025.1</t>
  </si>
  <si>
    <t xml:space="preserve">svít.zářiv.stropní 2 zdroje s krytem</t>
  </si>
  <si>
    <t xml:space="preserve">1144</t>
  </si>
  <si>
    <t xml:space="preserve">573</t>
  </si>
  <si>
    <t xml:space="preserve">10.024.425</t>
  </si>
  <si>
    <t xml:space="preserve">Trubice 36W/840 PHILIPS</t>
  </si>
  <si>
    <t xml:space="preserve">1146</t>
  </si>
  <si>
    <t xml:space="preserve">10.030.405</t>
  </si>
  <si>
    <t xml:space="preserve">Sví.zář. K 2x36W EP</t>
  </si>
  <si>
    <t xml:space="preserve">1148</t>
  </si>
  <si>
    <t xml:space="preserve">575</t>
  </si>
  <si>
    <t xml:space="preserve">1150</t>
  </si>
  <si>
    <t xml:space="preserve">1152</t>
  </si>
  <si>
    <t xml:space="preserve">577</t>
  </si>
  <si>
    <t xml:space="preserve">21020-1069</t>
  </si>
  <si>
    <t xml:space="preserve">svít.zářiv.průmyslové 1 zdroj s krytem</t>
  </si>
  <si>
    <t xml:space="preserve">1154</t>
  </si>
  <si>
    <t xml:space="preserve">1156</t>
  </si>
  <si>
    <t xml:space="preserve">579</t>
  </si>
  <si>
    <t xml:space="preserve">10.184.144</t>
  </si>
  <si>
    <t xml:space="preserve">Sví.zář. P 1x36W IP65 CEEP</t>
  </si>
  <si>
    <t xml:space="preserve">1158</t>
  </si>
  <si>
    <t xml:space="preserve">1160</t>
  </si>
  <si>
    <t xml:space="preserve">581</t>
  </si>
  <si>
    <t xml:space="preserve">1162</t>
  </si>
  <si>
    <t xml:space="preserve">2102000114</t>
  </si>
  <si>
    <t xml:space="preserve">Svit prisazene 1 zdroj venkovni s cidlem</t>
  </si>
  <si>
    <t xml:space="preserve">1164</t>
  </si>
  <si>
    <t xml:space="preserve">583</t>
  </si>
  <si>
    <t xml:space="preserve">10.588.194</t>
  </si>
  <si>
    <t xml:space="preserve">Žár.hal.   42W 230V E27 64543 P ECO</t>
  </si>
  <si>
    <t xml:space="preserve">1166</t>
  </si>
  <si>
    <t xml:space="preserve">st644017 6</t>
  </si>
  <si>
    <t xml:space="preserve">svit se senzorem STEINEL st644017 6. 180',100W,IP44</t>
  </si>
  <si>
    <t xml:space="preserve">1168</t>
  </si>
  <si>
    <t xml:space="preserve">585</t>
  </si>
  <si>
    <t xml:space="preserve">21020-1056</t>
  </si>
  <si>
    <t xml:space="preserve">svit zarivkove 1 zdroj kompaktni</t>
  </si>
  <si>
    <t xml:space="preserve">1170</t>
  </si>
  <si>
    <t xml:space="preserve">10.024.418</t>
  </si>
  <si>
    <t xml:space="preserve">Trub.úsp. 11W S 830 2P PL-S PHILIPS</t>
  </si>
  <si>
    <t xml:space="preserve">1172</t>
  </si>
  <si>
    <t xml:space="preserve">587</t>
  </si>
  <si>
    <t xml:space="preserve">10.017.947</t>
  </si>
  <si>
    <t xml:space="preserve">Sví. DZ 1x7-11W MICHAELA s vypínačem</t>
  </si>
  <si>
    <t xml:space="preserve">1174</t>
  </si>
  <si>
    <t xml:space="preserve">1176</t>
  </si>
  <si>
    <t xml:space="preserve">589</t>
  </si>
  <si>
    <t xml:space="preserve">1178</t>
  </si>
  <si>
    <t xml:space="preserve">210010502</t>
  </si>
  <si>
    <t xml:space="preserve">osazení lustr.svorky do 3x4 vč.zapoj.</t>
  </si>
  <si>
    <t xml:space="preserve">1180</t>
  </si>
  <si>
    <t xml:space="preserve">591</t>
  </si>
  <si>
    <t xml:space="preserve">00368</t>
  </si>
  <si>
    <t xml:space="preserve">svorka lustrová 3x4mm2 6311-07</t>
  </si>
  <si>
    <t xml:space="preserve">1182</t>
  </si>
  <si>
    <t xml:space="preserve">210010511</t>
  </si>
  <si>
    <t xml:space="preserve">montáž lustr.háku do do SDK kde není svítidlo OBO</t>
  </si>
  <si>
    <t xml:space="preserve">1184</t>
  </si>
  <si>
    <t xml:space="preserve">593</t>
  </si>
  <si>
    <t xml:space="preserve">10.044.627</t>
  </si>
  <si>
    <t xml:space="preserve">Lustrhák FK 3x70HS</t>
  </si>
  <si>
    <t xml:space="preserve">1186</t>
  </si>
  <si>
    <t xml:space="preserve">21101-0002</t>
  </si>
  <si>
    <t xml:space="preserve">hmozdinka do 8 mm</t>
  </si>
  <si>
    <t xml:space="preserve">1188</t>
  </si>
  <si>
    <t xml:space="preserve">595</t>
  </si>
  <si>
    <t xml:space="preserve">05150</t>
  </si>
  <si>
    <t xml:space="preserve">hmoždinka HM6</t>
  </si>
  <si>
    <t xml:space="preserve">1190</t>
  </si>
  <si>
    <t xml:space="preserve">10.075.299</t>
  </si>
  <si>
    <t xml:space="preserve">Hmoždinka MM  8</t>
  </si>
  <si>
    <t xml:space="preserve">1192</t>
  </si>
  <si>
    <t xml:space="preserve">M21.3</t>
  </si>
  <si>
    <t xml:space="preserve">Ostatní</t>
  </si>
  <si>
    <t xml:space="preserve">597</t>
  </si>
  <si>
    <t xml:space="preserve">R210290001</t>
  </si>
  <si>
    <t xml:space="preserve">ventilátor malý</t>
  </si>
  <si>
    <t xml:space="preserve">1194</t>
  </si>
  <si>
    <t xml:space="preserve">4824032044285</t>
  </si>
  <si>
    <t xml:space="preserve">Ventilátor do koupelny</t>
  </si>
  <si>
    <t xml:space="preserve">1196</t>
  </si>
  <si>
    <t xml:space="preserve">599</t>
  </si>
  <si>
    <t xml:space="preserve">Rskld006</t>
  </si>
  <si>
    <t xml:space="preserve">směsný odpad (průměrná cena)</t>
  </si>
  <si>
    <t xml:space="preserve">1198</t>
  </si>
  <si>
    <t xml:space="preserve">dopr009</t>
  </si>
  <si>
    <t xml:space="preserve">doprava dodávek</t>
  </si>
  <si>
    <t xml:space="preserve">1200</t>
  </si>
  <si>
    <t xml:space="preserve">601</t>
  </si>
  <si>
    <t xml:space="preserve">Pol19</t>
  </si>
  <si>
    <t xml:space="preserve">Rozvaděč 2 - R20 (shodný s R1</t>
  </si>
  <si>
    <t xml:space="preserve">1202</t>
  </si>
  <si>
    <t xml:space="preserve">M21.4</t>
  </si>
  <si>
    <t xml:space="preserve">Demontáž</t>
  </si>
  <si>
    <t xml:space="preserve">Pol3</t>
  </si>
  <si>
    <t xml:space="preserve">demontaz</t>
  </si>
  <si>
    <t xml:space="preserve">hod</t>
  </si>
  <si>
    <t xml:space="preserve">1204</t>
  </si>
  <si>
    <t xml:space="preserve">603</t>
  </si>
  <si>
    <t xml:space="preserve">Pol11</t>
  </si>
  <si>
    <t xml:space="preserve">Prořez</t>
  </si>
  <si>
    <t xml:space="preserve">1206</t>
  </si>
  <si>
    <t xml:space="preserve">Pol12</t>
  </si>
  <si>
    <t xml:space="preserve">Podružný materiál</t>
  </si>
  <si>
    <t xml:space="preserve">1208</t>
  </si>
  <si>
    <t xml:space="preserve">605</t>
  </si>
  <si>
    <t xml:space="preserve">Pol12.1</t>
  </si>
  <si>
    <t xml:space="preserve">Přesun</t>
  </si>
  <si>
    <t xml:space="preserve">1210</t>
  </si>
  <si>
    <t xml:space="preserve">M21.5</t>
  </si>
  <si>
    <t xml:space="preserve">Výchozí revize</t>
  </si>
  <si>
    <t xml:space="preserve">320410003</t>
  </si>
  <si>
    <t xml:space="preserve">Celk.prohl.el.zar.a vyhot.rev.zpr.do 500.tis.mont.</t>
  </si>
  <si>
    <t xml:space="preserve">objem</t>
  </si>
  <si>
    <t xml:space="preserve">1212</t>
  </si>
  <si>
    <t xml:space="preserve">607</t>
  </si>
  <si>
    <t xml:space="preserve">320410004</t>
  </si>
  <si>
    <t xml:space="preserve">Celk.prohl.za kazdych 250.tis.mont.nad 500.tis.</t>
  </si>
  <si>
    <t xml:space="preserve">1214</t>
  </si>
  <si>
    <t xml:space="preserve">M46</t>
  </si>
  <si>
    <t xml:space="preserve">Zemní práce při elektromontážích</t>
  </si>
  <si>
    <t xml:space="preserve">460010024</t>
  </si>
  <si>
    <t xml:space="preserve">vytyč.trati kab.vedení v zastavěném prostoru</t>
  </si>
  <si>
    <t xml:space="preserve">km</t>
  </si>
  <si>
    <t xml:space="preserve">1216</t>
  </si>
  <si>
    <t xml:space="preserve">609</t>
  </si>
  <si>
    <t xml:space="preserve">460030101</t>
  </si>
  <si>
    <t xml:space="preserve">vytrhání obruby stojaté - písek</t>
  </si>
  <si>
    <t xml:space="preserve">1218</t>
  </si>
  <si>
    <t xml:space="preserve">460200283</t>
  </si>
  <si>
    <t xml:space="preserve">kabel.rýha 50cm/šíř. 100cm/hl. zem.tř.3</t>
  </si>
  <si>
    <t xml:space="preserve">1220</t>
  </si>
  <si>
    <t xml:space="preserve">611</t>
  </si>
  <si>
    <t xml:space="preserve">460420001</t>
  </si>
  <si>
    <t xml:space="preserve">kabel.lože z pros.zem.v rýze 65cm tl.5cm</t>
  </si>
  <si>
    <t xml:space="preserve">1222</t>
  </si>
  <si>
    <t xml:space="preserve">460560916</t>
  </si>
  <si>
    <t xml:space="preserve">ruč.zához.kab.rýhy 50cm šíř.100cm hl.zem.tř.3</t>
  </si>
  <si>
    <t xml:space="preserve">1224</t>
  </si>
  <si>
    <t xml:space="preserve">613</t>
  </si>
  <si>
    <t xml:space="preserve">460620013</t>
  </si>
  <si>
    <t xml:space="preserve">provizorní úprava terénu zem.tř.3</t>
  </si>
  <si>
    <t xml:space="preserve">1226</t>
  </si>
  <si>
    <t xml:space="preserve">460620021</t>
  </si>
  <si>
    <t xml:space="preserve">provizorní položení obrubníku</t>
  </si>
  <si>
    <t xml:space="preserve">1228</t>
  </si>
  <si>
    <t xml:space="preserve">Dodávky</t>
  </si>
  <si>
    <t xml:space="preserve">615</t>
  </si>
  <si>
    <t xml:space="preserve">Pol18</t>
  </si>
  <si>
    <t xml:space="preserve">Rozvaděč RE3 - 5 - NER 217 EI-30S (shodný s RE2)</t>
  </si>
  <si>
    <t xml:space="preserve">1230</t>
  </si>
  <si>
    <t xml:space="preserve">RE1</t>
  </si>
  <si>
    <t xml:space="preserve">Rozvaděč RE1 - NER 217 EI-30S</t>
  </si>
  <si>
    <t xml:space="preserve">základní cena s EI uzávěrem</t>
  </si>
  <si>
    <t xml:space="preserve">1232</t>
  </si>
  <si>
    <t xml:space="preserve">617</t>
  </si>
  <si>
    <t xml:space="preserve">souprava měření ČEZ</t>
  </si>
  <si>
    <t xml:space="preserve">1234</t>
  </si>
  <si>
    <t xml:space="preserve">za každý elektroměr</t>
  </si>
  <si>
    <t xml:space="preserve">1236</t>
  </si>
  <si>
    <t xml:space="preserve">619</t>
  </si>
  <si>
    <t xml:space="preserve">úprava při TOTAL STOP</t>
  </si>
  <si>
    <t xml:space="preserve">1238</t>
  </si>
  <si>
    <t xml:space="preserve">RE2</t>
  </si>
  <si>
    <t xml:space="preserve">Rozvaděč RE2 - NER 217 EI-30S</t>
  </si>
  <si>
    <t xml:space="preserve">Pol14</t>
  </si>
  <si>
    <t xml:space="preserve">1240</t>
  </si>
  <si>
    <t xml:space="preserve">621</t>
  </si>
  <si>
    <t xml:space="preserve">Pol15</t>
  </si>
  <si>
    <t xml:space="preserve">1242</t>
  </si>
  <si>
    <t xml:space="preserve">Pol16</t>
  </si>
  <si>
    <t xml:space="preserve">1244</t>
  </si>
  <si>
    <t xml:space="preserve">623</t>
  </si>
  <si>
    <t xml:space="preserve">Pol17</t>
  </si>
  <si>
    <t xml:space="preserve">1246</t>
  </si>
  <si>
    <t xml:space="preserve">RMS</t>
  </si>
  <si>
    <t xml:space="preserve">Rozvaděč RMS</t>
  </si>
  <si>
    <t xml:space="preserve">1.1</t>
  </si>
  <si>
    <t xml:space="preserve">Skříň s dveřmi, IP40</t>
  </si>
  <si>
    <t xml:space="preserve">stk</t>
  </si>
  <si>
    <t xml:space="preserve">1248</t>
  </si>
  <si>
    <t xml:space="preserve">625</t>
  </si>
  <si>
    <t xml:space="preserve">2.1</t>
  </si>
  <si>
    <t xml:space="preserve">MCB 1p Kl.3/ 6KA,IN= 6A /B</t>
  </si>
  <si>
    <t xml:space="preserve">pcs</t>
  </si>
  <si>
    <t xml:space="preserve">1250</t>
  </si>
  <si>
    <t xml:space="preserve">3.1</t>
  </si>
  <si>
    <t xml:space="preserve">MCB 1p Kl.3/ 6KA,IN=10A /B</t>
  </si>
  <si>
    <t xml:space="preserve">1252</t>
  </si>
  <si>
    <t xml:space="preserve">627</t>
  </si>
  <si>
    <t xml:space="preserve">4.1</t>
  </si>
  <si>
    <t xml:space="preserve">MCB 1p Kl.3/ 6KA,IN=16A /B</t>
  </si>
  <si>
    <t xml:space="preserve">1254</t>
  </si>
  <si>
    <t xml:space="preserve">Svodič přepětí 3p Kl. C</t>
  </si>
  <si>
    <t xml:space="preserve">1256</t>
  </si>
  <si>
    <t xml:space="preserve">629</t>
  </si>
  <si>
    <t xml:space="preserve">Impulzní /časovýspínač 1 S</t>
  </si>
  <si>
    <t xml:space="preserve">1258</t>
  </si>
  <si>
    <t xml:space="preserve">hlavní spínač 3/ 25A</t>
  </si>
  <si>
    <t xml:space="preserve">1260</t>
  </si>
  <si>
    <t xml:space="preserve">631</t>
  </si>
  <si>
    <t xml:space="preserve">Řadová svorkovnice 1.5mm2</t>
  </si>
  <si>
    <t xml:space="preserve">1262</t>
  </si>
  <si>
    <t xml:space="preserve">R1</t>
  </si>
  <si>
    <t xml:space="preserve">Rozvaděč R1 - bytový</t>
  </si>
  <si>
    <t xml:space="preserve">1.1.1</t>
  </si>
  <si>
    <t xml:space="preserve">1264</t>
  </si>
  <si>
    <t xml:space="preserve">633</t>
  </si>
  <si>
    <t xml:space="preserve">1266</t>
  </si>
  <si>
    <t xml:space="preserve">2.2</t>
  </si>
  <si>
    <t xml:space="preserve">1268</t>
  </si>
  <si>
    <t xml:space="preserve">635</t>
  </si>
  <si>
    <t xml:space="preserve">3.2</t>
  </si>
  <si>
    <t xml:space="preserve">1270</t>
  </si>
  <si>
    <t xml:space="preserve">4.2</t>
  </si>
  <si>
    <t xml:space="preserve">MCB 3p, 6 kA, In=16 A, typ B, 3 H</t>
  </si>
  <si>
    <t xml:space="preserve">1272</t>
  </si>
  <si>
    <t xml:space="preserve">637</t>
  </si>
  <si>
    <t xml:space="preserve">5.1</t>
  </si>
  <si>
    <t xml:space="preserve">RCD 4 póly 6 kA In=25 A 30 mA</t>
  </si>
  <si>
    <t xml:space="preserve">1274</t>
  </si>
  <si>
    <t xml:space="preserve">6.1</t>
  </si>
  <si>
    <t xml:space="preserve">RCD 4 póly 6 kA In=25 A 30 mA G</t>
  </si>
  <si>
    <t xml:space="preserve">1276</t>
  </si>
  <si>
    <t xml:space="preserve">639</t>
  </si>
  <si>
    <t xml:space="preserve">7.1</t>
  </si>
  <si>
    <t xml:space="preserve">1278</t>
  </si>
  <si>
    <t xml:space="preserve">8.1</t>
  </si>
  <si>
    <t xml:space="preserve">1280</t>
  </si>
  <si>
    <t xml:space="preserve">HZS</t>
  </si>
  <si>
    <t xml:space="preserve">Hodinové zúčtovací sazby</t>
  </si>
  <si>
    <t xml:space="preserve">641</t>
  </si>
  <si>
    <t xml:space="preserve">HZS1</t>
  </si>
  <si>
    <t xml:space="preserve">koordinační práce s ost.profesí</t>
  </si>
  <si>
    <t xml:space="preserve">hod.</t>
  </si>
  <si>
    <t xml:space="preserve">262144</t>
  </si>
  <si>
    <t xml:space="preserve">1282</t>
  </si>
  <si>
    <t xml:space="preserve">HZS2</t>
  </si>
  <si>
    <t xml:space="preserve">úklid stavby</t>
  </si>
  <si>
    <t xml:space="preserve">1284</t>
  </si>
  <si>
    <t xml:space="preserve">643</t>
  </si>
  <si>
    <t xml:space="preserve">HZS5</t>
  </si>
  <si>
    <t xml:space="preserve">1286</t>
  </si>
  <si>
    <t xml:space="preserve">HZS6</t>
  </si>
  <si>
    <t xml:space="preserve">montážní práce zapojení</t>
  </si>
  <si>
    <t xml:space="preserve">1288</t>
  </si>
  <si>
    <t xml:space="preserve">751</t>
  </si>
  <si>
    <t xml:space="preserve">Vzduchotechnika</t>
  </si>
  <si>
    <t xml:space="preserve">645</t>
  </si>
  <si>
    <t xml:space="preserve">751RSH001</t>
  </si>
  <si>
    <t xml:space="preserve">Demontáž a likvidace původních rozvodů VZT</t>
  </si>
  <si>
    <t xml:space="preserve">1290</t>
  </si>
  <si>
    <t xml:space="preserve">751RSH002</t>
  </si>
  <si>
    <t xml:space="preserve">Odvodnění vzduchotechnického potrubí přes sifon do kanalizace PVC HT DN32</t>
  </si>
  <si>
    <t xml:space="preserve">1292</t>
  </si>
  <si>
    <t xml:space="preserve">647</t>
  </si>
  <si>
    <t xml:space="preserve">751RSH003</t>
  </si>
  <si>
    <t xml:space="preserve">Prostup střechou a stavební přípomoce</t>
  </si>
  <si>
    <t xml:space="preserve">1294</t>
  </si>
  <si>
    <t xml:space="preserve">751RSH111052</t>
  </si>
  <si>
    <t xml:space="preserve">Mtž vent ntl podhledového D do 200 mm</t>
  </si>
  <si>
    <t xml:space="preserve">1296</t>
  </si>
  <si>
    <t xml:space="preserve">649</t>
  </si>
  <si>
    <t xml:space="preserve">429141RSH0</t>
  </si>
  <si>
    <t xml:space="preserve">ventilátor 95m3/h se sníženou hlučností, zpětnou klapkou a doběhem</t>
  </si>
  <si>
    <t xml:space="preserve">1298</t>
  </si>
  <si>
    <t xml:space="preserve">751377011</t>
  </si>
  <si>
    <t xml:space="preserve">Mtž odsávacího zákrytu (digestoř) bytového vestavěného</t>
  </si>
  <si>
    <t xml:space="preserve">1300</t>
  </si>
  <si>
    <t xml:space="preserve">651</t>
  </si>
  <si>
    <t xml:space="preserve">429140RSH000</t>
  </si>
  <si>
    <t xml:space="preserve">odsavač par se zpětnou klapkou</t>
  </si>
  <si>
    <t xml:space="preserve">1302</t>
  </si>
  <si>
    <t xml:space="preserve">751RSH510041</t>
  </si>
  <si>
    <t xml:space="preserve">Vzduchotechnické potrubí pozink kruhové spirálně vinuté D do 100 mm vč. tvarovek a EPDM těsnění</t>
  </si>
  <si>
    <t xml:space="preserve">1304</t>
  </si>
  <si>
    <t xml:space="preserve">653</t>
  </si>
  <si>
    <t xml:space="preserve">751RSH510042</t>
  </si>
  <si>
    <t xml:space="preserve">Vzduchotechnické potrubí pozink kruhové spirálně vinuté D do 200 mm vč. tvarovek a EPDM těsnění</t>
  </si>
  <si>
    <t xml:space="preserve">1306</t>
  </si>
  <si>
    <t xml:space="preserve">751RSH57210</t>
  </si>
  <si>
    <t xml:space="preserve">Uchycení potrubí kruhového pomocí objímky kotvenou do zdi D do 200 mm</t>
  </si>
  <si>
    <t xml:space="preserve">1308</t>
  </si>
  <si>
    <t xml:space="preserve">655</t>
  </si>
  <si>
    <t xml:space="preserve">998751202</t>
  </si>
  <si>
    <t xml:space="preserve">Přesun hmot procentní pro vzduchotechniku v objektech v do 24 m</t>
  </si>
  <si>
    <t xml:space="preserve">1310</t>
  </si>
  <si>
    <t xml:space="preserve">773</t>
  </si>
  <si>
    <t xml:space="preserve">Podlahy z litého teraca</t>
  </si>
  <si>
    <t xml:space="preserve">773RSH20094</t>
  </si>
  <si>
    <t xml:space="preserve">Opravy schodišť z litého teraca poškozených hran stupňů nebo schodnic a podest, vyčištění, potažení epoxidovou pryskyřicí, vč. vnitřních boků a horních ploch bočních schodnic</t>
  </si>
  <si>
    <t xml:space="preserve">1312</t>
  </si>
  <si>
    <t xml:space="preserve">(1,2*9*2)*5</t>
  </si>
  <si>
    <t xml:space="preserve">657</t>
  </si>
  <si>
    <t xml:space="preserve">998773203</t>
  </si>
  <si>
    <t xml:space="preserve">Přesun hmot procentní pro podlahy teracové lité v objektech v do 24 m</t>
  </si>
  <si>
    <t xml:space="preserve">1314</t>
  </si>
  <si>
    <t xml:space="preserve">777</t>
  </si>
  <si>
    <t xml:space="preserve">Podlahy lité</t>
  </si>
  <si>
    <t xml:space="preserve">777RSH001</t>
  </si>
  <si>
    <t xml:space="preserve">Vystěrkování chodeb, schodišťových podest, stupnic, podstupnic, bočnic a soklu epoxidovou pryskyřicí (např. systém Schomburg INDUFLOOR se vsypem, viz. tech.zpráva) vč. přípravy, doplnění a vyrovnání podkladu, fabionu, povrchová úprava, uzavírací nátěr</t>
  </si>
  <si>
    <t xml:space="preserve">1316</t>
  </si>
  <si>
    <t xml:space="preserve">"0.02" 10,28+2*1,98</t>
  </si>
  <si>
    <t xml:space="preserve">"-1.440" 2,4*1,5</t>
  </si>
  <si>
    <t xml:space="preserve">"-3.000-0.000" 9*(0,16+0,275)*1+10*(0,16+0,275)*1</t>
  </si>
  <si>
    <t xml:space="preserve">"Bočnice a schodnice" 4*0,2*2</t>
  </si>
  <si>
    <t xml:space="preserve">"0.02" 6,83+2*1,98</t>
  </si>
  <si>
    <t xml:space="preserve">"0.000-+3.000" 9*(0,16+0,275)*1+9*(0,16+0,275)*1</t>
  </si>
  <si>
    <t xml:space="preserve">"0.04" 8,24</t>
  </si>
  <si>
    <t xml:space="preserve">"-1.000" 1,51*1,8</t>
  </si>
  <si>
    <t xml:space="preserve">"-1.000-0.000" 6*(0,167+0,28)*1,51</t>
  </si>
  <si>
    <t xml:space="preserve">"Bočnice a schodnice" 2*0,2*2</t>
  </si>
  <si>
    <t xml:space="preserve">"0.02" 6,83</t>
  </si>
  <si>
    <t xml:space="preserve">"+1.500" 2,4*1,5</t>
  </si>
  <si>
    <t xml:space="preserve">"+3.000-+6.000" 9*(0,16+0,275)*1+9*(0,16+0,275)*1</t>
  </si>
  <si>
    <t xml:space="preserve">"+4.500" 2,4*1,5</t>
  </si>
  <si>
    <t xml:space="preserve">"+6.000-+9.000" 9*(0,16+0,275)*1+9*(0,16+0,275)*1</t>
  </si>
  <si>
    <t xml:space="preserve">"7.500" 2,4*1,5</t>
  </si>
  <si>
    <t xml:space="preserve">"+9.000-+12.000" 9*(0,16+0,275)*1+9*(0,16+0,275)*1</t>
  </si>
  <si>
    <t xml:space="preserve">"0.02" 11,01+2*1,98</t>
  </si>
  <si>
    <t xml:space="preserve">"+10.500" 2,4*1,5</t>
  </si>
  <si>
    <t xml:space="preserve">659</t>
  </si>
  <si>
    <t xml:space="preserve">998777203</t>
  </si>
  <si>
    <t xml:space="preserve">Přesun hmot procentní pro podlahy lité v objektech v do 24 m</t>
  </si>
  <si>
    <t xml:space="preserve">1318</t>
  </si>
  <si>
    <t xml:space="preserve">763</t>
  </si>
  <si>
    <t xml:space="preserve">Konstrukce suché výstavby</t>
  </si>
  <si>
    <t xml:space="preserve">763111411</t>
  </si>
  <si>
    <t xml:space="preserve">SDK příčka tl 100 mm profil CW+UW 50 desky 2xA 12,5 TI 50 mm EI 60 Rw 50 dB</t>
  </si>
  <si>
    <t xml:space="preserve">1320</t>
  </si>
  <si>
    <t xml:space="preserve">661</t>
  </si>
  <si>
    <t xml:space="preserve">763111417</t>
  </si>
  <si>
    <t xml:space="preserve">SDK příčka tl 150 mm profil CW+UW 100 desky 2xA 12,5 TI 100 mm EI 60 Rw 55 DB</t>
  </si>
  <si>
    <t xml:space="preserve">1322</t>
  </si>
  <si>
    <t xml:space="preserve">763111431</t>
  </si>
  <si>
    <t xml:space="preserve">SDK příčka tl 100 mm profil CW+UW 50 desky 2xH2 12,5 TI 50 mm EI 60 Rw 50 dB</t>
  </si>
  <si>
    <t xml:space="preserve">1324</t>
  </si>
  <si>
    <t xml:space="preserve">663</t>
  </si>
  <si>
    <t xml:space="preserve">763111441</t>
  </si>
  <si>
    <t xml:space="preserve">SDK příčka tl 100 mm profil CW+UW 50 desky 2xH2DF 12,5 TI 40 mm EI 90 Rw 50 dB</t>
  </si>
  <si>
    <t xml:space="preserve">1326</t>
  </si>
  <si>
    <t xml:space="preserve">763111717</t>
  </si>
  <si>
    <t xml:space="preserve">SDK příčka základní penetrační nátěr</t>
  </si>
  <si>
    <t xml:space="preserve">1328</t>
  </si>
  <si>
    <t xml:space="preserve">(301,337+26,644+234,602+86,672+71,476+51,9+111,182)*2+28,884</t>
  </si>
  <si>
    <t xml:space="preserve">665</t>
  </si>
  <si>
    <t xml:space="preserve">763111718</t>
  </si>
  <si>
    <t xml:space="preserve">SDK příčka úprava styku příčky a podhledu separační páskou a silikonováním</t>
  </si>
  <si>
    <t xml:space="preserve">1330</t>
  </si>
  <si>
    <t xml:space="preserve">"Byt 1" 3,2-1,1+1,1+2,22+1,09+1+1,1+0,5+2,1+1,38+1,38-0,5</t>
  </si>
  <si>
    <t xml:space="preserve">"Byt 2" 1,9+0,7+1+2,29+1,06+0,5*2+1+1,38-0,5</t>
  </si>
  <si>
    <t xml:space="preserve">"Byt 3" 1,9+0,7+1+2,29+1,06+0,5*2+1+1,38-0,5</t>
  </si>
  <si>
    <t xml:space="preserve">"Byt 4" 3,2-1,1+1,1+2,22+1,09+1+1,1+0,5+2,1+1,38+1,38-0,5</t>
  </si>
  <si>
    <t xml:space="preserve">"Byt 5" 3,2*2+1,38+1,1+4,94</t>
  </si>
  <si>
    <t xml:space="preserve">"Byt 6" 2,7*2+1,34*2+0,8+4,98+3,7+1,5+1,48</t>
  </si>
  <si>
    <t xml:space="preserve">"Byt 7" 2,74*2+1,35+0,8+4,98*2+1,5</t>
  </si>
  <si>
    <t xml:space="preserve">"Byt 8" 3,2*2+1,38+1,1+4,94</t>
  </si>
  <si>
    <t xml:space="preserve">"Byt 9" 3,2*2+1,38+1,1+4,94</t>
  </si>
  <si>
    <t xml:space="preserve">"Byt 10" 2,7*2+1,34*2+0,8+4,98+3,7+1,5+1,48</t>
  </si>
  <si>
    <t xml:space="preserve">"Byt 11" 2,74*2+1,35+0,8+4,98*2+1,5</t>
  </si>
  <si>
    <t xml:space="preserve">"Byt 12" 3,2*2+1,38+1,1+4,94</t>
  </si>
  <si>
    <t xml:space="preserve">"Byt 13" 3,2*2+1,38+1,1+4,94</t>
  </si>
  <si>
    <t xml:space="preserve">"Byt 14" 2,7*2+1,34*2+0,8+4,98+3,7+1,5+1,48</t>
  </si>
  <si>
    <t xml:space="preserve">"Byt 15" 2,74*2+1,35+0,8+4,98*2+1,5</t>
  </si>
  <si>
    <t xml:space="preserve">"Byt 16" 3,2*2+1,38+1,1+4,94</t>
  </si>
  <si>
    <t xml:space="preserve">"Byt 17" 3,2*2+1,38+1,1+4,94*2</t>
  </si>
  <si>
    <t xml:space="preserve">"Byt 18" 2,7*2+1,34*2+0,8+4,98*2+3,7+1,5+1,48</t>
  </si>
  <si>
    <t xml:space="preserve">"Byt 19" 2,74*2+1,35+0,8+4,98*3+1,5</t>
  </si>
  <si>
    <t xml:space="preserve">"Byt 20" 3,2*2+1,38+1,1+4,94*2</t>
  </si>
  <si>
    <t xml:space="preserve">"5.NP-krajní pokoje" 4,98*2*2</t>
  </si>
  <si>
    <t xml:space="preserve">763111722</t>
  </si>
  <si>
    <t xml:space="preserve">SDK příčka pozinkovaný úhelník k ochraně rohů</t>
  </si>
  <si>
    <t xml:space="preserve">1332</t>
  </si>
  <si>
    <t xml:space="preserve">"Byt 2" 2,675</t>
  </si>
  <si>
    <t xml:space="preserve">"Byt 3" 2,675</t>
  </si>
  <si>
    <t xml:space="preserve">"Byt 6" 2,675</t>
  </si>
  <si>
    <t xml:space="preserve">"Byt 10" 2,675</t>
  </si>
  <si>
    <t xml:space="preserve">"Byt 14" 2,675</t>
  </si>
  <si>
    <t xml:space="preserve">"Byt 18" 2,675</t>
  </si>
  <si>
    <t xml:space="preserve">667</t>
  </si>
  <si>
    <t xml:space="preserve">763111741</t>
  </si>
  <si>
    <t xml:space="preserve">Montáž parotěsné zábrany do SDK příčky</t>
  </si>
  <si>
    <t xml:space="preserve">1334</t>
  </si>
  <si>
    <t xml:space="preserve">283292100</t>
  </si>
  <si>
    <t xml:space="preserve">zábrana parotěsná např. PK-BAR SPECIÁL role 1,5 x 50 m</t>
  </si>
  <si>
    <t xml:space="preserve">1336</t>
  </si>
  <si>
    <t xml:space="preserve">360,485*1,1 "Přepočtené koeficientem množství</t>
  </si>
  <si>
    <t xml:space="preserve">669</t>
  </si>
  <si>
    <t xml:space="preserve">763111751</t>
  </si>
  <si>
    <t xml:space="preserve">Příplatek k SDK příčce za plochu do 6 m2 jednotlivě</t>
  </si>
  <si>
    <t xml:space="preserve">1338</t>
  </si>
  <si>
    <t xml:space="preserve">763111913</t>
  </si>
  <si>
    <t xml:space="preserve">Zhotovení otvoru vel. do 0,5 m2 v SDK příčce tl do 100 mm s vyztužením profily</t>
  </si>
  <si>
    <t xml:space="preserve">1340</t>
  </si>
  <si>
    <t xml:space="preserve">"Byt 1" 1</t>
  </si>
  <si>
    <t xml:space="preserve">"Byt 2" 1</t>
  </si>
  <si>
    <t xml:space="preserve">"Byt 3" 1</t>
  </si>
  <si>
    <t xml:space="preserve">"Byt 4" 1</t>
  </si>
  <si>
    <t xml:space="preserve">"Byt 5" 1</t>
  </si>
  <si>
    <t xml:space="preserve">"Byt 6" 1</t>
  </si>
  <si>
    <t xml:space="preserve">"Byt 7" 1</t>
  </si>
  <si>
    <t xml:space="preserve">"Byt 8" 1</t>
  </si>
  <si>
    <t xml:space="preserve">"Byt 9" 1</t>
  </si>
  <si>
    <t xml:space="preserve">"Byt 10" 1</t>
  </si>
  <si>
    <t xml:space="preserve">"Byt 11" 1</t>
  </si>
  <si>
    <t xml:space="preserve">"Byt 12" 1</t>
  </si>
  <si>
    <t xml:space="preserve">"Byt 13" 1</t>
  </si>
  <si>
    <t xml:space="preserve">"Byt 14" 1</t>
  </si>
  <si>
    <t xml:space="preserve">"Byt 15" 1</t>
  </si>
  <si>
    <t xml:space="preserve">"Byt 16" 1</t>
  </si>
  <si>
    <t xml:space="preserve">"Byt 17" 1</t>
  </si>
  <si>
    <t xml:space="preserve">"Byt 18" 1</t>
  </si>
  <si>
    <t xml:space="preserve">"Byt 19" 1</t>
  </si>
  <si>
    <t xml:space="preserve">"Byt 20" 1</t>
  </si>
  <si>
    <t xml:space="preserve">671</t>
  </si>
  <si>
    <t xml:space="preserve">763111915</t>
  </si>
  <si>
    <t xml:space="preserve">Zhotovení otvoru vel. do 2 m2 v SDK příčce tl do 100 mm s vyztužením profily</t>
  </si>
  <si>
    <t xml:space="preserve">1342</t>
  </si>
  <si>
    <t xml:space="preserve">"Byt 1" 2+1</t>
  </si>
  <si>
    <t xml:space="preserve">"Byt 2" 2+1</t>
  </si>
  <si>
    <t xml:space="preserve">"Byt 3" 2+1</t>
  </si>
  <si>
    <t xml:space="preserve">"Byt 4" 2+1</t>
  </si>
  <si>
    <t xml:space="preserve">"Byt 5" 2+2</t>
  </si>
  <si>
    <t xml:space="preserve">"Byt 6" 2+3</t>
  </si>
  <si>
    <t xml:space="preserve">"Byt 7" 2+2</t>
  </si>
  <si>
    <t xml:space="preserve">"Byt 8" 2+2</t>
  </si>
  <si>
    <t xml:space="preserve">"Byt 9" 2+2</t>
  </si>
  <si>
    <t xml:space="preserve">"Byt 10" 2+3</t>
  </si>
  <si>
    <t xml:space="preserve">"Byt 11" 2+2</t>
  </si>
  <si>
    <t xml:space="preserve">"Byt 12" 2+2</t>
  </si>
  <si>
    <t xml:space="preserve">"Byt 13" 2+2</t>
  </si>
  <si>
    <t xml:space="preserve">"Byt 14" 2+3</t>
  </si>
  <si>
    <t xml:space="preserve">"Byt 15" 2+2</t>
  </si>
  <si>
    <t xml:space="preserve">"Byt 16" 2+2</t>
  </si>
  <si>
    <t xml:space="preserve">"Byt 17" 2+3</t>
  </si>
  <si>
    <t xml:space="preserve">"Byt 18" 2+4</t>
  </si>
  <si>
    <t xml:space="preserve">"Byt 19" 2+3</t>
  </si>
  <si>
    <t xml:space="preserve">"Byt 20" 2+3</t>
  </si>
  <si>
    <t xml:space="preserve">"5.NP-krajní pokoje" 2</t>
  </si>
  <si>
    <t xml:space="preserve">763112325</t>
  </si>
  <si>
    <t xml:space="preserve">SDK příčka mezibytová tl 205 mm zdvojený profil CW+UW 75 desky 2xDF 12,5 TI 50+50 mm EI 90 Rw 64 dB</t>
  </si>
  <si>
    <t xml:space="preserve">1344</t>
  </si>
  <si>
    <t xml:space="preserve">"Byt 6-7" (3,7+1,5+1,48)*2,675</t>
  </si>
  <si>
    <t xml:space="preserve">"Byt 10-11" (3,7+1,5+1,48)*2,675</t>
  </si>
  <si>
    <t xml:space="preserve">"Byt 14-15" (3,7+1,5+1,48)*2,675</t>
  </si>
  <si>
    <t xml:space="preserve">"Byt 18-19" (3,7+1,5+1,48)*2,675</t>
  </si>
  <si>
    <t xml:space="preserve">673</t>
  </si>
  <si>
    <t xml:space="preserve">763113321</t>
  </si>
  <si>
    <t xml:space="preserve">SDK příčka instalační tl 155 mm zdvojený profil CW+UW 50 desky 2xDF 12,5 TI 50+50 mm EI 90 Rw 62 dB</t>
  </si>
  <si>
    <t xml:space="preserve">1346</t>
  </si>
  <si>
    <t xml:space="preserve">763113341</t>
  </si>
  <si>
    <t xml:space="preserve">SDK příčka instalační tl 155 mm zdvojený profil CW+UW 50 desky 2xH2 12,5 TI 50 mm EI 60 Rw 52 dB</t>
  </si>
  <si>
    <t xml:space="preserve">1348</t>
  </si>
  <si>
    <t xml:space="preserve">675</t>
  </si>
  <si>
    <t xml:space="preserve">763RSH121453</t>
  </si>
  <si>
    <t xml:space="preserve">SDK stěna předsazená tl 100 mm profil CW+UW 75 desky 2xDF 12,5 TI 100 mm EI 45</t>
  </si>
  <si>
    <t xml:space="preserve">1350</t>
  </si>
  <si>
    <t xml:space="preserve">"5.NP-krajní pokoje" (4,98*2,9)*2</t>
  </si>
  <si>
    <t xml:space="preserve">763131561</t>
  </si>
  <si>
    <t xml:space="preserve">SDK podhled desky 2xH2 12,5 bez TI jednovrstvá spodní kce profil CD+UD</t>
  </si>
  <si>
    <t xml:space="preserve">1352</t>
  </si>
  <si>
    <t xml:space="preserve">"Byt 1" (1+2,1)*1,38</t>
  </si>
  <si>
    <t xml:space="preserve">"Byt 2" (0,8+1,9)*1,38</t>
  </si>
  <si>
    <t xml:space="preserve">"Byt 3" (0,8+1,9)*1,38</t>
  </si>
  <si>
    <t xml:space="preserve">"Byt 4" (1+2)*1,38</t>
  </si>
  <si>
    <t xml:space="preserve">"Byt 5" 3,2*1,38</t>
  </si>
  <si>
    <t xml:space="preserve">"Byt 6" 2,7*1,34</t>
  </si>
  <si>
    <t xml:space="preserve">"Byt 7" 2,74*1,35</t>
  </si>
  <si>
    <t xml:space="preserve">"Byt 8" 3,2*1,38</t>
  </si>
  <si>
    <t xml:space="preserve">"Byt 9" 3,2*1,38</t>
  </si>
  <si>
    <t xml:space="preserve">"Byt 10" 2,7*1,34</t>
  </si>
  <si>
    <t xml:space="preserve">"Byt 11" 2,74*1,35</t>
  </si>
  <si>
    <t xml:space="preserve">"Byt 12" 3,2*1,38</t>
  </si>
  <si>
    <t xml:space="preserve">"Byt 13" 3,2*1,38</t>
  </si>
  <si>
    <t xml:space="preserve">"Byt 14" 2,7*1,34</t>
  </si>
  <si>
    <t xml:space="preserve">"Byt 15" 2,74*1,35</t>
  </si>
  <si>
    <t xml:space="preserve">"Byt 16" 3,2*1,38</t>
  </si>
  <si>
    <t xml:space="preserve">"Byt 17" 3,2*1,38</t>
  </si>
  <si>
    <t xml:space="preserve">"Byt 18" 2,7*1,34</t>
  </si>
  <si>
    <t xml:space="preserve">"Byt 19" 2,74*1,35</t>
  </si>
  <si>
    <t xml:space="preserve">"Byt 20" 3,2*1,38</t>
  </si>
  <si>
    <t xml:space="preserve">677</t>
  </si>
  <si>
    <t xml:space="preserve">763131713</t>
  </si>
  <si>
    <t xml:space="preserve">SDK podhled napojení na obvodové konstrukce profilem</t>
  </si>
  <si>
    <t xml:space="preserve">1354</t>
  </si>
  <si>
    <t xml:space="preserve">"Byt 1" 3,2*2+1,38*4</t>
  </si>
  <si>
    <t xml:space="preserve">"Byt 2" 3,45*2+1,38*4</t>
  </si>
  <si>
    <t xml:space="preserve">"Byt 3" 3,45*2+1,38*4</t>
  </si>
  <si>
    <t xml:space="preserve">"Byt 4" 3,2*2+1,38*4</t>
  </si>
  <si>
    <t xml:space="preserve">"Byt 5" 3,2*2+1,38*4</t>
  </si>
  <si>
    <t xml:space="preserve">"Byt 6" 2,7*2+1,34*4</t>
  </si>
  <si>
    <t xml:space="preserve">"Byt 7" 2,74*2+1,35*4</t>
  </si>
  <si>
    <t xml:space="preserve">"Byt 8" 3,2*2+1,38*4</t>
  </si>
  <si>
    <t xml:space="preserve">"Byt 9" 3,2*2+1,38*4</t>
  </si>
  <si>
    <t xml:space="preserve">"Byt 10" 2,7*2+1,34*4</t>
  </si>
  <si>
    <t xml:space="preserve">"Byt 11" 2,74*2+1,35*4</t>
  </si>
  <si>
    <t xml:space="preserve">"Byt 12" 3,2*2+1,38*4</t>
  </si>
  <si>
    <t xml:space="preserve">"Byt 13" 3,2*2+1,38*4</t>
  </si>
  <si>
    <t xml:space="preserve">"Byt 14" 2,7*2+1,38*4</t>
  </si>
  <si>
    <t xml:space="preserve">"Byt 15" 2,74*2+1,35*4</t>
  </si>
  <si>
    <t xml:space="preserve">"Byt 16" 3,2*2+1,35*4</t>
  </si>
  <si>
    <t xml:space="preserve">"Byt 17" 3,2*2+1,38*4</t>
  </si>
  <si>
    <t xml:space="preserve">"Byt 18" 2,7*2+1,34*4</t>
  </si>
  <si>
    <t xml:space="preserve">"Byt 19" 2,74*2+1,35*4</t>
  </si>
  <si>
    <t xml:space="preserve">"Byt 20" 3,2*2+1,38*4</t>
  </si>
  <si>
    <t xml:space="preserve">763131714</t>
  </si>
  <si>
    <t xml:space="preserve">SDK podhled základní penetrační nátěr</t>
  </si>
  <si>
    <t xml:space="preserve">1356</t>
  </si>
  <si>
    <t xml:space="preserve">80,466</t>
  </si>
  <si>
    <t xml:space="preserve">679</t>
  </si>
  <si>
    <t xml:space="preserve">763131721</t>
  </si>
  <si>
    <t xml:space="preserve">SDK podhled skoková změna v do 0,5 m</t>
  </si>
  <si>
    <t xml:space="preserve">1358</t>
  </si>
  <si>
    <t xml:space="preserve">"Byt 2" 0,7</t>
  </si>
  <si>
    <t xml:space="preserve">"Byt 3" 0,7</t>
  </si>
  <si>
    <t xml:space="preserve">763131751</t>
  </si>
  <si>
    <t xml:space="preserve">Montáž parotěsné zábrany do SDK podhledu</t>
  </si>
  <si>
    <t xml:space="preserve">1360</t>
  </si>
  <si>
    <t xml:space="preserve">"Byt 1" 2,1*1,38</t>
  </si>
  <si>
    <t xml:space="preserve">"Byt 2" 1,9*1,38</t>
  </si>
  <si>
    <t xml:space="preserve">"Byt 3" 1,9*1,38</t>
  </si>
  <si>
    <t xml:space="preserve">"Byt 4" 2*1,38</t>
  </si>
  <si>
    <t xml:space="preserve">"Byt 5" 2,1*1,38</t>
  </si>
  <si>
    <t xml:space="preserve">"Byt 6" 1,9*1,34</t>
  </si>
  <si>
    <t xml:space="preserve">"Byt 7" 1,94*1,5</t>
  </si>
  <si>
    <t xml:space="preserve">"Byt 8" 2,1*1,38</t>
  </si>
  <si>
    <t xml:space="preserve">"Byt 9" 2,1*1,38</t>
  </si>
  <si>
    <t xml:space="preserve">"Byt 10" 1,9*1,34</t>
  </si>
  <si>
    <t xml:space="preserve">"Byt 11" 1,94*1,5</t>
  </si>
  <si>
    <t xml:space="preserve">"Byt 12" 2,1*1,38</t>
  </si>
  <si>
    <t xml:space="preserve">"Byt 13" 2,1*1,38</t>
  </si>
  <si>
    <t xml:space="preserve">"Byt 14" 1,9*1,34</t>
  </si>
  <si>
    <t xml:space="preserve">"Byt 15" 1,94*1,35</t>
  </si>
  <si>
    <t xml:space="preserve">"Byt 16" 2,1*1,38</t>
  </si>
  <si>
    <t xml:space="preserve">"Byt 17" 2,1*1,38</t>
  </si>
  <si>
    <t xml:space="preserve">"Byt 18" 1,9*1,34</t>
  </si>
  <si>
    <t xml:space="preserve">"Byt 19" 1,94*1,35</t>
  </si>
  <si>
    <t xml:space="preserve">"Byt 20" 2,1*1,38</t>
  </si>
  <si>
    <t xml:space="preserve">681</t>
  </si>
  <si>
    <t xml:space="preserve">1362</t>
  </si>
  <si>
    <t xml:space="preserve">55,328*1,1 "Přepočtené koeficientem množství</t>
  </si>
  <si>
    <t xml:space="preserve">763RSH161761</t>
  </si>
  <si>
    <t xml:space="preserve">SDK podkroví desky 1xDF 20 TI 200 mm dvouvrstvá spodní kce profil CD+UD REI 45</t>
  </si>
  <si>
    <t xml:space="preserve">1364</t>
  </si>
  <si>
    <t xml:space="preserve">(2,555*2)*3,5</t>
  </si>
  <si>
    <t xml:space="preserve">683</t>
  </si>
  <si>
    <t xml:space="preserve">763172315</t>
  </si>
  <si>
    <t xml:space="preserve">Montáž revizních dvířek SDK kcí vel. 600x600 mm</t>
  </si>
  <si>
    <t xml:space="preserve">1366</t>
  </si>
  <si>
    <t xml:space="preserve">590307RSH000</t>
  </si>
  <si>
    <t xml:space="preserve">dvířka revizní protipožární s automatickým zámkem 600 x 600 mm</t>
  </si>
  <si>
    <t xml:space="preserve">1368</t>
  </si>
  <si>
    <t xml:space="preserve">685</t>
  </si>
  <si>
    <t xml:space="preserve">763RSH173111</t>
  </si>
  <si>
    <t xml:space="preserve">Ztužení pro umyvadlo v SDK kci</t>
  </si>
  <si>
    <t xml:space="preserve">1370</t>
  </si>
  <si>
    <t xml:space="preserve">763RSH173113</t>
  </si>
  <si>
    <t xml:space="preserve">Ztužení pro WC v SDK kci</t>
  </si>
  <si>
    <t xml:space="preserve">1372</t>
  </si>
  <si>
    <t xml:space="preserve">687</t>
  </si>
  <si>
    <t xml:space="preserve">763RSH173121</t>
  </si>
  <si>
    <t xml:space="preserve">Ztužení pro kuchyňské linky a horní skříňky v SDK kci</t>
  </si>
  <si>
    <t xml:space="preserve">1374</t>
  </si>
  <si>
    <t xml:space="preserve">998763201</t>
  </si>
  <si>
    <t xml:space="preserve">Přesun hmot procentní pro dřevostavby v objektech v do 12 m</t>
  </si>
  <si>
    <t xml:space="preserve">1376</t>
  </si>
  <si>
    <t xml:space="preserve">Konstrukce truhlářské</t>
  </si>
  <si>
    <t xml:space="preserve">689</t>
  </si>
  <si>
    <t xml:space="preserve">766RSH21141</t>
  </si>
  <si>
    <t xml:space="preserve">Montáž madel schodišťových dřevených dílčích z jednoho kusu</t>
  </si>
  <si>
    <t xml:space="preserve">1378</t>
  </si>
  <si>
    <t xml:space="preserve">3*10</t>
  </si>
  <si>
    <t xml:space="preserve">614182RSH03</t>
  </si>
  <si>
    <t xml:space="preserve">madlo bukové s drážkou pro osazení, shodné provedení s původním, povrchová úprava bezbarvý PU lak</t>
  </si>
  <si>
    <t xml:space="preserve">1380</t>
  </si>
  <si>
    <t xml:space="preserve">30*1,02 "Přepočtené koeficientem množství</t>
  </si>
  <si>
    <t xml:space="preserve">691</t>
  </si>
  <si>
    <t xml:space="preserve">766211811</t>
  </si>
  <si>
    <t xml:space="preserve">Demontáž schodišťového madla</t>
  </si>
  <si>
    <t xml:space="preserve">1382</t>
  </si>
  <si>
    <t xml:space="preserve">766691914</t>
  </si>
  <si>
    <t xml:space="preserve">Vyvěšení nebo zavěšení dřevěných křídel dveří pl do 2 m2</t>
  </si>
  <si>
    <t xml:space="preserve">1384</t>
  </si>
  <si>
    <t xml:space="preserve">Vyvěšení</t>
  </si>
  <si>
    <t xml:space="preserve">"1PP" 12</t>
  </si>
  <si>
    <t xml:space="preserve">"Byt 1" 7</t>
  </si>
  <si>
    <t xml:space="preserve">"Byt 2" 8</t>
  </si>
  <si>
    <t xml:space="preserve">"Byt 3" 7</t>
  </si>
  <si>
    <t xml:space="preserve">"Byt 4" 7</t>
  </si>
  <si>
    <t xml:space="preserve">"Byt 5" 6</t>
  </si>
  <si>
    <t xml:space="preserve">"Byt 6" 8</t>
  </si>
  <si>
    <t xml:space="preserve">"Byt 7" 7</t>
  </si>
  <si>
    <t xml:space="preserve">"Byt 8" 7</t>
  </si>
  <si>
    <t xml:space="preserve">"Byt 9" 6</t>
  </si>
  <si>
    <t xml:space="preserve">"Byt 10" 8</t>
  </si>
  <si>
    <t xml:space="preserve">"Byt 11" 7</t>
  </si>
  <si>
    <t xml:space="preserve">"Byt 12" 7</t>
  </si>
  <si>
    <t xml:space="preserve">"Byt 13" 6</t>
  </si>
  <si>
    <t xml:space="preserve">"Byt 14" 8</t>
  </si>
  <si>
    <t xml:space="preserve">"Byt 15" 7</t>
  </si>
  <si>
    <t xml:space="preserve">"Byt 16" 7</t>
  </si>
  <si>
    <t xml:space="preserve">"Byt 17" 6</t>
  </si>
  <si>
    <t xml:space="preserve">"Byt 18" 5</t>
  </si>
  <si>
    <t xml:space="preserve">"Byt 19" 6</t>
  </si>
  <si>
    <t xml:space="preserve">"Byt 20" 4</t>
  </si>
  <si>
    <t xml:space="preserve">"Byt 21" 6</t>
  </si>
  <si>
    <t xml:space="preserve">"Byt 22" 5</t>
  </si>
  <si>
    <t xml:space="preserve">"Byt 23" 6</t>
  </si>
  <si>
    <t xml:space="preserve">693</t>
  </si>
  <si>
    <t xml:space="preserve">766694113</t>
  </si>
  <si>
    <t xml:space="preserve">Montáž parapetních desek dřevěných nebo plastových šířky do 30 cm délky do 2,6 m</t>
  </si>
  <si>
    <t xml:space="preserve">1386</t>
  </si>
  <si>
    <t xml:space="preserve">"poz.3" 19</t>
  </si>
  <si>
    <t xml:space="preserve">"poz.4" 2</t>
  </si>
  <si>
    <t xml:space="preserve">"poz.6" 3</t>
  </si>
  <si>
    <t xml:space="preserve">"poz.4" 10</t>
  </si>
  <si>
    <t xml:space="preserve">"poz.5" 19</t>
  </si>
  <si>
    <t xml:space="preserve">"poz.8" 1</t>
  </si>
  <si>
    <t xml:space="preserve">611444RSH011</t>
  </si>
  <si>
    <t xml:space="preserve">parapet plastový vnitřní komůrkový s nosem 25 x 2 cm, bílá folie</t>
  </si>
  <si>
    <t xml:space="preserve">1388</t>
  </si>
  <si>
    <t xml:space="preserve">"poz.3" 1,45*19</t>
  </si>
  <si>
    <t xml:space="preserve">"poz.4" 2,2*2</t>
  </si>
  <si>
    <t xml:space="preserve">"poz.6" 1,85*3</t>
  </si>
  <si>
    <t xml:space="preserve">695</t>
  </si>
  <si>
    <t xml:space="preserve">611444RSH012</t>
  </si>
  <si>
    <t xml:space="preserve">parapet plastový vnitřní komůrkový s nosem 30 x 2 cm, bílá folie</t>
  </si>
  <si>
    <t xml:space="preserve">1390</t>
  </si>
  <si>
    <t xml:space="preserve">"poz.4" 2,2*10</t>
  </si>
  <si>
    <t xml:space="preserve">"poz.5" 1,5*19</t>
  </si>
  <si>
    <t xml:space="preserve">"poz.8" 1,5*1</t>
  </si>
  <si>
    <t xml:space="preserve">766694123</t>
  </si>
  <si>
    <t xml:space="preserve">Montáž parapetních dřevěných nebo plastových šířky přes 30 cm délky do 2,6 m</t>
  </si>
  <si>
    <t xml:space="preserve">1392</t>
  </si>
  <si>
    <t xml:space="preserve">"poz.4" 4</t>
  </si>
  <si>
    <t xml:space="preserve">697</t>
  </si>
  <si>
    <t xml:space="preserve">611444RSH010</t>
  </si>
  <si>
    <t xml:space="preserve">parapet plastový vnitřní komůrkový s nosem 25 x 2 x 100 cm, bílá folie</t>
  </si>
  <si>
    <t xml:space="preserve">1394</t>
  </si>
  <si>
    <t xml:space="preserve">"poz.4" 2,2*4</t>
  </si>
  <si>
    <t xml:space="preserve">766RSH811110</t>
  </si>
  <si>
    <t xml:space="preserve">Montáž a dodávka kuchyňské linky (horní a dolní skříňky, obkladová omyvatelná deska mezi skřínkami, spotřebiče a vybavení - varná deska, pečící trouba, digestoř, nerez dřez a baterie (provedení odsouhlasí AD v rámci stavby)</t>
  </si>
  <si>
    <t xml:space="preserve">1396</t>
  </si>
  <si>
    <t xml:space="preserve">699</t>
  </si>
  <si>
    <t xml:space="preserve">766RSH812850</t>
  </si>
  <si>
    <t xml:space="preserve">Demontáž kuchyňských linek dřevěných nebo kovových délky do 3,5 m</t>
  </si>
  <si>
    <t xml:space="preserve">1398</t>
  </si>
  <si>
    <t xml:space="preserve">"Byt 1 - 1.04" 1</t>
  </si>
  <si>
    <t xml:space="preserve">"Byt 2 - 2.04" 1</t>
  </si>
  <si>
    <t xml:space="preserve">"Byt 3 - 3.04" 1</t>
  </si>
  <si>
    <t xml:space="preserve">"Byt 4 - 4.04" 1</t>
  </si>
  <si>
    <t xml:space="preserve">"Byt 5 - 5.04" 1</t>
  </si>
  <si>
    <t xml:space="preserve">"Byt 6 - 6.04" 1</t>
  </si>
  <si>
    <t xml:space="preserve">"Byt 7 - 7.04" 1</t>
  </si>
  <si>
    <t xml:space="preserve">"Byt 8 - 8.04" 1</t>
  </si>
  <si>
    <t xml:space="preserve">"Byt 9 - 9.04" 1</t>
  </si>
  <si>
    <t xml:space="preserve">"Byt 10 - 10.04" 1</t>
  </si>
  <si>
    <t xml:space="preserve">"Byt 11 - 11.04" 1</t>
  </si>
  <si>
    <t xml:space="preserve">"Byt 12 - 12.04" 1</t>
  </si>
  <si>
    <t xml:space="preserve">"Byt 13 - 13.04" 1</t>
  </si>
  <si>
    <t xml:space="preserve">"Byt 14 - 14.04" 1</t>
  </si>
  <si>
    <t xml:space="preserve">"Byt 15 - 15.04" 1</t>
  </si>
  <si>
    <t xml:space="preserve">"Byt 16 - 16.04" 1</t>
  </si>
  <si>
    <t xml:space="preserve">"Byt 17 - 17.04" 1</t>
  </si>
  <si>
    <t xml:space="preserve">"Byt 19 - 19.04" 1</t>
  </si>
  <si>
    <t xml:space="preserve">"Byt 20 - 20.03" 1</t>
  </si>
  <si>
    <t xml:space="preserve">"Byt 21 - 21.04" 1</t>
  </si>
  <si>
    <t xml:space="preserve">"Byt 23 - 23.04" 1</t>
  </si>
  <si>
    <t xml:space="preserve">998766203</t>
  </si>
  <si>
    <t xml:space="preserve">Přesun hmot procentní pro konstrukce truhlářské v objektech v do 24 m</t>
  </si>
  <si>
    <t xml:space="preserve">1400</t>
  </si>
  <si>
    <t xml:space="preserve">7666</t>
  </si>
  <si>
    <t xml:space="preserve">Výplně otvorů</t>
  </si>
  <si>
    <t xml:space="preserve">701</t>
  </si>
  <si>
    <t xml:space="preserve">766660171</t>
  </si>
  <si>
    <t xml:space="preserve">Montáž dveřních křídel otvíravých 1křídlových š do 0,8 m do obložkové zárubně</t>
  </si>
  <si>
    <t xml:space="preserve">1402</t>
  </si>
  <si>
    <t xml:space="preserve">766 002</t>
  </si>
  <si>
    <t xml:space="preserve">vnitřní dveře P/L 600x1.970mm EW30 DP1-Sm-C, plné CPL dub do ocelové stávající zárubně, štítkové kování, klika-klika, doz zámek, práh</t>
  </si>
  <si>
    <t xml:space="preserve">1404</t>
  </si>
  <si>
    <t xml:space="preserve">703</t>
  </si>
  <si>
    <t xml:space="preserve">766 003</t>
  </si>
  <si>
    <t xml:space="preserve">vnitřní dveře P/L 800x1.970mm EW30 DP1-Sm-C, plné oplechované do ocelové zárubně, štítkové kování, klika-koule, fab zámek, práh</t>
  </si>
  <si>
    <t xml:space="preserve">1406</t>
  </si>
  <si>
    <t xml:space="preserve">766 004</t>
  </si>
  <si>
    <t xml:space="preserve">vnitřní dveře P/L 700x1.970mm, plné CPL javor s neprůhledným proskleným proužkem do plechové zárubně, vlhkuodolné, štítkové kování, klika-klika, wc zámek, mřížka</t>
  </si>
  <si>
    <t xml:space="preserve">1408</t>
  </si>
  <si>
    <t xml:space="preserve">705</t>
  </si>
  <si>
    <t xml:space="preserve">766 005</t>
  </si>
  <si>
    <t xml:space="preserve">vnitřní dveře P/L 700x1.970mm, plné CPL dub do ocelové zárubně, vlhkuodolné, štítkové kování, klika-klika, doz zámek, mřížka</t>
  </si>
  <si>
    <t xml:space="preserve">1410</t>
  </si>
  <si>
    <t xml:space="preserve">766 006</t>
  </si>
  <si>
    <t xml:space="preserve">vnitřní dveře P/L 800x1.970mm EI30 DP1-Sm-C, prosklený průhled CPL dub do ocelové zárubně, štítkové kování, klika-klika, fab zámek, práh</t>
  </si>
  <si>
    <t xml:space="preserve">1412</t>
  </si>
  <si>
    <t xml:space="preserve">707</t>
  </si>
  <si>
    <t xml:space="preserve">766 007</t>
  </si>
  <si>
    <t xml:space="preserve">vnitřní dveře P/L 800x1.970mm EW30 DP1-Sm-C, plné CPL dub do ocelové zárubně, štítkové kování, klika-klika, fab zámek</t>
  </si>
  <si>
    <t xml:space="preserve">1414</t>
  </si>
  <si>
    <t xml:space="preserve">766 008</t>
  </si>
  <si>
    <t xml:space="preserve">vnitřní dveře P/L 800x1.970mm EW30 DP3-Sm, plné CPL dub do ocelové zárubně, štítkové kování, klika-klika, fab zámek BT3, kukátko, řetízek, práh</t>
  </si>
  <si>
    <t xml:space="preserve">1416</t>
  </si>
  <si>
    <t xml:space="preserve">709</t>
  </si>
  <si>
    <t xml:space="preserve">766 010</t>
  </si>
  <si>
    <t xml:space="preserve">vnitřní dveře P/L 800x1.970mm, neprůhledné prosklení, CPL javor do ocelové zárubně, štítkové kování, klika-klika, doz zámek</t>
  </si>
  <si>
    <t xml:space="preserve">1418</t>
  </si>
  <si>
    <t xml:space="preserve">766 011</t>
  </si>
  <si>
    <t xml:space="preserve">vnitřní dveře P/L 800x1.970mm, plné CPL dub do ocelové zárubně, vlhkuodolné, štítkové kování, klika-klika, doz zámek, mřížka</t>
  </si>
  <si>
    <t xml:space="preserve">1420</t>
  </si>
  <si>
    <t xml:space="preserve">766 012</t>
  </si>
  <si>
    <t xml:space="preserve">vnitřní dveře P/L 700x1.970mm, plné CPL dub do ocelové zárubně, štítkové kování, klika-klika, doz zámek</t>
  </si>
  <si>
    <t xml:space="preserve">1422</t>
  </si>
  <si>
    <t xml:space="preserve">1424</t>
  </si>
  <si>
    <t xml:space="preserve">767RSH001</t>
  </si>
  <si>
    <t xml:space="preserve">Montáž a dodávka sklepních kójí z oc. síťoviny 50x50mm v rámu, v. 2.500mm, kotvené, PÚ polyuretan odstín RAL, posuvné dveře 700x1.800mm, závěsný bezpečnostní zámek BT2</t>
  </si>
  <si>
    <t xml:space="preserve">1426</t>
  </si>
  <si>
    <t xml:space="preserve">767RSH22013</t>
  </si>
  <si>
    <t xml:space="preserve">Montáž zábradlí schodišťového hmotnosti nad 25 kg z trubek do zdi</t>
  </si>
  <si>
    <t xml:space="preserve">1428</t>
  </si>
  <si>
    <t xml:space="preserve">715</t>
  </si>
  <si>
    <t xml:space="preserve">553915RSH32</t>
  </si>
  <si>
    <t xml:space="preserve">zábradlí pozink s výplní ze svislých ocelových tyčí obdobné stávajícímu vč. kotvení do boků stupňů</t>
  </si>
  <si>
    <t xml:space="preserve">1430</t>
  </si>
  <si>
    <t xml:space="preserve">"Venkovní schodiště" (1,85+1,6)*2</t>
  </si>
  <si>
    <t xml:space="preserve">767RSH81011</t>
  </si>
  <si>
    <t xml:space="preserve">Montáž mřížek větracích čtyřhranných</t>
  </si>
  <si>
    <t xml:space="preserve">1432</t>
  </si>
  <si>
    <t xml:space="preserve">717</t>
  </si>
  <si>
    <t xml:space="preserve">553414RSH13</t>
  </si>
  <si>
    <t xml:space="preserve">průvětrník mřížový s klapkami</t>
  </si>
  <si>
    <t xml:space="preserve">1434</t>
  </si>
  <si>
    <t xml:space="preserve">"1PP" 2</t>
  </si>
  <si>
    <t xml:space="preserve">998767203</t>
  </si>
  <si>
    <t xml:space="preserve">Přesun hmot procentní pro zámečnické konstrukce v objektech v do 24 m</t>
  </si>
  <si>
    <t xml:space="preserve">1436</t>
  </si>
  <si>
    <t xml:space="preserve">771</t>
  </si>
  <si>
    <t xml:space="preserve">Podlahy z dlaždic</t>
  </si>
  <si>
    <t xml:space="preserve">719</t>
  </si>
  <si>
    <t xml:space="preserve">771RSH273812</t>
  </si>
  <si>
    <t xml:space="preserve">Demontáž obkladů stupnic z dlaždic keramických lepených š do 350 mm</t>
  </si>
  <si>
    <t xml:space="preserve">1438</t>
  </si>
  <si>
    <t xml:space="preserve">"1PP" 9*1,2*2</t>
  </si>
  <si>
    <t xml:space="preserve">"1NP" 9*1,2*2</t>
  </si>
  <si>
    <t xml:space="preserve">"2NP" 9*1,2*2</t>
  </si>
  <si>
    <t xml:space="preserve">"3NP" 9*1,2*2</t>
  </si>
  <si>
    <t xml:space="preserve">"4NP" 9*1,2*2</t>
  </si>
  <si>
    <t xml:space="preserve">771RSH273832</t>
  </si>
  <si>
    <t xml:space="preserve">Demontáž obkladů podstupnic z dlaždic keramických lepených v do 250 mm</t>
  </si>
  <si>
    <t xml:space="preserve">1440</t>
  </si>
  <si>
    <t xml:space="preserve">Vč. soklíků</t>
  </si>
  <si>
    <t xml:space="preserve">771274123</t>
  </si>
  <si>
    <t xml:space="preserve">Montáž obkladů stupnic z dlaždic protiskluzných keramických flexibilní lepidlo š do 300 mm</t>
  </si>
  <si>
    <t xml:space="preserve">1442</t>
  </si>
  <si>
    <t xml:space="preserve">597612RSH900</t>
  </si>
  <si>
    <t xml:space="preserve">dlaždice keramické - schodiště, dle technické zprávy</t>
  </si>
  <si>
    <t xml:space="preserve">1444</t>
  </si>
  <si>
    <t xml:space="preserve">108*0,275 "Přepočtené koeficientem množství</t>
  </si>
  <si>
    <t xml:space="preserve">771274232</t>
  </si>
  <si>
    <t xml:space="preserve">Montáž obkladů podstupnic z dlaždic hladkých keramických flexibilní lepidlo v do 200 mm</t>
  </si>
  <si>
    <t xml:space="preserve">1446</t>
  </si>
  <si>
    <t xml:space="preserve">597612RSH901</t>
  </si>
  <si>
    <t xml:space="preserve">1448</t>
  </si>
  <si>
    <t xml:space="preserve">108*0,16 "Přepočtené koeficientem množství</t>
  </si>
  <si>
    <t xml:space="preserve">771474113</t>
  </si>
  <si>
    <t xml:space="preserve">Montáž soklíků z dlaždic keramických rovných flexibilní lepidlo v do 120 mm</t>
  </si>
  <si>
    <t xml:space="preserve">1450</t>
  </si>
  <si>
    <t xml:space="preserve">"1PP"</t>
  </si>
  <si>
    <t xml:space="preserve">"0.01" 2,4*1,2*2*5</t>
  </si>
  <si>
    <t xml:space="preserve">"0.02" (3,155+0,25+2,4+0,25+3,1)*2+1,05*2+0,45*2-0,6*1-0,7*2-0,8*4</t>
  </si>
  <si>
    <t xml:space="preserve">"0.03" 3,77*2+2,5*2+0,2+2,4*2</t>
  </si>
  <si>
    <t xml:space="preserve">"0.05" 3,155*2+(1,715+0,125+1,93)*2-0,7</t>
  </si>
  <si>
    <t xml:space="preserve">"0.06" 3,1*2+3,77*2-0,8</t>
  </si>
  <si>
    <t xml:space="preserve">"0.07" 7,156*2+4,94*2+0,45*2-0,8</t>
  </si>
  <si>
    <t xml:space="preserve">"0.08" (1,973+1,973+0,985)*2+(3,57+0,25+1,51+0,25+3,545+0,12+3,69+0,12+2,95)*2+(1,973+1,973)*6+0,12*2</t>
  </si>
  <si>
    <t xml:space="preserve">"0.09" (1,973+1,973)*2+1,51</t>
  </si>
  <si>
    <t xml:space="preserve">597611RSH161</t>
  </si>
  <si>
    <t xml:space="preserve">dlaždice keramické - suterén, dle technické zprávy</t>
  </si>
  <si>
    <t xml:space="preserve">1452</t>
  </si>
  <si>
    <t xml:space="preserve">188,022*0,1 "Přepočtené koeficientem množství</t>
  </si>
  <si>
    <t xml:space="preserve">727</t>
  </si>
  <si>
    <t xml:space="preserve">771474133</t>
  </si>
  <si>
    <t xml:space="preserve">Montáž soklíků z dlaždic keramických schodišťových stupňovitých flexibilní lepidlo v do 120 mm</t>
  </si>
  <si>
    <t xml:space="preserve">1454</t>
  </si>
  <si>
    <t xml:space="preserve">"1PP" (0,16*9+0,275*9+0,1*9)*2*2</t>
  </si>
  <si>
    <t xml:space="preserve">"1NP" (0,16*9+0,275*9+0,1*9)*2*2</t>
  </si>
  <si>
    <t xml:space="preserve">"2NP" (0,16*9+0,275*9+0,1*9)*2*2</t>
  </si>
  <si>
    <t xml:space="preserve">"3NP" (0,16*9+0,275*9+0,1*9)*2*2</t>
  </si>
  <si>
    <t xml:space="preserve">"4NP" (0,16*9+0,275*9+0,1*9)*2*2</t>
  </si>
  <si>
    <t xml:space="preserve">597611RSH162</t>
  </si>
  <si>
    <t xml:space="preserve">1456</t>
  </si>
  <si>
    <t xml:space="preserve">96,3*0,1 "Přepočtené koeficientem množství</t>
  </si>
  <si>
    <t xml:space="preserve">729</t>
  </si>
  <si>
    <t xml:space="preserve">771574113</t>
  </si>
  <si>
    <t xml:space="preserve">Montáž podlah keramických režných hladkých lepených flexibilním lepidlem do 12 ks/m2</t>
  </si>
  <si>
    <t xml:space="preserve">1458</t>
  </si>
  <si>
    <t xml:space="preserve">597611RSH16</t>
  </si>
  <si>
    <t xml:space="preserve">dlaždice keramické - koupelny a wc, dle technické zprávy</t>
  </si>
  <si>
    <t xml:space="preserve">1460</t>
  </si>
  <si>
    <t xml:space="preserve">"Byt 1" 0,97+2,9</t>
  </si>
  <si>
    <t xml:space="preserve">"Byt 2" 0,75+2,62</t>
  </si>
  <si>
    <t xml:space="preserve">"Byt 3" 0,75+2,62</t>
  </si>
  <si>
    <t xml:space="preserve">"Byt 4" 1,07+2,76</t>
  </si>
  <si>
    <t xml:space="preserve">"Byt 5" 0,97+2,9</t>
  </si>
  <si>
    <t xml:space="preserve">"Byt 6" 0,73+2,43</t>
  </si>
  <si>
    <t xml:space="preserve">"Byt 7" 0,73+2,5</t>
  </si>
  <si>
    <t xml:space="preserve">"Byt 8" 1,07+2,76</t>
  </si>
  <si>
    <t xml:space="preserve">"Byt 9" 0,97+2,9</t>
  </si>
  <si>
    <t xml:space="preserve">"Byt 10" 0,73+2,43</t>
  </si>
  <si>
    <t xml:space="preserve">"Byt 11" 0,73+2,5</t>
  </si>
  <si>
    <t xml:space="preserve">"Byt 12" 1,07+2,76</t>
  </si>
  <si>
    <t xml:space="preserve">"Byt 13" 0,97+2,9</t>
  </si>
  <si>
    <t xml:space="preserve">"Byt 14" 0,73+2,43</t>
  </si>
  <si>
    <t xml:space="preserve">"Byt 15" 0,73+2,5</t>
  </si>
  <si>
    <t xml:space="preserve">"Byt 16" 1,07+2,76</t>
  </si>
  <si>
    <t xml:space="preserve">"Byt 17" 0,97+2,9</t>
  </si>
  <si>
    <t xml:space="preserve">"Byt 18" 0,73+2,43</t>
  </si>
  <si>
    <t xml:space="preserve">"Byt 19" 0,73+2,5</t>
  </si>
  <si>
    <t xml:space="preserve">"Byt 20" 1,07+2,76</t>
  </si>
  <si>
    <t xml:space="preserve">70,8*1,08 "Přepočtené koeficientem množství</t>
  </si>
  <si>
    <t xml:space="preserve">731</t>
  </si>
  <si>
    <t xml:space="preserve">597611RSH163</t>
  </si>
  <si>
    <t xml:space="preserve">1462</t>
  </si>
  <si>
    <t xml:space="preserve">"0.01" 4,2</t>
  </si>
  <si>
    <t xml:space="preserve">"0.02" 9,61</t>
  </si>
  <si>
    <t xml:space="preserve">"0.03" 4,19</t>
  </si>
  <si>
    <t xml:space="preserve">"0.04" 3,09</t>
  </si>
  <si>
    <t xml:space="preserve">"0.05" 7,92</t>
  </si>
  <si>
    <t xml:space="preserve">"0.06" 11,69</t>
  </si>
  <si>
    <t xml:space="preserve">"0.07" 35,86</t>
  </si>
  <si>
    <t xml:space="preserve">771591111</t>
  </si>
  <si>
    <t xml:space="preserve">Podlahy penetrace podkladu</t>
  </si>
  <si>
    <t xml:space="preserve">1464</t>
  </si>
  <si>
    <t xml:space="preserve">29,7+17,28+18,802+9,63+223,64</t>
  </si>
  <si>
    <t xml:space="preserve">771591115</t>
  </si>
  <si>
    <t xml:space="preserve">Podlahy spárování silikonem</t>
  </si>
  <si>
    <t xml:space="preserve">1466</t>
  </si>
  <si>
    <t xml:space="preserve">"0.01" (2,4+1,2*2)*5</t>
  </si>
  <si>
    <t xml:space="preserve">"Schodiště" (0,16+0,275)*9*2*2*5</t>
  </si>
  <si>
    <t xml:space="preserve">"Byt 1" 2,1*2+1,38*3+1*2+0,88*2</t>
  </si>
  <si>
    <t xml:space="preserve">"Byt 2" 1,9*2+1,38*3+0,8*2+0,88*2</t>
  </si>
  <si>
    <t xml:space="preserve">"Byt 3" 1,9*2+1,38*3+0,8*2+0,88*2</t>
  </si>
  <si>
    <t xml:space="preserve">"Byt 4" 2*2+1,38*3+1*2+0,88*2</t>
  </si>
  <si>
    <t xml:space="preserve">"Byt 5" 3,2*2+1,38*4-0,7*2</t>
  </si>
  <si>
    <t xml:space="preserve">"Byt 6" 2,7*2+1,34*4-0,7*2</t>
  </si>
  <si>
    <t xml:space="preserve">"Byt 7" 2,74*2+1,35*4-0,7*2</t>
  </si>
  <si>
    <t xml:space="preserve">"Byt 8" 3,2*2+1,38*4-0,7*2</t>
  </si>
  <si>
    <t xml:space="preserve">"Byt 9" 3,2*2+1,38*4-0,7*2</t>
  </si>
  <si>
    <t xml:space="preserve">"Byt 10" 2,7*2+1,34*4-0,7*2</t>
  </si>
  <si>
    <t xml:space="preserve">"Byt 11" 2,74*2+1,35*4-0,7*2</t>
  </si>
  <si>
    <t xml:space="preserve">"Byt 12" 3,2*2+1,38*4-0,7*2</t>
  </si>
  <si>
    <t xml:space="preserve">"Byt 13" 3,2*2+1,38*4-0,7*2</t>
  </si>
  <si>
    <t xml:space="preserve">"Byt 14" 2,7*2+1,34*4-0,7*2</t>
  </si>
  <si>
    <t xml:space="preserve">"Byt 15" 2,74*2+1,35*4-0,7*2</t>
  </si>
  <si>
    <t xml:space="preserve">"Byt 16" 3,2*2+1,38*4-0,7*2</t>
  </si>
  <si>
    <t xml:space="preserve">"Byt 17" 3,2*2+1,38*4-0,7*2</t>
  </si>
  <si>
    <t xml:space="preserve">"Byt 18" 2,7*2+1,34*4-0,7*2</t>
  </si>
  <si>
    <t xml:space="preserve">"Byt 19" 2,74*2+1,35*4-0,7*2</t>
  </si>
  <si>
    <t xml:space="preserve">"Byt 20" 3,2*2+1,38*4-0,7*2</t>
  </si>
  <si>
    <t xml:space="preserve">771591161</t>
  </si>
  <si>
    <t xml:space="preserve">Montáž profilu dilatační spáry bez izolace v rovině dlažby</t>
  </si>
  <si>
    <t xml:space="preserve">1468</t>
  </si>
  <si>
    <t xml:space="preserve">590541RSH74</t>
  </si>
  <si>
    <t xml:space="preserve">profil složený ze stabilních ozubených stěn z regenerátu tvrdého PVC spojených střední částí z měkkého PVC např. DILEX-MOP, 50G (8 x 2500 mm)</t>
  </si>
  <si>
    <t xml:space="preserve">1470</t>
  </si>
  <si>
    <t xml:space="preserve">8,88*1,1 "Přepočtené koeficientem množství</t>
  </si>
  <si>
    <t xml:space="preserve">998771203</t>
  </si>
  <si>
    <t xml:space="preserve">Přesun hmot procentní pro podlahy z dlaždic v objektech v do 24 m</t>
  </si>
  <si>
    <t xml:space="preserve">1472</t>
  </si>
  <si>
    <t xml:space="preserve">775</t>
  </si>
  <si>
    <t xml:space="preserve">Podlahy skládané</t>
  </si>
  <si>
    <t xml:space="preserve">737</t>
  </si>
  <si>
    <t xml:space="preserve">775511800</t>
  </si>
  <si>
    <t xml:space="preserve">Demontáž podlah vlysových lepených s lištami lepenými</t>
  </si>
  <si>
    <t xml:space="preserve">1474</t>
  </si>
  <si>
    <t xml:space="preserve">"Byt 1 - 1.05" 20,16</t>
  </si>
  <si>
    <t xml:space="preserve">"Byt 2 - 2.05" 18,68</t>
  </si>
  <si>
    <t xml:space="preserve">"Byt 2 - 2.06" 15,19</t>
  </si>
  <si>
    <t xml:space="preserve">"Byt 3 - 3.05" 18,68</t>
  </si>
  <si>
    <t xml:space="preserve">"Byt 3 - 3.06" 14,63</t>
  </si>
  <si>
    <t xml:space="preserve">"Byt 4 - 4.05" 19,27</t>
  </si>
  <si>
    <t xml:space="preserve">"Byt 5 - 5.05" 19</t>
  </si>
  <si>
    <t xml:space="preserve">"Byt 5 - 5.06" 14,72</t>
  </si>
  <si>
    <t xml:space="preserve">"Byt 6 - 6.07" 11,03</t>
  </si>
  <si>
    <t xml:space="preserve">"Byt 8 - 8.05" 19,27</t>
  </si>
  <si>
    <t xml:space="preserve">"Byt 9 - 9.05" 19</t>
  </si>
  <si>
    <t xml:space="preserve">"Byt 10 - 10.07" 11,03</t>
  </si>
  <si>
    <t xml:space="preserve">"Byt 12 - 12.05" 19,27</t>
  </si>
  <si>
    <t xml:space="preserve">"Byt 13 - 13.05" 19</t>
  </si>
  <si>
    <t xml:space="preserve">"Byt 14 - 14.07" 11,03</t>
  </si>
  <si>
    <t xml:space="preserve">"Byt 16 - 16.05" 19,27</t>
  </si>
  <si>
    <t xml:space="preserve">"Byt 17 - 17.05" 14,25</t>
  </si>
  <si>
    <t xml:space="preserve">"Byt 18 - 18.05" 6,52</t>
  </si>
  <si>
    <t xml:space="preserve">"Byt 18 - 18.06" 10,68</t>
  </si>
  <si>
    <t xml:space="preserve">"Byt 19 - 19.05" 20,24</t>
  </si>
  <si>
    <t xml:space="preserve">"Byt 20 - 20.03" 10,15</t>
  </si>
  <si>
    <t xml:space="preserve">"Byt 21 - 21.05" 20,24</t>
  </si>
  <si>
    <t xml:space="preserve">"Byt 22 - 22.04" 6,52</t>
  </si>
  <si>
    <t xml:space="preserve">"Byt 22 - 22.05" 12,11</t>
  </si>
  <si>
    <t xml:space="preserve">"Byt 23 - 23.05" 14,25</t>
  </si>
  <si>
    <t xml:space="preserve">998775203</t>
  </si>
  <si>
    <t xml:space="preserve">Přesun hmot procentní pro podlahy dřevěné v objektech v do 24 m</t>
  </si>
  <si>
    <t xml:space="preserve">1476</t>
  </si>
  <si>
    <t xml:space="preserve">Podlahy povlakové</t>
  </si>
  <si>
    <t xml:space="preserve">739</t>
  </si>
  <si>
    <t xml:space="preserve">776111311</t>
  </si>
  <si>
    <t xml:space="preserve">Vysátí podkladu povlakových podlah</t>
  </si>
  <si>
    <t xml:space="preserve">1478</t>
  </si>
  <si>
    <t xml:space="preserve">776121111</t>
  </si>
  <si>
    <t xml:space="preserve">Vodou ředitelná penetrace savého podkladu povlakových podlah</t>
  </si>
  <si>
    <t xml:space="preserve">1480</t>
  </si>
  <si>
    <t xml:space="preserve">741</t>
  </si>
  <si>
    <t xml:space="preserve">776141112</t>
  </si>
  <si>
    <t xml:space="preserve">Vyrovnání podkladu povlakových podlah stěrkou pevnosti 20 MPa tl 5 mm</t>
  </si>
  <si>
    <t xml:space="preserve">1482</t>
  </si>
  <si>
    <t xml:space="preserve">776201812</t>
  </si>
  <si>
    <t xml:space="preserve">Demontáž lepených povlakových podlah s podložkou ručně</t>
  </si>
  <si>
    <t xml:space="preserve">1484</t>
  </si>
  <si>
    <t xml:space="preserve">Vč. soklu</t>
  </si>
  <si>
    <t xml:space="preserve">743</t>
  </si>
  <si>
    <t xml:space="preserve">776241111</t>
  </si>
  <si>
    <t xml:space="preserve">Lepení hladkých (bez vzoru) pásů ze sametového vinylu</t>
  </si>
  <si>
    <t xml:space="preserve">1486</t>
  </si>
  <si>
    <t xml:space="preserve">"Byt 1" 3,63+7,1+20,25</t>
  </si>
  <si>
    <t xml:space="preserve">"Byt 2" 3,87+0,97+7,9+18,68+15,19</t>
  </si>
  <si>
    <t xml:space="preserve">"Byt 3" 3,87+0,97+7,9+18,68+14,63</t>
  </si>
  <si>
    <t xml:space="preserve">"Byt 4" 3,63+7,1+19,36+13,54</t>
  </si>
  <si>
    <t xml:space="preserve">"Byt 5" 3,63+7,1+19,1+14,7</t>
  </si>
  <si>
    <t xml:space="preserve">"Byt 6" 4,87+6,53+18,75+15,94+11,27</t>
  </si>
  <si>
    <t xml:space="preserve">"Byt 7" 5,1+6,3+18,28+15,33</t>
  </si>
  <si>
    <t xml:space="preserve">"Byt 8" 3,63+7,1+19,36+13,54</t>
  </si>
  <si>
    <t xml:space="preserve">"Byt 9" 3,63+7,1+19,1+14,72</t>
  </si>
  <si>
    <t xml:space="preserve">"Byt 10" 4,87+6,53+18,75+15,94+11,27</t>
  </si>
  <si>
    <t xml:space="preserve">"Byt 11" 5,1+6,3+18,28+15,33</t>
  </si>
  <si>
    <t xml:space="preserve">"Byt 12" 3,63+7,1+19,36+13,54</t>
  </si>
  <si>
    <t xml:space="preserve">"Byt 13" 3,63+7,1+19,1+14,72</t>
  </si>
  <si>
    <t xml:space="preserve">"Byt 14" 4,87+6,53+18,75+15,94+11,27</t>
  </si>
  <si>
    <t xml:space="preserve">"Byt 15" 5,1+6,3+18,28+15,33</t>
  </si>
  <si>
    <t xml:space="preserve">"Byt 16" 3,63+7,1+19,36+13,54</t>
  </si>
  <si>
    <t xml:space="preserve">"Byt 17" 3,61+7,1+20,11+14,58</t>
  </si>
  <si>
    <t xml:space="preserve">"Byt 18" 5,68+6,53+21,56+12,97+11,27</t>
  </si>
  <si>
    <t xml:space="preserve">"Byt 19" 5,95+6,3+20,79+12,66</t>
  </si>
  <si>
    <t xml:space="preserve">"Byt 20" 3,61+7,1+19,86+13,83</t>
  </si>
  <si>
    <t xml:space="preserve">607561RSH10</t>
  </si>
  <si>
    <t xml:space="preserve">krytina podlahová, tl. 2 mm, dle technické zprávy</t>
  </si>
  <si>
    <t xml:space="preserve">1488</t>
  </si>
  <si>
    <t xml:space="preserve">932,41*1,1 "Přepočtené koeficientem množství</t>
  </si>
  <si>
    <t xml:space="preserve">745</t>
  </si>
  <si>
    <t xml:space="preserve">776411111</t>
  </si>
  <si>
    <t xml:space="preserve">Montáž obvodových soklíků výšky do 80 mm</t>
  </si>
  <si>
    <t xml:space="preserve">1490</t>
  </si>
  <si>
    <t xml:space="preserve">"Byt 1-1.01" (3,2+0,15)*2+1,09*2+0,45*2-0,8*2-0,7*2</t>
  </si>
  <si>
    <t xml:space="preserve">"Byt 1-1.04" 3,2+2,22*2-0,8</t>
  </si>
  <si>
    <t xml:space="preserve">"Byt 1-1.05" 4,1*2+4,94*2-0,8*3</t>
  </si>
  <si>
    <t xml:space="preserve">"Byt 1-1.06" 2,855*2+4,94*2+0,4*2-0,8</t>
  </si>
  <si>
    <t xml:space="preserve">"Byt 2-2.01" 3,7*2+1,06*2+0,4*2-0,8*2-0,7*3</t>
  </si>
  <si>
    <t xml:space="preserve">"Byt 2-2.02" 0,7+1,48*2</t>
  </si>
  <si>
    <t xml:space="preserve">"Byt 2-2.05" 3,45+2,29*2-0,8</t>
  </si>
  <si>
    <t xml:space="preserve">"Byt 2-2.06" 3,75*2+4,98*2-0,8*3</t>
  </si>
  <si>
    <t xml:space="preserve">"Byt 2-2.07" 2,95*2+4,98*2-0,8</t>
  </si>
  <si>
    <t xml:space="preserve">"Byt 3-3.01" 3,7*2+1,06*2+0,4*2-0,8*2-0,7*3</t>
  </si>
  <si>
    <t xml:space="preserve">"Byt 3-3.02" 0,7+1,48*2</t>
  </si>
  <si>
    <t xml:space="preserve">"Byt 3-3.05" 3,45+2,29*2-0,8</t>
  </si>
  <si>
    <t xml:space="preserve">"Byt 3-3.06" 3,75*2+4,98*2-0,8*3</t>
  </si>
  <si>
    <t xml:space="preserve">"Byt 3-3.07" 2,95*2+4,98*2-0,8</t>
  </si>
  <si>
    <t xml:space="preserve">"Byt 4-4.01" (3,2+0,15)*2+1,09*2+0,45*2-0,8*2-0,7*2</t>
  </si>
  <si>
    <t xml:space="preserve">"Byt 4-4.04" 3,2+2,22*2-0,8</t>
  </si>
  <si>
    <t xml:space="preserve">"Byt 4-4.05" 3,92*2+4,94*2-0,8*3</t>
  </si>
  <si>
    <t xml:space="preserve">"Byt 4-4.06" 2,835*2+4,94*2+0,4*2-0,8</t>
  </si>
  <si>
    <t xml:space="preserve">"Byt 5-5.01" 3,2*2+1,09*2+0,4*2-0,7*2-0,8*2</t>
  </si>
  <si>
    <t xml:space="preserve">"Byt 5-5.04" 3,2*1+2,22*2-0,8</t>
  </si>
  <si>
    <t xml:space="preserve">"Byt 5-5.05" 3,92*2+4,94*2-0,8*3</t>
  </si>
  <si>
    <t xml:space="preserve">"Byt 5-5.06" 3,03*2+4,94*2+0,4*2-0,8</t>
  </si>
  <si>
    <t xml:space="preserve">"Byt 6-6.01" (2,7+0,1+1,5)*2+1,1*2+0,4*4-0,7*2-0,8*3</t>
  </si>
  <si>
    <t xml:space="preserve">"Byt 6-6.04" 2,7*1+2,42*2-0,8</t>
  </si>
  <si>
    <t xml:space="preserve">"Byt 6-6.05" 3,765*2+4,98*2-0,8*3</t>
  </si>
  <si>
    <t xml:space="preserve">"Byt 6-6.06" 3,1*2+4,98*2-0,8</t>
  </si>
  <si>
    <t xml:space="preserve">"Byt 6-6.07" 3,045*2+3,7*2-0,8</t>
  </si>
  <si>
    <t xml:space="preserve">"Byt 7-7.01" (2,74+0,2+1,5)*2+1,08*2+0,4*4-0,7*2-0,8*3</t>
  </si>
  <si>
    <t xml:space="preserve">"Byt 7-7.04" 2,74+2,3*2-0,8</t>
  </si>
  <si>
    <t xml:space="preserve">"Byt 7-7.05" 3,67*2+4,98*2-0,8*3</t>
  </si>
  <si>
    <t xml:space="preserve">"Byt 7-7.06" 3,09*2+4,98*2-0,8</t>
  </si>
  <si>
    <t xml:space="preserve">"Byt 8-8.01" 3,2*2+1,09*2+0,4*2-0,7*2-0,8*2</t>
  </si>
  <si>
    <t xml:space="preserve">"Byt 8-8.04" 3,2+2,22*2-0,8</t>
  </si>
  <si>
    <t xml:space="preserve">"Byt 8-8.05" 4,02*2+4,94*2-0,8*3</t>
  </si>
  <si>
    <t xml:space="preserve">"Byt 8-8.06" 2,835*2+4,94*2+0,4*2-0,8</t>
  </si>
  <si>
    <t xml:space="preserve">"Byt 9-9.01" 3,2*2+1,09*2+0,4*2-0,7*2-0,8*2</t>
  </si>
  <si>
    <t xml:space="preserve">"Byt 9-9.04" 3,2+2,22*2-0,8</t>
  </si>
  <si>
    <t xml:space="preserve">"Byt 9-9.05" 3,92*2+4,94*2-0,8*3</t>
  </si>
  <si>
    <t xml:space="preserve">"Byt 9-9.06" 3,033*2+4,94*2+0,4*2-0,8</t>
  </si>
  <si>
    <t xml:space="preserve">"Byt 10-10.01" (2,7+0,1+1,5)*2+1,1*2+0,4*4-0,7*2-0,8*3</t>
  </si>
  <si>
    <t xml:space="preserve">"Byt 10-10.04" 2,7*1+2,42*2-0,8</t>
  </si>
  <si>
    <t xml:space="preserve">"Byt 10-10.05" 3,765*2+4,98*2-0,8*3</t>
  </si>
  <si>
    <t xml:space="preserve">"Byt 10-10.06" 3,1*2+4,98*2-0,8</t>
  </si>
  <si>
    <t xml:space="preserve">"Byt 10-10.07" 3,045*2+3,7*2-0,8</t>
  </si>
  <si>
    <t xml:space="preserve">"Byt 11-11.01" (2,74+0,2+1,5)*2+1,08*2+0,4*4-0,7*2-0,8*3</t>
  </si>
  <si>
    <t xml:space="preserve">"Byt 11-11.04" 2,74+2,3*2-0,8</t>
  </si>
  <si>
    <t xml:space="preserve">"Byt 11-11.05" 3,67*2+4,98*2-0,8*3</t>
  </si>
  <si>
    <t xml:space="preserve">"Byt 11-11.06" 3,09*2+4,98*2-0,8</t>
  </si>
  <si>
    <t xml:space="preserve">"Byt 12-12.01" 3,2*2+1,09*2+0,4*2-0,7*2-0,8*2</t>
  </si>
  <si>
    <t xml:space="preserve">"Byt 12-12.04" 3,2+2,22*2-0,8</t>
  </si>
  <si>
    <t xml:space="preserve">"Byt 12-12.05" 3,92*2+4,94*2-0,8*3</t>
  </si>
  <si>
    <t xml:space="preserve">"Byt 12-12.06" 2,835*2+4,94*2+0,4*2-0,8</t>
  </si>
  <si>
    <t xml:space="preserve">"Byt 13-13.01" 3,2*2+1,09*2+0,4*2-0,7*2-0,8*2</t>
  </si>
  <si>
    <t xml:space="preserve">"Byt 13-13.04" 3,2+2,22*2-0,8</t>
  </si>
  <si>
    <t xml:space="preserve">"Byt 13-13.05" 3,92*2+4,94*2-0,8*3</t>
  </si>
  <si>
    <t xml:space="preserve">"Byt 13-13.06" 3,033*2+4,94*2+0,4*2-0,8</t>
  </si>
  <si>
    <t xml:space="preserve">"Byt 14-14.01" (2,7+0,1+1,5)*2+1,1*2+0,4*4-0,7*2-0,8*3</t>
  </si>
  <si>
    <t xml:space="preserve">"Byt 14-14.04" 2,7*1+2,42*2-0,8</t>
  </si>
  <si>
    <t xml:space="preserve">"Byt 14-14.05" 3,765*2+4,98*2-0,8*3</t>
  </si>
  <si>
    <t xml:space="preserve">"Byt 14-14.06" 3,1*2+4,98*2-0,8</t>
  </si>
  <si>
    <t xml:space="preserve">"Byt 14-14.07" 3,045*2+3,7*2-0,8</t>
  </si>
  <si>
    <t xml:space="preserve">"Byt 15-15.01" (2,74+0,2+1,5)*2+1,08*2+0,4*4-0,7*2-0,8*3</t>
  </si>
  <si>
    <t xml:space="preserve">"Byt 15-15.04" 2,74+2,3*2-0,8</t>
  </si>
  <si>
    <t xml:space="preserve">"Byt 15-15.05" 3,67*2+4,98*2-0,8*3</t>
  </si>
  <si>
    <t xml:space="preserve">"Byt 15-15.06" 3,09*2+4,98*2-0,8</t>
  </si>
  <si>
    <t xml:space="preserve">"Byt 16-16.01" 3,2*2+1,09*2+0,4*2-0,7*2-0,8*2</t>
  </si>
  <si>
    <t xml:space="preserve">"Byt 16-16.04" 3,2+2,22*2-0,8</t>
  </si>
  <si>
    <t xml:space="preserve">"Byt 16-16.05" 3,92*2+4,94*2-0,8*3</t>
  </si>
  <si>
    <t xml:space="preserve">"Byt 16-16.06" 2,835*2+4,94*2+0,4*2-0,8</t>
  </si>
  <si>
    <t xml:space="preserve">"Byt 17-17.01" 3,2*2+1,09*2-0,7*2-0,8*2</t>
  </si>
  <si>
    <t xml:space="preserve">"Byt 17-17.04" 3,2+2,22*2-0,8</t>
  </si>
  <si>
    <t xml:space="preserve">"Byt 17-17.05" 4,07*2+4,94*2-0,8*3</t>
  </si>
  <si>
    <t xml:space="preserve">"Byt 17-17.06" 2,905*2+4,94*2+0,4*2-0,8</t>
  </si>
  <si>
    <t xml:space="preserve">"Byt 18-18.01" (2,7+0,1+1,5)*2+1,1*2+0,4*4-0,7*2-0,8*3</t>
  </si>
  <si>
    <t xml:space="preserve">"Byt 18-18.04" 2,7*1+2,42*2-0,8</t>
  </si>
  <si>
    <t xml:space="preserve">"Byt 18-18.05" 4,33*2+4,98*2-0,8*3</t>
  </si>
  <si>
    <t xml:space="preserve">"Byt 18-18.06" 2,506*2+4,98*2-0,8</t>
  </si>
  <si>
    <t xml:space="preserve">"Byt 18-18.07" 3,045*2+3,7*2-0,8</t>
  </si>
  <si>
    <t xml:space="preserve">"Byt 19-19.01" (2,74+0,2+1,5)*2+1,08*2+0,4*4-0,7*2-0,8*3</t>
  </si>
  <si>
    <t xml:space="preserve">"Byt 19-19.04" 2,74+2,3*2-0,8</t>
  </si>
  <si>
    <t xml:space="preserve">"Byt 19-19.05" 4,175*2+4,98*2-0,8*3</t>
  </si>
  <si>
    <t xml:space="preserve">"Byt 19-19.06" 2,555*2+4,98*2-0,8</t>
  </si>
  <si>
    <t xml:space="preserve">"Byt 20-20.01" 3,2*2+1,09*2-0,7*2-0,8*2</t>
  </si>
  <si>
    <t xml:space="preserve">"Byt 20-20.04" 3,2+2,22*2-0,8</t>
  </si>
  <si>
    <t xml:space="preserve">"Byt 20-20.05" 4,02*2+4,94*2-0,8*3</t>
  </si>
  <si>
    <t xml:space="preserve">"Byt 20-20.06" 2,755*2+4,94*2+0,4*2-0,8</t>
  </si>
  <si>
    <t xml:space="preserve">607911RSH11</t>
  </si>
  <si>
    <t xml:space="preserve">sokl  boční krycí v systému dodávané krytiny</t>
  </si>
  <si>
    <t xml:space="preserve">1492</t>
  </si>
  <si>
    <t xml:space="preserve">953,904*1,02 "Přepočtené koeficientem množství</t>
  </si>
  <si>
    <t xml:space="preserve">747</t>
  </si>
  <si>
    <t xml:space="preserve">776421312</t>
  </si>
  <si>
    <t xml:space="preserve">Montáž přechodových šroubovaných lišt</t>
  </si>
  <si>
    <t xml:space="preserve">1494</t>
  </si>
  <si>
    <t xml:space="preserve">"Byt 1" 0,7*2</t>
  </si>
  <si>
    <t xml:space="preserve">"Byt 2" 0,7*2</t>
  </si>
  <si>
    <t xml:space="preserve">"Byt 3" 0,7*2</t>
  </si>
  <si>
    <t xml:space="preserve">"Byt 4" 0,7*2</t>
  </si>
  <si>
    <t xml:space="preserve">"Byt 5" 0,7*2</t>
  </si>
  <si>
    <t xml:space="preserve">"Byt 6" 0,7*2</t>
  </si>
  <si>
    <t xml:space="preserve">"Byt 7" 0,7*2</t>
  </si>
  <si>
    <t xml:space="preserve">"Byt 8" 0,7*2</t>
  </si>
  <si>
    <t xml:space="preserve">"Byt 9" 0,7*2</t>
  </si>
  <si>
    <t xml:space="preserve">"byt 10" 0,7*2</t>
  </si>
  <si>
    <t xml:space="preserve">"Byt 11" 0,7*2</t>
  </si>
  <si>
    <t xml:space="preserve">"Byt 12" 0,7*2</t>
  </si>
  <si>
    <t xml:space="preserve">"Byt 13" 0,7*2</t>
  </si>
  <si>
    <t xml:space="preserve">"Byt 14" 0,7*2</t>
  </si>
  <si>
    <t xml:space="preserve">"Byt 15" 0,7*2</t>
  </si>
  <si>
    <t xml:space="preserve">"Byt 16" 0,7*2</t>
  </si>
  <si>
    <t xml:space="preserve">"Byt 17" 0,7*2</t>
  </si>
  <si>
    <t xml:space="preserve">"Byt 18" 0,7*2</t>
  </si>
  <si>
    <t xml:space="preserve">"Byt 19" 0,7*2</t>
  </si>
  <si>
    <t xml:space="preserve">"Byt 20" 0,7*2</t>
  </si>
  <si>
    <t xml:space="preserve">553431RSH19</t>
  </si>
  <si>
    <t xml:space="preserve">hliníkový přechodový profil, dle klempířských prvků K3</t>
  </si>
  <si>
    <t xml:space="preserve">1496</t>
  </si>
  <si>
    <t xml:space="preserve">28*1,02 "Přepočtené koeficientem množství</t>
  </si>
  <si>
    <t xml:space="preserve">749</t>
  </si>
  <si>
    <t xml:space="preserve">998776203</t>
  </si>
  <si>
    <t xml:space="preserve">Přesun hmot procentní pro podlahy povlakové v objektech v do 24 m</t>
  </si>
  <si>
    <t xml:space="preserve">1498</t>
  </si>
  <si>
    <t xml:space="preserve">781</t>
  </si>
  <si>
    <t xml:space="preserve">Dokončovací práce - obklady</t>
  </si>
  <si>
    <t xml:space="preserve">781474113</t>
  </si>
  <si>
    <t xml:space="preserve">Montáž obkladů vnitřních keramických hladkých do 19 ks/m2 lepených flexibilním lepidlem</t>
  </si>
  <si>
    <t xml:space="preserve">1500</t>
  </si>
  <si>
    <t xml:space="preserve">597610RSH20R</t>
  </si>
  <si>
    <t xml:space="preserve">obkládačky keramické - koupelny, dle technické zprávy</t>
  </si>
  <si>
    <t xml:space="preserve">1502</t>
  </si>
  <si>
    <t xml:space="preserve">"0.04" ((1,33+0,1+0,4)*2+1,93*2)*1,5-0,7*1,5</t>
  </si>
  <si>
    <t xml:space="preserve">"0.05" (1,2+0,8)*1,5</t>
  </si>
  <si>
    <t xml:space="preserve">"Byt 1" (1*2+0,88*2)*1,5-0,7*1,5+(2,1*2+1,38*2)*2,3-0,7*1,97+(3,2+0,6*2)*0,6</t>
  </si>
  <si>
    <t xml:space="preserve">"Byt 2" (0,8*2+0,88*2)*1,5-0,7*1,5+(1,9*2+1,38*2)*2,3-0,7*1,97+(3,45+0,6*2)*0,6</t>
  </si>
  <si>
    <t xml:space="preserve">"Byt 3" (0,8*2+0,88*2)*1,5-0,7*1,5+(1,9*2+1,38*2)*2,3-0,7*1,97+(3,45+0,6*2)*0,6</t>
  </si>
  <si>
    <t xml:space="preserve">"Byt 4" (1*2+0,88*2)*1,5-0,7*1,5+(2*2+1,38*2)*2,3-0,7*1,97+(3,2+0,6*2)*0,6</t>
  </si>
  <si>
    <t xml:space="preserve">"Byt 5" (1,1*2+0,88*2)*1,5-0,7*1,5+(2,1*2+1,38*2)*2,3-0,7*1,97+(3,2+0,6*2)*0,6</t>
  </si>
  <si>
    <t xml:space="preserve">"Byt 6" (0,8*2+0,88*2)*1,5-0,7*1,5+(1,9*2+1,38*2)*2,3-0,7*1,97+(2,7+0,6*2)*0,6</t>
  </si>
  <si>
    <t xml:space="preserve">"Byt 7" (0,8*2+0,88*2)*1,5-0,7*1,5+(1,94*2+1,35*2)*2,3-0,7*1,97+(2,74+0,6*2)*0,6</t>
  </si>
  <si>
    <t xml:space="preserve">"Byt 8" (1,1*2+0,88*2)*1,5-0,7*1,5+(2,1*2+1,38*2)*2,3-0,7*1,97+(3,2+0,6*2)*0,6</t>
  </si>
  <si>
    <t xml:space="preserve">"Byt 9" (1,1*2+0,88*2)*1,5-0,7*1,5+(2,1*2+1,38*2)*2,3-0,7*1,97+(3,2+0,6*2)*0,6</t>
  </si>
  <si>
    <t xml:space="preserve">"Byt 10" (0,8*2+0,88*2)*1,5-0,7*1,5+(1,9*2+1,38*2)*2,3-0,7*1,97+(2,7+0,6*2)*0,6</t>
  </si>
  <si>
    <t xml:space="preserve">"Byt 11" (0,8*2+0,88*2)*1,5-0,7*1,5+(1,94*2+1,35*2)*2,3-0,7*1,97+(2,74+0,6*2)*0,6</t>
  </si>
  <si>
    <t xml:space="preserve">"Byt 12" (1,1*2+0,88*2)*1,5-0,7*1,5+(2,1*2+1,38*2)*2,3-0,7*1,97+(3,2+0,6*2)*0,6</t>
  </si>
  <si>
    <t xml:space="preserve">"Byt 13" (1,1*2+0,88*2)*1,5-0,7*1,5+(2,1*2+1,38*2)*2,3-0,7*1,97+(3,2+0,6*2)*0,6</t>
  </si>
  <si>
    <t xml:space="preserve">"Byt 14" (0,8*2+0,88*2)*1,5-0,7*1,5+(1,9*2+1,38*2)*2,3-0,7*1,97+(2,7+0,6*2)*0,6</t>
  </si>
  <si>
    <t xml:space="preserve">"Byt 15" (0,8*2+0,88*2)*1,5-0,7*1,5+(1,94*2+1,35*2)*2,3-0,7*1,97+(2,74+0,6*2)*0,6</t>
  </si>
  <si>
    <t xml:space="preserve">"Byt 16" (1,1*2+0,88*2)*1,5-0,7*1,5+(2,1*2+1,38*2)*2,3-0,7*1,97+(3,2+0,6*2)*0,6</t>
  </si>
  <si>
    <t xml:space="preserve">"Byt 17" (1,1*2+0,88*2)*1,5-0,7*1,5+(2,1*2+1,38*2)*2,3-0,7*1,97+(3,2+0,6*2)*0,6</t>
  </si>
  <si>
    <t xml:space="preserve">"Byt 18" (0,8*2+0,88*2)*1,5-0,7*1,5+(1,9*2+1,34*2)*2,3-0,7*1,97+(2,7+0,6*2)*0,6</t>
  </si>
  <si>
    <t xml:space="preserve">"Byt 19" (0,8*2+0,88*2)*1,5-0,7*1,5+(1,94*2+1,35*2)*2,3-0,7*1,97+(2,74+0,6*2)*0,6</t>
  </si>
  <si>
    <t xml:space="preserve">"Byt 20" (1,1*2+0,88*2)*1,5-0,7*1,5+(2,1*2+1,38*2)*2,3-0,7*1,97+(3,2+0,6*2)*0,6</t>
  </si>
  <si>
    <t xml:space="preserve">435,146*1,08 "Přepočtené koeficientem množství</t>
  </si>
  <si>
    <t xml:space="preserve">781481810</t>
  </si>
  <si>
    <t xml:space="preserve">Demontáž obkladů z mozaiky kladených do malty</t>
  </si>
  <si>
    <t xml:space="preserve">1504</t>
  </si>
  <si>
    <t xml:space="preserve">753</t>
  </si>
  <si>
    <t xml:space="preserve">781494111</t>
  </si>
  <si>
    <t xml:space="preserve">Plastové profily rohové lepené flexibilním lepidlem</t>
  </si>
  <si>
    <t xml:space="preserve">1506</t>
  </si>
  <si>
    <t xml:space="preserve">"0.04" 1,5</t>
  </si>
  <si>
    <t xml:space="preserve">"0.05" 1,5*2</t>
  </si>
  <si>
    <t xml:space="preserve">"Byt 1" (1*2+0,88*2)-0,7+1,5*2+(2,1*2+1,38*2)-0,7+1,97*2+0,6*2</t>
  </si>
  <si>
    <t xml:space="preserve">"Byt 2" (0,8*2+0,88*2)-0,7+1,5*2+(1,9*2+1,38*2)-0,7+1,97*2+0,6*2</t>
  </si>
  <si>
    <t xml:space="preserve">"Byt 3" (0,8*2+0,88*2)-0,7+1,5*2+(1,9*2+1,38*2)-0,7+1,97*2+0,6*2</t>
  </si>
  <si>
    <t xml:space="preserve">"Byt 4" (1*2+0,88*2)-0,7+1,5*2+(2*2+1,38*2)-0,7+1,97*2+0,6*2</t>
  </si>
  <si>
    <t xml:space="preserve">"Byt 5" (1,1*2+0,88*2)-0,7+1,5*2+(2,1*2+1,38*2)-0,7+1,97*2+0,6*2</t>
  </si>
  <si>
    <t xml:space="preserve">"Byt 6" (0,8*2+0,84*2)-0,7+1,5*2+(1,9*2+1,34*2)-0,7+1,97*2+0,6*2</t>
  </si>
  <si>
    <t xml:space="preserve">"Byt 7" (0,8*2+0,84*2)-0,7+1,5*2+(1,94*2+1,35*2)-0,7+1,97*2+0,6*2</t>
  </si>
  <si>
    <t xml:space="preserve">"Byt 8" (1,1*2+0,88*2)-0,7+1,5*2+(2,1*2+1,38*2)-0,7+1,97*2+0,6*2</t>
  </si>
  <si>
    <t xml:space="preserve">"Byt 9" (1,1*2+0,88*2)-0,7+1,5*2+(2,1*2+1,38*2)-0,7+1,97*2+0,6*2</t>
  </si>
  <si>
    <t xml:space="preserve">"Byt 10" (0,8*2+0,84*2)-0,7+1,5*2+(1,9*2+1,34*2)-0,7+1,97*2+0,6*2</t>
  </si>
  <si>
    <t xml:space="preserve">"Byt 11" (0,8*2+0,84*2)-0,7+1,5*2+(1,94*2+1,35*2)-0,7+1,97*2+0,6*2</t>
  </si>
  <si>
    <t xml:space="preserve">"Byt 12" (1,1*2+0,88*2)-0,7+1,5*2+(2,1*2+1,38*2)-0,7+1,97*2+0,6*2</t>
  </si>
  <si>
    <t xml:space="preserve">"Byt 13" (1,1*2+0,88*2)-0,7+1,5*2+(2,1*2+1,38*2)-0,7+1,97*2+0,6*2</t>
  </si>
  <si>
    <t xml:space="preserve">"Byt 14" (0,8*2+0,84*2)-0,7+1,5*2+(1,9*2+1,34*2)-0,7+1,97*2+0,6*2</t>
  </si>
  <si>
    <t xml:space="preserve">"Byt 15" (0,8*2+0,84*2)-0,7+1,5*2+(1,94*2+1,35*2)-0,7+1,97*2+0,6*2</t>
  </si>
  <si>
    <t xml:space="preserve">"Byt 16" (1,1*2+0,88*2)-0,7+1,5*2+(2,1*2+1,38*2)-0,7+1,97*2+0,6*2</t>
  </si>
  <si>
    <t xml:space="preserve">"Byt 17" (1,1*2+0,88*2)-0,7+1,5*2+(2,1*2+1,38*2)-0,7+1,97*2+0,6*2</t>
  </si>
  <si>
    <t xml:space="preserve">"Byt 18" (0,8*2+0,88*2)-0,7+1,5*2+(1,9*2+1,34*2)-0,7+1,97*2+0,6*2</t>
  </si>
  <si>
    <t xml:space="preserve">"Byt 19" (0,8*2+0,88*2)-0,7+1,5*2+(1,94*2+1,35*2)-0,7+1,97*2+0,6*2</t>
  </si>
  <si>
    <t xml:space="preserve">"Byt 20" (1,1*2+0,88*2)-0,7+1,5*2+(2,1*2+1,38*2)-0,7+1,97*2+0,6*2</t>
  </si>
  <si>
    <t xml:space="preserve">781495111</t>
  </si>
  <si>
    <t xml:space="preserve">Penetrace podkladu vnitřních obkladů</t>
  </si>
  <si>
    <t xml:space="preserve">1508</t>
  </si>
  <si>
    <t xml:space="preserve">755</t>
  </si>
  <si>
    <t xml:space="preserve">781495115</t>
  </si>
  <si>
    <t xml:space="preserve">Spárování vnitřních obkladů silikonem</t>
  </si>
  <si>
    <t xml:space="preserve">1510</t>
  </si>
  <si>
    <t xml:space="preserve">"0.04" 1,5*5</t>
  </si>
  <si>
    <t xml:space="preserve">"0.05" 1,5*1</t>
  </si>
  <si>
    <t xml:space="preserve">"Byt 1" 1,5*4+2,3*4</t>
  </si>
  <si>
    <t xml:space="preserve">"Byt 2" 1,5*4+2,3*4</t>
  </si>
  <si>
    <t xml:space="preserve">"Byt 3" 1,5*4+2,3*4</t>
  </si>
  <si>
    <t xml:space="preserve">"Byt 4" 1,5*4+2,3*4</t>
  </si>
  <si>
    <t xml:space="preserve">"Byt 5" 1,5*4+2,3*4</t>
  </si>
  <si>
    <t xml:space="preserve">"Byt 6" 1,5*4+2,3*4</t>
  </si>
  <si>
    <t xml:space="preserve">"Byt 7" 1,5*4+2,3*4</t>
  </si>
  <si>
    <t xml:space="preserve">"Byt 8" 1,5*4+2,3*4</t>
  </si>
  <si>
    <t xml:space="preserve">"Byt 9" 1,5*4+2,3*4</t>
  </si>
  <si>
    <t xml:space="preserve">"Byt 10" 1,5*4+2,3*4</t>
  </si>
  <si>
    <t xml:space="preserve">"Byt 11" 1,5*4+2,3*4</t>
  </si>
  <si>
    <t xml:space="preserve">"Byt 12" 1,5*4+2,3*4</t>
  </si>
  <si>
    <t xml:space="preserve">"Byt 13" 1,5*4+2,3*4</t>
  </si>
  <si>
    <t xml:space="preserve">"Byt 14" 1,5*4+2,3*4</t>
  </si>
  <si>
    <t xml:space="preserve">"Byt 15" 1,5*4+2,3*4</t>
  </si>
  <si>
    <t xml:space="preserve">"Byt 16" 1,5*4+2,3*4</t>
  </si>
  <si>
    <t xml:space="preserve">"Byt 17" 1,5*4+2,3*4</t>
  </si>
  <si>
    <t xml:space="preserve">"Byt 18" 1,5*4+2,3*4</t>
  </si>
  <si>
    <t xml:space="preserve">"Byt 19" 1,5*4+2,3*4</t>
  </si>
  <si>
    <t xml:space="preserve">"Byt 20" 1,5*4+2,3*4</t>
  </si>
  <si>
    <t xml:space="preserve">998781203</t>
  </si>
  <si>
    <t xml:space="preserve">Přesun hmot procentní pro obklady keramické v objektech v do 24 m</t>
  </si>
  <si>
    <t xml:space="preserve">1512</t>
  </si>
  <si>
    <t xml:space="preserve">757</t>
  </si>
  <si>
    <t xml:space="preserve">783301313</t>
  </si>
  <si>
    <t xml:space="preserve">Odmaštění zámečnických konstrukcí ředidlovým odmašťovačem</t>
  </si>
  <si>
    <t xml:space="preserve">1514</t>
  </si>
  <si>
    <t xml:space="preserve">783306805</t>
  </si>
  <si>
    <t xml:space="preserve">Odstranění nátěru ze zámečnických konstrukcí opálením</t>
  </si>
  <si>
    <t xml:space="preserve">1516</t>
  </si>
  <si>
    <t xml:space="preserve">Stávající ocelové zárubně u bytových dveří</t>
  </si>
  <si>
    <t xml:space="preserve">"1PP" (0,8+2*1,97)*0,2*4+(0,7+2*1,97)*0,2+(0,6+2*1,97)*0,2</t>
  </si>
  <si>
    <t xml:space="preserve">"Byt 1" (0,8+2*1,97)*0,2</t>
  </si>
  <si>
    <t xml:space="preserve">"Byt 2" (0,8+2*1,97)*0,2</t>
  </si>
  <si>
    <t xml:space="preserve">"Byt 3" (0,8+2*1,97)*0,2</t>
  </si>
  <si>
    <t xml:space="preserve">"Byt 4" (0,8+2*1,97)*0,2</t>
  </si>
  <si>
    <t xml:space="preserve">"Byt 5" (0,8+2*1,97)*0,2</t>
  </si>
  <si>
    <t xml:space="preserve">"Byt 6" (0,8+2*1,97)*0,2</t>
  </si>
  <si>
    <t xml:space="preserve">"Byt 7" (0,8+2*1,97)*0,2</t>
  </si>
  <si>
    <t xml:space="preserve">"Byt 8" (0,8+2*1,97)*0,2</t>
  </si>
  <si>
    <t xml:space="preserve">"Byt 9" (0,8+2*1,97)*0,2</t>
  </si>
  <si>
    <t xml:space="preserve">"Byt 10" (0,8+2*1,97)*0,2</t>
  </si>
  <si>
    <t xml:space="preserve">"Byt 11" (0,8+2*1,97)*0,2</t>
  </si>
  <si>
    <t xml:space="preserve">"Byt 12" (0,8+2*1,97)*0,2</t>
  </si>
  <si>
    <t xml:space="preserve">"Byt 13" (0,8+2*1,97)*0,2</t>
  </si>
  <si>
    <t xml:space="preserve">"Byt 14" (0,8+2*1,97)*0,2</t>
  </si>
  <si>
    <t xml:space="preserve">"Byt 15" (0,8+2*1,97)*0,2</t>
  </si>
  <si>
    <t xml:space="preserve">"Byt 16" (0,8+2*1,97)*0,2</t>
  </si>
  <si>
    <t xml:space="preserve">"Byt 17" (0,8+2*1,97)*0,2</t>
  </si>
  <si>
    <t xml:space="preserve">"Byt 18" (0,8+2*1,97)*0,2</t>
  </si>
  <si>
    <t xml:space="preserve">"Byt 19" (0,8+2*1,97)*0,2</t>
  </si>
  <si>
    <t xml:space="preserve">"Byt 20" (0,8+2*1,97)*0,2</t>
  </si>
  <si>
    <t xml:space="preserve">"Kovová konstrukce zábradlí-oboustranně" (3*1)*10</t>
  </si>
  <si>
    <t xml:space="preserve">759</t>
  </si>
  <si>
    <t xml:space="preserve">783314101</t>
  </si>
  <si>
    <t xml:space="preserve">Základní jednonásobný syntetický nátěr zámečnických konstrukcí</t>
  </si>
  <si>
    <t xml:space="preserve">1518</t>
  </si>
  <si>
    <t xml:space="preserve">"Zárubně+zábradlí" 54,588</t>
  </si>
  <si>
    <t xml:space="preserve">"Z2, pl.0,502m2/m" 4*4,6*0,502</t>
  </si>
  <si>
    <t xml:space="preserve">783315101</t>
  </si>
  <si>
    <t xml:space="preserve">Mezinátěr jednonásobný syntetický standardní zámečnických konstrukcí</t>
  </si>
  <si>
    <t xml:space="preserve">1520</t>
  </si>
  <si>
    <t xml:space="preserve">761</t>
  </si>
  <si>
    <t xml:space="preserve">783317101</t>
  </si>
  <si>
    <t xml:space="preserve">Krycí jednonásobný syntetický standardní nátěr zámečnických konstrukcí</t>
  </si>
  <si>
    <t xml:space="preserve">1522</t>
  </si>
  <si>
    <t xml:space="preserve">783806805</t>
  </si>
  <si>
    <t xml:space="preserve">Odstranění nátěrů z omítek opálením</t>
  </si>
  <si>
    <t xml:space="preserve">1524</t>
  </si>
  <si>
    <t xml:space="preserve">"Schodiště a podesty 1PP-5NP" (3*2*2+2,4+1,5*2)*1,2*5</t>
  </si>
  <si>
    <t xml:space="preserve">"1NP-0.02" (2,4+0,2+1,09*2)*1,2-0,8*1,2*2-1,35*1,2</t>
  </si>
  <si>
    <t xml:space="preserve">"1NP-0.03" ((4,98+0,1+0,4)*2+1,51*2)*1,2-0,8*1,2*2-1,35*1,2-1,3*1,2</t>
  </si>
  <si>
    <t xml:space="preserve">"2NP-0.02" (2,4+0,2+1,09*2)*1,2-0,8*1,2*4</t>
  </si>
  <si>
    <t xml:space="preserve">"3NP-0.02" (2,4+0,2+1,09*2)*1,2-0,8*1,2*4</t>
  </si>
  <si>
    <t xml:space="preserve">"4NP-0.02" (2,4+0,2+1,09*2)*1,2-0,8*1,2*4</t>
  </si>
  <si>
    <t xml:space="preserve">"5NP-0.02" ((3,54+0,25+2,4+0,25+3,54)+(0,25+0,25))*1,2-0,8*1,2*2-2,4*1,2</t>
  </si>
  <si>
    <t xml:space="preserve">783826301</t>
  </si>
  <si>
    <t xml:space="preserve">Elastický (trvale pružný) akrylátový nátěr omítek</t>
  </si>
  <si>
    <t xml:space="preserve">1526</t>
  </si>
  <si>
    <t xml:space="preserve">"Schodiště a chodby 200mm pás" </t>
  </si>
  <si>
    <t xml:space="preserve">"Schodiště" (3*4+1,2*2+2,4)*5*0,2</t>
  </si>
  <si>
    <t xml:space="preserve">"1PP" ((3,155+0,25+2,4+0,25+3,1)*2+1,05*2+0,45*2-0,6-0,7*2-0,8*4)*0,2</t>
  </si>
  <si>
    <t xml:space="preserve">"1NP" ((2,4+1,09*2)-0,8*2-1,35+1,51*2+4,98*2-0,8*2-1,35-1,3)*0,2</t>
  </si>
  <si>
    <t xml:space="preserve">"2NP" ((2,4+1,09*2)-0,8*4)*0,2</t>
  </si>
  <si>
    <t xml:space="preserve">"3NP" ((2,4+1,09*2)-0,8*4)*0,2</t>
  </si>
  <si>
    <t xml:space="preserve">"4NP" ((2,4+1,09*2)-0,8*4)*0,2</t>
  </si>
  <si>
    <t xml:space="preserve">"5NP" ((2,4+1,09*2)-0,8*4)*0,2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1528</t>
  </si>
  <si>
    <t xml:space="preserve">765</t>
  </si>
  <si>
    <t xml:space="preserve">784121011</t>
  </si>
  <si>
    <t xml:space="preserve">Rozmývání podkladu po oškrabání malby v místnostech výšky do 3,80 m</t>
  </si>
  <si>
    <t xml:space="preserve">1530</t>
  </si>
  <si>
    <t xml:space="preserve">784211101</t>
  </si>
  <si>
    <t xml:space="preserve">Dvojnásobné bílé malby ze směsí za mokra výborně otěruvzdorných v místnostech výšky do 3,80 m</t>
  </si>
  <si>
    <t xml:space="preserve">1532</t>
  </si>
  <si>
    <t xml:space="preserve">"Štuk stropy" 1129,518</t>
  </si>
  <si>
    <t xml:space="preserve">"Štuk stěny" 2024,246</t>
  </si>
  <si>
    <t xml:space="preserve">"VC omítka" 33,054</t>
  </si>
  <si>
    <t xml:space="preserve">"Opravy omítek" 353,309</t>
  </si>
  <si>
    <t xml:space="preserve">"SDK stěny" (301,337+26,644+234,602+86,672+71,476+51,9+111,182)*2</t>
  </si>
  <si>
    <t xml:space="preserve">"SDK podhled" 80,466</t>
  </si>
  <si>
    <t xml:space="preserve">"Odpočet obkladů" -435,1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534</t>
  </si>
  <si>
    <t xml:space="preserve">VRN3</t>
  </si>
  <si>
    <t xml:space="preserve">Zařízení staveniště</t>
  </si>
  <si>
    <t xml:space="preserve">030001000</t>
  </si>
  <si>
    <t xml:space="preserve">1536</t>
  </si>
  <si>
    <t xml:space="preserve">769</t>
  </si>
  <si>
    <t xml:space="preserve">034503000</t>
  </si>
  <si>
    <t xml:space="preserve">Informační tabule na staveništi</t>
  </si>
  <si>
    <t xml:space="preserve">1538</t>
  </si>
  <si>
    <t xml:space="preserve">039002000</t>
  </si>
  <si>
    <t xml:space="preserve">Zrušení zařízení staveniště</t>
  </si>
  <si>
    <t xml:space="preserve">1540</t>
  </si>
  <si>
    <t xml:space="preserve">A - Způsobilé výdaje - A - Způsobilé výdaje hlavní</t>
  </si>
  <si>
    <t xml:space="preserve">"0.02" 3,155*1,05+0,45*1+3,1*1,05</t>
  </si>
  <si>
    <t xml:space="preserve">"0.10" 32,97</t>
  </si>
  <si>
    <t xml:space="preserve">174,828*1,02 "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18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ánesova 23 SO 0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8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Ondřej Beránek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47.2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B - Změna dispozi - B- Ne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B - Změna dispozi - B- Ne...'!P139</f>
        <v>0</v>
      </c>
      <c r="AV52" s="111" t="n">
        <f aca="false">'B - Změna dispozi - B- Ne...'!J30</f>
        <v>0</v>
      </c>
      <c r="AW52" s="111" t="n">
        <f aca="false">'B - Změna dispozi - B- Ne...'!J31</f>
        <v>0</v>
      </c>
      <c r="AX52" s="111" t="n">
        <f aca="false">'B - Změna dispozi - B- Ne...'!J32</f>
        <v>0</v>
      </c>
      <c r="AY52" s="111" t="n">
        <f aca="false">'B - Změna dispozi - B- Ne...'!J33</f>
        <v>0</v>
      </c>
      <c r="AZ52" s="111" t="n">
        <f aca="false">'B - Změna dispozi - B- Ne...'!F30</f>
        <v>0</v>
      </c>
      <c r="BA52" s="111" t="n">
        <f aca="false">'B - Změna dispozi - B- Ne...'!F31</f>
        <v>0</v>
      </c>
      <c r="BB52" s="111" t="n">
        <f aca="false">'B - Změna dispozi - B- Ne...'!F32</f>
        <v>0</v>
      </c>
      <c r="BC52" s="111" t="n">
        <f aca="false">'B - Změna dispozi - B- Ne...'!F33</f>
        <v>0</v>
      </c>
      <c r="BD52" s="113" t="n">
        <f aca="false">'B - Změna dispozi - B- Ne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63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A - Způsobilé výdaje - A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A - Způsobilé výdaje - A ...'!P79</f>
        <v>0</v>
      </c>
      <c r="AV53" s="117" t="n">
        <f aca="false">'A - Způsobilé výdaje - A ...'!J30</f>
        <v>0</v>
      </c>
      <c r="AW53" s="117" t="n">
        <f aca="false">'A - Způsobilé výdaje - A ...'!J31</f>
        <v>0</v>
      </c>
      <c r="AX53" s="117" t="n">
        <f aca="false">'A - Způsobilé výdaje - A ...'!J32</f>
        <v>0</v>
      </c>
      <c r="AY53" s="117" t="n">
        <f aca="false">'A - Způsobilé výdaje - A ...'!J33</f>
        <v>0</v>
      </c>
      <c r="AZ53" s="117" t="n">
        <f aca="false">'A - Způsobilé výdaje - A ...'!F30</f>
        <v>0</v>
      </c>
      <c r="BA53" s="117" t="n">
        <f aca="false">'A - Způsobilé výdaje - A ...'!F31</f>
        <v>0</v>
      </c>
      <c r="BB53" s="117" t="n">
        <f aca="false">'A - Způsobilé výdaje - A ...'!F32</f>
        <v>0</v>
      </c>
      <c r="BC53" s="117" t="n">
        <f aca="false">'A - Způsobilé výdaje - A ...'!F33</f>
        <v>0</v>
      </c>
      <c r="BD53" s="119" t="n">
        <f aca="false">'A - Způsobilé výdaje - A 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M3vPvjMmmg0nH5lIrhBnEqULYwxekfZyBbjocSDWn4Rq4smeGg8s8Pb5bTWh113g83ywPucjZ/ItYYyHKtx4mg==" saltValue="rGOLEstI5PK4ptJngQ5Fnnx3xv6obLs6p3Jj7zFbkHFe0B4lSNYynVNV4O5pjWtzCJBR1DaTxJfhcwY8FuaC5w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B - Změna dispozi - B- Ne...'!C2" display="/"/>
    <hyperlink ref="A53" location="'A - Způsobilé výdaje - A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ánesova 23 SO 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Ondřej Beránek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13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139:BE2473), 2)</f>
        <v>0</v>
      </c>
      <c r="G30" s="32"/>
      <c r="H30" s="32"/>
      <c r="I30" s="141" t="n">
        <v>0.21</v>
      </c>
      <c r="J30" s="140" t="n">
        <f aca="false">ROUND(ROUND((SUM(BE139:BE247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139:BF2473), 2)</f>
        <v>0</v>
      </c>
      <c r="G31" s="32"/>
      <c r="H31" s="32"/>
      <c r="I31" s="141" t="n">
        <v>0.15</v>
      </c>
      <c r="J31" s="140" t="n">
        <f aca="false">ROUND(ROUND((SUM(BF139:BF247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139:BG247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139:BH247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139:BI247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ánesova 23 SO 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B - Změna dispozi - B- Nezpůsobilé výdaje Změna dispozi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154" t="str">
        <f aca="false">E21</f>
        <v>Ing. Ondřej Beránek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139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14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9</v>
      </c>
      <c r="E58" s="172"/>
      <c r="F58" s="172"/>
      <c r="G58" s="172"/>
      <c r="H58" s="172"/>
      <c r="I58" s="173"/>
      <c r="J58" s="174" t="n">
        <f aca="false">J14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0</v>
      </c>
      <c r="E59" s="172"/>
      <c r="F59" s="172"/>
      <c r="G59" s="172"/>
      <c r="H59" s="172"/>
      <c r="I59" s="173"/>
      <c r="J59" s="174" t="n">
        <f aca="false">J16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1</v>
      </c>
      <c r="E60" s="172"/>
      <c r="F60" s="172"/>
      <c r="G60" s="172"/>
      <c r="H60" s="172"/>
      <c r="I60" s="173"/>
      <c r="J60" s="174" t="n">
        <f aca="false">J17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2</v>
      </c>
      <c r="E61" s="172"/>
      <c r="F61" s="172"/>
      <c r="G61" s="172"/>
      <c r="H61" s="172"/>
      <c r="I61" s="173"/>
      <c r="J61" s="174" t="n">
        <f aca="false">J24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264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4</v>
      </c>
      <c r="E63" s="172"/>
      <c r="F63" s="172"/>
      <c r="G63" s="172"/>
      <c r="H63" s="172"/>
      <c r="I63" s="173"/>
      <c r="J63" s="174" t="n">
        <f aca="false">J576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5</v>
      </c>
      <c r="E64" s="172"/>
      <c r="F64" s="172"/>
      <c r="G64" s="172"/>
      <c r="H64" s="172"/>
      <c r="I64" s="173"/>
      <c r="J64" s="174" t="n">
        <f aca="false">J836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6</v>
      </c>
      <c r="E65" s="172"/>
      <c r="F65" s="172"/>
      <c r="G65" s="172"/>
      <c r="H65" s="172"/>
      <c r="I65" s="173"/>
      <c r="J65" s="174" t="n">
        <f aca="false">J847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07</v>
      </c>
      <c r="E66" s="164"/>
      <c r="F66" s="164"/>
      <c r="G66" s="164"/>
      <c r="H66" s="164"/>
      <c r="I66" s="165"/>
      <c r="J66" s="166" t="n">
        <f aca="false">J849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08</v>
      </c>
      <c r="E67" s="172"/>
      <c r="F67" s="172"/>
      <c r="G67" s="172"/>
      <c r="H67" s="172"/>
      <c r="I67" s="173"/>
      <c r="J67" s="174" t="n">
        <f aca="false">J850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09</v>
      </c>
      <c r="E68" s="172"/>
      <c r="F68" s="172"/>
      <c r="G68" s="172"/>
      <c r="H68" s="172"/>
      <c r="I68" s="173"/>
      <c r="J68" s="174" t="n">
        <f aca="false">J934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0</v>
      </c>
      <c r="E69" s="172"/>
      <c r="F69" s="172"/>
      <c r="G69" s="172"/>
      <c r="H69" s="172"/>
      <c r="I69" s="173"/>
      <c r="J69" s="174" t="n">
        <f aca="false">J973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1</v>
      </c>
      <c r="E70" s="172"/>
      <c r="F70" s="172"/>
      <c r="G70" s="172"/>
      <c r="H70" s="172"/>
      <c r="I70" s="173"/>
      <c r="J70" s="174" t="n">
        <f aca="false">J974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2</v>
      </c>
      <c r="E71" s="172"/>
      <c r="F71" s="172"/>
      <c r="G71" s="172"/>
      <c r="H71" s="172"/>
      <c r="I71" s="173"/>
      <c r="J71" s="174" t="n">
        <f aca="false">J999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3</v>
      </c>
      <c r="E72" s="172"/>
      <c r="F72" s="172"/>
      <c r="G72" s="172"/>
      <c r="H72" s="172"/>
      <c r="I72" s="173"/>
      <c r="J72" s="174" t="n">
        <f aca="false">J1054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4</v>
      </c>
      <c r="E73" s="172"/>
      <c r="F73" s="172"/>
      <c r="G73" s="172"/>
      <c r="H73" s="172"/>
      <c r="I73" s="173"/>
      <c r="J73" s="174" t="n">
        <f aca="false">J1061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15</v>
      </c>
      <c r="E74" s="172"/>
      <c r="F74" s="172"/>
      <c r="G74" s="172"/>
      <c r="H74" s="172"/>
      <c r="I74" s="173"/>
      <c r="J74" s="174" t="n">
        <f aca="false">J1088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16</v>
      </c>
      <c r="E75" s="172"/>
      <c r="F75" s="172"/>
      <c r="G75" s="172"/>
      <c r="H75" s="172"/>
      <c r="I75" s="173"/>
      <c r="J75" s="174" t="n">
        <f aca="false">J1091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17</v>
      </c>
      <c r="E76" s="172"/>
      <c r="F76" s="172"/>
      <c r="G76" s="172"/>
      <c r="H76" s="172"/>
      <c r="I76" s="173"/>
      <c r="J76" s="174" t="n">
        <f aca="false">J1099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18</v>
      </c>
      <c r="E77" s="172"/>
      <c r="F77" s="172"/>
      <c r="G77" s="172"/>
      <c r="H77" s="172"/>
      <c r="I77" s="173"/>
      <c r="J77" s="174" t="n">
        <f aca="false">J1104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19</v>
      </c>
      <c r="E78" s="172"/>
      <c r="F78" s="172"/>
      <c r="G78" s="172"/>
      <c r="H78" s="172"/>
      <c r="I78" s="173"/>
      <c r="J78" s="174" t="n">
        <f aca="false">J1106</f>
        <v>0</v>
      </c>
      <c r="K78" s="175"/>
    </row>
    <row r="79" s="168" customFormat="true" ht="19.5" hidden="false" customHeight="true" outlineLevel="0" collapsed="false">
      <c r="B79" s="169"/>
      <c r="C79" s="170"/>
      <c r="D79" s="171" t="s">
        <v>120</v>
      </c>
      <c r="E79" s="172"/>
      <c r="F79" s="172"/>
      <c r="G79" s="172"/>
      <c r="H79" s="172"/>
      <c r="I79" s="173"/>
      <c r="J79" s="174" t="n">
        <f aca="false">J1118</f>
        <v>0</v>
      </c>
      <c r="K79" s="175"/>
    </row>
    <row r="80" s="168" customFormat="true" ht="19.5" hidden="false" customHeight="true" outlineLevel="0" collapsed="false">
      <c r="B80" s="169"/>
      <c r="C80" s="170"/>
      <c r="D80" s="171" t="s">
        <v>121</v>
      </c>
      <c r="E80" s="172"/>
      <c r="F80" s="172"/>
      <c r="G80" s="172"/>
      <c r="H80" s="172"/>
      <c r="I80" s="173"/>
      <c r="J80" s="174" t="n">
        <f aca="false">J1133</f>
        <v>0</v>
      </c>
      <c r="K80" s="175"/>
    </row>
    <row r="81" s="168" customFormat="true" ht="19.5" hidden="false" customHeight="true" outlineLevel="0" collapsed="false">
      <c r="B81" s="169"/>
      <c r="C81" s="170"/>
      <c r="D81" s="171" t="s">
        <v>122</v>
      </c>
      <c r="E81" s="172"/>
      <c r="F81" s="172"/>
      <c r="G81" s="172"/>
      <c r="H81" s="172"/>
      <c r="I81" s="173"/>
      <c r="J81" s="174" t="n">
        <f aca="false">J1164</f>
        <v>0</v>
      </c>
      <c r="K81" s="175"/>
    </row>
    <row r="82" s="168" customFormat="true" ht="19.5" hidden="false" customHeight="true" outlineLevel="0" collapsed="false">
      <c r="B82" s="169"/>
      <c r="C82" s="170"/>
      <c r="D82" s="171" t="s">
        <v>115</v>
      </c>
      <c r="E82" s="172"/>
      <c r="F82" s="172"/>
      <c r="G82" s="172"/>
      <c r="H82" s="172"/>
      <c r="I82" s="173"/>
      <c r="J82" s="174" t="n">
        <f aca="false">J1190</f>
        <v>0</v>
      </c>
      <c r="K82" s="175"/>
    </row>
    <row r="83" s="168" customFormat="true" ht="19.5" hidden="false" customHeight="true" outlineLevel="0" collapsed="false">
      <c r="B83" s="169"/>
      <c r="C83" s="170"/>
      <c r="D83" s="171" t="s">
        <v>123</v>
      </c>
      <c r="E83" s="172"/>
      <c r="F83" s="172"/>
      <c r="G83" s="172"/>
      <c r="H83" s="172"/>
      <c r="I83" s="173"/>
      <c r="J83" s="174" t="n">
        <f aca="false">J1193</f>
        <v>0</v>
      </c>
      <c r="K83" s="175"/>
    </row>
    <row r="84" s="168" customFormat="true" ht="19.5" hidden="false" customHeight="true" outlineLevel="0" collapsed="false">
      <c r="B84" s="169"/>
      <c r="C84" s="170"/>
      <c r="D84" s="171" t="s">
        <v>124</v>
      </c>
      <c r="E84" s="172"/>
      <c r="F84" s="172"/>
      <c r="G84" s="172"/>
      <c r="H84" s="172"/>
      <c r="I84" s="173"/>
      <c r="J84" s="174" t="n">
        <f aca="false">J1195</f>
        <v>0</v>
      </c>
      <c r="K84" s="175"/>
    </row>
    <row r="85" s="168" customFormat="true" ht="19.5" hidden="false" customHeight="true" outlineLevel="0" collapsed="false">
      <c r="B85" s="169"/>
      <c r="C85" s="170"/>
      <c r="D85" s="171" t="s">
        <v>116</v>
      </c>
      <c r="E85" s="172"/>
      <c r="F85" s="172"/>
      <c r="G85" s="172"/>
      <c r="H85" s="172"/>
      <c r="I85" s="173"/>
      <c r="J85" s="174" t="n">
        <f aca="false">J1213</f>
        <v>0</v>
      </c>
      <c r="K85" s="175"/>
    </row>
    <row r="86" s="168" customFormat="true" ht="19.5" hidden="false" customHeight="true" outlineLevel="0" collapsed="false">
      <c r="B86" s="169"/>
      <c r="C86" s="170"/>
      <c r="D86" s="171" t="s">
        <v>125</v>
      </c>
      <c r="E86" s="172"/>
      <c r="F86" s="172"/>
      <c r="G86" s="172"/>
      <c r="H86" s="172"/>
      <c r="I86" s="173"/>
      <c r="J86" s="174" t="n">
        <f aca="false">J1221</f>
        <v>0</v>
      </c>
      <c r="K86" s="175"/>
    </row>
    <row r="87" s="168" customFormat="true" ht="19.5" hidden="false" customHeight="true" outlineLevel="0" collapsed="false">
      <c r="B87" s="169"/>
      <c r="C87" s="170"/>
      <c r="D87" s="171" t="s">
        <v>117</v>
      </c>
      <c r="E87" s="172"/>
      <c r="F87" s="172"/>
      <c r="G87" s="172"/>
      <c r="H87" s="172"/>
      <c r="I87" s="173"/>
      <c r="J87" s="174" t="n">
        <f aca="false">J1225</f>
        <v>0</v>
      </c>
      <c r="K87" s="175"/>
    </row>
    <row r="88" s="168" customFormat="true" ht="19.5" hidden="false" customHeight="true" outlineLevel="0" collapsed="false">
      <c r="B88" s="169"/>
      <c r="C88" s="170"/>
      <c r="D88" s="171" t="s">
        <v>126</v>
      </c>
      <c r="E88" s="172"/>
      <c r="F88" s="172"/>
      <c r="G88" s="172"/>
      <c r="H88" s="172"/>
      <c r="I88" s="173"/>
      <c r="J88" s="174" t="n">
        <f aca="false">J1232</f>
        <v>0</v>
      </c>
      <c r="K88" s="175"/>
    </row>
    <row r="89" s="168" customFormat="true" ht="19.5" hidden="false" customHeight="true" outlineLevel="0" collapsed="false">
      <c r="B89" s="169"/>
      <c r="C89" s="170"/>
      <c r="D89" s="171" t="s">
        <v>127</v>
      </c>
      <c r="E89" s="172"/>
      <c r="F89" s="172"/>
      <c r="G89" s="172"/>
      <c r="H89" s="172"/>
      <c r="I89" s="173"/>
      <c r="J89" s="174" t="n">
        <f aca="false">J1233</f>
        <v>0</v>
      </c>
      <c r="K89" s="175"/>
    </row>
    <row r="90" s="168" customFormat="true" ht="19.5" hidden="false" customHeight="true" outlineLevel="0" collapsed="false">
      <c r="B90" s="169"/>
      <c r="C90" s="170"/>
      <c r="D90" s="171" t="s">
        <v>128</v>
      </c>
      <c r="E90" s="172"/>
      <c r="F90" s="172"/>
      <c r="G90" s="172"/>
      <c r="H90" s="172"/>
      <c r="I90" s="173"/>
      <c r="J90" s="174" t="n">
        <f aca="false">J1235</f>
        <v>0</v>
      </c>
      <c r="K90" s="175"/>
    </row>
    <row r="91" s="168" customFormat="true" ht="19.5" hidden="false" customHeight="true" outlineLevel="0" collapsed="false">
      <c r="B91" s="169"/>
      <c r="C91" s="170"/>
      <c r="D91" s="171" t="s">
        <v>129</v>
      </c>
      <c r="E91" s="172"/>
      <c r="F91" s="172"/>
      <c r="G91" s="172"/>
      <c r="H91" s="172"/>
      <c r="I91" s="173"/>
      <c r="J91" s="174" t="n">
        <f aca="false">J1288</f>
        <v>0</v>
      </c>
      <c r="K91" s="175"/>
    </row>
    <row r="92" s="168" customFormat="true" ht="19.5" hidden="false" customHeight="true" outlineLevel="0" collapsed="false">
      <c r="B92" s="169"/>
      <c r="C92" s="170"/>
      <c r="D92" s="171" t="s">
        <v>117</v>
      </c>
      <c r="E92" s="172"/>
      <c r="F92" s="172"/>
      <c r="G92" s="172"/>
      <c r="H92" s="172"/>
      <c r="I92" s="173"/>
      <c r="J92" s="174" t="n">
        <f aca="false">J1297</f>
        <v>0</v>
      </c>
      <c r="K92" s="175"/>
    </row>
    <row r="93" s="168" customFormat="true" ht="19.5" hidden="false" customHeight="true" outlineLevel="0" collapsed="false">
      <c r="B93" s="169"/>
      <c r="C93" s="170"/>
      <c r="D93" s="171" t="s">
        <v>130</v>
      </c>
      <c r="E93" s="172"/>
      <c r="F93" s="172"/>
      <c r="G93" s="172"/>
      <c r="H93" s="172"/>
      <c r="I93" s="173"/>
      <c r="J93" s="174" t="n">
        <f aca="false">J1299</f>
        <v>0</v>
      </c>
      <c r="K93" s="175"/>
    </row>
    <row r="94" s="168" customFormat="true" ht="19.5" hidden="false" customHeight="true" outlineLevel="0" collapsed="false">
      <c r="B94" s="169"/>
      <c r="C94" s="170"/>
      <c r="D94" s="171" t="s">
        <v>131</v>
      </c>
      <c r="E94" s="172"/>
      <c r="F94" s="172"/>
      <c r="G94" s="172"/>
      <c r="H94" s="172"/>
      <c r="I94" s="173"/>
      <c r="J94" s="174" t="n">
        <f aca="false">J1461</f>
        <v>0</v>
      </c>
      <c r="K94" s="175"/>
    </row>
    <row r="95" s="168" customFormat="true" ht="19.5" hidden="false" customHeight="true" outlineLevel="0" collapsed="false">
      <c r="B95" s="169"/>
      <c r="C95" s="170"/>
      <c r="D95" s="171" t="s">
        <v>132</v>
      </c>
      <c r="E95" s="172"/>
      <c r="F95" s="172"/>
      <c r="G95" s="172"/>
      <c r="H95" s="172"/>
      <c r="I95" s="173"/>
      <c r="J95" s="174" t="n">
        <f aca="false">J1467</f>
        <v>0</v>
      </c>
      <c r="K95" s="175"/>
    </row>
    <row r="96" s="168" customFormat="true" ht="19.5" hidden="false" customHeight="true" outlineLevel="0" collapsed="false">
      <c r="B96" s="169"/>
      <c r="C96" s="170"/>
      <c r="D96" s="171" t="s">
        <v>133</v>
      </c>
      <c r="E96" s="172"/>
      <c r="F96" s="172"/>
      <c r="G96" s="172"/>
      <c r="H96" s="172"/>
      <c r="I96" s="173"/>
      <c r="J96" s="174" t="n">
        <f aca="false">J1472</f>
        <v>0</v>
      </c>
      <c r="K96" s="175"/>
    </row>
    <row r="97" s="168" customFormat="true" ht="19.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3"/>
      <c r="J97" s="174" t="n">
        <f aca="false">J1475</f>
        <v>0</v>
      </c>
      <c r="K97" s="175"/>
    </row>
    <row r="98" s="168" customFormat="true" ht="19.5" hidden="false" customHeight="true" outlineLevel="0" collapsed="false">
      <c r="B98" s="169"/>
      <c r="C98" s="170"/>
      <c r="D98" s="171" t="s">
        <v>135</v>
      </c>
      <c r="E98" s="172"/>
      <c r="F98" s="172"/>
      <c r="G98" s="172"/>
      <c r="H98" s="172"/>
      <c r="I98" s="173"/>
      <c r="J98" s="174" t="n">
        <f aca="false">J1483</f>
        <v>0</v>
      </c>
      <c r="K98" s="175"/>
    </row>
    <row r="99" s="168" customFormat="true" ht="14.25" hidden="false" customHeight="true" outlineLevel="0" collapsed="false">
      <c r="B99" s="169"/>
      <c r="C99" s="170"/>
      <c r="D99" s="171" t="s">
        <v>136</v>
      </c>
      <c r="E99" s="172"/>
      <c r="F99" s="172"/>
      <c r="G99" s="172"/>
      <c r="H99" s="172"/>
      <c r="I99" s="173"/>
      <c r="J99" s="174" t="n">
        <f aca="false">J1485</f>
        <v>0</v>
      </c>
      <c r="K99" s="175"/>
    </row>
    <row r="100" s="168" customFormat="true" ht="14.25" hidden="false" customHeight="true" outlineLevel="0" collapsed="false">
      <c r="B100" s="169"/>
      <c r="C100" s="170"/>
      <c r="D100" s="171" t="s">
        <v>137</v>
      </c>
      <c r="E100" s="172"/>
      <c r="F100" s="172"/>
      <c r="G100" s="172"/>
      <c r="H100" s="172"/>
      <c r="I100" s="173"/>
      <c r="J100" s="174" t="n">
        <f aca="false">J1490</f>
        <v>0</v>
      </c>
      <c r="K100" s="175"/>
    </row>
    <row r="101" s="168" customFormat="true" ht="14.25" hidden="false" customHeight="true" outlineLevel="0" collapsed="false">
      <c r="B101" s="169"/>
      <c r="C101" s="170"/>
      <c r="D101" s="171" t="s">
        <v>138</v>
      </c>
      <c r="E101" s="172"/>
      <c r="F101" s="172"/>
      <c r="G101" s="172"/>
      <c r="H101" s="172"/>
      <c r="I101" s="173"/>
      <c r="J101" s="174" t="n">
        <f aca="false">J1495</f>
        <v>0</v>
      </c>
      <c r="K101" s="175"/>
    </row>
    <row r="102" s="168" customFormat="true" ht="14.25" hidden="false" customHeight="true" outlineLevel="0" collapsed="false">
      <c r="B102" s="169"/>
      <c r="C102" s="170"/>
      <c r="D102" s="171" t="s">
        <v>139</v>
      </c>
      <c r="E102" s="172"/>
      <c r="F102" s="172"/>
      <c r="G102" s="172"/>
      <c r="H102" s="172"/>
      <c r="I102" s="173"/>
      <c r="J102" s="174" t="n">
        <f aca="false">J1504</f>
        <v>0</v>
      </c>
      <c r="K102" s="175"/>
    </row>
    <row r="103" s="168" customFormat="true" ht="19.5" hidden="false" customHeight="true" outlineLevel="0" collapsed="false">
      <c r="B103" s="169"/>
      <c r="C103" s="170"/>
      <c r="D103" s="171" t="s">
        <v>140</v>
      </c>
      <c r="E103" s="172"/>
      <c r="F103" s="172"/>
      <c r="G103" s="172"/>
      <c r="H103" s="172"/>
      <c r="I103" s="173"/>
      <c r="J103" s="174" t="n">
        <f aca="false">J1514</f>
        <v>0</v>
      </c>
      <c r="K103" s="175"/>
    </row>
    <row r="104" s="168" customFormat="true" ht="19.5" hidden="false" customHeight="true" outlineLevel="0" collapsed="false">
      <c r="B104" s="169"/>
      <c r="C104" s="170"/>
      <c r="D104" s="171" t="s">
        <v>141</v>
      </c>
      <c r="E104" s="172"/>
      <c r="F104" s="172"/>
      <c r="G104" s="172"/>
      <c r="H104" s="172"/>
      <c r="I104" s="173"/>
      <c r="J104" s="174" t="n">
        <f aca="false">J1519</f>
        <v>0</v>
      </c>
      <c r="K104" s="175"/>
    </row>
    <row r="105" s="168" customFormat="true" ht="19.5" hidden="false" customHeight="true" outlineLevel="0" collapsed="false">
      <c r="B105" s="169"/>
      <c r="C105" s="170"/>
      <c r="D105" s="171" t="s">
        <v>142</v>
      </c>
      <c r="E105" s="172"/>
      <c r="F105" s="172"/>
      <c r="G105" s="172"/>
      <c r="H105" s="172"/>
      <c r="I105" s="173"/>
      <c r="J105" s="174" t="n">
        <f aca="false">J1531</f>
        <v>0</v>
      </c>
      <c r="K105" s="175"/>
    </row>
    <row r="106" s="168" customFormat="true" ht="19.5" hidden="false" customHeight="true" outlineLevel="0" collapsed="false">
      <c r="B106" s="169"/>
      <c r="C106" s="170"/>
      <c r="D106" s="171" t="s">
        <v>143</v>
      </c>
      <c r="E106" s="172"/>
      <c r="F106" s="172"/>
      <c r="G106" s="172"/>
      <c r="H106" s="172"/>
      <c r="I106" s="173"/>
      <c r="J106" s="174" t="n">
        <f aca="false">J1536</f>
        <v>0</v>
      </c>
      <c r="K106" s="175"/>
    </row>
    <row r="107" s="168" customFormat="true" ht="19.5" hidden="false" customHeight="true" outlineLevel="0" collapsed="false">
      <c r="B107" s="169"/>
      <c r="C107" s="170"/>
      <c r="D107" s="171" t="s">
        <v>144</v>
      </c>
      <c r="E107" s="172"/>
      <c r="F107" s="172"/>
      <c r="G107" s="172"/>
      <c r="H107" s="172"/>
      <c r="I107" s="173"/>
      <c r="J107" s="174" t="n">
        <f aca="false">J1565</f>
        <v>0</v>
      </c>
      <c r="K107" s="175"/>
    </row>
    <row r="108" s="168" customFormat="true" ht="19.5" hidden="false" customHeight="true" outlineLevel="0" collapsed="false">
      <c r="B108" s="169"/>
      <c r="C108" s="170"/>
      <c r="D108" s="171" t="s">
        <v>145</v>
      </c>
      <c r="E108" s="172"/>
      <c r="F108" s="172"/>
      <c r="G108" s="172"/>
      <c r="H108" s="172"/>
      <c r="I108" s="173"/>
      <c r="J108" s="174" t="n">
        <f aca="false">J1836</f>
        <v>0</v>
      </c>
      <c r="K108" s="175"/>
    </row>
    <row r="109" s="168" customFormat="true" ht="19.5" hidden="false" customHeight="true" outlineLevel="0" collapsed="false">
      <c r="B109" s="169"/>
      <c r="C109" s="170"/>
      <c r="D109" s="171" t="s">
        <v>146</v>
      </c>
      <c r="E109" s="172"/>
      <c r="F109" s="172"/>
      <c r="G109" s="172"/>
      <c r="H109" s="172"/>
      <c r="I109" s="173"/>
      <c r="J109" s="174" t="n">
        <f aca="false">J1945</f>
        <v>0</v>
      </c>
      <c r="K109" s="175"/>
    </row>
    <row r="110" s="168" customFormat="true" ht="19.5" hidden="false" customHeight="true" outlineLevel="0" collapsed="false">
      <c r="B110" s="169"/>
      <c r="C110" s="170"/>
      <c r="D110" s="171" t="s">
        <v>115</v>
      </c>
      <c r="E110" s="172"/>
      <c r="F110" s="172"/>
      <c r="G110" s="172"/>
      <c r="H110" s="172"/>
      <c r="I110" s="173"/>
      <c r="J110" s="174" t="n">
        <f aca="false">J1958</f>
        <v>0</v>
      </c>
      <c r="K110" s="175"/>
    </row>
    <row r="111" s="168" customFormat="true" ht="19.5" hidden="false" customHeight="true" outlineLevel="0" collapsed="false">
      <c r="B111" s="169"/>
      <c r="C111" s="170"/>
      <c r="D111" s="171" t="s">
        <v>147</v>
      </c>
      <c r="E111" s="172"/>
      <c r="F111" s="172"/>
      <c r="G111" s="172"/>
      <c r="H111" s="172"/>
      <c r="I111" s="173"/>
      <c r="J111" s="174" t="n">
        <f aca="false">J1969</f>
        <v>0</v>
      </c>
      <c r="K111" s="175"/>
    </row>
    <row r="112" s="168" customFormat="true" ht="19.5" hidden="false" customHeight="true" outlineLevel="0" collapsed="false">
      <c r="B112" s="169"/>
      <c r="C112" s="170"/>
      <c r="D112" s="171" t="s">
        <v>148</v>
      </c>
      <c r="E112" s="172"/>
      <c r="F112" s="172"/>
      <c r="G112" s="172"/>
      <c r="H112" s="172"/>
      <c r="I112" s="173"/>
      <c r="J112" s="174" t="n">
        <f aca="false">J2107</f>
        <v>0</v>
      </c>
      <c r="K112" s="175"/>
    </row>
    <row r="113" s="168" customFormat="true" ht="19.5" hidden="false" customHeight="true" outlineLevel="0" collapsed="false">
      <c r="B113" s="169"/>
      <c r="C113" s="170"/>
      <c r="D113" s="171" t="s">
        <v>149</v>
      </c>
      <c r="E113" s="172"/>
      <c r="F113" s="172"/>
      <c r="G113" s="172"/>
      <c r="H113" s="172"/>
      <c r="I113" s="173"/>
      <c r="J113" s="174" t="n">
        <f aca="false">J2155</f>
        <v>0</v>
      </c>
      <c r="K113" s="175"/>
    </row>
    <row r="114" s="168" customFormat="true" ht="19.5" hidden="false" customHeight="true" outlineLevel="0" collapsed="false">
      <c r="B114" s="169"/>
      <c r="C114" s="170"/>
      <c r="D114" s="171" t="s">
        <v>150</v>
      </c>
      <c r="E114" s="172"/>
      <c r="F114" s="172"/>
      <c r="G114" s="172"/>
      <c r="H114" s="172"/>
      <c r="I114" s="173"/>
      <c r="J114" s="174" t="n">
        <f aca="false">J2324</f>
        <v>0</v>
      </c>
      <c r="K114" s="175"/>
    </row>
    <row r="115" s="168" customFormat="true" ht="19.5" hidden="false" customHeight="true" outlineLevel="0" collapsed="false">
      <c r="B115" s="169"/>
      <c r="C115" s="170"/>
      <c r="D115" s="171" t="s">
        <v>123</v>
      </c>
      <c r="E115" s="172"/>
      <c r="F115" s="172"/>
      <c r="G115" s="172"/>
      <c r="H115" s="172"/>
      <c r="I115" s="173"/>
      <c r="J115" s="174" t="n">
        <f aca="false">J2403</f>
        <v>0</v>
      </c>
      <c r="K115" s="175"/>
    </row>
    <row r="116" s="168" customFormat="true" ht="19.5" hidden="false" customHeight="true" outlineLevel="0" collapsed="false">
      <c r="B116" s="169"/>
      <c r="C116" s="170"/>
      <c r="D116" s="171" t="s">
        <v>151</v>
      </c>
      <c r="E116" s="172"/>
      <c r="F116" s="172"/>
      <c r="G116" s="172"/>
      <c r="H116" s="172"/>
      <c r="I116" s="173"/>
      <c r="J116" s="174" t="n">
        <f aca="false">J2455</f>
        <v>0</v>
      </c>
      <c r="K116" s="175"/>
    </row>
    <row r="117" s="160" customFormat="true" ht="24.75" hidden="false" customHeight="true" outlineLevel="0" collapsed="false">
      <c r="B117" s="161"/>
      <c r="C117" s="162"/>
      <c r="D117" s="163" t="s">
        <v>152</v>
      </c>
      <c r="E117" s="164"/>
      <c r="F117" s="164"/>
      <c r="G117" s="164"/>
      <c r="H117" s="164"/>
      <c r="I117" s="165"/>
      <c r="J117" s="166" t="n">
        <f aca="false">J2467</f>
        <v>0</v>
      </c>
      <c r="K117" s="167"/>
    </row>
    <row r="118" s="168" customFormat="true" ht="19.5" hidden="false" customHeight="true" outlineLevel="0" collapsed="false">
      <c r="B118" s="169"/>
      <c r="C118" s="170"/>
      <c r="D118" s="171" t="s">
        <v>153</v>
      </c>
      <c r="E118" s="172"/>
      <c r="F118" s="172"/>
      <c r="G118" s="172"/>
      <c r="H118" s="172"/>
      <c r="I118" s="173"/>
      <c r="J118" s="174" t="n">
        <f aca="false">J2468</f>
        <v>0</v>
      </c>
      <c r="K118" s="175"/>
    </row>
    <row r="119" s="168" customFormat="true" ht="19.5" hidden="false" customHeight="true" outlineLevel="0" collapsed="false">
      <c r="B119" s="169"/>
      <c r="C119" s="170"/>
      <c r="D119" s="171" t="s">
        <v>154</v>
      </c>
      <c r="E119" s="172"/>
      <c r="F119" s="172"/>
      <c r="G119" s="172"/>
      <c r="H119" s="172"/>
      <c r="I119" s="173"/>
      <c r="J119" s="174" t="n">
        <f aca="false">J2470</f>
        <v>0</v>
      </c>
      <c r="K119" s="175"/>
    </row>
    <row r="120" s="30" customFormat="true" ht="21.75" hidden="false" customHeight="true" outlineLevel="0" collapsed="false">
      <c r="B120" s="31"/>
      <c r="C120" s="32"/>
      <c r="D120" s="32"/>
      <c r="E120" s="32"/>
      <c r="F120" s="32"/>
      <c r="G120" s="32"/>
      <c r="H120" s="32"/>
      <c r="I120" s="128"/>
      <c r="J120" s="32"/>
      <c r="K120" s="36"/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49"/>
      <c r="J121" s="53"/>
      <c r="K121" s="54"/>
    </row>
    <row r="125" s="30" customFormat="true" ht="6.75" hidden="false" customHeight="true" outlineLevel="0" collapsed="false">
      <c r="B125" s="55"/>
      <c r="C125" s="56"/>
      <c r="D125" s="56"/>
      <c r="E125" s="56"/>
      <c r="F125" s="56"/>
      <c r="G125" s="56"/>
      <c r="H125" s="56"/>
      <c r="I125" s="152"/>
      <c r="J125" s="56"/>
      <c r="K125" s="56"/>
      <c r="L125" s="57"/>
    </row>
    <row r="126" s="30" customFormat="true" ht="36.75" hidden="false" customHeight="true" outlineLevel="0" collapsed="false">
      <c r="B126" s="31"/>
      <c r="C126" s="58" t="s">
        <v>155</v>
      </c>
      <c r="D126" s="59"/>
      <c r="E126" s="59"/>
      <c r="F126" s="59"/>
      <c r="G126" s="59"/>
      <c r="H126" s="59"/>
      <c r="I126" s="176"/>
      <c r="J126" s="59"/>
      <c r="K126" s="59"/>
      <c r="L126" s="57"/>
    </row>
    <row r="127" s="30" customFormat="true" ht="6.75" hidden="false" customHeight="true" outlineLevel="0" collapsed="false">
      <c r="B127" s="31"/>
      <c r="C127" s="59"/>
      <c r="D127" s="59"/>
      <c r="E127" s="59"/>
      <c r="F127" s="59"/>
      <c r="G127" s="59"/>
      <c r="H127" s="59"/>
      <c r="I127" s="176"/>
      <c r="J127" s="59"/>
      <c r="K127" s="59"/>
      <c r="L127" s="57"/>
    </row>
    <row r="128" s="30" customFormat="true" ht="14.25" hidden="false" customHeight="true" outlineLevel="0" collapsed="false">
      <c r="B128" s="31"/>
      <c r="C128" s="62" t="s">
        <v>18</v>
      </c>
      <c r="D128" s="59"/>
      <c r="E128" s="59"/>
      <c r="F128" s="59"/>
      <c r="G128" s="59"/>
      <c r="H128" s="59"/>
      <c r="I128" s="176"/>
      <c r="J128" s="59"/>
      <c r="K128" s="59"/>
      <c r="L128" s="57"/>
    </row>
    <row r="129" s="30" customFormat="true" ht="16.5" hidden="false" customHeight="true" outlineLevel="0" collapsed="false">
      <c r="B129" s="31"/>
      <c r="C129" s="59"/>
      <c r="D129" s="59"/>
      <c r="E129" s="127" t="str">
        <f aca="false">E7</f>
        <v>Mánesova 23 SO 02</v>
      </c>
      <c r="F129" s="127"/>
      <c r="G129" s="127"/>
      <c r="H129" s="127"/>
      <c r="I129" s="176"/>
      <c r="J129" s="59"/>
      <c r="K129" s="59"/>
      <c r="L129" s="57"/>
    </row>
    <row r="130" s="30" customFormat="true" ht="14.25" hidden="false" customHeight="true" outlineLevel="0" collapsed="false">
      <c r="B130" s="31"/>
      <c r="C130" s="62" t="s">
        <v>90</v>
      </c>
      <c r="D130" s="59"/>
      <c r="E130" s="59"/>
      <c r="F130" s="59"/>
      <c r="G130" s="59"/>
      <c r="H130" s="59"/>
      <c r="I130" s="176"/>
      <c r="J130" s="59"/>
      <c r="K130" s="59"/>
      <c r="L130" s="57"/>
    </row>
    <row r="131" s="30" customFormat="true" ht="17.25" hidden="false" customHeight="true" outlineLevel="0" collapsed="false">
      <c r="B131" s="31"/>
      <c r="C131" s="59"/>
      <c r="D131" s="59"/>
      <c r="E131" s="69" t="str">
        <f aca="false">E9</f>
        <v>B - Změna dispozi - B- Nezpůsobilé výdaje Změna dispozice</v>
      </c>
      <c r="F131" s="69"/>
      <c r="G131" s="69"/>
      <c r="H131" s="69"/>
      <c r="I131" s="176"/>
      <c r="J131" s="59"/>
      <c r="K131" s="59"/>
      <c r="L131" s="57"/>
    </row>
    <row r="132" s="30" customFormat="true" ht="6.75" hidden="false" customHeight="true" outlineLevel="0" collapsed="false">
      <c r="B132" s="31"/>
      <c r="C132" s="59"/>
      <c r="D132" s="59"/>
      <c r="E132" s="59"/>
      <c r="F132" s="59"/>
      <c r="G132" s="59"/>
      <c r="H132" s="59"/>
      <c r="I132" s="176"/>
      <c r="J132" s="59"/>
      <c r="K132" s="59"/>
      <c r="L132" s="57"/>
    </row>
    <row r="133" s="30" customFormat="true" ht="18" hidden="false" customHeight="true" outlineLevel="0" collapsed="false">
      <c r="B133" s="31"/>
      <c r="C133" s="62" t="s">
        <v>22</v>
      </c>
      <c r="D133" s="59"/>
      <c r="E133" s="59"/>
      <c r="F133" s="177" t="str">
        <f aca="false">F12</f>
        <v> </v>
      </c>
      <c r="G133" s="59"/>
      <c r="H133" s="59"/>
      <c r="I133" s="178" t="s">
        <v>24</v>
      </c>
      <c r="J133" s="179" t="str">
        <f aca="false">IF(J12="","",J12)</f>
        <v>8. 6. 2018</v>
      </c>
      <c r="K133" s="59"/>
      <c r="L133" s="57"/>
    </row>
    <row r="134" s="30" customFormat="true" ht="6.75" hidden="false" customHeight="true" outlineLevel="0" collapsed="false">
      <c r="B134" s="31"/>
      <c r="C134" s="59"/>
      <c r="D134" s="59"/>
      <c r="E134" s="59"/>
      <c r="F134" s="59"/>
      <c r="G134" s="59"/>
      <c r="H134" s="59"/>
      <c r="I134" s="176"/>
      <c r="J134" s="59"/>
      <c r="K134" s="59"/>
      <c r="L134" s="57"/>
    </row>
    <row r="135" s="30" customFormat="true" ht="15" hidden="false" customHeight="false" outlineLevel="0" collapsed="false">
      <c r="B135" s="31"/>
      <c r="C135" s="62" t="s">
        <v>26</v>
      </c>
      <c r="D135" s="59"/>
      <c r="E135" s="59"/>
      <c r="F135" s="177" t="str">
        <f aca="false">E15</f>
        <v>Město Cheb</v>
      </c>
      <c r="G135" s="59"/>
      <c r="H135" s="59"/>
      <c r="I135" s="178" t="s">
        <v>32</v>
      </c>
      <c r="J135" s="177" t="str">
        <f aca="false">E21</f>
        <v>Ing. Ondřej Beránek</v>
      </c>
      <c r="K135" s="59"/>
      <c r="L135" s="57"/>
    </row>
    <row r="136" s="30" customFormat="true" ht="14.25" hidden="false" customHeight="true" outlineLevel="0" collapsed="false">
      <c r="B136" s="31"/>
      <c r="C136" s="62" t="s">
        <v>30</v>
      </c>
      <c r="D136" s="59"/>
      <c r="E136" s="59"/>
      <c r="F136" s="177" t="str">
        <f aca="false">IF(E18="","",E18)</f>
        <v/>
      </c>
      <c r="G136" s="59"/>
      <c r="H136" s="59"/>
      <c r="I136" s="176"/>
      <c r="J136" s="59"/>
      <c r="K136" s="59"/>
      <c r="L136" s="57"/>
    </row>
    <row r="137" s="30" customFormat="true" ht="9.75" hidden="false" customHeight="true" outlineLevel="0" collapsed="false">
      <c r="B137" s="31"/>
      <c r="C137" s="59"/>
      <c r="D137" s="59"/>
      <c r="E137" s="59"/>
      <c r="F137" s="59"/>
      <c r="G137" s="59"/>
      <c r="H137" s="59"/>
      <c r="I137" s="176"/>
      <c r="J137" s="59"/>
      <c r="K137" s="59"/>
      <c r="L137" s="57"/>
    </row>
    <row r="138" s="180" customFormat="true" ht="29.25" hidden="false" customHeight="true" outlineLevel="0" collapsed="false">
      <c r="B138" s="181"/>
      <c r="C138" s="182" t="s">
        <v>156</v>
      </c>
      <c r="D138" s="183" t="s">
        <v>55</v>
      </c>
      <c r="E138" s="183" t="s">
        <v>51</v>
      </c>
      <c r="F138" s="183" t="s">
        <v>157</v>
      </c>
      <c r="G138" s="183" t="s">
        <v>158</v>
      </c>
      <c r="H138" s="183" t="s">
        <v>159</v>
      </c>
      <c r="I138" s="184" t="s">
        <v>160</v>
      </c>
      <c r="J138" s="183" t="s">
        <v>95</v>
      </c>
      <c r="K138" s="185" t="s">
        <v>161</v>
      </c>
      <c r="L138" s="186"/>
      <c r="M138" s="85" t="s">
        <v>162</v>
      </c>
      <c r="N138" s="86" t="s">
        <v>40</v>
      </c>
      <c r="O138" s="86" t="s">
        <v>163</v>
      </c>
      <c r="P138" s="86" t="s">
        <v>164</v>
      </c>
      <c r="Q138" s="86" t="s">
        <v>165</v>
      </c>
      <c r="R138" s="86" t="s">
        <v>166</v>
      </c>
      <c r="S138" s="86" t="s">
        <v>167</v>
      </c>
      <c r="T138" s="87" t="s">
        <v>168</v>
      </c>
    </row>
    <row r="139" s="30" customFormat="true" ht="29.25" hidden="false" customHeight="true" outlineLevel="0" collapsed="false">
      <c r="B139" s="31"/>
      <c r="C139" s="91" t="s">
        <v>96</v>
      </c>
      <c r="D139" s="59"/>
      <c r="E139" s="59"/>
      <c r="F139" s="59"/>
      <c r="G139" s="59"/>
      <c r="H139" s="59"/>
      <c r="I139" s="176"/>
      <c r="J139" s="187" t="n">
        <f aca="false">BK139</f>
        <v>0</v>
      </c>
      <c r="K139" s="59"/>
      <c r="L139" s="57"/>
      <c r="M139" s="88"/>
      <c r="N139" s="89"/>
      <c r="O139" s="89"/>
      <c r="P139" s="188" t="n">
        <f aca="false">P140+P849+P2467</f>
        <v>0</v>
      </c>
      <c r="Q139" s="89"/>
      <c r="R139" s="188" t="n">
        <f aca="false">R140+R849+R2467</f>
        <v>0</v>
      </c>
      <c r="S139" s="89"/>
      <c r="T139" s="189" t="n">
        <f aca="false">T140+T849+T2467</f>
        <v>0</v>
      </c>
      <c r="AT139" s="10" t="s">
        <v>69</v>
      </c>
      <c r="AU139" s="10" t="s">
        <v>97</v>
      </c>
      <c r="BK139" s="190" t="n">
        <f aca="false">BK140+BK849+BK2467</f>
        <v>0</v>
      </c>
    </row>
    <row r="140" s="191" customFormat="true" ht="36.75" hidden="false" customHeight="true" outlineLevel="0" collapsed="false">
      <c r="B140" s="192"/>
      <c r="C140" s="193"/>
      <c r="D140" s="194" t="s">
        <v>69</v>
      </c>
      <c r="E140" s="195" t="s">
        <v>169</v>
      </c>
      <c r="F140" s="195" t="s">
        <v>170</v>
      </c>
      <c r="G140" s="193"/>
      <c r="H140" s="193"/>
      <c r="I140" s="196"/>
      <c r="J140" s="197" t="n">
        <f aca="false">BK140</f>
        <v>0</v>
      </c>
      <c r="K140" s="193"/>
      <c r="L140" s="198"/>
      <c r="M140" s="199"/>
      <c r="N140" s="200"/>
      <c r="O140" s="200"/>
      <c r="P140" s="201" t="n">
        <f aca="false">P141+P162+P175+P242+P264+P576+P836+P847</f>
        <v>0</v>
      </c>
      <c r="Q140" s="200"/>
      <c r="R140" s="201" t="n">
        <f aca="false">R141+R162+R175+R242+R264+R576+R836+R847</f>
        <v>0</v>
      </c>
      <c r="S140" s="200"/>
      <c r="T140" s="202" t="n">
        <f aca="false">T141+T162+T175+T242+T264+T576+T836+T847</f>
        <v>0</v>
      </c>
      <c r="AR140" s="203" t="s">
        <v>78</v>
      </c>
      <c r="AT140" s="204" t="s">
        <v>69</v>
      </c>
      <c r="AU140" s="204" t="s">
        <v>70</v>
      </c>
      <c r="AY140" s="203" t="s">
        <v>171</v>
      </c>
      <c r="BK140" s="205" t="n">
        <f aca="false">BK141+BK162+BK175+BK242+BK264+BK576+BK836+BK847</f>
        <v>0</v>
      </c>
    </row>
    <row r="141" s="191" customFormat="true" ht="19.5" hidden="false" customHeight="true" outlineLevel="0" collapsed="false">
      <c r="B141" s="192"/>
      <c r="C141" s="193"/>
      <c r="D141" s="194" t="s">
        <v>69</v>
      </c>
      <c r="E141" s="206" t="s">
        <v>78</v>
      </c>
      <c r="F141" s="206" t="s">
        <v>172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61)</f>
        <v>0</v>
      </c>
      <c r="Q141" s="200"/>
      <c r="R141" s="201" t="n">
        <f aca="false">SUM(R142:R161)</f>
        <v>0</v>
      </c>
      <c r="S141" s="200"/>
      <c r="T141" s="202" t="n">
        <f aca="false">SUM(T142:T161)</f>
        <v>0</v>
      </c>
      <c r="AR141" s="203" t="s">
        <v>78</v>
      </c>
      <c r="AT141" s="204" t="s">
        <v>69</v>
      </c>
      <c r="AU141" s="204" t="s">
        <v>78</v>
      </c>
      <c r="AY141" s="203" t="s">
        <v>171</v>
      </c>
      <c r="BK141" s="205" t="n">
        <f aca="false">SUM(BK142:BK161)</f>
        <v>0</v>
      </c>
    </row>
    <row r="142" s="30" customFormat="true" ht="25.5" hidden="false" customHeight="true" outlineLevel="0" collapsed="false">
      <c r="B142" s="31"/>
      <c r="C142" s="208" t="s">
        <v>78</v>
      </c>
      <c r="D142" s="208" t="s">
        <v>173</v>
      </c>
      <c r="E142" s="209" t="s">
        <v>174</v>
      </c>
      <c r="F142" s="210" t="s">
        <v>175</v>
      </c>
      <c r="G142" s="211" t="s">
        <v>176</v>
      </c>
      <c r="H142" s="212" t="n">
        <v>5.271</v>
      </c>
      <c r="I142" s="213"/>
      <c r="J142" s="214" t="n">
        <f aca="false">ROUND(I142*H142,2)</f>
        <v>0</v>
      </c>
      <c r="K142" s="210" t="s">
        <v>177</v>
      </c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78</v>
      </c>
      <c r="AT142" s="10" t="s">
        <v>173</v>
      </c>
      <c r="AU142" s="10" t="s">
        <v>80</v>
      </c>
      <c r="AY142" s="10" t="s">
        <v>17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78</v>
      </c>
      <c r="BM142" s="10" t="s">
        <v>80</v>
      </c>
    </row>
    <row r="143" s="220" customFormat="true" ht="13.5" hidden="false" customHeight="false" outlineLevel="0" collapsed="false">
      <c r="B143" s="221"/>
      <c r="C143" s="222"/>
      <c r="D143" s="223" t="s">
        <v>179</v>
      </c>
      <c r="E143" s="224"/>
      <c r="F143" s="225" t="s">
        <v>180</v>
      </c>
      <c r="G143" s="222"/>
      <c r="H143" s="226" t="n">
        <v>5.2708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9</v>
      </c>
      <c r="AU143" s="232" t="s">
        <v>80</v>
      </c>
      <c r="AV143" s="220" t="s">
        <v>80</v>
      </c>
      <c r="AW143" s="220" t="s">
        <v>181</v>
      </c>
      <c r="AX143" s="220" t="s">
        <v>70</v>
      </c>
      <c r="AY143" s="232" t="s">
        <v>171</v>
      </c>
    </row>
    <row r="144" s="233" customFormat="true" ht="13.5" hidden="false" customHeight="false" outlineLevel="0" collapsed="false">
      <c r="B144" s="234"/>
      <c r="C144" s="235"/>
      <c r="D144" s="223" t="s">
        <v>179</v>
      </c>
      <c r="E144" s="236"/>
      <c r="F144" s="237" t="s">
        <v>182</v>
      </c>
      <c r="G144" s="235"/>
      <c r="H144" s="238" t="n">
        <v>5.2708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79</v>
      </c>
      <c r="AU144" s="244" t="s">
        <v>80</v>
      </c>
      <c r="AV144" s="233" t="s">
        <v>178</v>
      </c>
      <c r="AW144" s="233" t="s">
        <v>181</v>
      </c>
      <c r="AX144" s="233" t="s">
        <v>78</v>
      </c>
      <c r="AY144" s="244" t="s">
        <v>171</v>
      </c>
    </row>
    <row r="145" s="30" customFormat="true" ht="25.5" hidden="false" customHeight="true" outlineLevel="0" collapsed="false">
      <c r="B145" s="31"/>
      <c r="C145" s="208" t="s">
        <v>80</v>
      </c>
      <c r="D145" s="208" t="s">
        <v>173</v>
      </c>
      <c r="E145" s="209" t="s">
        <v>183</v>
      </c>
      <c r="F145" s="210" t="s">
        <v>184</v>
      </c>
      <c r="G145" s="211" t="s">
        <v>176</v>
      </c>
      <c r="H145" s="212" t="n">
        <v>5.271</v>
      </c>
      <c r="I145" s="213"/>
      <c r="J145" s="214" t="n">
        <f aca="false">ROUND(I145*H145,2)</f>
        <v>0</v>
      </c>
      <c r="K145" s="210" t="s">
        <v>177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78</v>
      </c>
      <c r="AT145" s="10" t="s">
        <v>173</v>
      </c>
      <c r="AU145" s="10" t="s">
        <v>80</v>
      </c>
      <c r="AY145" s="10" t="s">
        <v>17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78</v>
      </c>
      <c r="BM145" s="10" t="s">
        <v>178</v>
      </c>
    </row>
    <row r="146" s="30" customFormat="true" ht="25.5" hidden="false" customHeight="true" outlineLevel="0" collapsed="false">
      <c r="B146" s="31"/>
      <c r="C146" s="208" t="s">
        <v>185</v>
      </c>
      <c r="D146" s="208" t="s">
        <v>173</v>
      </c>
      <c r="E146" s="209" t="s">
        <v>186</v>
      </c>
      <c r="F146" s="210" t="s">
        <v>187</v>
      </c>
      <c r="G146" s="211" t="s">
        <v>176</v>
      </c>
      <c r="H146" s="212" t="n">
        <v>5.271</v>
      </c>
      <c r="I146" s="213"/>
      <c r="J146" s="214" t="n">
        <f aca="false">ROUND(I146*H146,2)</f>
        <v>0</v>
      </c>
      <c r="K146" s="210" t="s">
        <v>177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78</v>
      </c>
      <c r="AT146" s="10" t="s">
        <v>173</v>
      </c>
      <c r="AU146" s="10" t="s">
        <v>80</v>
      </c>
      <c r="AY146" s="10" t="s">
        <v>17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78</v>
      </c>
      <c r="BM146" s="10" t="s">
        <v>188</v>
      </c>
    </row>
    <row r="147" s="30" customFormat="true" ht="25.5" hidden="false" customHeight="true" outlineLevel="0" collapsed="false">
      <c r="B147" s="31"/>
      <c r="C147" s="208" t="s">
        <v>178</v>
      </c>
      <c r="D147" s="208" t="s">
        <v>173</v>
      </c>
      <c r="E147" s="209" t="s">
        <v>189</v>
      </c>
      <c r="F147" s="210" t="s">
        <v>190</v>
      </c>
      <c r="G147" s="211" t="s">
        <v>176</v>
      </c>
      <c r="H147" s="212" t="n">
        <v>2.784</v>
      </c>
      <c r="I147" s="213"/>
      <c r="J147" s="214" t="n">
        <f aca="false">ROUND(I147*H147,2)</f>
        <v>0</v>
      </c>
      <c r="K147" s="210" t="s">
        <v>177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78</v>
      </c>
      <c r="AT147" s="10" t="s">
        <v>173</v>
      </c>
      <c r="AU147" s="10" t="s">
        <v>80</v>
      </c>
      <c r="AY147" s="10" t="s">
        <v>17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78</v>
      </c>
      <c r="BM147" s="10" t="s">
        <v>191</v>
      </c>
    </row>
    <row r="148" s="220" customFormat="true" ht="13.5" hidden="false" customHeight="false" outlineLevel="0" collapsed="false">
      <c r="B148" s="221"/>
      <c r="C148" s="222"/>
      <c r="D148" s="223" t="s">
        <v>179</v>
      </c>
      <c r="E148" s="224"/>
      <c r="F148" s="225" t="s">
        <v>192</v>
      </c>
      <c r="G148" s="222"/>
      <c r="H148" s="226" t="n">
        <v>2.78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79</v>
      </c>
      <c r="AU148" s="232" t="s">
        <v>80</v>
      </c>
      <c r="AV148" s="220" t="s">
        <v>80</v>
      </c>
      <c r="AW148" s="220" t="s">
        <v>181</v>
      </c>
      <c r="AX148" s="220" t="s">
        <v>70</v>
      </c>
      <c r="AY148" s="232" t="s">
        <v>171</v>
      </c>
    </row>
    <row r="149" s="233" customFormat="true" ht="13.5" hidden="false" customHeight="false" outlineLevel="0" collapsed="false">
      <c r="B149" s="234"/>
      <c r="C149" s="235"/>
      <c r="D149" s="223" t="s">
        <v>179</v>
      </c>
      <c r="E149" s="236"/>
      <c r="F149" s="237" t="s">
        <v>182</v>
      </c>
      <c r="G149" s="235"/>
      <c r="H149" s="238" t="n">
        <v>2.784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79</v>
      </c>
      <c r="AU149" s="244" t="s">
        <v>80</v>
      </c>
      <c r="AV149" s="233" t="s">
        <v>178</v>
      </c>
      <c r="AW149" s="233" t="s">
        <v>181</v>
      </c>
      <c r="AX149" s="233" t="s">
        <v>78</v>
      </c>
      <c r="AY149" s="244" t="s">
        <v>171</v>
      </c>
    </row>
    <row r="150" s="30" customFormat="true" ht="25.5" hidden="false" customHeight="true" outlineLevel="0" collapsed="false">
      <c r="B150" s="31"/>
      <c r="C150" s="208" t="s">
        <v>193</v>
      </c>
      <c r="D150" s="208" t="s">
        <v>173</v>
      </c>
      <c r="E150" s="209" t="s">
        <v>194</v>
      </c>
      <c r="F150" s="210" t="s">
        <v>195</v>
      </c>
      <c r="G150" s="211" t="s">
        <v>176</v>
      </c>
      <c r="H150" s="212" t="n">
        <v>11.136</v>
      </c>
      <c r="I150" s="213"/>
      <c r="J150" s="214" t="n">
        <f aca="false">ROUND(I150*H150,2)</f>
        <v>0</v>
      </c>
      <c r="K150" s="210" t="s">
        <v>177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78</v>
      </c>
      <c r="AT150" s="10" t="s">
        <v>173</v>
      </c>
      <c r="AU150" s="10" t="s">
        <v>80</v>
      </c>
      <c r="AY150" s="10" t="s">
        <v>17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78</v>
      </c>
      <c r="BM150" s="10" t="s">
        <v>196</v>
      </c>
    </row>
    <row r="151" s="220" customFormat="true" ht="13.5" hidden="false" customHeight="false" outlineLevel="0" collapsed="false">
      <c r="B151" s="221"/>
      <c r="C151" s="222"/>
      <c r="D151" s="223" t="s">
        <v>179</v>
      </c>
      <c r="E151" s="224"/>
      <c r="F151" s="225" t="s">
        <v>197</v>
      </c>
      <c r="G151" s="222"/>
      <c r="H151" s="226" t="n">
        <v>11.136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79</v>
      </c>
      <c r="AU151" s="232" t="s">
        <v>80</v>
      </c>
      <c r="AV151" s="220" t="s">
        <v>80</v>
      </c>
      <c r="AW151" s="220" t="s">
        <v>181</v>
      </c>
      <c r="AX151" s="220" t="s">
        <v>70</v>
      </c>
      <c r="AY151" s="232" t="s">
        <v>171</v>
      </c>
    </row>
    <row r="152" s="233" customFormat="true" ht="13.5" hidden="false" customHeight="false" outlineLevel="0" collapsed="false">
      <c r="B152" s="234"/>
      <c r="C152" s="235"/>
      <c r="D152" s="223" t="s">
        <v>179</v>
      </c>
      <c r="E152" s="236"/>
      <c r="F152" s="237" t="s">
        <v>182</v>
      </c>
      <c r="G152" s="235"/>
      <c r="H152" s="238" t="n">
        <v>11.136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9</v>
      </c>
      <c r="AU152" s="244" t="s">
        <v>80</v>
      </c>
      <c r="AV152" s="233" t="s">
        <v>178</v>
      </c>
      <c r="AW152" s="233" t="s">
        <v>181</v>
      </c>
      <c r="AX152" s="233" t="s">
        <v>78</v>
      </c>
      <c r="AY152" s="244" t="s">
        <v>171</v>
      </c>
    </row>
    <row r="153" s="30" customFormat="true" ht="16.5" hidden="false" customHeight="true" outlineLevel="0" collapsed="false">
      <c r="B153" s="31"/>
      <c r="C153" s="208" t="s">
        <v>188</v>
      </c>
      <c r="D153" s="208" t="s">
        <v>173</v>
      </c>
      <c r="E153" s="209" t="s">
        <v>198</v>
      </c>
      <c r="F153" s="210" t="s">
        <v>199</v>
      </c>
      <c r="G153" s="211" t="s">
        <v>176</v>
      </c>
      <c r="H153" s="212" t="n">
        <v>5.271</v>
      </c>
      <c r="I153" s="213"/>
      <c r="J153" s="214" t="n">
        <f aca="false">ROUND(I153*H153,2)</f>
        <v>0</v>
      </c>
      <c r="K153" s="210" t="s">
        <v>177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78</v>
      </c>
      <c r="AT153" s="10" t="s">
        <v>173</v>
      </c>
      <c r="AU153" s="10" t="s">
        <v>80</v>
      </c>
      <c r="AY153" s="10" t="s">
        <v>17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78</v>
      </c>
      <c r="BM153" s="10" t="s">
        <v>200</v>
      </c>
    </row>
    <row r="154" s="30" customFormat="true" ht="16.5" hidden="false" customHeight="true" outlineLevel="0" collapsed="false">
      <c r="B154" s="31"/>
      <c r="C154" s="208" t="s">
        <v>201</v>
      </c>
      <c r="D154" s="208" t="s">
        <v>173</v>
      </c>
      <c r="E154" s="209" t="s">
        <v>202</v>
      </c>
      <c r="F154" s="210" t="s">
        <v>203</v>
      </c>
      <c r="G154" s="211" t="s">
        <v>176</v>
      </c>
      <c r="H154" s="212" t="n">
        <v>2.784</v>
      </c>
      <c r="I154" s="213"/>
      <c r="J154" s="214" t="n">
        <f aca="false">ROUND(I154*H154,2)</f>
        <v>0</v>
      </c>
      <c r="K154" s="210" t="s">
        <v>177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78</v>
      </c>
      <c r="AT154" s="10" t="s">
        <v>173</v>
      </c>
      <c r="AU154" s="10" t="s">
        <v>80</v>
      </c>
      <c r="AY154" s="10" t="s">
        <v>17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78</v>
      </c>
      <c r="BM154" s="10" t="s">
        <v>204</v>
      </c>
    </row>
    <row r="155" s="30" customFormat="true" ht="16.5" hidden="false" customHeight="true" outlineLevel="0" collapsed="false">
      <c r="B155" s="31"/>
      <c r="C155" s="208" t="s">
        <v>191</v>
      </c>
      <c r="D155" s="208" t="s">
        <v>173</v>
      </c>
      <c r="E155" s="209" t="s">
        <v>205</v>
      </c>
      <c r="F155" s="210" t="s">
        <v>206</v>
      </c>
      <c r="G155" s="211" t="s">
        <v>207</v>
      </c>
      <c r="H155" s="212" t="n">
        <v>5.206</v>
      </c>
      <c r="I155" s="213"/>
      <c r="J155" s="214" t="n">
        <f aca="false">ROUND(I155*H155,2)</f>
        <v>0</v>
      </c>
      <c r="K155" s="210" t="s">
        <v>177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78</v>
      </c>
      <c r="AT155" s="10" t="s">
        <v>173</v>
      </c>
      <c r="AU155" s="10" t="s">
        <v>80</v>
      </c>
      <c r="AY155" s="10" t="s">
        <v>17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78</v>
      </c>
      <c r="BM155" s="10" t="s">
        <v>208</v>
      </c>
    </row>
    <row r="156" s="220" customFormat="true" ht="13.5" hidden="false" customHeight="false" outlineLevel="0" collapsed="false">
      <c r="B156" s="221"/>
      <c r="C156" s="222"/>
      <c r="D156" s="223" t="s">
        <v>179</v>
      </c>
      <c r="E156" s="224"/>
      <c r="F156" s="225" t="s">
        <v>209</v>
      </c>
      <c r="G156" s="222"/>
      <c r="H156" s="226" t="n">
        <v>5.20608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9</v>
      </c>
      <c r="AU156" s="232" t="s">
        <v>80</v>
      </c>
      <c r="AV156" s="220" t="s">
        <v>80</v>
      </c>
      <c r="AW156" s="220" t="s">
        <v>181</v>
      </c>
      <c r="AX156" s="220" t="s">
        <v>70</v>
      </c>
      <c r="AY156" s="232" t="s">
        <v>171</v>
      </c>
    </row>
    <row r="157" s="233" customFormat="true" ht="13.5" hidden="false" customHeight="false" outlineLevel="0" collapsed="false">
      <c r="B157" s="234"/>
      <c r="C157" s="235"/>
      <c r="D157" s="223" t="s">
        <v>179</v>
      </c>
      <c r="E157" s="236"/>
      <c r="F157" s="237" t="s">
        <v>182</v>
      </c>
      <c r="G157" s="235"/>
      <c r="H157" s="238" t="n">
        <v>5.20608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9</v>
      </c>
      <c r="AU157" s="244" t="s">
        <v>80</v>
      </c>
      <c r="AV157" s="233" t="s">
        <v>178</v>
      </c>
      <c r="AW157" s="233" t="s">
        <v>181</v>
      </c>
      <c r="AX157" s="233" t="s">
        <v>78</v>
      </c>
      <c r="AY157" s="244" t="s">
        <v>171</v>
      </c>
    </row>
    <row r="158" s="30" customFormat="true" ht="16.5" hidden="false" customHeight="true" outlineLevel="0" collapsed="false">
      <c r="B158" s="31"/>
      <c r="C158" s="208" t="s">
        <v>210</v>
      </c>
      <c r="D158" s="208" t="s">
        <v>173</v>
      </c>
      <c r="E158" s="209" t="s">
        <v>211</v>
      </c>
      <c r="F158" s="210" t="s">
        <v>212</v>
      </c>
      <c r="G158" s="211" t="s">
        <v>176</v>
      </c>
      <c r="H158" s="212" t="n">
        <v>2.487</v>
      </c>
      <c r="I158" s="213"/>
      <c r="J158" s="214" t="n">
        <f aca="false">ROUND(I158*H158,2)</f>
        <v>0</v>
      </c>
      <c r="K158" s="210" t="s">
        <v>177</v>
      </c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78</v>
      </c>
      <c r="AT158" s="10" t="s">
        <v>173</v>
      </c>
      <c r="AU158" s="10" t="s">
        <v>80</v>
      </c>
      <c r="AY158" s="10" t="s">
        <v>17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78</v>
      </c>
      <c r="BM158" s="10" t="s">
        <v>213</v>
      </c>
    </row>
    <row r="159" s="220" customFormat="true" ht="13.5" hidden="false" customHeight="false" outlineLevel="0" collapsed="false">
      <c r="B159" s="221"/>
      <c r="C159" s="222"/>
      <c r="D159" s="223" t="s">
        <v>179</v>
      </c>
      <c r="E159" s="224"/>
      <c r="F159" s="225" t="s">
        <v>214</v>
      </c>
      <c r="G159" s="222"/>
      <c r="H159" s="226" t="n">
        <v>2.4867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9</v>
      </c>
      <c r="AU159" s="232" t="s">
        <v>80</v>
      </c>
      <c r="AV159" s="220" t="s">
        <v>80</v>
      </c>
      <c r="AW159" s="220" t="s">
        <v>181</v>
      </c>
      <c r="AX159" s="220" t="s">
        <v>70</v>
      </c>
      <c r="AY159" s="232" t="s">
        <v>171</v>
      </c>
    </row>
    <row r="160" s="233" customFormat="true" ht="13.5" hidden="false" customHeight="false" outlineLevel="0" collapsed="false">
      <c r="B160" s="234"/>
      <c r="C160" s="235"/>
      <c r="D160" s="223" t="s">
        <v>179</v>
      </c>
      <c r="E160" s="236"/>
      <c r="F160" s="237" t="s">
        <v>182</v>
      </c>
      <c r="G160" s="235"/>
      <c r="H160" s="238" t="n">
        <v>2.4867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9</v>
      </c>
      <c r="AU160" s="244" t="s">
        <v>80</v>
      </c>
      <c r="AV160" s="233" t="s">
        <v>178</v>
      </c>
      <c r="AW160" s="233" t="s">
        <v>181</v>
      </c>
      <c r="AX160" s="233" t="s">
        <v>78</v>
      </c>
      <c r="AY160" s="244" t="s">
        <v>171</v>
      </c>
    </row>
    <row r="161" s="30" customFormat="true" ht="16.5" hidden="false" customHeight="true" outlineLevel="0" collapsed="false">
      <c r="B161" s="31"/>
      <c r="C161" s="208" t="s">
        <v>196</v>
      </c>
      <c r="D161" s="208" t="s">
        <v>173</v>
      </c>
      <c r="E161" s="209" t="s">
        <v>215</v>
      </c>
      <c r="F161" s="210" t="s">
        <v>216</v>
      </c>
      <c r="G161" s="211" t="s">
        <v>217</v>
      </c>
      <c r="H161" s="212" t="n">
        <v>4.204</v>
      </c>
      <c r="I161" s="213"/>
      <c r="J161" s="214" t="n">
        <f aca="false">ROUND(I161*H161,2)</f>
        <v>0</v>
      </c>
      <c r="K161" s="210" t="s">
        <v>177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78</v>
      </c>
      <c r="AT161" s="10" t="s">
        <v>173</v>
      </c>
      <c r="AU161" s="10" t="s">
        <v>80</v>
      </c>
      <c r="AY161" s="10" t="s">
        <v>17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78</v>
      </c>
      <c r="BM161" s="10" t="s">
        <v>218</v>
      </c>
    </row>
    <row r="162" s="191" customFormat="true" ht="29.25" hidden="false" customHeight="true" outlineLevel="0" collapsed="false">
      <c r="B162" s="192"/>
      <c r="C162" s="193"/>
      <c r="D162" s="194" t="s">
        <v>69</v>
      </c>
      <c r="E162" s="206" t="s">
        <v>80</v>
      </c>
      <c r="F162" s="206" t="s">
        <v>219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4)</f>
        <v>0</v>
      </c>
      <c r="Q162" s="200"/>
      <c r="R162" s="201" t="n">
        <f aca="false">SUM(R163:R174)</f>
        <v>0</v>
      </c>
      <c r="S162" s="200"/>
      <c r="T162" s="202" t="n">
        <f aca="false">SUM(T163:T174)</f>
        <v>0</v>
      </c>
      <c r="AR162" s="203" t="s">
        <v>78</v>
      </c>
      <c r="AT162" s="204" t="s">
        <v>69</v>
      </c>
      <c r="AU162" s="204" t="s">
        <v>78</v>
      </c>
      <c r="AY162" s="203" t="s">
        <v>171</v>
      </c>
      <c r="BK162" s="205" t="n">
        <f aca="false">SUM(BK163:BK174)</f>
        <v>0</v>
      </c>
    </row>
    <row r="163" s="30" customFormat="true" ht="25.5" hidden="false" customHeight="true" outlineLevel="0" collapsed="false">
      <c r="B163" s="31"/>
      <c r="C163" s="208" t="s">
        <v>220</v>
      </c>
      <c r="D163" s="208" t="s">
        <v>173</v>
      </c>
      <c r="E163" s="209" t="s">
        <v>221</v>
      </c>
      <c r="F163" s="210" t="s">
        <v>222</v>
      </c>
      <c r="G163" s="211" t="s">
        <v>176</v>
      </c>
      <c r="H163" s="212" t="n">
        <v>1.388</v>
      </c>
      <c r="I163" s="213"/>
      <c r="J163" s="214" t="n">
        <f aca="false">ROUND(I163*H163,2)</f>
        <v>0</v>
      </c>
      <c r="K163" s="210" t="s">
        <v>177</v>
      </c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78</v>
      </c>
      <c r="AT163" s="10" t="s">
        <v>173</v>
      </c>
      <c r="AU163" s="10" t="s">
        <v>80</v>
      </c>
      <c r="AY163" s="10" t="s">
        <v>17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78</v>
      </c>
      <c r="BM163" s="10" t="s">
        <v>223</v>
      </c>
    </row>
    <row r="164" s="220" customFormat="true" ht="13.5" hidden="false" customHeight="false" outlineLevel="0" collapsed="false">
      <c r="B164" s="221"/>
      <c r="C164" s="222"/>
      <c r="D164" s="223" t="s">
        <v>179</v>
      </c>
      <c r="E164" s="224"/>
      <c r="F164" s="225" t="s">
        <v>224</v>
      </c>
      <c r="G164" s="222"/>
      <c r="H164" s="226" t="n">
        <v>1.3884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79</v>
      </c>
      <c r="AU164" s="232" t="s">
        <v>80</v>
      </c>
      <c r="AV164" s="220" t="s">
        <v>80</v>
      </c>
      <c r="AW164" s="220" t="s">
        <v>181</v>
      </c>
      <c r="AX164" s="220" t="s">
        <v>70</v>
      </c>
      <c r="AY164" s="232" t="s">
        <v>171</v>
      </c>
    </row>
    <row r="165" s="233" customFormat="true" ht="13.5" hidden="false" customHeight="false" outlineLevel="0" collapsed="false">
      <c r="B165" s="234"/>
      <c r="C165" s="235"/>
      <c r="D165" s="223" t="s">
        <v>179</v>
      </c>
      <c r="E165" s="236"/>
      <c r="F165" s="237" t="s">
        <v>182</v>
      </c>
      <c r="G165" s="235"/>
      <c r="H165" s="238" t="n">
        <v>1.3884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79</v>
      </c>
      <c r="AU165" s="244" t="s">
        <v>80</v>
      </c>
      <c r="AV165" s="233" t="s">
        <v>178</v>
      </c>
      <c r="AW165" s="233" t="s">
        <v>181</v>
      </c>
      <c r="AX165" s="233" t="s">
        <v>78</v>
      </c>
      <c r="AY165" s="244" t="s">
        <v>171</v>
      </c>
    </row>
    <row r="166" s="30" customFormat="true" ht="25.5" hidden="false" customHeight="true" outlineLevel="0" collapsed="false">
      <c r="B166" s="31"/>
      <c r="C166" s="208" t="s">
        <v>200</v>
      </c>
      <c r="D166" s="208" t="s">
        <v>173</v>
      </c>
      <c r="E166" s="209" t="s">
        <v>225</v>
      </c>
      <c r="F166" s="210" t="s">
        <v>226</v>
      </c>
      <c r="G166" s="211" t="s">
        <v>217</v>
      </c>
      <c r="H166" s="212" t="n">
        <v>3.094</v>
      </c>
      <c r="I166" s="213"/>
      <c r="J166" s="214" t="n">
        <f aca="false">ROUND(I166*H166,2)</f>
        <v>0</v>
      </c>
      <c r="K166" s="210" t="s">
        <v>177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78</v>
      </c>
      <c r="AT166" s="10" t="s">
        <v>173</v>
      </c>
      <c r="AU166" s="10" t="s">
        <v>80</v>
      </c>
      <c r="AY166" s="10" t="s">
        <v>17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78</v>
      </c>
      <c r="BM166" s="10" t="s">
        <v>227</v>
      </c>
    </row>
    <row r="167" s="220" customFormat="true" ht="13.5" hidden="false" customHeight="false" outlineLevel="0" collapsed="false">
      <c r="B167" s="221"/>
      <c r="C167" s="222"/>
      <c r="D167" s="223" t="s">
        <v>179</v>
      </c>
      <c r="E167" s="224"/>
      <c r="F167" s="225" t="s">
        <v>228</v>
      </c>
      <c r="G167" s="222"/>
      <c r="H167" s="226" t="n">
        <v>3.0935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79</v>
      </c>
      <c r="AU167" s="232" t="s">
        <v>80</v>
      </c>
      <c r="AV167" s="220" t="s">
        <v>80</v>
      </c>
      <c r="AW167" s="220" t="s">
        <v>181</v>
      </c>
      <c r="AX167" s="220" t="s">
        <v>70</v>
      </c>
      <c r="AY167" s="232" t="s">
        <v>171</v>
      </c>
    </row>
    <row r="168" s="233" customFormat="true" ht="13.5" hidden="false" customHeight="false" outlineLevel="0" collapsed="false">
      <c r="B168" s="234"/>
      <c r="C168" s="235"/>
      <c r="D168" s="223" t="s">
        <v>179</v>
      </c>
      <c r="E168" s="236"/>
      <c r="F168" s="237" t="s">
        <v>182</v>
      </c>
      <c r="G168" s="235"/>
      <c r="H168" s="238" t="n">
        <v>3.093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79</v>
      </c>
      <c r="AU168" s="244" t="s">
        <v>80</v>
      </c>
      <c r="AV168" s="233" t="s">
        <v>178</v>
      </c>
      <c r="AW168" s="233" t="s">
        <v>181</v>
      </c>
      <c r="AX168" s="233" t="s">
        <v>78</v>
      </c>
      <c r="AY168" s="244" t="s">
        <v>171</v>
      </c>
    </row>
    <row r="169" s="30" customFormat="true" ht="25.5" hidden="false" customHeight="true" outlineLevel="0" collapsed="false">
      <c r="B169" s="31"/>
      <c r="C169" s="208" t="s">
        <v>229</v>
      </c>
      <c r="D169" s="208" t="s">
        <v>173</v>
      </c>
      <c r="E169" s="209" t="s">
        <v>230</v>
      </c>
      <c r="F169" s="210" t="s">
        <v>231</v>
      </c>
      <c r="G169" s="211" t="s">
        <v>217</v>
      </c>
      <c r="H169" s="212" t="n">
        <v>9.459</v>
      </c>
      <c r="I169" s="213"/>
      <c r="J169" s="214" t="n">
        <f aca="false">ROUND(I169*H169,2)</f>
        <v>0</v>
      </c>
      <c r="K169" s="210" t="s">
        <v>177</v>
      </c>
      <c r="L169" s="57"/>
      <c r="M169" s="215"/>
      <c r="N169" s="216" t="s">
        <v>41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78</v>
      </c>
      <c r="AT169" s="10" t="s">
        <v>173</v>
      </c>
      <c r="AU169" s="10" t="s">
        <v>80</v>
      </c>
      <c r="AY169" s="10" t="s">
        <v>17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178</v>
      </c>
      <c r="BM169" s="10" t="s">
        <v>232</v>
      </c>
    </row>
    <row r="170" s="220" customFormat="true" ht="13.5" hidden="false" customHeight="false" outlineLevel="0" collapsed="false">
      <c r="B170" s="221"/>
      <c r="C170" s="222"/>
      <c r="D170" s="223" t="s">
        <v>179</v>
      </c>
      <c r="E170" s="224"/>
      <c r="F170" s="225" t="s">
        <v>233</v>
      </c>
      <c r="G170" s="222"/>
      <c r="H170" s="226" t="n">
        <v>9.459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79</v>
      </c>
      <c r="AU170" s="232" t="s">
        <v>80</v>
      </c>
      <c r="AV170" s="220" t="s">
        <v>80</v>
      </c>
      <c r="AW170" s="220" t="s">
        <v>181</v>
      </c>
      <c r="AX170" s="220" t="s">
        <v>70</v>
      </c>
      <c r="AY170" s="232" t="s">
        <v>171</v>
      </c>
    </row>
    <row r="171" s="233" customFormat="true" ht="13.5" hidden="false" customHeight="false" outlineLevel="0" collapsed="false">
      <c r="B171" s="234"/>
      <c r="C171" s="235"/>
      <c r="D171" s="223" t="s">
        <v>179</v>
      </c>
      <c r="E171" s="236"/>
      <c r="F171" s="237" t="s">
        <v>182</v>
      </c>
      <c r="G171" s="235"/>
      <c r="H171" s="238" t="n">
        <v>9.459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79</v>
      </c>
      <c r="AU171" s="244" t="s">
        <v>80</v>
      </c>
      <c r="AV171" s="233" t="s">
        <v>178</v>
      </c>
      <c r="AW171" s="233" t="s">
        <v>181</v>
      </c>
      <c r="AX171" s="233" t="s">
        <v>78</v>
      </c>
      <c r="AY171" s="244" t="s">
        <v>171</v>
      </c>
    </row>
    <row r="172" s="30" customFormat="true" ht="25.5" hidden="false" customHeight="true" outlineLevel="0" collapsed="false">
      <c r="B172" s="31"/>
      <c r="C172" s="208" t="s">
        <v>204</v>
      </c>
      <c r="D172" s="208" t="s">
        <v>173</v>
      </c>
      <c r="E172" s="209" t="s">
        <v>234</v>
      </c>
      <c r="F172" s="210" t="s">
        <v>235</v>
      </c>
      <c r="G172" s="211" t="s">
        <v>217</v>
      </c>
      <c r="H172" s="212" t="n">
        <v>2.975</v>
      </c>
      <c r="I172" s="213"/>
      <c r="J172" s="214" t="n">
        <f aca="false">ROUND(I172*H172,2)</f>
        <v>0</v>
      </c>
      <c r="K172" s="210" t="s">
        <v>177</v>
      </c>
      <c r="L172" s="57"/>
      <c r="M172" s="215"/>
      <c r="N172" s="216" t="s">
        <v>41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78</v>
      </c>
      <c r="AT172" s="10" t="s">
        <v>173</v>
      </c>
      <c r="AU172" s="10" t="s">
        <v>80</v>
      </c>
      <c r="AY172" s="10" t="s">
        <v>17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78</v>
      </c>
      <c r="BM172" s="10" t="s">
        <v>236</v>
      </c>
    </row>
    <row r="173" s="220" customFormat="true" ht="13.5" hidden="false" customHeight="false" outlineLevel="0" collapsed="false">
      <c r="B173" s="221"/>
      <c r="C173" s="222"/>
      <c r="D173" s="223" t="s">
        <v>179</v>
      </c>
      <c r="E173" s="224"/>
      <c r="F173" s="225" t="s">
        <v>237</v>
      </c>
      <c r="G173" s="222"/>
      <c r="H173" s="226" t="n">
        <v>2.974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79</v>
      </c>
      <c r="AU173" s="232" t="s">
        <v>80</v>
      </c>
      <c r="AV173" s="220" t="s">
        <v>80</v>
      </c>
      <c r="AW173" s="220" t="s">
        <v>181</v>
      </c>
      <c r="AX173" s="220" t="s">
        <v>70</v>
      </c>
      <c r="AY173" s="232" t="s">
        <v>171</v>
      </c>
    </row>
    <row r="174" s="233" customFormat="true" ht="13.5" hidden="false" customHeight="false" outlineLevel="0" collapsed="false">
      <c r="B174" s="234"/>
      <c r="C174" s="235"/>
      <c r="D174" s="223" t="s">
        <v>179</v>
      </c>
      <c r="E174" s="236"/>
      <c r="F174" s="237" t="s">
        <v>182</v>
      </c>
      <c r="G174" s="235"/>
      <c r="H174" s="238" t="n">
        <v>2.9745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79</v>
      </c>
      <c r="AU174" s="244" t="s">
        <v>80</v>
      </c>
      <c r="AV174" s="233" t="s">
        <v>178</v>
      </c>
      <c r="AW174" s="233" t="s">
        <v>181</v>
      </c>
      <c r="AX174" s="233" t="s">
        <v>78</v>
      </c>
      <c r="AY174" s="244" t="s">
        <v>171</v>
      </c>
    </row>
    <row r="175" s="191" customFormat="true" ht="29.25" hidden="false" customHeight="true" outlineLevel="0" collapsed="false">
      <c r="B175" s="192"/>
      <c r="C175" s="193"/>
      <c r="D175" s="194" t="s">
        <v>69</v>
      </c>
      <c r="E175" s="206" t="s">
        <v>185</v>
      </c>
      <c r="F175" s="206" t="s">
        <v>238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241)</f>
        <v>0</v>
      </c>
      <c r="Q175" s="200"/>
      <c r="R175" s="201" t="n">
        <f aca="false">SUM(R176:R241)</f>
        <v>0</v>
      </c>
      <c r="S175" s="200"/>
      <c r="T175" s="202" t="n">
        <f aca="false">SUM(T176:T241)</f>
        <v>0</v>
      </c>
      <c r="AR175" s="203" t="s">
        <v>78</v>
      </c>
      <c r="AT175" s="204" t="s">
        <v>69</v>
      </c>
      <c r="AU175" s="204" t="s">
        <v>78</v>
      </c>
      <c r="AY175" s="203" t="s">
        <v>171</v>
      </c>
      <c r="BK175" s="205" t="n">
        <f aca="false">SUM(BK176:BK241)</f>
        <v>0</v>
      </c>
    </row>
    <row r="176" s="30" customFormat="true" ht="25.5" hidden="false" customHeight="true" outlineLevel="0" collapsed="false">
      <c r="B176" s="31"/>
      <c r="C176" s="208" t="s">
        <v>10</v>
      </c>
      <c r="D176" s="208" t="s">
        <v>173</v>
      </c>
      <c r="E176" s="209" t="s">
        <v>239</v>
      </c>
      <c r="F176" s="210" t="s">
        <v>240</v>
      </c>
      <c r="G176" s="211" t="s">
        <v>217</v>
      </c>
      <c r="H176" s="212" t="n">
        <v>1.17</v>
      </c>
      <c r="I176" s="213"/>
      <c r="J176" s="214" t="n">
        <f aca="false">ROUND(I176*H176,2)</f>
        <v>0</v>
      </c>
      <c r="K176" s="210" t="s">
        <v>177</v>
      </c>
      <c r="L176" s="57"/>
      <c r="M176" s="215"/>
      <c r="N176" s="216" t="s">
        <v>41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78</v>
      </c>
      <c r="AT176" s="10" t="s">
        <v>173</v>
      </c>
      <c r="AU176" s="10" t="s">
        <v>80</v>
      </c>
      <c r="AY176" s="10" t="s">
        <v>17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178</v>
      </c>
      <c r="BM176" s="10" t="s">
        <v>241</v>
      </c>
    </row>
    <row r="177" s="220" customFormat="true" ht="13.5" hidden="false" customHeight="false" outlineLevel="0" collapsed="false">
      <c r="B177" s="221"/>
      <c r="C177" s="222"/>
      <c r="D177" s="223" t="s">
        <v>179</v>
      </c>
      <c r="E177" s="224"/>
      <c r="F177" s="225" t="s">
        <v>242</v>
      </c>
      <c r="G177" s="222"/>
      <c r="H177" s="226" t="n">
        <v>1.17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79</v>
      </c>
      <c r="AU177" s="232" t="s">
        <v>80</v>
      </c>
      <c r="AV177" s="220" t="s">
        <v>80</v>
      </c>
      <c r="AW177" s="220" t="s">
        <v>181</v>
      </c>
      <c r="AX177" s="220" t="s">
        <v>70</v>
      </c>
      <c r="AY177" s="232" t="s">
        <v>171</v>
      </c>
    </row>
    <row r="178" s="233" customFormat="true" ht="13.5" hidden="false" customHeight="false" outlineLevel="0" collapsed="false">
      <c r="B178" s="234"/>
      <c r="C178" s="235"/>
      <c r="D178" s="223" t="s">
        <v>179</v>
      </c>
      <c r="E178" s="236"/>
      <c r="F178" s="237" t="s">
        <v>182</v>
      </c>
      <c r="G178" s="235"/>
      <c r="H178" s="238" t="n">
        <v>1.17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9</v>
      </c>
      <c r="AU178" s="244" t="s">
        <v>80</v>
      </c>
      <c r="AV178" s="233" t="s">
        <v>178</v>
      </c>
      <c r="AW178" s="233" t="s">
        <v>181</v>
      </c>
      <c r="AX178" s="233" t="s">
        <v>78</v>
      </c>
      <c r="AY178" s="244" t="s">
        <v>171</v>
      </c>
    </row>
    <row r="179" s="30" customFormat="true" ht="25.5" hidden="false" customHeight="true" outlineLevel="0" collapsed="false">
      <c r="B179" s="31"/>
      <c r="C179" s="208" t="s">
        <v>208</v>
      </c>
      <c r="D179" s="208" t="s">
        <v>173</v>
      </c>
      <c r="E179" s="209" t="s">
        <v>243</v>
      </c>
      <c r="F179" s="210" t="s">
        <v>244</v>
      </c>
      <c r="G179" s="211" t="s">
        <v>217</v>
      </c>
      <c r="H179" s="212" t="n">
        <v>1.824</v>
      </c>
      <c r="I179" s="213"/>
      <c r="J179" s="214" t="n">
        <f aca="false">ROUND(I179*H179,2)</f>
        <v>0</v>
      </c>
      <c r="K179" s="210" t="s">
        <v>177</v>
      </c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78</v>
      </c>
      <c r="AT179" s="10" t="s">
        <v>173</v>
      </c>
      <c r="AU179" s="10" t="s">
        <v>80</v>
      </c>
      <c r="AY179" s="10" t="s">
        <v>17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78</v>
      </c>
      <c r="BM179" s="10" t="s">
        <v>245</v>
      </c>
    </row>
    <row r="180" s="220" customFormat="true" ht="13.5" hidden="false" customHeight="false" outlineLevel="0" collapsed="false">
      <c r="B180" s="221"/>
      <c r="C180" s="222"/>
      <c r="D180" s="223" t="s">
        <v>179</v>
      </c>
      <c r="E180" s="224"/>
      <c r="F180" s="225" t="s">
        <v>246</v>
      </c>
      <c r="G180" s="222"/>
      <c r="H180" s="226" t="n">
        <v>1.824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79</v>
      </c>
      <c r="AU180" s="232" t="s">
        <v>80</v>
      </c>
      <c r="AV180" s="220" t="s">
        <v>80</v>
      </c>
      <c r="AW180" s="220" t="s">
        <v>181</v>
      </c>
      <c r="AX180" s="220" t="s">
        <v>70</v>
      </c>
      <c r="AY180" s="232" t="s">
        <v>171</v>
      </c>
    </row>
    <row r="181" s="233" customFormat="true" ht="13.5" hidden="false" customHeight="false" outlineLevel="0" collapsed="false">
      <c r="B181" s="234"/>
      <c r="C181" s="235"/>
      <c r="D181" s="223" t="s">
        <v>179</v>
      </c>
      <c r="E181" s="236"/>
      <c r="F181" s="237" t="s">
        <v>182</v>
      </c>
      <c r="G181" s="235"/>
      <c r="H181" s="238" t="n">
        <v>1.824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79</v>
      </c>
      <c r="AU181" s="244" t="s">
        <v>80</v>
      </c>
      <c r="AV181" s="233" t="s">
        <v>178</v>
      </c>
      <c r="AW181" s="233" t="s">
        <v>181</v>
      </c>
      <c r="AX181" s="233" t="s">
        <v>78</v>
      </c>
      <c r="AY181" s="244" t="s">
        <v>171</v>
      </c>
    </row>
    <row r="182" s="30" customFormat="true" ht="25.5" hidden="false" customHeight="true" outlineLevel="0" collapsed="false">
      <c r="B182" s="31"/>
      <c r="C182" s="208" t="s">
        <v>247</v>
      </c>
      <c r="D182" s="208" t="s">
        <v>173</v>
      </c>
      <c r="E182" s="209" t="s">
        <v>248</v>
      </c>
      <c r="F182" s="210" t="s">
        <v>249</v>
      </c>
      <c r="G182" s="211" t="s">
        <v>217</v>
      </c>
      <c r="H182" s="212" t="n">
        <v>3.648</v>
      </c>
      <c r="I182" s="213"/>
      <c r="J182" s="214" t="n">
        <f aca="false">ROUND(I182*H182,2)</f>
        <v>0</v>
      </c>
      <c r="K182" s="210"/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78</v>
      </c>
      <c r="AT182" s="10" t="s">
        <v>173</v>
      </c>
      <c r="AU182" s="10" t="s">
        <v>80</v>
      </c>
      <c r="AY182" s="10" t="s">
        <v>17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78</v>
      </c>
      <c r="BM182" s="10" t="s">
        <v>250</v>
      </c>
    </row>
    <row r="183" s="220" customFormat="true" ht="13.5" hidden="false" customHeight="false" outlineLevel="0" collapsed="false">
      <c r="B183" s="221"/>
      <c r="C183" s="222"/>
      <c r="D183" s="223" t="s">
        <v>179</v>
      </c>
      <c r="E183" s="224"/>
      <c r="F183" s="225" t="s">
        <v>251</v>
      </c>
      <c r="G183" s="222"/>
      <c r="H183" s="226" t="n">
        <v>3.648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9</v>
      </c>
      <c r="AU183" s="232" t="s">
        <v>80</v>
      </c>
      <c r="AV183" s="220" t="s">
        <v>80</v>
      </c>
      <c r="AW183" s="220" t="s">
        <v>181</v>
      </c>
      <c r="AX183" s="220" t="s">
        <v>70</v>
      </c>
      <c r="AY183" s="232" t="s">
        <v>171</v>
      </c>
    </row>
    <row r="184" s="233" customFormat="true" ht="13.5" hidden="false" customHeight="false" outlineLevel="0" collapsed="false">
      <c r="B184" s="234"/>
      <c r="C184" s="235"/>
      <c r="D184" s="223" t="s">
        <v>179</v>
      </c>
      <c r="E184" s="236"/>
      <c r="F184" s="237" t="s">
        <v>182</v>
      </c>
      <c r="G184" s="235"/>
      <c r="H184" s="238" t="n">
        <v>3.648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9</v>
      </c>
      <c r="AU184" s="244" t="s">
        <v>80</v>
      </c>
      <c r="AV184" s="233" t="s">
        <v>178</v>
      </c>
      <c r="AW184" s="233" t="s">
        <v>181</v>
      </c>
      <c r="AX184" s="233" t="s">
        <v>78</v>
      </c>
      <c r="AY184" s="244" t="s">
        <v>171</v>
      </c>
    </row>
    <row r="185" s="30" customFormat="true" ht="25.5" hidden="false" customHeight="true" outlineLevel="0" collapsed="false">
      <c r="B185" s="31"/>
      <c r="C185" s="208" t="s">
        <v>213</v>
      </c>
      <c r="D185" s="208" t="s">
        <v>173</v>
      </c>
      <c r="E185" s="209" t="s">
        <v>252</v>
      </c>
      <c r="F185" s="210" t="s">
        <v>253</v>
      </c>
      <c r="G185" s="211" t="s">
        <v>217</v>
      </c>
      <c r="H185" s="212" t="n">
        <v>13.376</v>
      </c>
      <c r="I185" s="213"/>
      <c r="J185" s="214" t="n">
        <f aca="false">ROUND(I185*H185,2)</f>
        <v>0</v>
      </c>
      <c r="K185" s="210" t="s">
        <v>177</v>
      </c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78</v>
      </c>
      <c r="AT185" s="10" t="s">
        <v>173</v>
      </c>
      <c r="AU185" s="10" t="s">
        <v>80</v>
      </c>
      <c r="AY185" s="10" t="s">
        <v>17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78</v>
      </c>
      <c r="BM185" s="10" t="s">
        <v>254</v>
      </c>
    </row>
    <row r="186" s="30" customFormat="true" ht="25.5" hidden="false" customHeight="true" outlineLevel="0" collapsed="false">
      <c r="B186" s="31"/>
      <c r="C186" s="208" t="s">
        <v>255</v>
      </c>
      <c r="D186" s="208" t="s">
        <v>173</v>
      </c>
      <c r="E186" s="209" t="s">
        <v>256</v>
      </c>
      <c r="F186" s="210" t="s">
        <v>257</v>
      </c>
      <c r="G186" s="211" t="s">
        <v>217</v>
      </c>
      <c r="H186" s="212" t="n">
        <v>15.443</v>
      </c>
      <c r="I186" s="213"/>
      <c r="J186" s="214" t="n">
        <f aca="false">ROUND(I186*H186,2)</f>
        <v>0</v>
      </c>
      <c r="K186" s="210" t="s">
        <v>177</v>
      </c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78</v>
      </c>
      <c r="AT186" s="10" t="s">
        <v>173</v>
      </c>
      <c r="AU186" s="10" t="s">
        <v>80</v>
      </c>
      <c r="AY186" s="10" t="s">
        <v>17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78</v>
      </c>
      <c r="BM186" s="10" t="s">
        <v>258</v>
      </c>
    </row>
    <row r="187" s="220" customFormat="true" ht="13.5" hidden="false" customHeight="false" outlineLevel="0" collapsed="false">
      <c r="B187" s="221"/>
      <c r="C187" s="222"/>
      <c r="D187" s="223" t="s">
        <v>179</v>
      </c>
      <c r="E187" s="224"/>
      <c r="F187" s="225" t="s">
        <v>259</v>
      </c>
      <c r="G187" s="222"/>
      <c r="H187" s="226" t="n">
        <v>1.7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79</v>
      </c>
      <c r="AU187" s="232" t="s">
        <v>80</v>
      </c>
      <c r="AV187" s="220" t="s">
        <v>80</v>
      </c>
      <c r="AW187" s="220" t="s">
        <v>181</v>
      </c>
      <c r="AX187" s="220" t="s">
        <v>70</v>
      </c>
      <c r="AY187" s="232" t="s">
        <v>171</v>
      </c>
    </row>
    <row r="188" s="220" customFormat="true" ht="13.5" hidden="false" customHeight="false" outlineLevel="0" collapsed="false">
      <c r="B188" s="221"/>
      <c r="C188" s="222"/>
      <c r="D188" s="223" t="s">
        <v>179</v>
      </c>
      <c r="E188" s="224"/>
      <c r="F188" s="225" t="s">
        <v>260</v>
      </c>
      <c r="G188" s="222"/>
      <c r="H188" s="226" t="n">
        <v>5.6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79</v>
      </c>
      <c r="AU188" s="232" t="s">
        <v>80</v>
      </c>
      <c r="AV188" s="220" t="s">
        <v>80</v>
      </c>
      <c r="AW188" s="220" t="s">
        <v>181</v>
      </c>
      <c r="AX188" s="220" t="s">
        <v>70</v>
      </c>
      <c r="AY188" s="232" t="s">
        <v>171</v>
      </c>
    </row>
    <row r="189" s="220" customFormat="true" ht="13.5" hidden="false" customHeight="false" outlineLevel="0" collapsed="false">
      <c r="B189" s="221"/>
      <c r="C189" s="222"/>
      <c r="D189" s="223" t="s">
        <v>179</v>
      </c>
      <c r="E189" s="224"/>
      <c r="F189" s="225" t="s">
        <v>261</v>
      </c>
      <c r="G189" s="222"/>
      <c r="H189" s="226" t="n">
        <v>1.57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79</v>
      </c>
      <c r="AU189" s="232" t="s">
        <v>80</v>
      </c>
      <c r="AV189" s="220" t="s">
        <v>80</v>
      </c>
      <c r="AW189" s="220" t="s">
        <v>181</v>
      </c>
      <c r="AX189" s="220" t="s">
        <v>70</v>
      </c>
      <c r="AY189" s="232" t="s">
        <v>171</v>
      </c>
    </row>
    <row r="190" s="220" customFormat="true" ht="13.5" hidden="false" customHeight="false" outlineLevel="0" collapsed="false">
      <c r="B190" s="221"/>
      <c r="C190" s="222"/>
      <c r="D190" s="223" t="s">
        <v>179</v>
      </c>
      <c r="E190" s="224"/>
      <c r="F190" s="225" t="s">
        <v>262</v>
      </c>
      <c r="G190" s="222"/>
      <c r="H190" s="226" t="n">
        <v>1.576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79</v>
      </c>
      <c r="AU190" s="232" t="s">
        <v>80</v>
      </c>
      <c r="AV190" s="220" t="s">
        <v>80</v>
      </c>
      <c r="AW190" s="220" t="s">
        <v>181</v>
      </c>
      <c r="AX190" s="220" t="s">
        <v>70</v>
      </c>
      <c r="AY190" s="232" t="s">
        <v>171</v>
      </c>
    </row>
    <row r="191" s="220" customFormat="true" ht="13.5" hidden="false" customHeight="false" outlineLevel="0" collapsed="false">
      <c r="B191" s="221"/>
      <c r="C191" s="222"/>
      <c r="D191" s="223" t="s">
        <v>179</v>
      </c>
      <c r="E191" s="224"/>
      <c r="F191" s="225" t="s">
        <v>263</v>
      </c>
      <c r="G191" s="222"/>
      <c r="H191" s="226" t="n">
        <v>4.961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9</v>
      </c>
      <c r="AU191" s="232" t="s">
        <v>80</v>
      </c>
      <c r="AV191" s="220" t="s">
        <v>80</v>
      </c>
      <c r="AW191" s="220" t="s">
        <v>181</v>
      </c>
      <c r="AX191" s="220" t="s">
        <v>70</v>
      </c>
      <c r="AY191" s="232" t="s">
        <v>171</v>
      </c>
    </row>
    <row r="192" s="233" customFormat="true" ht="13.5" hidden="false" customHeight="false" outlineLevel="0" collapsed="false">
      <c r="B192" s="234"/>
      <c r="C192" s="235"/>
      <c r="D192" s="223" t="s">
        <v>179</v>
      </c>
      <c r="E192" s="236"/>
      <c r="F192" s="237" t="s">
        <v>182</v>
      </c>
      <c r="G192" s="235"/>
      <c r="H192" s="238" t="n">
        <v>15.443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9</v>
      </c>
      <c r="AU192" s="244" t="s">
        <v>80</v>
      </c>
      <c r="AV192" s="233" t="s">
        <v>178</v>
      </c>
      <c r="AW192" s="233" t="s">
        <v>181</v>
      </c>
      <c r="AX192" s="233" t="s">
        <v>78</v>
      </c>
      <c r="AY192" s="244" t="s">
        <v>171</v>
      </c>
    </row>
    <row r="193" s="30" customFormat="true" ht="25.5" hidden="false" customHeight="true" outlineLevel="0" collapsed="false">
      <c r="B193" s="31"/>
      <c r="C193" s="208" t="s">
        <v>218</v>
      </c>
      <c r="D193" s="208" t="s">
        <v>173</v>
      </c>
      <c r="E193" s="209" t="s">
        <v>264</v>
      </c>
      <c r="F193" s="210" t="s">
        <v>265</v>
      </c>
      <c r="G193" s="211" t="s">
        <v>207</v>
      </c>
      <c r="H193" s="212" t="n">
        <v>0.263</v>
      </c>
      <c r="I193" s="213"/>
      <c r="J193" s="214" t="n">
        <f aca="false">ROUND(I193*H193,2)</f>
        <v>0</v>
      </c>
      <c r="K193" s="210" t="s">
        <v>177</v>
      </c>
      <c r="L193" s="57"/>
      <c r="M193" s="215"/>
      <c r="N193" s="216" t="s">
        <v>41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78</v>
      </c>
      <c r="AT193" s="10" t="s">
        <v>173</v>
      </c>
      <c r="AU193" s="10" t="s">
        <v>80</v>
      </c>
      <c r="AY193" s="10" t="s">
        <v>17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78</v>
      </c>
      <c r="BM193" s="10" t="s">
        <v>266</v>
      </c>
    </row>
    <row r="194" s="30" customFormat="true" ht="16.5" hidden="false" customHeight="true" outlineLevel="0" collapsed="false">
      <c r="B194" s="31"/>
      <c r="C194" s="245" t="s">
        <v>9</v>
      </c>
      <c r="D194" s="245" t="s">
        <v>267</v>
      </c>
      <c r="E194" s="246" t="s">
        <v>268</v>
      </c>
      <c r="F194" s="247" t="s">
        <v>269</v>
      </c>
      <c r="G194" s="248" t="s">
        <v>207</v>
      </c>
      <c r="H194" s="249" t="n">
        <v>0.263</v>
      </c>
      <c r="I194" s="250"/>
      <c r="J194" s="251" t="n">
        <f aca="false">ROUND(I194*H194,2)</f>
        <v>0</v>
      </c>
      <c r="K194" s="247" t="s">
        <v>177</v>
      </c>
      <c r="L194" s="252"/>
      <c r="M194" s="253"/>
      <c r="N194" s="254" t="s">
        <v>41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91</v>
      </c>
      <c r="AT194" s="10" t="s">
        <v>267</v>
      </c>
      <c r="AU194" s="10" t="s">
        <v>80</v>
      </c>
      <c r="AY194" s="10" t="s">
        <v>17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78</v>
      </c>
      <c r="BM194" s="10" t="s">
        <v>270</v>
      </c>
    </row>
    <row r="195" s="220" customFormat="true" ht="13.5" hidden="false" customHeight="false" outlineLevel="0" collapsed="false">
      <c r="B195" s="221"/>
      <c r="C195" s="222"/>
      <c r="D195" s="223" t="s">
        <v>179</v>
      </c>
      <c r="E195" s="224"/>
      <c r="F195" s="225" t="s">
        <v>271</v>
      </c>
      <c r="G195" s="222"/>
      <c r="H195" s="226" t="n">
        <v>0.26312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79</v>
      </c>
      <c r="AU195" s="232" t="s">
        <v>80</v>
      </c>
      <c r="AV195" s="220" t="s">
        <v>80</v>
      </c>
      <c r="AW195" s="220" t="s">
        <v>181</v>
      </c>
      <c r="AX195" s="220" t="s">
        <v>70</v>
      </c>
      <c r="AY195" s="232" t="s">
        <v>171</v>
      </c>
    </row>
    <row r="196" s="233" customFormat="true" ht="13.5" hidden="false" customHeight="false" outlineLevel="0" collapsed="false">
      <c r="B196" s="234"/>
      <c r="C196" s="235"/>
      <c r="D196" s="223" t="s">
        <v>179</v>
      </c>
      <c r="E196" s="236"/>
      <c r="F196" s="237" t="s">
        <v>182</v>
      </c>
      <c r="G196" s="235"/>
      <c r="H196" s="238" t="n">
        <v>0.2631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79</v>
      </c>
      <c r="AU196" s="244" t="s">
        <v>80</v>
      </c>
      <c r="AV196" s="233" t="s">
        <v>178</v>
      </c>
      <c r="AW196" s="233" t="s">
        <v>181</v>
      </c>
      <c r="AX196" s="233" t="s">
        <v>78</v>
      </c>
      <c r="AY196" s="244" t="s">
        <v>171</v>
      </c>
    </row>
    <row r="197" s="30" customFormat="true" ht="25.5" hidden="false" customHeight="true" outlineLevel="0" collapsed="false">
      <c r="B197" s="31"/>
      <c r="C197" s="208" t="s">
        <v>223</v>
      </c>
      <c r="D197" s="208" t="s">
        <v>173</v>
      </c>
      <c r="E197" s="209" t="s">
        <v>272</v>
      </c>
      <c r="F197" s="210" t="s">
        <v>273</v>
      </c>
      <c r="G197" s="211" t="s">
        <v>176</v>
      </c>
      <c r="H197" s="212" t="n">
        <v>1.55</v>
      </c>
      <c r="I197" s="213"/>
      <c r="J197" s="214" t="n">
        <f aca="false">ROUND(I197*H197,2)</f>
        <v>0</v>
      </c>
      <c r="K197" s="210"/>
      <c r="L197" s="57"/>
      <c r="M197" s="215"/>
      <c r="N197" s="216" t="s">
        <v>41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78</v>
      </c>
      <c r="AT197" s="10" t="s">
        <v>173</v>
      </c>
      <c r="AU197" s="10" t="s">
        <v>80</v>
      </c>
      <c r="AY197" s="10" t="s">
        <v>17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78</v>
      </c>
      <c r="BM197" s="10" t="s">
        <v>274</v>
      </c>
    </row>
    <row r="198" s="220" customFormat="true" ht="13.5" hidden="false" customHeight="false" outlineLevel="0" collapsed="false">
      <c r="B198" s="221"/>
      <c r="C198" s="222"/>
      <c r="D198" s="223" t="s">
        <v>179</v>
      </c>
      <c r="E198" s="224"/>
      <c r="F198" s="225" t="s">
        <v>275</v>
      </c>
      <c r="G198" s="222"/>
      <c r="H198" s="226" t="n">
        <v>1.5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79</v>
      </c>
      <c r="AU198" s="232" t="s">
        <v>80</v>
      </c>
      <c r="AV198" s="220" t="s">
        <v>80</v>
      </c>
      <c r="AW198" s="220" t="s">
        <v>181</v>
      </c>
      <c r="AX198" s="220" t="s">
        <v>70</v>
      </c>
      <c r="AY198" s="232" t="s">
        <v>171</v>
      </c>
    </row>
    <row r="199" s="233" customFormat="true" ht="13.5" hidden="false" customHeight="false" outlineLevel="0" collapsed="false">
      <c r="B199" s="234"/>
      <c r="C199" s="235"/>
      <c r="D199" s="223" t="s">
        <v>179</v>
      </c>
      <c r="E199" s="236"/>
      <c r="F199" s="237" t="s">
        <v>182</v>
      </c>
      <c r="G199" s="235"/>
      <c r="H199" s="238" t="n">
        <v>1.55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79</v>
      </c>
      <c r="AU199" s="244" t="s">
        <v>80</v>
      </c>
      <c r="AV199" s="233" t="s">
        <v>178</v>
      </c>
      <c r="AW199" s="233" t="s">
        <v>181</v>
      </c>
      <c r="AX199" s="233" t="s">
        <v>78</v>
      </c>
      <c r="AY199" s="244" t="s">
        <v>171</v>
      </c>
    </row>
    <row r="200" s="30" customFormat="true" ht="25.5" hidden="false" customHeight="true" outlineLevel="0" collapsed="false">
      <c r="B200" s="31"/>
      <c r="C200" s="245" t="s">
        <v>276</v>
      </c>
      <c r="D200" s="245" t="s">
        <v>267</v>
      </c>
      <c r="E200" s="246" t="s">
        <v>277</v>
      </c>
      <c r="F200" s="247" t="s">
        <v>278</v>
      </c>
      <c r="G200" s="248" t="s">
        <v>279</v>
      </c>
      <c r="H200" s="249" t="n">
        <v>1</v>
      </c>
      <c r="I200" s="250"/>
      <c r="J200" s="251" t="n">
        <f aca="false">ROUND(I200*H200,2)</f>
        <v>0</v>
      </c>
      <c r="K200" s="247"/>
      <c r="L200" s="252"/>
      <c r="M200" s="253"/>
      <c r="N200" s="254" t="s">
        <v>41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91</v>
      </c>
      <c r="AT200" s="10" t="s">
        <v>267</v>
      </c>
      <c r="AU200" s="10" t="s">
        <v>80</v>
      </c>
      <c r="AY200" s="10" t="s">
        <v>17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78</v>
      </c>
      <c r="BM200" s="10" t="s">
        <v>280</v>
      </c>
    </row>
    <row r="201" s="30" customFormat="true" ht="25.5" hidden="false" customHeight="true" outlineLevel="0" collapsed="false">
      <c r="B201" s="31"/>
      <c r="C201" s="208" t="s">
        <v>227</v>
      </c>
      <c r="D201" s="208" t="s">
        <v>173</v>
      </c>
      <c r="E201" s="209" t="s">
        <v>281</v>
      </c>
      <c r="F201" s="210" t="s">
        <v>282</v>
      </c>
      <c r="G201" s="211" t="s">
        <v>279</v>
      </c>
      <c r="H201" s="212" t="n">
        <v>51</v>
      </c>
      <c r="I201" s="213"/>
      <c r="J201" s="214" t="n">
        <f aca="false">ROUND(I201*H201,2)</f>
        <v>0</v>
      </c>
      <c r="K201" s="210" t="s">
        <v>177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78</v>
      </c>
      <c r="AT201" s="10" t="s">
        <v>173</v>
      </c>
      <c r="AU201" s="10" t="s">
        <v>80</v>
      </c>
      <c r="AY201" s="10" t="s">
        <v>17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78</v>
      </c>
      <c r="BM201" s="10" t="s">
        <v>283</v>
      </c>
    </row>
    <row r="202" s="220" customFormat="true" ht="13.5" hidden="false" customHeight="false" outlineLevel="0" collapsed="false">
      <c r="B202" s="221"/>
      <c r="C202" s="222"/>
      <c r="D202" s="223" t="s">
        <v>179</v>
      </c>
      <c r="E202" s="224"/>
      <c r="F202" s="225" t="s">
        <v>284</v>
      </c>
      <c r="G202" s="222"/>
      <c r="H202" s="226" t="n">
        <v>8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79</v>
      </c>
      <c r="AU202" s="232" t="s">
        <v>80</v>
      </c>
      <c r="AV202" s="220" t="s">
        <v>80</v>
      </c>
      <c r="AW202" s="220" t="s">
        <v>181</v>
      </c>
      <c r="AX202" s="220" t="s">
        <v>70</v>
      </c>
      <c r="AY202" s="232" t="s">
        <v>171</v>
      </c>
    </row>
    <row r="203" s="220" customFormat="true" ht="13.5" hidden="false" customHeight="false" outlineLevel="0" collapsed="false">
      <c r="B203" s="221"/>
      <c r="C203" s="222"/>
      <c r="D203" s="223" t="s">
        <v>179</v>
      </c>
      <c r="E203" s="224"/>
      <c r="F203" s="225" t="s">
        <v>285</v>
      </c>
      <c r="G203" s="222"/>
      <c r="H203" s="226" t="n">
        <v>2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79</v>
      </c>
      <c r="AU203" s="232" t="s">
        <v>80</v>
      </c>
      <c r="AV203" s="220" t="s">
        <v>80</v>
      </c>
      <c r="AW203" s="220" t="s">
        <v>181</v>
      </c>
      <c r="AX203" s="220" t="s">
        <v>70</v>
      </c>
      <c r="AY203" s="232" t="s">
        <v>171</v>
      </c>
    </row>
    <row r="204" s="220" customFormat="true" ht="13.5" hidden="false" customHeight="false" outlineLevel="0" collapsed="false">
      <c r="B204" s="221"/>
      <c r="C204" s="222"/>
      <c r="D204" s="223" t="s">
        <v>179</v>
      </c>
      <c r="E204" s="224"/>
      <c r="F204" s="225" t="s">
        <v>286</v>
      </c>
      <c r="G204" s="222"/>
      <c r="H204" s="226" t="n">
        <v>2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79</v>
      </c>
      <c r="AU204" s="232" t="s">
        <v>80</v>
      </c>
      <c r="AV204" s="220" t="s">
        <v>80</v>
      </c>
      <c r="AW204" s="220" t="s">
        <v>181</v>
      </c>
      <c r="AX204" s="220" t="s">
        <v>70</v>
      </c>
      <c r="AY204" s="232" t="s">
        <v>171</v>
      </c>
    </row>
    <row r="205" s="220" customFormat="true" ht="13.5" hidden="false" customHeight="false" outlineLevel="0" collapsed="false">
      <c r="B205" s="221"/>
      <c r="C205" s="222"/>
      <c r="D205" s="223" t="s">
        <v>179</v>
      </c>
      <c r="E205" s="224"/>
      <c r="F205" s="225" t="s">
        <v>287</v>
      </c>
      <c r="G205" s="222"/>
      <c r="H205" s="226" t="n">
        <v>2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79</v>
      </c>
      <c r="AU205" s="232" t="s">
        <v>80</v>
      </c>
      <c r="AV205" s="220" t="s">
        <v>80</v>
      </c>
      <c r="AW205" s="220" t="s">
        <v>181</v>
      </c>
      <c r="AX205" s="220" t="s">
        <v>70</v>
      </c>
      <c r="AY205" s="232" t="s">
        <v>171</v>
      </c>
    </row>
    <row r="206" s="220" customFormat="true" ht="13.5" hidden="false" customHeight="false" outlineLevel="0" collapsed="false">
      <c r="B206" s="221"/>
      <c r="C206" s="222"/>
      <c r="D206" s="223" t="s">
        <v>179</v>
      </c>
      <c r="E206" s="224"/>
      <c r="F206" s="225" t="s">
        <v>288</v>
      </c>
      <c r="G206" s="222"/>
      <c r="H206" s="226" t="n">
        <v>2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79</v>
      </c>
      <c r="AU206" s="232" t="s">
        <v>80</v>
      </c>
      <c r="AV206" s="220" t="s">
        <v>80</v>
      </c>
      <c r="AW206" s="220" t="s">
        <v>181</v>
      </c>
      <c r="AX206" s="220" t="s">
        <v>70</v>
      </c>
      <c r="AY206" s="232" t="s">
        <v>171</v>
      </c>
    </row>
    <row r="207" s="220" customFormat="true" ht="13.5" hidden="false" customHeight="false" outlineLevel="0" collapsed="false">
      <c r="B207" s="221"/>
      <c r="C207" s="222"/>
      <c r="D207" s="223" t="s">
        <v>179</v>
      </c>
      <c r="E207" s="224"/>
      <c r="F207" s="225" t="s">
        <v>289</v>
      </c>
      <c r="G207" s="222"/>
      <c r="H207" s="226" t="n">
        <v>2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79</v>
      </c>
      <c r="AU207" s="232" t="s">
        <v>80</v>
      </c>
      <c r="AV207" s="220" t="s">
        <v>80</v>
      </c>
      <c r="AW207" s="220" t="s">
        <v>181</v>
      </c>
      <c r="AX207" s="220" t="s">
        <v>70</v>
      </c>
      <c r="AY207" s="232" t="s">
        <v>171</v>
      </c>
    </row>
    <row r="208" s="220" customFormat="true" ht="13.5" hidden="false" customHeight="false" outlineLevel="0" collapsed="false">
      <c r="B208" s="221"/>
      <c r="C208" s="222"/>
      <c r="D208" s="223" t="s">
        <v>179</v>
      </c>
      <c r="E208" s="224"/>
      <c r="F208" s="225" t="s">
        <v>290</v>
      </c>
      <c r="G208" s="222"/>
      <c r="H208" s="226" t="n">
        <v>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79</v>
      </c>
      <c r="AU208" s="232" t="s">
        <v>80</v>
      </c>
      <c r="AV208" s="220" t="s">
        <v>80</v>
      </c>
      <c r="AW208" s="220" t="s">
        <v>181</v>
      </c>
      <c r="AX208" s="220" t="s">
        <v>70</v>
      </c>
      <c r="AY208" s="232" t="s">
        <v>171</v>
      </c>
    </row>
    <row r="209" s="220" customFormat="true" ht="13.5" hidden="false" customHeight="false" outlineLevel="0" collapsed="false">
      <c r="B209" s="221"/>
      <c r="C209" s="222"/>
      <c r="D209" s="223" t="s">
        <v>179</v>
      </c>
      <c r="E209" s="224"/>
      <c r="F209" s="225" t="s">
        <v>291</v>
      </c>
      <c r="G209" s="222"/>
      <c r="H209" s="226" t="n">
        <v>2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79</v>
      </c>
      <c r="AU209" s="232" t="s">
        <v>80</v>
      </c>
      <c r="AV209" s="220" t="s">
        <v>80</v>
      </c>
      <c r="AW209" s="220" t="s">
        <v>181</v>
      </c>
      <c r="AX209" s="220" t="s">
        <v>70</v>
      </c>
      <c r="AY209" s="232" t="s">
        <v>171</v>
      </c>
    </row>
    <row r="210" s="220" customFormat="true" ht="13.5" hidden="false" customHeight="false" outlineLevel="0" collapsed="false">
      <c r="B210" s="221"/>
      <c r="C210" s="222"/>
      <c r="D210" s="223" t="s">
        <v>179</v>
      </c>
      <c r="E210" s="224"/>
      <c r="F210" s="225" t="s">
        <v>292</v>
      </c>
      <c r="G210" s="222"/>
      <c r="H210" s="226" t="n">
        <v>1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79</v>
      </c>
      <c r="AU210" s="232" t="s">
        <v>80</v>
      </c>
      <c r="AV210" s="220" t="s">
        <v>80</v>
      </c>
      <c r="AW210" s="220" t="s">
        <v>181</v>
      </c>
      <c r="AX210" s="220" t="s">
        <v>70</v>
      </c>
      <c r="AY210" s="232" t="s">
        <v>171</v>
      </c>
    </row>
    <row r="211" s="220" customFormat="true" ht="13.5" hidden="false" customHeight="false" outlineLevel="0" collapsed="false">
      <c r="B211" s="221"/>
      <c r="C211" s="222"/>
      <c r="D211" s="223" t="s">
        <v>179</v>
      </c>
      <c r="E211" s="224"/>
      <c r="F211" s="225" t="s">
        <v>293</v>
      </c>
      <c r="G211" s="222"/>
      <c r="H211" s="226" t="n">
        <v>1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79</v>
      </c>
      <c r="AU211" s="232" t="s">
        <v>80</v>
      </c>
      <c r="AV211" s="220" t="s">
        <v>80</v>
      </c>
      <c r="AW211" s="220" t="s">
        <v>181</v>
      </c>
      <c r="AX211" s="220" t="s">
        <v>70</v>
      </c>
      <c r="AY211" s="232" t="s">
        <v>171</v>
      </c>
    </row>
    <row r="212" s="220" customFormat="true" ht="13.5" hidden="false" customHeight="false" outlineLevel="0" collapsed="false">
      <c r="B212" s="221"/>
      <c r="C212" s="222"/>
      <c r="D212" s="223" t="s">
        <v>179</v>
      </c>
      <c r="E212" s="224"/>
      <c r="F212" s="225" t="s">
        <v>294</v>
      </c>
      <c r="G212" s="222"/>
      <c r="H212" s="226" t="n">
        <v>2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79</v>
      </c>
      <c r="AU212" s="232" t="s">
        <v>80</v>
      </c>
      <c r="AV212" s="220" t="s">
        <v>80</v>
      </c>
      <c r="AW212" s="220" t="s">
        <v>181</v>
      </c>
      <c r="AX212" s="220" t="s">
        <v>70</v>
      </c>
      <c r="AY212" s="232" t="s">
        <v>171</v>
      </c>
    </row>
    <row r="213" s="220" customFormat="true" ht="13.5" hidden="false" customHeight="false" outlineLevel="0" collapsed="false">
      <c r="B213" s="221"/>
      <c r="C213" s="222"/>
      <c r="D213" s="223" t="s">
        <v>179</v>
      </c>
      <c r="E213" s="224"/>
      <c r="F213" s="225" t="s">
        <v>295</v>
      </c>
      <c r="G213" s="222"/>
      <c r="H213" s="226" t="n">
        <v>2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79</v>
      </c>
      <c r="AU213" s="232" t="s">
        <v>80</v>
      </c>
      <c r="AV213" s="220" t="s">
        <v>80</v>
      </c>
      <c r="AW213" s="220" t="s">
        <v>181</v>
      </c>
      <c r="AX213" s="220" t="s">
        <v>70</v>
      </c>
      <c r="AY213" s="232" t="s">
        <v>171</v>
      </c>
    </row>
    <row r="214" s="220" customFormat="true" ht="13.5" hidden="false" customHeight="false" outlineLevel="0" collapsed="false">
      <c r="B214" s="221"/>
      <c r="C214" s="222"/>
      <c r="D214" s="223" t="s">
        <v>179</v>
      </c>
      <c r="E214" s="224"/>
      <c r="F214" s="225" t="s">
        <v>296</v>
      </c>
      <c r="G214" s="222"/>
      <c r="H214" s="226" t="n">
        <v>1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79</v>
      </c>
      <c r="AU214" s="232" t="s">
        <v>80</v>
      </c>
      <c r="AV214" s="220" t="s">
        <v>80</v>
      </c>
      <c r="AW214" s="220" t="s">
        <v>181</v>
      </c>
      <c r="AX214" s="220" t="s">
        <v>70</v>
      </c>
      <c r="AY214" s="232" t="s">
        <v>171</v>
      </c>
    </row>
    <row r="215" s="220" customFormat="true" ht="13.5" hidden="false" customHeight="false" outlineLevel="0" collapsed="false">
      <c r="B215" s="221"/>
      <c r="C215" s="222"/>
      <c r="D215" s="223" t="s">
        <v>179</v>
      </c>
      <c r="E215" s="224"/>
      <c r="F215" s="225" t="s">
        <v>297</v>
      </c>
      <c r="G215" s="222"/>
      <c r="H215" s="226" t="n">
        <v>1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79</v>
      </c>
      <c r="AU215" s="232" t="s">
        <v>80</v>
      </c>
      <c r="AV215" s="220" t="s">
        <v>80</v>
      </c>
      <c r="AW215" s="220" t="s">
        <v>181</v>
      </c>
      <c r="AX215" s="220" t="s">
        <v>70</v>
      </c>
      <c r="AY215" s="232" t="s">
        <v>171</v>
      </c>
    </row>
    <row r="216" s="220" customFormat="true" ht="13.5" hidden="false" customHeight="false" outlineLevel="0" collapsed="false">
      <c r="B216" s="221"/>
      <c r="C216" s="222"/>
      <c r="D216" s="223" t="s">
        <v>179</v>
      </c>
      <c r="E216" s="224"/>
      <c r="F216" s="225" t="s">
        <v>298</v>
      </c>
      <c r="G216" s="222"/>
      <c r="H216" s="226" t="n">
        <v>2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79</v>
      </c>
      <c r="AU216" s="232" t="s">
        <v>80</v>
      </c>
      <c r="AV216" s="220" t="s">
        <v>80</v>
      </c>
      <c r="AW216" s="220" t="s">
        <v>181</v>
      </c>
      <c r="AX216" s="220" t="s">
        <v>70</v>
      </c>
      <c r="AY216" s="232" t="s">
        <v>171</v>
      </c>
    </row>
    <row r="217" s="220" customFormat="true" ht="13.5" hidden="false" customHeight="false" outlineLevel="0" collapsed="false">
      <c r="B217" s="221"/>
      <c r="C217" s="222"/>
      <c r="D217" s="223" t="s">
        <v>179</v>
      </c>
      <c r="E217" s="224"/>
      <c r="F217" s="225" t="s">
        <v>299</v>
      </c>
      <c r="G217" s="222"/>
      <c r="H217" s="226" t="n">
        <v>2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79</v>
      </c>
      <c r="AU217" s="232" t="s">
        <v>80</v>
      </c>
      <c r="AV217" s="220" t="s">
        <v>80</v>
      </c>
      <c r="AW217" s="220" t="s">
        <v>181</v>
      </c>
      <c r="AX217" s="220" t="s">
        <v>70</v>
      </c>
      <c r="AY217" s="232" t="s">
        <v>171</v>
      </c>
    </row>
    <row r="218" s="220" customFormat="true" ht="13.5" hidden="false" customHeight="false" outlineLevel="0" collapsed="false">
      <c r="B218" s="221"/>
      <c r="C218" s="222"/>
      <c r="D218" s="223" t="s">
        <v>179</v>
      </c>
      <c r="E218" s="224"/>
      <c r="F218" s="225" t="s">
        <v>300</v>
      </c>
      <c r="G218" s="222"/>
      <c r="H218" s="226" t="n">
        <v>1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79</v>
      </c>
      <c r="AU218" s="232" t="s">
        <v>80</v>
      </c>
      <c r="AV218" s="220" t="s">
        <v>80</v>
      </c>
      <c r="AW218" s="220" t="s">
        <v>181</v>
      </c>
      <c r="AX218" s="220" t="s">
        <v>70</v>
      </c>
      <c r="AY218" s="232" t="s">
        <v>171</v>
      </c>
    </row>
    <row r="219" s="220" customFormat="true" ht="13.5" hidden="false" customHeight="false" outlineLevel="0" collapsed="false">
      <c r="B219" s="221"/>
      <c r="C219" s="222"/>
      <c r="D219" s="223" t="s">
        <v>179</v>
      </c>
      <c r="E219" s="224"/>
      <c r="F219" s="225" t="s">
        <v>301</v>
      </c>
      <c r="G219" s="222"/>
      <c r="H219" s="226" t="n">
        <v>1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79</v>
      </c>
      <c r="AU219" s="232" t="s">
        <v>80</v>
      </c>
      <c r="AV219" s="220" t="s">
        <v>80</v>
      </c>
      <c r="AW219" s="220" t="s">
        <v>181</v>
      </c>
      <c r="AX219" s="220" t="s">
        <v>70</v>
      </c>
      <c r="AY219" s="232" t="s">
        <v>171</v>
      </c>
    </row>
    <row r="220" s="220" customFormat="true" ht="13.5" hidden="false" customHeight="false" outlineLevel="0" collapsed="false">
      <c r="B220" s="221"/>
      <c r="C220" s="222"/>
      <c r="D220" s="223" t="s">
        <v>179</v>
      </c>
      <c r="E220" s="224"/>
      <c r="F220" s="225" t="s">
        <v>302</v>
      </c>
      <c r="G220" s="222"/>
      <c r="H220" s="226" t="n">
        <v>2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79</v>
      </c>
      <c r="AU220" s="232" t="s">
        <v>80</v>
      </c>
      <c r="AV220" s="220" t="s">
        <v>80</v>
      </c>
      <c r="AW220" s="220" t="s">
        <v>181</v>
      </c>
      <c r="AX220" s="220" t="s">
        <v>70</v>
      </c>
      <c r="AY220" s="232" t="s">
        <v>171</v>
      </c>
    </row>
    <row r="221" s="220" customFormat="true" ht="13.5" hidden="false" customHeight="false" outlineLevel="0" collapsed="false">
      <c r="B221" s="221"/>
      <c r="C221" s="222"/>
      <c r="D221" s="223" t="s">
        <v>179</v>
      </c>
      <c r="E221" s="224"/>
      <c r="F221" s="225" t="s">
        <v>303</v>
      </c>
      <c r="G221" s="222"/>
      <c r="H221" s="226" t="n">
        <v>2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79</v>
      </c>
      <c r="AU221" s="232" t="s">
        <v>80</v>
      </c>
      <c r="AV221" s="220" t="s">
        <v>80</v>
      </c>
      <c r="AW221" s="220" t="s">
        <v>181</v>
      </c>
      <c r="AX221" s="220" t="s">
        <v>70</v>
      </c>
      <c r="AY221" s="232" t="s">
        <v>171</v>
      </c>
    </row>
    <row r="222" s="220" customFormat="true" ht="13.5" hidden="false" customHeight="false" outlineLevel="0" collapsed="false">
      <c r="B222" s="221"/>
      <c r="C222" s="222"/>
      <c r="D222" s="223" t="s">
        <v>179</v>
      </c>
      <c r="E222" s="224"/>
      <c r="F222" s="225" t="s">
        <v>304</v>
      </c>
      <c r="G222" s="222"/>
      <c r="H222" s="226" t="n">
        <v>1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79</v>
      </c>
      <c r="AU222" s="232" t="s">
        <v>80</v>
      </c>
      <c r="AV222" s="220" t="s">
        <v>80</v>
      </c>
      <c r="AW222" s="220" t="s">
        <v>181</v>
      </c>
      <c r="AX222" s="220" t="s">
        <v>70</v>
      </c>
      <c r="AY222" s="232" t="s">
        <v>171</v>
      </c>
    </row>
    <row r="223" s="220" customFormat="true" ht="13.5" hidden="false" customHeight="false" outlineLevel="0" collapsed="false">
      <c r="B223" s="221"/>
      <c r="C223" s="222"/>
      <c r="D223" s="223" t="s">
        <v>179</v>
      </c>
      <c r="E223" s="224"/>
      <c r="F223" s="225" t="s">
        <v>305</v>
      </c>
      <c r="G223" s="222"/>
      <c r="H223" s="226" t="n">
        <v>1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79</v>
      </c>
      <c r="AU223" s="232" t="s">
        <v>80</v>
      </c>
      <c r="AV223" s="220" t="s">
        <v>80</v>
      </c>
      <c r="AW223" s="220" t="s">
        <v>181</v>
      </c>
      <c r="AX223" s="220" t="s">
        <v>70</v>
      </c>
      <c r="AY223" s="232" t="s">
        <v>171</v>
      </c>
    </row>
    <row r="224" s="220" customFormat="true" ht="13.5" hidden="false" customHeight="false" outlineLevel="0" collapsed="false">
      <c r="B224" s="221"/>
      <c r="C224" s="222"/>
      <c r="D224" s="223" t="s">
        <v>179</v>
      </c>
      <c r="E224" s="224"/>
      <c r="F224" s="225" t="s">
        <v>306</v>
      </c>
      <c r="G224" s="222"/>
      <c r="H224" s="226" t="n">
        <v>2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79</v>
      </c>
      <c r="AU224" s="232" t="s">
        <v>80</v>
      </c>
      <c r="AV224" s="220" t="s">
        <v>80</v>
      </c>
      <c r="AW224" s="220" t="s">
        <v>181</v>
      </c>
      <c r="AX224" s="220" t="s">
        <v>70</v>
      </c>
      <c r="AY224" s="232" t="s">
        <v>171</v>
      </c>
    </row>
    <row r="225" s="220" customFormat="true" ht="13.5" hidden="false" customHeight="false" outlineLevel="0" collapsed="false">
      <c r="B225" s="221"/>
      <c r="C225" s="222"/>
      <c r="D225" s="223" t="s">
        <v>179</v>
      </c>
      <c r="E225" s="224"/>
      <c r="F225" s="225" t="s">
        <v>307</v>
      </c>
      <c r="G225" s="222"/>
      <c r="H225" s="226" t="n">
        <v>2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79</v>
      </c>
      <c r="AU225" s="232" t="s">
        <v>80</v>
      </c>
      <c r="AV225" s="220" t="s">
        <v>80</v>
      </c>
      <c r="AW225" s="220" t="s">
        <v>181</v>
      </c>
      <c r="AX225" s="220" t="s">
        <v>70</v>
      </c>
      <c r="AY225" s="232" t="s">
        <v>171</v>
      </c>
    </row>
    <row r="226" s="220" customFormat="true" ht="13.5" hidden="false" customHeight="false" outlineLevel="0" collapsed="false">
      <c r="B226" s="221"/>
      <c r="C226" s="222"/>
      <c r="D226" s="223" t="s">
        <v>179</v>
      </c>
      <c r="E226" s="224"/>
      <c r="F226" s="225" t="s">
        <v>308</v>
      </c>
      <c r="G226" s="222"/>
      <c r="H226" s="226" t="n">
        <v>1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79</v>
      </c>
      <c r="AU226" s="232" t="s">
        <v>80</v>
      </c>
      <c r="AV226" s="220" t="s">
        <v>80</v>
      </c>
      <c r="AW226" s="220" t="s">
        <v>181</v>
      </c>
      <c r="AX226" s="220" t="s">
        <v>70</v>
      </c>
      <c r="AY226" s="232" t="s">
        <v>171</v>
      </c>
    </row>
    <row r="227" s="220" customFormat="true" ht="13.5" hidden="false" customHeight="false" outlineLevel="0" collapsed="false">
      <c r="B227" s="221"/>
      <c r="C227" s="222"/>
      <c r="D227" s="223" t="s">
        <v>179</v>
      </c>
      <c r="E227" s="224"/>
      <c r="F227" s="225" t="s">
        <v>309</v>
      </c>
      <c r="G227" s="222"/>
      <c r="H227" s="226" t="n">
        <v>1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79</v>
      </c>
      <c r="AU227" s="232" t="s">
        <v>80</v>
      </c>
      <c r="AV227" s="220" t="s">
        <v>80</v>
      </c>
      <c r="AW227" s="220" t="s">
        <v>181</v>
      </c>
      <c r="AX227" s="220" t="s">
        <v>70</v>
      </c>
      <c r="AY227" s="232" t="s">
        <v>171</v>
      </c>
    </row>
    <row r="228" s="220" customFormat="true" ht="13.5" hidden="false" customHeight="false" outlineLevel="0" collapsed="false">
      <c r="B228" s="221"/>
      <c r="C228" s="222"/>
      <c r="D228" s="223" t="s">
        <v>179</v>
      </c>
      <c r="E228" s="224"/>
      <c r="F228" s="225" t="s">
        <v>310</v>
      </c>
      <c r="G228" s="222"/>
      <c r="H228" s="226" t="n">
        <v>1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79</v>
      </c>
      <c r="AU228" s="232" t="s">
        <v>80</v>
      </c>
      <c r="AV228" s="220" t="s">
        <v>80</v>
      </c>
      <c r="AW228" s="220" t="s">
        <v>181</v>
      </c>
      <c r="AX228" s="220" t="s">
        <v>70</v>
      </c>
      <c r="AY228" s="232" t="s">
        <v>171</v>
      </c>
    </row>
    <row r="229" s="220" customFormat="true" ht="13.5" hidden="false" customHeight="false" outlineLevel="0" collapsed="false">
      <c r="B229" s="221"/>
      <c r="C229" s="222"/>
      <c r="D229" s="223" t="s">
        <v>179</v>
      </c>
      <c r="E229" s="224"/>
      <c r="F229" s="225" t="s">
        <v>311</v>
      </c>
      <c r="G229" s="222"/>
      <c r="H229" s="226" t="n">
        <v>2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79</v>
      </c>
      <c r="AU229" s="232" t="s">
        <v>80</v>
      </c>
      <c r="AV229" s="220" t="s">
        <v>80</v>
      </c>
      <c r="AW229" s="220" t="s">
        <v>181</v>
      </c>
      <c r="AX229" s="220" t="s">
        <v>70</v>
      </c>
      <c r="AY229" s="232" t="s">
        <v>171</v>
      </c>
    </row>
    <row r="230" s="233" customFormat="true" ht="13.5" hidden="false" customHeight="false" outlineLevel="0" collapsed="false">
      <c r="B230" s="234"/>
      <c r="C230" s="235"/>
      <c r="D230" s="223" t="s">
        <v>179</v>
      </c>
      <c r="E230" s="236"/>
      <c r="F230" s="237" t="s">
        <v>182</v>
      </c>
      <c r="G230" s="235"/>
      <c r="H230" s="238" t="n">
        <v>51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79</v>
      </c>
      <c r="AU230" s="244" t="s">
        <v>80</v>
      </c>
      <c r="AV230" s="233" t="s">
        <v>178</v>
      </c>
      <c r="AW230" s="233" t="s">
        <v>181</v>
      </c>
      <c r="AX230" s="233" t="s">
        <v>78</v>
      </c>
      <c r="AY230" s="244" t="s">
        <v>171</v>
      </c>
    </row>
    <row r="231" s="30" customFormat="true" ht="25.5" hidden="false" customHeight="true" outlineLevel="0" collapsed="false">
      <c r="B231" s="31"/>
      <c r="C231" s="208" t="s">
        <v>312</v>
      </c>
      <c r="D231" s="208" t="s">
        <v>173</v>
      </c>
      <c r="E231" s="209" t="s">
        <v>313</v>
      </c>
      <c r="F231" s="210" t="s">
        <v>314</v>
      </c>
      <c r="G231" s="211" t="s">
        <v>217</v>
      </c>
      <c r="H231" s="212" t="n">
        <v>6.926</v>
      </c>
      <c r="I231" s="213"/>
      <c r="J231" s="214" t="n">
        <f aca="false">ROUND(I231*H231,2)</f>
        <v>0</v>
      </c>
      <c r="K231" s="210" t="s">
        <v>177</v>
      </c>
      <c r="L231" s="57"/>
      <c r="M231" s="215"/>
      <c r="N231" s="216" t="s">
        <v>41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78</v>
      </c>
      <c r="AT231" s="10" t="s">
        <v>173</v>
      </c>
      <c r="AU231" s="10" t="s">
        <v>80</v>
      </c>
      <c r="AY231" s="10" t="s">
        <v>17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8</v>
      </c>
      <c r="BK231" s="219" t="n">
        <f aca="false">ROUND(I231*H231,2)</f>
        <v>0</v>
      </c>
      <c r="BL231" s="10" t="s">
        <v>178</v>
      </c>
      <c r="BM231" s="10" t="s">
        <v>315</v>
      </c>
    </row>
    <row r="232" s="255" customFormat="true" ht="13.5" hidden="false" customHeight="false" outlineLevel="0" collapsed="false">
      <c r="B232" s="256"/>
      <c r="C232" s="257"/>
      <c r="D232" s="223" t="s">
        <v>179</v>
      </c>
      <c r="E232" s="258"/>
      <c r="F232" s="259" t="s">
        <v>316</v>
      </c>
      <c r="G232" s="257"/>
      <c r="H232" s="258"/>
      <c r="I232" s="260"/>
      <c r="J232" s="257"/>
      <c r="K232" s="257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79</v>
      </c>
      <c r="AU232" s="265" t="s">
        <v>80</v>
      </c>
      <c r="AV232" s="255" t="s">
        <v>78</v>
      </c>
      <c r="AW232" s="255" t="s">
        <v>181</v>
      </c>
      <c r="AX232" s="255" t="s">
        <v>70</v>
      </c>
      <c r="AY232" s="265" t="s">
        <v>171</v>
      </c>
    </row>
    <row r="233" s="220" customFormat="true" ht="13.5" hidden="false" customHeight="false" outlineLevel="0" collapsed="false">
      <c r="B233" s="221"/>
      <c r="C233" s="222"/>
      <c r="D233" s="223" t="s">
        <v>179</v>
      </c>
      <c r="E233" s="224"/>
      <c r="F233" s="225" t="s">
        <v>317</v>
      </c>
      <c r="G233" s="222"/>
      <c r="H233" s="226" t="n">
        <v>1.576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79</v>
      </c>
      <c r="AU233" s="232" t="s">
        <v>80</v>
      </c>
      <c r="AV233" s="220" t="s">
        <v>80</v>
      </c>
      <c r="AW233" s="220" t="s">
        <v>181</v>
      </c>
      <c r="AX233" s="220" t="s">
        <v>70</v>
      </c>
      <c r="AY233" s="232" t="s">
        <v>171</v>
      </c>
    </row>
    <row r="234" s="220" customFormat="true" ht="13.5" hidden="false" customHeight="false" outlineLevel="0" collapsed="false">
      <c r="B234" s="221"/>
      <c r="C234" s="222"/>
      <c r="D234" s="223" t="s">
        <v>179</v>
      </c>
      <c r="E234" s="224"/>
      <c r="F234" s="225" t="s">
        <v>318</v>
      </c>
      <c r="G234" s="222"/>
      <c r="H234" s="226" t="n">
        <v>1.099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79</v>
      </c>
      <c r="AU234" s="232" t="s">
        <v>80</v>
      </c>
      <c r="AV234" s="220" t="s">
        <v>80</v>
      </c>
      <c r="AW234" s="220" t="s">
        <v>181</v>
      </c>
      <c r="AX234" s="220" t="s">
        <v>70</v>
      </c>
      <c r="AY234" s="232" t="s">
        <v>171</v>
      </c>
    </row>
    <row r="235" s="220" customFormat="true" ht="13.5" hidden="false" customHeight="false" outlineLevel="0" collapsed="false">
      <c r="B235" s="221"/>
      <c r="C235" s="222"/>
      <c r="D235" s="223" t="s">
        <v>179</v>
      </c>
      <c r="E235" s="224"/>
      <c r="F235" s="225" t="s">
        <v>319</v>
      </c>
      <c r="G235" s="222"/>
      <c r="H235" s="226" t="n">
        <v>1.576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79</v>
      </c>
      <c r="AU235" s="232" t="s">
        <v>80</v>
      </c>
      <c r="AV235" s="220" t="s">
        <v>80</v>
      </c>
      <c r="AW235" s="220" t="s">
        <v>181</v>
      </c>
      <c r="AX235" s="220" t="s">
        <v>70</v>
      </c>
      <c r="AY235" s="232" t="s">
        <v>171</v>
      </c>
    </row>
    <row r="236" s="220" customFormat="true" ht="13.5" hidden="false" customHeight="false" outlineLevel="0" collapsed="false">
      <c r="B236" s="221"/>
      <c r="C236" s="222"/>
      <c r="D236" s="223" t="s">
        <v>179</v>
      </c>
      <c r="E236" s="224"/>
      <c r="F236" s="225" t="s">
        <v>261</v>
      </c>
      <c r="G236" s="222"/>
      <c r="H236" s="226" t="n">
        <v>1.576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79</v>
      </c>
      <c r="AU236" s="232" t="s">
        <v>80</v>
      </c>
      <c r="AV236" s="220" t="s">
        <v>80</v>
      </c>
      <c r="AW236" s="220" t="s">
        <v>181</v>
      </c>
      <c r="AX236" s="220" t="s">
        <v>70</v>
      </c>
      <c r="AY236" s="232" t="s">
        <v>171</v>
      </c>
    </row>
    <row r="237" s="220" customFormat="true" ht="13.5" hidden="false" customHeight="false" outlineLevel="0" collapsed="false">
      <c r="B237" s="221"/>
      <c r="C237" s="222"/>
      <c r="D237" s="223" t="s">
        <v>179</v>
      </c>
      <c r="E237" s="224"/>
      <c r="F237" s="225" t="s">
        <v>320</v>
      </c>
      <c r="G237" s="222"/>
      <c r="H237" s="226" t="n">
        <v>1.099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79</v>
      </c>
      <c r="AU237" s="232" t="s">
        <v>80</v>
      </c>
      <c r="AV237" s="220" t="s">
        <v>80</v>
      </c>
      <c r="AW237" s="220" t="s">
        <v>181</v>
      </c>
      <c r="AX237" s="220" t="s">
        <v>70</v>
      </c>
      <c r="AY237" s="232" t="s">
        <v>171</v>
      </c>
    </row>
    <row r="238" s="233" customFormat="true" ht="13.5" hidden="false" customHeight="false" outlineLevel="0" collapsed="false">
      <c r="B238" s="234"/>
      <c r="C238" s="235"/>
      <c r="D238" s="223" t="s">
        <v>179</v>
      </c>
      <c r="E238" s="236"/>
      <c r="F238" s="237" t="s">
        <v>182</v>
      </c>
      <c r="G238" s="235"/>
      <c r="H238" s="238" t="n">
        <v>6.926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9</v>
      </c>
      <c r="AU238" s="244" t="s">
        <v>80</v>
      </c>
      <c r="AV238" s="233" t="s">
        <v>178</v>
      </c>
      <c r="AW238" s="233" t="s">
        <v>181</v>
      </c>
      <c r="AX238" s="233" t="s">
        <v>78</v>
      </c>
      <c r="AY238" s="244" t="s">
        <v>171</v>
      </c>
    </row>
    <row r="239" s="30" customFormat="true" ht="25.5" hidden="false" customHeight="true" outlineLevel="0" collapsed="false">
      <c r="B239" s="31"/>
      <c r="C239" s="208" t="s">
        <v>232</v>
      </c>
      <c r="D239" s="208" t="s">
        <v>173</v>
      </c>
      <c r="E239" s="209" t="s">
        <v>321</v>
      </c>
      <c r="F239" s="210" t="s">
        <v>322</v>
      </c>
      <c r="G239" s="211" t="s">
        <v>217</v>
      </c>
      <c r="H239" s="212" t="n">
        <v>20.491</v>
      </c>
      <c r="I239" s="213"/>
      <c r="J239" s="214" t="n">
        <f aca="false">ROUND(I239*H239,2)</f>
        <v>0</v>
      </c>
      <c r="K239" s="210" t="s">
        <v>177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78</v>
      </c>
      <c r="AT239" s="10" t="s">
        <v>173</v>
      </c>
      <c r="AU239" s="10" t="s">
        <v>80</v>
      </c>
      <c r="AY239" s="10" t="s">
        <v>17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78</v>
      </c>
      <c r="BM239" s="10" t="s">
        <v>323</v>
      </c>
    </row>
    <row r="240" s="220" customFormat="true" ht="13.5" hidden="false" customHeight="false" outlineLevel="0" collapsed="false">
      <c r="B240" s="221"/>
      <c r="C240" s="222"/>
      <c r="D240" s="223" t="s">
        <v>179</v>
      </c>
      <c r="E240" s="224"/>
      <c r="F240" s="225" t="s">
        <v>324</v>
      </c>
      <c r="G240" s="222"/>
      <c r="H240" s="226" t="n">
        <v>20.4905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79</v>
      </c>
      <c r="AU240" s="232" t="s">
        <v>80</v>
      </c>
      <c r="AV240" s="220" t="s">
        <v>80</v>
      </c>
      <c r="AW240" s="220" t="s">
        <v>181</v>
      </c>
      <c r="AX240" s="220" t="s">
        <v>70</v>
      </c>
      <c r="AY240" s="232" t="s">
        <v>171</v>
      </c>
    </row>
    <row r="241" s="233" customFormat="true" ht="13.5" hidden="false" customHeight="false" outlineLevel="0" collapsed="false">
      <c r="B241" s="234"/>
      <c r="C241" s="235"/>
      <c r="D241" s="223" t="s">
        <v>179</v>
      </c>
      <c r="E241" s="236"/>
      <c r="F241" s="237" t="s">
        <v>182</v>
      </c>
      <c r="G241" s="235"/>
      <c r="H241" s="238" t="n">
        <v>20.490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79</v>
      </c>
      <c r="AU241" s="244" t="s">
        <v>80</v>
      </c>
      <c r="AV241" s="233" t="s">
        <v>178</v>
      </c>
      <c r="AW241" s="233" t="s">
        <v>181</v>
      </c>
      <c r="AX241" s="233" t="s">
        <v>78</v>
      </c>
      <c r="AY241" s="244" t="s">
        <v>171</v>
      </c>
    </row>
    <row r="242" s="191" customFormat="true" ht="29.25" hidden="false" customHeight="true" outlineLevel="0" collapsed="false">
      <c r="B242" s="192"/>
      <c r="C242" s="193"/>
      <c r="D242" s="194" t="s">
        <v>69</v>
      </c>
      <c r="E242" s="206" t="s">
        <v>178</v>
      </c>
      <c r="F242" s="206" t="s">
        <v>325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63)</f>
        <v>0</v>
      </c>
      <c r="Q242" s="200"/>
      <c r="R242" s="201" t="n">
        <f aca="false">SUM(R243:R263)</f>
        <v>0</v>
      </c>
      <c r="S242" s="200"/>
      <c r="T242" s="202" t="n">
        <f aca="false">SUM(T243:T263)</f>
        <v>0</v>
      </c>
      <c r="AR242" s="203" t="s">
        <v>78</v>
      </c>
      <c r="AT242" s="204" t="s">
        <v>69</v>
      </c>
      <c r="AU242" s="204" t="s">
        <v>78</v>
      </c>
      <c r="AY242" s="203" t="s">
        <v>171</v>
      </c>
      <c r="BK242" s="205" t="n">
        <f aca="false">SUM(BK243:BK263)</f>
        <v>0</v>
      </c>
    </row>
    <row r="243" s="30" customFormat="true" ht="25.5" hidden="false" customHeight="true" outlineLevel="0" collapsed="false">
      <c r="B243" s="31"/>
      <c r="C243" s="208" t="s">
        <v>326</v>
      </c>
      <c r="D243" s="208" t="s">
        <v>173</v>
      </c>
      <c r="E243" s="209" t="s">
        <v>327</v>
      </c>
      <c r="F243" s="210" t="s">
        <v>328</v>
      </c>
      <c r="G243" s="211" t="s">
        <v>279</v>
      </c>
      <c r="H243" s="212" t="n">
        <v>8</v>
      </c>
      <c r="I243" s="213"/>
      <c r="J243" s="214" t="n">
        <f aca="false">ROUND(I243*H243,2)</f>
        <v>0</v>
      </c>
      <c r="K243" s="210"/>
      <c r="L243" s="57"/>
      <c r="M243" s="215"/>
      <c r="N243" s="216" t="s">
        <v>41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78</v>
      </c>
      <c r="AT243" s="10" t="s">
        <v>173</v>
      </c>
      <c r="AU243" s="10" t="s">
        <v>80</v>
      </c>
      <c r="AY243" s="10" t="s">
        <v>17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8</v>
      </c>
      <c r="BK243" s="219" t="n">
        <f aca="false">ROUND(I243*H243,2)</f>
        <v>0</v>
      </c>
      <c r="BL243" s="10" t="s">
        <v>178</v>
      </c>
      <c r="BM243" s="10" t="s">
        <v>329</v>
      </c>
    </row>
    <row r="244" s="30" customFormat="true" ht="16.5" hidden="false" customHeight="true" outlineLevel="0" collapsed="false">
      <c r="B244" s="31"/>
      <c r="C244" s="208" t="s">
        <v>236</v>
      </c>
      <c r="D244" s="208" t="s">
        <v>173</v>
      </c>
      <c r="E244" s="209" t="s">
        <v>330</v>
      </c>
      <c r="F244" s="210" t="s">
        <v>331</v>
      </c>
      <c r="G244" s="211" t="s">
        <v>176</v>
      </c>
      <c r="H244" s="212" t="n">
        <v>1.03</v>
      </c>
      <c r="I244" s="213"/>
      <c r="J244" s="214" t="n">
        <f aca="false">ROUND(I244*H244,2)</f>
        <v>0</v>
      </c>
      <c r="K244" s="210" t="s">
        <v>177</v>
      </c>
      <c r="L244" s="57"/>
      <c r="M244" s="215"/>
      <c r="N244" s="216" t="s">
        <v>41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78</v>
      </c>
      <c r="AT244" s="10" t="s">
        <v>173</v>
      </c>
      <c r="AU244" s="10" t="s">
        <v>80</v>
      </c>
      <c r="AY244" s="10" t="s">
        <v>17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8</v>
      </c>
      <c r="BK244" s="219" t="n">
        <f aca="false">ROUND(I244*H244,2)</f>
        <v>0</v>
      </c>
      <c r="BL244" s="10" t="s">
        <v>178</v>
      </c>
      <c r="BM244" s="10" t="s">
        <v>332</v>
      </c>
    </row>
    <row r="245" s="255" customFormat="true" ht="13.5" hidden="false" customHeight="false" outlineLevel="0" collapsed="false">
      <c r="B245" s="256"/>
      <c r="C245" s="257"/>
      <c r="D245" s="223" t="s">
        <v>179</v>
      </c>
      <c r="E245" s="258"/>
      <c r="F245" s="259" t="s">
        <v>333</v>
      </c>
      <c r="G245" s="257"/>
      <c r="H245" s="258"/>
      <c r="I245" s="260"/>
      <c r="J245" s="257"/>
      <c r="K245" s="257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79</v>
      </c>
      <c r="AU245" s="265" t="s">
        <v>80</v>
      </c>
      <c r="AV245" s="255" t="s">
        <v>78</v>
      </c>
      <c r="AW245" s="255" t="s">
        <v>181</v>
      </c>
      <c r="AX245" s="255" t="s">
        <v>70</v>
      </c>
      <c r="AY245" s="265" t="s">
        <v>171</v>
      </c>
    </row>
    <row r="246" s="220" customFormat="true" ht="13.5" hidden="false" customHeight="false" outlineLevel="0" collapsed="false">
      <c r="B246" s="221"/>
      <c r="C246" s="222"/>
      <c r="D246" s="223" t="s">
        <v>179</v>
      </c>
      <c r="E246" s="224"/>
      <c r="F246" s="225" t="s">
        <v>334</v>
      </c>
      <c r="G246" s="222"/>
      <c r="H246" s="226" t="n">
        <v>0.76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79</v>
      </c>
      <c r="AU246" s="232" t="s">
        <v>80</v>
      </c>
      <c r="AV246" s="220" t="s">
        <v>80</v>
      </c>
      <c r="AW246" s="220" t="s">
        <v>181</v>
      </c>
      <c r="AX246" s="220" t="s">
        <v>70</v>
      </c>
      <c r="AY246" s="232" t="s">
        <v>171</v>
      </c>
    </row>
    <row r="247" s="220" customFormat="true" ht="13.5" hidden="false" customHeight="false" outlineLevel="0" collapsed="false">
      <c r="B247" s="221"/>
      <c r="C247" s="222"/>
      <c r="D247" s="223" t="s">
        <v>179</v>
      </c>
      <c r="E247" s="224"/>
      <c r="F247" s="225" t="s">
        <v>335</v>
      </c>
      <c r="G247" s="222"/>
      <c r="H247" s="226" t="n">
        <v>0.27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79</v>
      </c>
      <c r="AU247" s="232" t="s">
        <v>80</v>
      </c>
      <c r="AV247" s="220" t="s">
        <v>80</v>
      </c>
      <c r="AW247" s="220" t="s">
        <v>181</v>
      </c>
      <c r="AX247" s="220" t="s">
        <v>70</v>
      </c>
      <c r="AY247" s="232" t="s">
        <v>171</v>
      </c>
    </row>
    <row r="248" s="233" customFormat="true" ht="13.5" hidden="false" customHeight="false" outlineLevel="0" collapsed="false">
      <c r="B248" s="234"/>
      <c r="C248" s="235"/>
      <c r="D248" s="223" t="s">
        <v>179</v>
      </c>
      <c r="E248" s="236"/>
      <c r="F248" s="237" t="s">
        <v>182</v>
      </c>
      <c r="G248" s="235"/>
      <c r="H248" s="238" t="n">
        <v>1.03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79</v>
      </c>
      <c r="AU248" s="244" t="s">
        <v>80</v>
      </c>
      <c r="AV248" s="233" t="s">
        <v>178</v>
      </c>
      <c r="AW248" s="233" t="s">
        <v>181</v>
      </c>
      <c r="AX248" s="233" t="s">
        <v>78</v>
      </c>
      <c r="AY248" s="244" t="s">
        <v>171</v>
      </c>
    </row>
    <row r="249" s="30" customFormat="true" ht="16.5" hidden="false" customHeight="true" outlineLevel="0" collapsed="false">
      <c r="B249" s="31"/>
      <c r="C249" s="208" t="s">
        <v>336</v>
      </c>
      <c r="D249" s="208" t="s">
        <v>173</v>
      </c>
      <c r="E249" s="209" t="s">
        <v>337</v>
      </c>
      <c r="F249" s="210" t="s">
        <v>338</v>
      </c>
      <c r="G249" s="211" t="s">
        <v>217</v>
      </c>
      <c r="H249" s="212" t="n">
        <v>0.64</v>
      </c>
      <c r="I249" s="213"/>
      <c r="J249" s="214" t="n">
        <f aca="false">ROUND(I249*H249,2)</f>
        <v>0</v>
      </c>
      <c r="K249" s="210" t="s">
        <v>177</v>
      </c>
      <c r="L249" s="57"/>
      <c r="M249" s="215"/>
      <c r="N249" s="216" t="s">
        <v>41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78</v>
      </c>
      <c r="AT249" s="10" t="s">
        <v>173</v>
      </c>
      <c r="AU249" s="10" t="s">
        <v>80</v>
      </c>
      <c r="AY249" s="10" t="s">
        <v>17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8</v>
      </c>
      <c r="BK249" s="219" t="n">
        <f aca="false">ROUND(I249*H249,2)</f>
        <v>0</v>
      </c>
      <c r="BL249" s="10" t="s">
        <v>178</v>
      </c>
      <c r="BM249" s="10" t="s">
        <v>339</v>
      </c>
    </row>
    <row r="250" s="220" customFormat="true" ht="13.5" hidden="false" customHeight="false" outlineLevel="0" collapsed="false">
      <c r="B250" s="221"/>
      <c r="C250" s="222"/>
      <c r="D250" s="223" t="s">
        <v>179</v>
      </c>
      <c r="E250" s="224"/>
      <c r="F250" s="225" t="s">
        <v>340</v>
      </c>
      <c r="G250" s="222"/>
      <c r="H250" s="226" t="n">
        <v>0.64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79</v>
      </c>
      <c r="AU250" s="232" t="s">
        <v>80</v>
      </c>
      <c r="AV250" s="220" t="s">
        <v>80</v>
      </c>
      <c r="AW250" s="220" t="s">
        <v>181</v>
      </c>
      <c r="AX250" s="220" t="s">
        <v>70</v>
      </c>
      <c r="AY250" s="232" t="s">
        <v>171</v>
      </c>
    </row>
    <row r="251" s="233" customFormat="true" ht="13.5" hidden="false" customHeight="false" outlineLevel="0" collapsed="false">
      <c r="B251" s="234"/>
      <c r="C251" s="235"/>
      <c r="D251" s="223" t="s">
        <v>179</v>
      </c>
      <c r="E251" s="236"/>
      <c r="F251" s="237" t="s">
        <v>182</v>
      </c>
      <c r="G251" s="235"/>
      <c r="H251" s="238" t="n">
        <v>0.64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79</v>
      </c>
      <c r="AU251" s="244" t="s">
        <v>80</v>
      </c>
      <c r="AV251" s="233" t="s">
        <v>178</v>
      </c>
      <c r="AW251" s="233" t="s">
        <v>181</v>
      </c>
      <c r="AX251" s="233" t="s">
        <v>78</v>
      </c>
      <c r="AY251" s="244" t="s">
        <v>171</v>
      </c>
    </row>
    <row r="252" s="30" customFormat="true" ht="16.5" hidden="false" customHeight="true" outlineLevel="0" collapsed="false">
      <c r="B252" s="31"/>
      <c r="C252" s="208" t="s">
        <v>241</v>
      </c>
      <c r="D252" s="208" t="s">
        <v>173</v>
      </c>
      <c r="E252" s="209" t="s">
        <v>341</v>
      </c>
      <c r="F252" s="210" t="s">
        <v>342</v>
      </c>
      <c r="G252" s="211" t="s">
        <v>217</v>
      </c>
      <c r="H252" s="212" t="n">
        <v>0.64</v>
      </c>
      <c r="I252" s="213"/>
      <c r="J252" s="214" t="n">
        <f aca="false">ROUND(I252*H252,2)</f>
        <v>0</v>
      </c>
      <c r="K252" s="210" t="s">
        <v>177</v>
      </c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78</v>
      </c>
      <c r="AT252" s="10" t="s">
        <v>173</v>
      </c>
      <c r="AU252" s="10" t="s">
        <v>80</v>
      </c>
      <c r="AY252" s="10" t="s">
        <v>17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78</v>
      </c>
      <c r="BM252" s="10" t="s">
        <v>343</v>
      </c>
    </row>
    <row r="253" s="30" customFormat="true" ht="16.5" hidden="false" customHeight="true" outlineLevel="0" collapsed="false">
      <c r="B253" s="31"/>
      <c r="C253" s="208" t="s">
        <v>344</v>
      </c>
      <c r="D253" s="208" t="s">
        <v>173</v>
      </c>
      <c r="E253" s="209" t="s">
        <v>345</v>
      </c>
      <c r="F253" s="210" t="s">
        <v>346</v>
      </c>
      <c r="G253" s="211" t="s">
        <v>347</v>
      </c>
      <c r="H253" s="212" t="n">
        <v>12</v>
      </c>
      <c r="I253" s="213"/>
      <c r="J253" s="214" t="n">
        <f aca="false">ROUND(I253*H253,2)</f>
        <v>0</v>
      </c>
      <c r="K253" s="210" t="s">
        <v>177</v>
      </c>
      <c r="L253" s="57"/>
      <c r="M253" s="215"/>
      <c r="N253" s="216" t="s">
        <v>41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78</v>
      </c>
      <c r="AT253" s="10" t="s">
        <v>173</v>
      </c>
      <c r="AU253" s="10" t="s">
        <v>80</v>
      </c>
      <c r="AY253" s="10" t="s">
        <v>17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78</v>
      </c>
      <c r="BM253" s="10" t="s">
        <v>348</v>
      </c>
    </row>
    <row r="254" s="220" customFormat="true" ht="13.5" hidden="false" customHeight="false" outlineLevel="0" collapsed="false">
      <c r="B254" s="221"/>
      <c r="C254" s="222"/>
      <c r="D254" s="223" t="s">
        <v>179</v>
      </c>
      <c r="E254" s="224"/>
      <c r="F254" s="225" t="s">
        <v>349</v>
      </c>
      <c r="G254" s="222"/>
      <c r="H254" s="226" t="n">
        <v>12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79</v>
      </c>
      <c r="AU254" s="232" t="s">
        <v>80</v>
      </c>
      <c r="AV254" s="220" t="s">
        <v>80</v>
      </c>
      <c r="AW254" s="220" t="s">
        <v>181</v>
      </c>
      <c r="AX254" s="220" t="s">
        <v>70</v>
      </c>
      <c r="AY254" s="232" t="s">
        <v>171</v>
      </c>
    </row>
    <row r="255" s="233" customFormat="true" ht="13.5" hidden="false" customHeight="false" outlineLevel="0" collapsed="false">
      <c r="B255" s="234"/>
      <c r="C255" s="235"/>
      <c r="D255" s="223" t="s">
        <v>179</v>
      </c>
      <c r="E255" s="236"/>
      <c r="F255" s="237" t="s">
        <v>182</v>
      </c>
      <c r="G255" s="235"/>
      <c r="H255" s="238" t="n">
        <v>12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79</v>
      </c>
      <c r="AU255" s="244" t="s">
        <v>80</v>
      </c>
      <c r="AV255" s="233" t="s">
        <v>178</v>
      </c>
      <c r="AW255" s="233" t="s">
        <v>181</v>
      </c>
      <c r="AX255" s="233" t="s">
        <v>78</v>
      </c>
      <c r="AY255" s="244" t="s">
        <v>171</v>
      </c>
    </row>
    <row r="256" s="30" customFormat="true" ht="25.5" hidden="false" customHeight="true" outlineLevel="0" collapsed="false">
      <c r="B256" s="31"/>
      <c r="C256" s="245" t="s">
        <v>245</v>
      </c>
      <c r="D256" s="245" t="s">
        <v>267</v>
      </c>
      <c r="E256" s="246" t="s">
        <v>350</v>
      </c>
      <c r="F256" s="247" t="s">
        <v>351</v>
      </c>
      <c r="G256" s="248" t="s">
        <v>279</v>
      </c>
      <c r="H256" s="249" t="n">
        <v>12</v>
      </c>
      <c r="I256" s="250"/>
      <c r="J256" s="251" t="n">
        <f aca="false">ROUND(I256*H256,2)</f>
        <v>0</v>
      </c>
      <c r="K256" s="247"/>
      <c r="L256" s="252"/>
      <c r="M256" s="253"/>
      <c r="N256" s="254" t="s">
        <v>41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91</v>
      </c>
      <c r="AT256" s="10" t="s">
        <v>267</v>
      </c>
      <c r="AU256" s="10" t="s">
        <v>80</v>
      </c>
      <c r="AY256" s="10" t="s">
        <v>17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78</v>
      </c>
      <c r="BM256" s="10" t="s">
        <v>352</v>
      </c>
    </row>
    <row r="257" s="30" customFormat="true" ht="25.5" hidden="false" customHeight="true" outlineLevel="0" collapsed="false">
      <c r="B257" s="31"/>
      <c r="C257" s="208" t="s">
        <v>353</v>
      </c>
      <c r="D257" s="208" t="s">
        <v>173</v>
      </c>
      <c r="E257" s="209" t="s">
        <v>354</v>
      </c>
      <c r="F257" s="210" t="s">
        <v>355</v>
      </c>
      <c r="G257" s="211" t="s">
        <v>347</v>
      </c>
      <c r="H257" s="212" t="n">
        <v>12</v>
      </c>
      <c r="I257" s="213"/>
      <c r="J257" s="214" t="n">
        <f aca="false">ROUND(I257*H257,2)</f>
        <v>0</v>
      </c>
      <c r="K257" s="210" t="s">
        <v>177</v>
      </c>
      <c r="L257" s="57"/>
      <c r="M257" s="215"/>
      <c r="N257" s="216" t="s">
        <v>41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78</v>
      </c>
      <c r="AT257" s="10" t="s">
        <v>173</v>
      </c>
      <c r="AU257" s="10" t="s">
        <v>80</v>
      </c>
      <c r="AY257" s="10" t="s">
        <v>17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8</v>
      </c>
      <c r="BK257" s="219" t="n">
        <f aca="false">ROUND(I257*H257,2)</f>
        <v>0</v>
      </c>
      <c r="BL257" s="10" t="s">
        <v>178</v>
      </c>
      <c r="BM257" s="10" t="s">
        <v>356</v>
      </c>
    </row>
    <row r="258" s="220" customFormat="true" ht="13.5" hidden="false" customHeight="false" outlineLevel="0" collapsed="false">
      <c r="B258" s="221"/>
      <c r="C258" s="222"/>
      <c r="D258" s="223" t="s">
        <v>179</v>
      </c>
      <c r="E258" s="224"/>
      <c r="F258" s="225" t="s">
        <v>357</v>
      </c>
      <c r="G258" s="222"/>
      <c r="H258" s="226" t="n">
        <v>12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79</v>
      </c>
      <c r="AU258" s="232" t="s">
        <v>80</v>
      </c>
      <c r="AV258" s="220" t="s">
        <v>80</v>
      </c>
      <c r="AW258" s="220" t="s">
        <v>181</v>
      </c>
      <c r="AX258" s="220" t="s">
        <v>70</v>
      </c>
      <c r="AY258" s="232" t="s">
        <v>171</v>
      </c>
    </row>
    <row r="259" s="233" customFormat="true" ht="13.5" hidden="false" customHeight="false" outlineLevel="0" collapsed="false">
      <c r="B259" s="234"/>
      <c r="C259" s="235"/>
      <c r="D259" s="223" t="s">
        <v>179</v>
      </c>
      <c r="E259" s="236"/>
      <c r="F259" s="237" t="s">
        <v>182</v>
      </c>
      <c r="G259" s="235"/>
      <c r="H259" s="238" t="n">
        <v>12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79</v>
      </c>
      <c r="AU259" s="244" t="s">
        <v>80</v>
      </c>
      <c r="AV259" s="233" t="s">
        <v>178</v>
      </c>
      <c r="AW259" s="233" t="s">
        <v>181</v>
      </c>
      <c r="AX259" s="233" t="s">
        <v>78</v>
      </c>
      <c r="AY259" s="244" t="s">
        <v>171</v>
      </c>
    </row>
    <row r="260" s="30" customFormat="true" ht="16.5" hidden="false" customHeight="true" outlineLevel="0" collapsed="false">
      <c r="B260" s="31"/>
      <c r="C260" s="208" t="s">
        <v>250</v>
      </c>
      <c r="D260" s="208" t="s">
        <v>173</v>
      </c>
      <c r="E260" s="209" t="s">
        <v>358</v>
      </c>
      <c r="F260" s="210" t="s">
        <v>359</v>
      </c>
      <c r="G260" s="211" t="s">
        <v>217</v>
      </c>
      <c r="H260" s="212" t="n">
        <v>1.2</v>
      </c>
      <c r="I260" s="213"/>
      <c r="J260" s="214" t="n">
        <f aca="false">ROUND(I260*H260,2)</f>
        <v>0</v>
      </c>
      <c r="K260" s="210" t="s">
        <v>177</v>
      </c>
      <c r="L260" s="57"/>
      <c r="M260" s="215"/>
      <c r="N260" s="216" t="s">
        <v>41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78</v>
      </c>
      <c r="AT260" s="10" t="s">
        <v>173</v>
      </c>
      <c r="AU260" s="10" t="s">
        <v>80</v>
      </c>
      <c r="AY260" s="10" t="s">
        <v>17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8</v>
      </c>
      <c r="BK260" s="219" t="n">
        <f aca="false">ROUND(I260*H260,2)</f>
        <v>0</v>
      </c>
      <c r="BL260" s="10" t="s">
        <v>178</v>
      </c>
      <c r="BM260" s="10" t="s">
        <v>360</v>
      </c>
    </row>
    <row r="261" s="220" customFormat="true" ht="13.5" hidden="false" customHeight="false" outlineLevel="0" collapsed="false">
      <c r="B261" s="221"/>
      <c r="C261" s="222"/>
      <c r="D261" s="223" t="s">
        <v>179</v>
      </c>
      <c r="E261" s="224"/>
      <c r="F261" s="225" t="s">
        <v>361</v>
      </c>
      <c r="G261" s="222"/>
      <c r="H261" s="226" t="n">
        <v>1.2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79</v>
      </c>
      <c r="AU261" s="232" t="s">
        <v>80</v>
      </c>
      <c r="AV261" s="220" t="s">
        <v>80</v>
      </c>
      <c r="AW261" s="220" t="s">
        <v>181</v>
      </c>
      <c r="AX261" s="220" t="s">
        <v>70</v>
      </c>
      <c r="AY261" s="232" t="s">
        <v>171</v>
      </c>
    </row>
    <row r="262" s="233" customFormat="true" ht="13.5" hidden="false" customHeight="false" outlineLevel="0" collapsed="false">
      <c r="B262" s="234"/>
      <c r="C262" s="235"/>
      <c r="D262" s="223" t="s">
        <v>179</v>
      </c>
      <c r="E262" s="236"/>
      <c r="F262" s="237" t="s">
        <v>182</v>
      </c>
      <c r="G262" s="235"/>
      <c r="H262" s="238" t="n">
        <v>1.2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79</v>
      </c>
      <c r="AU262" s="244" t="s">
        <v>80</v>
      </c>
      <c r="AV262" s="233" t="s">
        <v>178</v>
      </c>
      <c r="AW262" s="233" t="s">
        <v>181</v>
      </c>
      <c r="AX262" s="233" t="s">
        <v>78</v>
      </c>
      <c r="AY262" s="244" t="s">
        <v>171</v>
      </c>
    </row>
    <row r="263" s="30" customFormat="true" ht="16.5" hidden="false" customHeight="true" outlineLevel="0" collapsed="false">
      <c r="B263" s="31"/>
      <c r="C263" s="208" t="s">
        <v>362</v>
      </c>
      <c r="D263" s="208" t="s">
        <v>173</v>
      </c>
      <c r="E263" s="209" t="s">
        <v>363</v>
      </c>
      <c r="F263" s="210" t="s">
        <v>364</v>
      </c>
      <c r="G263" s="211" t="s">
        <v>217</v>
      </c>
      <c r="H263" s="212" t="n">
        <v>1.2</v>
      </c>
      <c r="I263" s="213"/>
      <c r="J263" s="214" t="n">
        <f aca="false">ROUND(I263*H263,2)</f>
        <v>0</v>
      </c>
      <c r="K263" s="210" t="s">
        <v>177</v>
      </c>
      <c r="L263" s="57"/>
      <c r="M263" s="215"/>
      <c r="N263" s="216" t="s">
        <v>41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78</v>
      </c>
      <c r="AT263" s="10" t="s">
        <v>173</v>
      </c>
      <c r="AU263" s="10" t="s">
        <v>80</v>
      </c>
      <c r="AY263" s="10" t="s">
        <v>17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8</v>
      </c>
      <c r="BK263" s="219" t="n">
        <f aca="false">ROUND(I263*H263,2)</f>
        <v>0</v>
      </c>
      <c r="BL263" s="10" t="s">
        <v>178</v>
      </c>
      <c r="BM263" s="10" t="s">
        <v>365</v>
      </c>
    </row>
    <row r="264" s="191" customFormat="true" ht="29.25" hidden="false" customHeight="true" outlineLevel="0" collapsed="false">
      <c r="B264" s="192"/>
      <c r="C264" s="193"/>
      <c r="D264" s="194" t="s">
        <v>69</v>
      </c>
      <c r="E264" s="206" t="s">
        <v>188</v>
      </c>
      <c r="F264" s="206" t="s">
        <v>366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575)</f>
        <v>0</v>
      </c>
      <c r="Q264" s="200"/>
      <c r="R264" s="201" t="n">
        <f aca="false">SUM(R265:R575)</f>
        <v>0</v>
      </c>
      <c r="S264" s="200"/>
      <c r="T264" s="202" t="n">
        <f aca="false">SUM(T265:T575)</f>
        <v>0</v>
      </c>
      <c r="AR264" s="203" t="s">
        <v>78</v>
      </c>
      <c r="AT264" s="204" t="s">
        <v>69</v>
      </c>
      <c r="AU264" s="204" t="s">
        <v>78</v>
      </c>
      <c r="AY264" s="203" t="s">
        <v>171</v>
      </c>
      <c r="BK264" s="205" t="n">
        <f aca="false">SUM(BK265:BK575)</f>
        <v>0</v>
      </c>
    </row>
    <row r="265" s="30" customFormat="true" ht="16.5" hidden="false" customHeight="true" outlineLevel="0" collapsed="false">
      <c r="B265" s="31"/>
      <c r="C265" s="208" t="s">
        <v>254</v>
      </c>
      <c r="D265" s="208" t="s">
        <v>173</v>
      </c>
      <c r="E265" s="209" t="s">
        <v>367</v>
      </c>
      <c r="F265" s="210" t="s">
        <v>368</v>
      </c>
      <c r="G265" s="211" t="s">
        <v>217</v>
      </c>
      <c r="H265" s="212" t="n">
        <v>954.69</v>
      </c>
      <c r="I265" s="213"/>
      <c r="J265" s="214" t="n">
        <f aca="false">ROUND(I265*H265,2)</f>
        <v>0</v>
      </c>
      <c r="K265" s="210" t="s">
        <v>177</v>
      </c>
      <c r="L265" s="57"/>
      <c r="M265" s="215"/>
      <c r="N265" s="216" t="s">
        <v>41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78</v>
      </c>
      <c r="AT265" s="10" t="s">
        <v>173</v>
      </c>
      <c r="AU265" s="10" t="s">
        <v>80</v>
      </c>
      <c r="AY265" s="10" t="s">
        <v>17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8</v>
      </c>
      <c r="BK265" s="219" t="n">
        <f aca="false">ROUND(I265*H265,2)</f>
        <v>0</v>
      </c>
      <c r="BL265" s="10" t="s">
        <v>178</v>
      </c>
      <c r="BM265" s="10" t="s">
        <v>369</v>
      </c>
    </row>
    <row r="266" s="30" customFormat="true" ht="25.5" hidden="false" customHeight="true" outlineLevel="0" collapsed="false">
      <c r="B266" s="31"/>
      <c r="C266" s="208" t="s">
        <v>370</v>
      </c>
      <c r="D266" s="208" t="s">
        <v>173</v>
      </c>
      <c r="E266" s="209" t="s">
        <v>371</v>
      </c>
      <c r="F266" s="210" t="s">
        <v>372</v>
      </c>
      <c r="G266" s="211" t="s">
        <v>217</v>
      </c>
      <c r="H266" s="212" t="n">
        <v>954.69</v>
      </c>
      <c r="I266" s="213"/>
      <c r="J266" s="214" t="n">
        <f aca="false">ROUND(I266*H266,2)</f>
        <v>0</v>
      </c>
      <c r="K266" s="210" t="s">
        <v>177</v>
      </c>
      <c r="L266" s="57"/>
      <c r="M266" s="215"/>
      <c r="N266" s="216" t="s">
        <v>41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78</v>
      </c>
      <c r="AT266" s="10" t="s">
        <v>173</v>
      </c>
      <c r="AU266" s="10" t="s">
        <v>80</v>
      </c>
      <c r="AY266" s="10" t="s">
        <v>171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8</v>
      </c>
      <c r="BK266" s="219" t="n">
        <f aca="false">ROUND(I266*H266,2)</f>
        <v>0</v>
      </c>
      <c r="BL266" s="10" t="s">
        <v>178</v>
      </c>
      <c r="BM266" s="10" t="s">
        <v>373</v>
      </c>
    </row>
    <row r="267" s="255" customFormat="true" ht="13.5" hidden="false" customHeight="false" outlineLevel="0" collapsed="false">
      <c r="B267" s="256"/>
      <c r="C267" s="257"/>
      <c r="D267" s="223" t="s">
        <v>179</v>
      </c>
      <c r="E267" s="258"/>
      <c r="F267" s="259" t="s">
        <v>374</v>
      </c>
      <c r="G267" s="257"/>
      <c r="H267" s="258"/>
      <c r="I267" s="260"/>
      <c r="J267" s="257"/>
      <c r="K267" s="257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79</v>
      </c>
      <c r="AU267" s="265" t="s">
        <v>80</v>
      </c>
      <c r="AV267" s="255" t="s">
        <v>78</v>
      </c>
      <c r="AW267" s="255" t="s">
        <v>181</v>
      </c>
      <c r="AX267" s="255" t="s">
        <v>70</v>
      </c>
      <c r="AY267" s="265" t="s">
        <v>171</v>
      </c>
    </row>
    <row r="268" s="220" customFormat="true" ht="13.5" hidden="false" customHeight="false" outlineLevel="0" collapsed="false">
      <c r="B268" s="221"/>
      <c r="C268" s="222"/>
      <c r="D268" s="223" t="s">
        <v>179</v>
      </c>
      <c r="E268" s="224"/>
      <c r="F268" s="225" t="s">
        <v>375</v>
      </c>
      <c r="G268" s="222"/>
      <c r="H268" s="226" t="n">
        <v>8.24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79</v>
      </c>
      <c r="AU268" s="232" t="s">
        <v>80</v>
      </c>
      <c r="AV268" s="220" t="s">
        <v>80</v>
      </c>
      <c r="AW268" s="220" t="s">
        <v>181</v>
      </c>
      <c r="AX268" s="220" t="s">
        <v>70</v>
      </c>
      <c r="AY268" s="232" t="s">
        <v>171</v>
      </c>
    </row>
    <row r="269" s="220" customFormat="true" ht="13.5" hidden="false" customHeight="false" outlineLevel="0" collapsed="false">
      <c r="B269" s="221"/>
      <c r="C269" s="222"/>
      <c r="D269" s="223" t="s">
        <v>179</v>
      </c>
      <c r="E269" s="224"/>
      <c r="F269" s="225" t="s">
        <v>376</v>
      </c>
      <c r="G269" s="222"/>
      <c r="H269" s="226" t="n">
        <v>3.63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79</v>
      </c>
      <c r="AU269" s="232" t="s">
        <v>80</v>
      </c>
      <c r="AV269" s="220" t="s">
        <v>80</v>
      </c>
      <c r="AW269" s="220" t="s">
        <v>181</v>
      </c>
      <c r="AX269" s="220" t="s">
        <v>70</v>
      </c>
      <c r="AY269" s="232" t="s">
        <v>171</v>
      </c>
    </row>
    <row r="270" s="255" customFormat="true" ht="13.5" hidden="false" customHeight="false" outlineLevel="0" collapsed="false">
      <c r="B270" s="256"/>
      <c r="C270" s="257"/>
      <c r="D270" s="223" t="s">
        <v>179</v>
      </c>
      <c r="E270" s="258"/>
      <c r="F270" s="259" t="s">
        <v>377</v>
      </c>
      <c r="G270" s="257"/>
      <c r="H270" s="258"/>
      <c r="I270" s="260"/>
      <c r="J270" s="257"/>
      <c r="K270" s="257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179</v>
      </c>
      <c r="AU270" s="265" t="s">
        <v>80</v>
      </c>
      <c r="AV270" s="255" t="s">
        <v>78</v>
      </c>
      <c r="AW270" s="255" t="s">
        <v>181</v>
      </c>
      <c r="AX270" s="255" t="s">
        <v>70</v>
      </c>
      <c r="AY270" s="265" t="s">
        <v>171</v>
      </c>
    </row>
    <row r="271" s="220" customFormat="true" ht="13.5" hidden="false" customHeight="false" outlineLevel="0" collapsed="false">
      <c r="B271" s="221"/>
      <c r="C271" s="222"/>
      <c r="D271" s="223" t="s">
        <v>179</v>
      </c>
      <c r="E271" s="224"/>
      <c r="F271" s="225" t="s">
        <v>378</v>
      </c>
      <c r="G271" s="222"/>
      <c r="H271" s="226" t="n">
        <v>7.1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79</v>
      </c>
      <c r="AU271" s="232" t="s">
        <v>80</v>
      </c>
      <c r="AV271" s="220" t="s">
        <v>80</v>
      </c>
      <c r="AW271" s="220" t="s">
        <v>181</v>
      </c>
      <c r="AX271" s="220" t="s">
        <v>70</v>
      </c>
      <c r="AY271" s="232" t="s">
        <v>171</v>
      </c>
    </row>
    <row r="272" s="220" customFormat="true" ht="13.5" hidden="false" customHeight="false" outlineLevel="0" collapsed="false">
      <c r="B272" s="221"/>
      <c r="C272" s="222"/>
      <c r="D272" s="223" t="s">
        <v>179</v>
      </c>
      <c r="E272" s="224"/>
      <c r="F272" s="225" t="s">
        <v>379</v>
      </c>
      <c r="G272" s="222"/>
      <c r="H272" s="226" t="n">
        <v>20.25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79</v>
      </c>
      <c r="AU272" s="232" t="s">
        <v>80</v>
      </c>
      <c r="AV272" s="220" t="s">
        <v>80</v>
      </c>
      <c r="AW272" s="220" t="s">
        <v>181</v>
      </c>
      <c r="AX272" s="220" t="s">
        <v>70</v>
      </c>
      <c r="AY272" s="232" t="s">
        <v>171</v>
      </c>
    </row>
    <row r="273" s="220" customFormat="true" ht="13.5" hidden="false" customHeight="false" outlineLevel="0" collapsed="false">
      <c r="B273" s="221"/>
      <c r="C273" s="222"/>
      <c r="D273" s="223" t="s">
        <v>179</v>
      </c>
      <c r="E273" s="224"/>
      <c r="F273" s="225" t="s">
        <v>380</v>
      </c>
      <c r="G273" s="222"/>
      <c r="H273" s="226" t="n">
        <v>13.57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79</v>
      </c>
      <c r="AU273" s="232" t="s">
        <v>80</v>
      </c>
      <c r="AV273" s="220" t="s">
        <v>80</v>
      </c>
      <c r="AW273" s="220" t="s">
        <v>181</v>
      </c>
      <c r="AX273" s="220" t="s">
        <v>70</v>
      </c>
      <c r="AY273" s="232" t="s">
        <v>171</v>
      </c>
    </row>
    <row r="274" s="220" customFormat="true" ht="13.5" hidden="false" customHeight="false" outlineLevel="0" collapsed="false">
      <c r="B274" s="221"/>
      <c r="C274" s="222"/>
      <c r="D274" s="223" t="s">
        <v>179</v>
      </c>
      <c r="E274" s="224"/>
      <c r="F274" s="225" t="s">
        <v>381</v>
      </c>
      <c r="G274" s="222"/>
      <c r="H274" s="226" t="n">
        <v>3.87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79</v>
      </c>
      <c r="AU274" s="232" t="s">
        <v>80</v>
      </c>
      <c r="AV274" s="220" t="s">
        <v>80</v>
      </c>
      <c r="AW274" s="220" t="s">
        <v>181</v>
      </c>
      <c r="AX274" s="220" t="s">
        <v>70</v>
      </c>
      <c r="AY274" s="232" t="s">
        <v>171</v>
      </c>
    </row>
    <row r="275" s="220" customFormat="true" ht="13.5" hidden="false" customHeight="false" outlineLevel="0" collapsed="false">
      <c r="B275" s="221"/>
      <c r="C275" s="222"/>
      <c r="D275" s="223" t="s">
        <v>179</v>
      </c>
      <c r="E275" s="224"/>
      <c r="F275" s="225" t="s">
        <v>382</v>
      </c>
      <c r="G275" s="222"/>
      <c r="H275" s="226" t="n">
        <v>0.97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79</v>
      </c>
      <c r="AU275" s="232" t="s">
        <v>80</v>
      </c>
      <c r="AV275" s="220" t="s">
        <v>80</v>
      </c>
      <c r="AW275" s="220" t="s">
        <v>181</v>
      </c>
      <c r="AX275" s="220" t="s">
        <v>70</v>
      </c>
      <c r="AY275" s="232" t="s">
        <v>171</v>
      </c>
    </row>
    <row r="276" s="255" customFormat="true" ht="13.5" hidden="false" customHeight="false" outlineLevel="0" collapsed="false">
      <c r="B276" s="256"/>
      <c r="C276" s="257"/>
      <c r="D276" s="223" t="s">
        <v>179</v>
      </c>
      <c r="E276" s="258"/>
      <c r="F276" s="259" t="s">
        <v>383</v>
      </c>
      <c r="G276" s="257"/>
      <c r="H276" s="258"/>
      <c r="I276" s="260"/>
      <c r="J276" s="257"/>
      <c r="K276" s="257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79</v>
      </c>
      <c r="AU276" s="265" t="s">
        <v>80</v>
      </c>
      <c r="AV276" s="255" t="s">
        <v>78</v>
      </c>
      <c r="AW276" s="255" t="s">
        <v>181</v>
      </c>
      <c r="AX276" s="255" t="s">
        <v>70</v>
      </c>
      <c r="AY276" s="265" t="s">
        <v>171</v>
      </c>
    </row>
    <row r="277" s="220" customFormat="true" ht="13.5" hidden="false" customHeight="false" outlineLevel="0" collapsed="false">
      <c r="B277" s="221"/>
      <c r="C277" s="222"/>
      <c r="D277" s="223" t="s">
        <v>179</v>
      </c>
      <c r="E277" s="224"/>
      <c r="F277" s="225" t="s">
        <v>384</v>
      </c>
      <c r="G277" s="222"/>
      <c r="H277" s="226" t="n">
        <v>7.9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79</v>
      </c>
      <c r="AU277" s="232" t="s">
        <v>80</v>
      </c>
      <c r="AV277" s="220" t="s">
        <v>80</v>
      </c>
      <c r="AW277" s="220" t="s">
        <v>181</v>
      </c>
      <c r="AX277" s="220" t="s">
        <v>70</v>
      </c>
      <c r="AY277" s="232" t="s">
        <v>171</v>
      </c>
    </row>
    <row r="278" s="220" customFormat="true" ht="13.5" hidden="false" customHeight="false" outlineLevel="0" collapsed="false">
      <c r="B278" s="221"/>
      <c r="C278" s="222"/>
      <c r="D278" s="223" t="s">
        <v>179</v>
      </c>
      <c r="E278" s="224"/>
      <c r="F278" s="225" t="s">
        <v>385</v>
      </c>
      <c r="G278" s="222"/>
      <c r="H278" s="226" t="n">
        <v>18.68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79</v>
      </c>
      <c r="AU278" s="232" t="s">
        <v>80</v>
      </c>
      <c r="AV278" s="220" t="s">
        <v>80</v>
      </c>
      <c r="AW278" s="220" t="s">
        <v>181</v>
      </c>
      <c r="AX278" s="220" t="s">
        <v>70</v>
      </c>
      <c r="AY278" s="232" t="s">
        <v>171</v>
      </c>
    </row>
    <row r="279" s="220" customFormat="true" ht="13.5" hidden="false" customHeight="false" outlineLevel="0" collapsed="false">
      <c r="B279" s="221"/>
      <c r="C279" s="222"/>
      <c r="D279" s="223" t="s">
        <v>179</v>
      </c>
      <c r="E279" s="224"/>
      <c r="F279" s="225" t="s">
        <v>386</v>
      </c>
      <c r="G279" s="222"/>
      <c r="H279" s="226" t="n">
        <v>15.19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79</v>
      </c>
      <c r="AU279" s="232" t="s">
        <v>80</v>
      </c>
      <c r="AV279" s="220" t="s">
        <v>80</v>
      </c>
      <c r="AW279" s="220" t="s">
        <v>181</v>
      </c>
      <c r="AX279" s="220" t="s">
        <v>70</v>
      </c>
      <c r="AY279" s="232" t="s">
        <v>171</v>
      </c>
    </row>
    <row r="280" s="220" customFormat="true" ht="13.5" hidden="false" customHeight="false" outlineLevel="0" collapsed="false">
      <c r="B280" s="221"/>
      <c r="C280" s="222"/>
      <c r="D280" s="223" t="s">
        <v>179</v>
      </c>
      <c r="E280" s="224"/>
      <c r="F280" s="225" t="s">
        <v>387</v>
      </c>
      <c r="G280" s="222"/>
      <c r="H280" s="226" t="n">
        <v>3.87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79</v>
      </c>
      <c r="AU280" s="232" t="s">
        <v>80</v>
      </c>
      <c r="AV280" s="220" t="s">
        <v>80</v>
      </c>
      <c r="AW280" s="220" t="s">
        <v>181</v>
      </c>
      <c r="AX280" s="220" t="s">
        <v>70</v>
      </c>
      <c r="AY280" s="232" t="s">
        <v>171</v>
      </c>
    </row>
    <row r="281" s="220" customFormat="true" ht="13.5" hidden="false" customHeight="false" outlineLevel="0" collapsed="false">
      <c r="B281" s="221"/>
      <c r="C281" s="222"/>
      <c r="D281" s="223" t="s">
        <v>179</v>
      </c>
      <c r="E281" s="224"/>
      <c r="F281" s="225" t="s">
        <v>388</v>
      </c>
      <c r="G281" s="222"/>
      <c r="H281" s="226" t="n">
        <v>0.97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79</v>
      </c>
      <c r="AU281" s="232" t="s">
        <v>80</v>
      </c>
      <c r="AV281" s="220" t="s">
        <v>80</v>
      </c>
      <c r="AW281" s="220" t="s">
        <v>181</v>
      </c>
      <c r="AX281" s="220" t="s">
        <v>70</v>
      </c>
      <c r="AY281" s="232" t="s">
        <v>171</v>
      </c>
    </row>
    <row r="282" s="255" customFormat="true" ht="13.5" hidden="false" customHeight="false" outlineLevel="0" collapsed="false">
      <c r="B282" s="256"/>
      <c r="C282" s="257"/>
      <c r="D282" s="223" t="s">
        <v>179</v>
      </c>
      <c r="E282" s="258"/>
      <c r="F282" s="259" t="s">
        <v>389</v>
      </c>
      <c r="G282" s="257"/>
      <c r="H282" s="258"/>
      <c r="I282" s="260"/>
      <c r="J282" s="257"/>
      <c r="K282" s="257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79</v>
      </c>
      <c r="AU282" s="265" t="s">
        <v>80</v>
      </c>
      <c r="AV282" s="255" t="s">
        <v>78</v>
      </c>
      <c r="AW282" s="255" t="s">
        <v>181</v>
      </c>
      <c r="AX282" s="255" t="s">
        <v>70</v>
      </c>
      <c r="AY282" s="265" t="s">
        <v>171</v>
      </c>
    </row>
    <row r="283" s="220" customFormat="true" ht="13.5" hidden="false" customHeight="false" outlineLevel="0" collapsed="false">
      <c r="B283" s="221"/>
      <c r="C283" s="222"/>
      <c r="D283" s="223" t="s">
        <v>179</v>
      </c>
      <c r="E283" s="224"/>
      <c r="F283" s="225" t="s">
        <v>390</v>
      </c>
      <c r="G283" s="222"/>
      <c r="H283" s="226" t="n">
        <v>7.9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79</v>
      </c>
      <c r="AU283" s="232" t="s">
        <v>80</v>
      </c>
      <c r="AV283" s="220" t="s">
        <v>80</v>
      </c>
      <c r="AW283" s="220" t="s">
        <v>181</v>
      </c>
      <c r="AX283" s="220" t="s">
        <v>70</v>
      </c>
      <c r="AY283" s="232" t="s">
        <v>171</v>
      </c>
    </row>
    <row r="284" s="220" customFormat="true" ht="13.5" hidden="false" customHeight="false" outlineLevel="0" collapsed="false">
      <c r="B284" s="221"/>
      <c r="C284" s="222"/>
      <c r="D284" s="223" t="s">
        <v>179</v>
      </c>
      <c r="E284" s="224"/>
      <c r="F284" s="225" t="s">
        <v>391</v>
      </c>
      <c r="G284" s="222"/>
      <c r="H284" s="226" t="n">
        <v>18.68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79</v>
      </c>
      <c r="AU284" s="232" t="s">
        <v>80</v>
      </c>
      <c r="AV284" s="220" t="s">
        <v>80</v>
      </c>
      <c r="AW284" s="220" t="s">
        <v>181</v>
      </c>
      <c r="AX284" s="220" t="s">
        <v>70</v>
      </c>
      <c r="AY284" s="232" t="s">
        <v>171</v>
      </c>
    </row>
    <row r="285" s="220" customFormat="true" ht="13.5" hidden="false" customHeight="false" outlineLevel="0" collapsed="false">
      <c r="B285" s="221"/>
      <c r="C285" s="222"/>
      <c r="D285" s="223" t="s">
        <v>179</v>
      </c>
      <c r="E285" s="224"/>
      <c r="F285" s="225" t="s">
        <v>392</v>
      </c>
      <c r="G285" s="222"/>
      <c r="H285" s="226" t="n">
        <v>14.63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79</v>
      </c>
      <c r="AU285" s="232" t="s">
        <v>80</v>
      </c>
      <c r="AV285" s="220" t="s">
        <v>80</v>
      </c>
      <c r="AW285" s="220" t="s">
        <v>181</v>
      </c>
      <c r="AX285" s="220" t="s">
        <v>70</v>
      </c>
      <c r="AY285" s="232" t="s">
        <v>171</v>
      </c>
    </row>
    <row r="286" s="220" customFormat="true" ht="13.5" hidden="false" customHeight="false" outlineLevel="0" collapsed="false">
      <c r="B286" s="221"/>
      <c r="C286" s="222"/>
      <c r="D286" s="223" t="s">
        <v>179</v>
      </c>
      <c r="E286" s="224"/>
      <c r="F286" s="225" t="s">
        <v>393</v>
      </c>
      <c r="G286" s="222"/>
      <c r="H286" s="226" t="n">
        <v>3.63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79</v>
      </c>
      <c r="AU286" s="232" t="s">
        <v>80</v>
      </c>
      <c r="AV286" s="220" t="s">
        <v>80</v>
      </c>
      <c r="AW286" s="220" t="s">
        <v>181</v>
      </c>
      <c r="AX286" s="220" t="s">
        <v>70</v>
      </c>
      <c r="AY286" s="232" t="s">
        <v>171</v>
      </c>
    </row>
    <row r="287" s="220" customFormat="true" ht="13.5" hidden="false" customHeight="false" outlineLevel="0" collapsed="false">
      <c r="B287" s="221"/>
      <c r="C287" s="222"/>
      <c r="D287" s="223" t="s">
        <v>179</v>
      </c>
      <c r="E287" s="224"/>
      <c r="F287" s="225" t="s">
        <v>394</v>
      </c>
      <c r="G287" s="222"/>
      <c r="H287" s="226" t="n">
        <v>1.07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79</v>
      </c>
      <c r="AU287" s="232" t="s">
        <v>80</v>
      </c>
      <c r="AV287" s="220" t="s">
        <v>80</v>
      </c>
      <c r="AW287" s="220" t="s">
        <v>181</v>
      </c>
      <c r="AX287" s="220" t="s">
        <v>70</v>
      </c>
      <c r="AY287" s="232" t="s">
        <v>171</v>
      </c>
    </row>
    <row r="288" s="220" customFormat="true" ht="13.5" hidden="false" customHeight="false" outlineLevel="0" collapsed="false">
      <c r="B288" s="221"/>
      <c r="C288" s="222"/>
      <c r="D288" s="223" t="s">
        <v>179</v>
      </c>
      <c r="E288" s="224"/>
      <c r="F288" s="225" t="s">
        <v>395</v>
      </c>
      <c r="G288" s="222"/>
      <c r="H288" s="226" t="n">
        <v>7.1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79</v>
      </c>
      <c r="AU288" s="232" t="s">
        <v>80</v>
      </c>
      <c r="AV288" s="220" t="s">
        <v>80</v>
      </c>
      <c r="AW288" s="220" t="s">
        <v>181</v>
      </c>
      <c r="AX288" s="220" t="s">
        <v>70</v>
      </c>
      <c r="AY288" s="232" t="s">
        <v>171</v>
      </c>
    </row>
    <row r="289" s="220" customFormat="true" ht="13.5" hidden="false" customHeight="false" outlineLevel="0" collapsed="false">
      <c r="B289" s="221"/>
      <c r="C289" s="222"/>
      <c r="D289" s="223" t="s">
        <v>179</v>
      </c>
      <c r="E289" s="224"/>
      <c r="F289" s="225" t="s">
        <v>396</v>
      </c>
      <c r="G289" s="222"/>
      <c r="H289" s="226" t="n">
        <v>19.36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79</v>
      </c>
      <c r="AU289" s="232" t="s">
        <v>80</v>
      </c>
      <c r="AV289" s="220" t="s">
        <v>80</v>
      </c>
      <c r="AW289" s="220" t="s">
        <v>181</v>
      </c>
      <c r="AX289" s="220" t="s">
        <v>70</v>
      </c>
      <c r="AY289" s="232" t="s">
        <v>171</v>
      </c>
    </row>
    <row r="290" s="220" customFormat="true" ht="13.5" hidden="false" customHeight="false" outlineLevel="0" collapsed="false">
      <c r="B290" s="221"/>
      <c r="C290" s="222"/>
      <c r="D290" s="223" t="s">
        <v>179</v>
      </c>
      <c r="E290" s="224"/>
      <c r="F290" s="225" t="s">
        <v>397</v>
      </c>
      <c r="G290" s="222"/>
      <c r="H290" s="226" t="n">
        <v>13.54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79</v>
      </c>
      <c r="AU290" s="232" t="s">
        <v>80</v>
      </c>
      <c r="AV290" s="220" t="s">
        <v>80</v>
      </c>
      <c r="AW290" s="220" t="s">
        <v>181</v>
      </c>
      <c r="AX290" s="220" t="s">
        <v>70</v>
      </c>
      <c r="AY290" s="232" t="s">
        <v>171</v>
      </c>
    </row>
    <row r="291" s="220" customFormat="true" ht="13.5" hidden="false" customHeight="false" outlineLevel="0" collapsed="false">
      <c r="B291" s="221"/>
      <c r="C291" s="222"/>
      <c r="D291" s="223" t="s">
        <v>179</v>
      </c>
      <c r="E291" s="224"/>
      <c r="F291" s="225" t="s">
        <v>398</v>
      </c>
      <c r="G291" s="222"/>
      <c r="H291" s="226" t="n">
        <v>3.63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79</v>
      </c>
      <c r="AU291" s="232" t="s">
        <v>80</v>
      </c>
      <c r="AV291" s="220" t="s">
        <v>80</v>
      </c>
      <c r="AW291" s="220" t="s">
        <v>181</v>
      </c>
      <c r="AX291" s="220" t="s">
        <v>70</v>
      </c>
      <c r="AY291" s="232" t="s">
        <v>171</v>
      </c>
    </row>
    <row r="292" s="220" customFormat="true" ht="13.5" hidden="false" customHeight="false" outlineLevel="0" collapsed="false">
      <c r="B292" s="221"/>
      <c r="C292" s="222"/>
      <c r="D292" s="223" t="s">
        <v>179</v>
      </c>
      <c r="E292" s="224"/>
      <c r="F292" s="225" t="s">
        <v>399</v>
      </c>
      <c r="G292" s="222"/>
      <c r="H292" s="226" t="n">
        <v>7.1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79</v>
      </c>
      <c r="AU292" s="232" t="s">
        <v>80</v>
      </c>
      <c r="AV292" s="220" t="s">
        <v>80</v>
      </c>
      <c r="AW292" s="220" t="s">
        <v>181</v>
      </c>
      <c r="AX292" s="220" t="s">
        <v>70</v>
      </c>
      <c r="AY292" s="232" t="s">
        <v>171</v>
      </c>
    </row>
    <row r="293" s="220" customFormat="true" ht="13.5" hidden="false" customHeight="false" outlineLevel="0" collapsed="false">
      <c r="B293" s="221"/>
      <c r="C293" s="222"/>
      <c r="D293" s="223" t="s">
        <v>179</v>
      </c>
      <c r="E293" s="224"/>
      <c r="F293" s="225" t="s">
        <v>400</v>
      </c>
      <c r="G293" s="222"/>
      <c r="H293" s="226" t="n">
        <v>19.1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79</v>
      </c>
      <c r="AU293" s="232" t="s">
        <v>80</v>
      </c>
      <c r="AV293" s="220" t="s">
        <v>80</v>
      </c>
      <c r="AW293" s="220" t="s">
        <v>181</v>
      </c>
      <c r="AX293" s="220" t="s">
        <v>70</v>
      </c>
      <c r="AY293" s="232" t="s">
        <v>171</v>
      </c>
    </row>
    <row r="294" s="220" customFormat="true" ht="13.5" hidden="false" customHeight="false" outlineLevel="0" collapsed="false">
      <c r="B294" s="221"/>
      <c r="C294" s="222"/>
      <c r="D294" s="223" t="s">
        <v>179</v>
      </c>
      <c r="E294" s="224"/>
      <c r="F294" s="225" t="s">
        <v>401</v>
      </c>
      <c r="G294" s="222"/>
      <c r="H294" s="226" t="n">
        <v>14.1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79</v>
      </c>
      <c r="AU294" s="232" t="s">
        <v>80</v>
      </c>
      <c r="AV294" s="220" t="s">
        <v>80</v>
      </c>
      <c r="AW294" s="220" t="s">
        <v>181</v>
      </c>
      <c r="AX294" s="220" t="s">
        <v>70</v>
      </c>
      <c r="AY294" s="232" t="s">
        <v>171</v>
      </c>
    </row>
    <row r="295" s="220" customFormat="true" ht="13.5" hidden="false" customHeight="false" outlineLevel="0" collapsed="false">
      <c r="B295" s="221"/>
      <c r="C295" s="222"/>
      <c r="D295" s="223" t="s">
        <v>179</v>
      </c>
      <c r="E295" s="224"/>
      <c r="F295" s="225" t="s">
        <v>402</v>
      </c>
      <c r="G295" s="222"/>
      <c r="H295" s="226" t="n">
        <v>4.87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79</v>
      </c>
      <c r="AU295" s="232" t="s">
        <v>80</v>
      </c>
      <c r="AV295" s="220" t="s">
        <v>80</v>
      </c>
      <c r="AW295" s="220" t="s">
        <v>181</v>
      </c>
      <c r="AX295" s="220" t="s">
        <v>70</v>
      </c>
      <c r="AY295" s="232" t="s">
        <v>171</v>
      </c>
    </row>
    <row r="296" s="220" customFormat="true" ht="13.5" hidden="false" customHeight="false" outlineLevel="0" collapsed="false">
      <c r="B296" s="221"/>
      <c r="C296" s="222"/>
      <c r="D296" s="223" t="s">
        <v>179</v>
      </c>
      <c r="E296" s="224"/>
      <c r="F296" s="225" t="s">
        <v>403</v>
      </c>
      <c r="G296" s="222"/>
      <c r="H296" s="226" t="n">
        <v>6.53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79</v>
      </c>
      <c r="AU296" s="232" t="s">
        <v>80</v>
      </c>
      <c r="AV296" s="220" t="s">
        <v>80</v>
      </c>
      <c r="AW296" s="220" t="s">
        <v>181</v>
      </c>
      <c r="AX296" s="220" t="s">
        <v>70</v>
      </c>
      <c r="AY296" s="232" t="s">
        <v>171</v>
      </c>
    </row>
    <row r="297" s="220" customFormat="true" ht="13.5" hidden="false" customHeight="false" outlineLevel="0" collapsed="false">
      <c r="B297" s="221"/>
      <c r="C297" s="222"/>
      <c r="D297" s="223" t="s">
        <v>179</v>
      </c>
      <c r="E297" s="224"/>
      <c r="F297" s="225" t="s">
        <v>404</v>
      </c>
      <c r="G297" s="222"/>
      <c r="H297" s="226" t="n">
        <v>18.75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79</v>
      </c>
      <c r="AU297" s="232" t="s">
        <v>80</v>
      </c>
      <c r="AV297" s="220" t="s">
        <v>80</v>
      </c>
      <c r="AW297" s="220" t="s">
        <v>181</v>
      </c>
      <c r="AX297" s="220" t="s">
        <v>70</v>
      </c>
      <c r="AY297" s="232" t="s">
        <v>171</v>
      </c>
    </row>
    <row r="298" s="220" customFormat="true" ht="13.5" hidden="false" customHeight="false" outlineLevel="0" collapsed="false">
      <c r="B298" s="221"/>
      <c r="C298" s="222"/>
      <c r="D298" s="223" t="s">
        <v>179</v>
      </c>
      <c r="E298" s="224"/>
      <c r="F298" s="225" t="s">
        <v>405</v>
      </c>
      <c r="G298" s="222"/>
      <c r="H298" s="226" t="n">
        <v>15.94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79</v>
      </c>
      <c r="AU298" s="232" t="s">
        <v>80</v>
      </c>
      <c r="AV298" s="220" t="s">
        <v>80</v>
      </c>
      <c r="AW298" s="220" t="s">
        <v>181</v>
      </c>
      <c r="AX298" s="220" t="s">
        <v>70</v>
      </c>
      <c r="AY298" s="232" t="s">
        <v>171</v>
      </c>
    </row>
    <row r="299" s="220" customFormat="true" ht="13.5" hidden="false" customHeight="false" outlineLevel="0" collapsed="false">
      <c r="B299" s="221"/>
      <c r="C299" s="222"/>
      <c r="D299" s="223" t="s">
        <v>179</v>
      </c>
      <c r="E299" s="224"/>
      <c r="F299" s="225" t="s">
        <v>406</v>
      </c>
      <c r="G299" s="222"/>
      <c r="H299" s="226" t="n">
        <v>11.27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79</v>
      </c>
      <c r="AU299" s="232" t="s">
        <v>80</v>
      </c>
      <c r="AV299" s="220" t="s">
        <v>80</v>
      </c>
      <c r="AW299" s="220" t="s">
        <v>181</v>
      </c>
      <c r="AX299" s="220" t="s">
        <v>70</v>
      </c>
      <c r="AY299" s="232" t="s">
        <v>171</v>
      </c>
    </row>
    <row r="300" s="220" customFormat="true" ht="13.5" hidden="false" customHeight="false" outlineLevel="0" collapsed="false">
      <c r="B300" s="221"/>
      <c r="C300" s="222"/>
      <c r="D300" s="223" t="s">
        <v>179</v>
      </c>
      <c r="E300" s="224"/>
      <c r="F300" s="225" t="s">
        <v>407</v>
      </c>
      <c r="G300" s="222"/>
      <c r="H300" s="226" t="n">
        <v>5.1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79</v>
      </c>
      <c r="AU300" s="232" t="s">
        <v>80</v>
      </c>
      <c r="AV300" s="220" t="s">
        <v>80</v>
      </c>
      <c r="AW300" s="220" t="s">
        <v>181</v>
      </c>
      <c r="AX300" s="220" t="s">
        <v>70</v>
      </c>
      <c r="AY300" s="232" t="s">
        <v>171</v>
      </c>
    </row>
    <row r="301" s="220" customFormat="true" ht="13.5" hidden="false" customHeight="false" outlineLevel="0" collapsed="false">
      <c r="B301" s="221"/>
      <c r="C301" s="222"/>
      <c r="D301" s="223" t="s">
        <v>179</v>
      </c>
      <c r="E301" s="224"/>
      <c r="F301" s="225" t="s">
        <v>408</v>
      </c>
      <c r="G301" s="222"/>
      <c r="H301" s="226" t="n">
        <v>6.3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79</v>
      </c>
      <c r="AU301" s="232" t="s">
        <v>80</v>
      </c>
      <c r="AV301" s="220" t="s">
        <v>80</v>
      </c>
      <c r="AW301" s="220" t="s">
        <v>181</v>
      </c>
      <c r="AX301" s="220" t="s">
        <v>70</v>
      </c>
      <c r="AY301" s="232" t="s">
        <v>171</v>
      </c>
    </row>
    <row r="302" s="220" customFormat="true" ht="13.5" hidden="false" customHeight="false" outlineLevel="0" collapsed="false">
      <c r="B302" s="221"/>
      <c r="C302" s="222"/>
      <c r="D302" s="223" t="s">
        <v>179</v>
      </c>
      <c r="E302" s="224"/>
      <c r="F302" s="225" t="s">
        <v>409</v>
      </c>
      <c r="G302" s="222"/>
      <c r="H302" s="226" t="n">
        <v>18.28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79</v>
      </c>
      <c r="AU302" s="232" t="s">
        <v>80</v>
      </c>
      <c r="AV302" s="220" t="s">
        <v>80</v>
      </c>
      <c r="AW302" s="220" t="s">
        <v>181</v>
      </c>
      <c r="AX302" s="220" t="s">
        <v>70</v>
      </c>
      <c r="AY302" s="232" t="s">
        <v>171</v>
      </c>
    </row>
    <row r="303" s="220" customFormat="true" ht="13.5" hidden="false" customHeight="false" outlineLevel="0" collapsed="false">
      <c r="B303" s="221"/>
      <c r="C303" s="222"/>
      <c r="D303" s="223" t="s">
        <v>179</v>
      </c>
      <c r="E303" s="224"/>
      <c r="F303" s="225" t="s">
        <v>410</v>
      </c>
      <c r="G303" s="222"/>
      <c r="H303" s="226" t="n">
        <v>15.33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79</v>
      </c>
      <c r="AU303" s="232" t="s">
        <v>80</v>
      </c>
      <c r="AV303" s="220" t="s">
        <v>80</v>
      </c>
      <c r="AW303" s="220" t="s">
        <v>181</v>
      </c>
      <c r="AX303" s="220" t="s">
        <v>70</v>
      </c>
      <c r="AY303" s="232" t="s">
        <v>171</v>
      </c>
    </row>
    <row r="304" s="220" customFormat="true" ht="13.5" hidden="false" customHeight="false" outlineLevel="0" collapsed="false">
      <c r="B304" s="221"/>
      <c r="C304" s="222"/>
      <c r="D304" s="223" t="s">
        <v>179</v>
      </c>
      <c r="E304" s="224"/>
      <c r="F304" s="225" t="s">
        <v>411</v>
      </c>
      <c r="G304" s="222"/>
      <c r="H304" s="226" t="n">
        <v>3.63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79</v>
      </c>
      <c r="AU304" s="232" t="s">
        <v>80</v>
      </c>
      <c r="AV304" s="220" t="s">
        <v>80</v>
      </c>
      <c r="AW304" s="220" t="s">
        <v>181</v>
      </c>
      <c r="AX304" s="220" t="s">
        <v>70</v>
      </c>
      <c r="AY304" s="232" t="s">
        <v>171</v>
      </c>
    </row>
    <row r="305" s="220" customFormat="true" ht="13.5" hidden="false" customHeight="false" outlineLevel="0" collapsed="false">
      <c r="B305" s="221"/>
      <c r="C305" s="222"/>
      <c r="D305" s="223" t="s">
        <v>179</v>
      </c>
      <c r="E305" s="224"/>
      <c r="F305" s="225" t="s">
        <v>412</v>
      </c>
      <c r="G305" s="222"/>
      <c r="H305" s="226" t="n">
        <v>7.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79</v>
      </c>
      <c r="AU305" s="232" t="s">
        <v>80</v>
      </c>
      <c r="AV305" s="220" t="s">
        <v>80</v>
      </c>
      <c r="AW305" s="220" t="s">
        <v>181</v>
      </c>
      <c r="AX305" s="220" t="s">
        <v>70</v>
      </c>
      <c r="AY305" s="232" t="s">
        <v>171</v>
      </c>
    </row>
    <row r="306" s="220" customFormat="true" ht="13.5" hidden="false" customHeight="false" outlineLevel="0" collapsed="false">
      <c r="B306" s="221"/>
      <c r="C306" s="222"/>
      <c r="D306" s="223" t="s">
        <v>179</v>
      </c>
      <c r="E306" s="224"/>
      <c r="F306" s="225" t="s">
        <v>413</v>
      </c>
      <c r="G306" s="222"/>
      <c r="H306" s="226" t="n">
        <v>19.36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79</v>
      </c>
      <c r="AU306" s="232" t="s">
        <v>80</v>
      </c>
      <c r="AV306" s="220" t="s">
        <v>80</v>
      </c>
      <c r="AW306" s="220" t="s">
        <v>181</v>
      </c>
      <c r="AX306" s="220" t="s">
        <v>70</v>
      </c>
      <c r="AY306" s="232" t="s">
        <v>171</v>
      </c>
    </row>
    <row r="307" s="220" customFormat="true" ht="13.5" hidden="false" customHeight="false" outlineLevel="0" collapsed="false">
      <c r="B307" s="221"/>
      <c r="C307" s="222"/>
      <c r="D307" s="223" t="s">
        <v>179</v>
      </c>
      <c r="E307" s="224"/>
      <c r="F307" s="225" t="s">
        <v>414</v>
      </c>
      <c r="G307" s="222"/>
      <c r="H307" s="226" t="n">
        <v>13.54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79</v>
      </c>
      <c r="AU307" s="232" t="s">
        <v>80</v>
      </c>
      <c r="AV307" s="220" t="s">
        <v>80</v>
      </c>
      <c r="AW307" s="220" t="s">
        <v>181</v>
      </c>
      <c r="AX307" s="220" t="s">
        <v>70</v>
      </c>
      <c r="AY307" s="232" t="s">
        <v>171</v>
      </c>
    </row>
    <row r="308" s="220" customFormat="true" ht="13.5" hidden="false" customHeight="false" outlineLevel="0" collapsed="false">
      <c r="B308" s="221"/>
      <c r="C308" s="222"/>
      <c r="D308" s="223" t="s">
        <v>179</v>
      </c>
      <c r="E308" s="224"/>
      <c r="F308" s="225" t="s">
        <v>415</v>
      </c>
      <c r="G308" s="222"/>
      <c r="H308" s="226" t="n">
        <v>3.63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79</v>
      </c>
      <c r="AU308" s="232" t="s">
        <v>80</v>
      </c>
      <c r="AV308" s="220" t="s">
        <v>80</v>
      </c>
      <c r="AW308" s="220" t="s">
        <v>181</v>
      </c>
      <c r="AX308" s="220" t="s">
        <v>70</v>
      </c>
      <c r="AY308" s="232" t="s">
        <v>171</v>
      </c>
    </row>
    <row r="309" s="220" customFormat="true" ht="13.5" hidden="false" customHeight="false" outlineLevel="0" collapsed="false">
      <c r="B309" s="221"/>
      <c r="C309" s="222"/>
      <c r="D309" s="223" t="s">
        <v>179</v>
      </c>
      <c r="E309" s="224"/>
      <c r="F309" s="225" t="s">
        <v>416</v>
      </c>
      <c r="G309" s="222"/>
      <c r="H309" s="226" t="n">
        <v>7.1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79</v>
      </c>
      <c r="AU309" s="232" t="s">
        <v>80</v>
      </c>
      <c r="AV309" s="220" t="s">
        <v>80</v>
      </c>
      <c r="AW309" s="220" t="s">
        <v>181</v>
      </c>
      <c r="AX309" s="220" t="s">
        <v>70</v>
      </c>
      <c r="AY309" s="232" t="s">
        <v>171</v>
      </c>
    </row>
    <row r="310" s="220" customFormat="true" ht="13.5" hidden="false" customHeight="false" outlineLevel="0" collapsed="false">
      <c r="B310" s="221"/>
      <c r="C310" s="222"/>
      <c r="D310" s="223" t="s">
        <v>179</v>
      </c>
      <c r="E310" s="224"/>
      <c r="F310" s="225" t="s">
        <v>417</v>
      </c>
      <c r="G310" s="222"/>
      <c r="H310" s="226" t="n">
        <v>19.1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79</v>
      </c>
      <c r="AU310" s="232" t="s">
        <v>80</v>
      </c>
      <c r="AV310" s="220" t="s">
        <v>80</v>
      </c>
      <c r="AW310" s="220" t="s">
        <v>181</v>
      </c>
      <c r="AX310" s="220" t="s">
        <v>70</v>
      </c>
      <c r="AY310" s="232" t="s">
        <v>171</v>
      </c>
    </row>
    <row r="311" s="220" customFormat="true" ht="13.5" hidden="false" customHeight="false" outlineLevel="0" collapsed="false">
      <c r="B311" s="221"/>
      <c r="C311" s="222"/>
      <c r="D311" s="223" t="s">
        <v>179</v>
      </c>
      <c r="E311" s="224"/>
      <c r="F311" s="225" t="s">
        <v>418</v>
      </c>
      <c r="G311" s="222"/>
      <c r="H311" s="226" t="n">
        <v>14.72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79</v>
      </c>
      <c r="AU311" s="232" t="s">
        <v>80</v>
      </c>
      <c r="AV311" s="220" t="s">
        <v>80</v>
      </c>
      <c r="AW311" s="220" t="s">
        <v>181</v>
      </c>
      <c r="AX311" s="220" t="s">
        <v>70</v>
      </c>
      <c r="AY311" s="232" t="s">
        <v>171</v>
      </c>
    </row>
    <row r="312" s="220" customFormat="true" ht="13.5" hidden="false" customHeight="false" outlineLevel="0" collapsed="false">
      <c r="B312" s="221"/>
      <c r="C312" s="222"/>
      <c r="D312" s="223" t="s">
        <v>179</v>
      </c>
      <c r="E312" s="224"/>
      <c r="F312" s="225" t="s">
        <v>419</v>
      </c>
      <c r="G312" s="222"/>
      <c r="H312" s="226" t="n">
        <v>4.87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79</v>
      </c>
      <c r="AU312" s="232" t="s">
        <v>80</v>
      </c>
      <c r="AV312" s="220" t="s">
        <v>80</v>
      </c>
      <c r="AW312" s="220" t="s">
        <v>181</v>
      </c>
      <c r="AX312" s="220" t="s">
        <v>70</v>
      </c>
      <c r="AY312" s="232" t="s">
        <v>171</v>
      </c>
    </row>
    <row r="313" s="220" customFormat="true" ht="13.5" hidden="false" customHeight="false" outlineLevel="0" collapsed="false">
      <c r="B313" s="221"/>
      <c r="C313" s="222"/>
      <c r="D313" s="223" t="s">
        <v>179</v>
      </c>
      <c r="E313" s="224"/>
      <c r="F313" s="225" t="s">
        <v>420</v>
      </c>
      <c r="G313" s="222"/>
      <c r="H313" s="226" t="n">
        <v>6.53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79</v>
      </c>
      <c r="AU313" s="232" t="s">
        <v>80</v>
      </c>
      <c r="AV313" s="220" t="s">
        <v>80</v>
      </c>
      <c r="AW313" s="220" t="s">
        <v>181</v>
      </c>
      <c r="AX313" s="220" t="s">
        <v>70</v>
      </c>
      <c r="AY313" s="232" t="s">
        <v>171</v>
      </c>
    </row>
    <row r="314" s="220" customFormat="true" ht="13.5" hidden="false" customHeight="false" outlineLevel="0" collapsed="false">
      <c r="B314" s="221"/>
      <c r="C314" s="222"/>
      <c r="D314" s="223" t="s">
        <v>179</v>
      </c>
      <c r="E314" s="224"/>
      <c r="F314" s="225" t="s">
        <v>421</v>
      </c>
      <c r="G314" s="222"/>
      <c r="H314" s="226" t="n">
        <v>18.75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79</v>
      </c>
      <c r="AU314" s="232" t="s">
        <v>80</v>
      </c>
      <c r="AV314" s="220" t="s">
        <v>80</v>
      </c>
      <c r="AW314" s="220" t="s">
        <v>181</v>
      </c>
      <c r="AX314" s="220" t="s">
        <v>70</v>
      </c>
      <c r="AY314" s="232" t="s">
        <v>171</v>
      </c>
    </row>
    <row r="315" s="220" customFormat="true" ht="13.5" hidden="false" customHeight="false" outlineLevel="0" collapsed="false">
      <c r="B315" s="221"/>
      <c r="C315" s="222"/>
      <c r="D315" s="223" t="s">
        <v>179</v>
      </c>
      <c r="E315" s="224"/>
      <c r="F315" s="225" t="s">
        <v>422</v>
      </c>
      <c r="G315" s="222"/>
      <c r="H315" s="226" t="n">
        <v>15.94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79</v>
      </c>
      <c r="AU315" s="232" t="s">
        <v>80</v>
      </c>
      <c r="AV315" s="220" t="s">
        <v>80</v>
      </c>
      <c r="AW315" s="220" t="s">
        <v>181</v>
      </c>
      <c r="AX315" s="220" t="s">
        <v>70</v>
      </c>
      <c r="AY315" s="232" t="s">
        <v>171</v>
      </c>
    </row>
    <row r="316" s="220" customFormat="true" ht="13.5" hidden="false" customHeight="false" outlineLevel="0" collapsed="false">
      <c r="B316" s="221"/>
      <c r="C316" s="222"/>
      <c r="D316" s="223" t="s">
        <v>179</v>
      </c>
      <c r="E316" s="224"/>
      <c r="F316" s="225" t="s">
        <v>423</v>
      </c>
      <c r="G316" s="222"/>
      <c r="H316" s="226" t="n">
        <v>11.27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79</v>
      </c>
      <c r="AU316" s="232" t="s">
        <v>80</v>
      </c>
      <c r="AV316" s="220" t="s">
        <v>80</v>
      </c>
      <c r="AW316" s="220" t="s">
        <v>181</v>
      </c>
      <c r="AX316" s="220" t="s">
        <v>70</v>
      </c>
      <c r="AY316" s="232" t="s">
        <v>171</v>
      </c>
    </row>
    <row r="317" s="220" customFormat="true" ht="13.5" hidden="false" customHeight="false" outlineLevel="0" collapsed="false">
      <c r="B317" s="221"/>
      <c r="C317" s="222"/>
      <c r="D317" s="223" t="s">
        <v>179</v>
      </c>
      <c r="E317" s="224"/>
      <c r="F317" s="225" t="s">
        <v>424</v>
      </c>
      <c r="G317" s="222"/>
      <c r="H317" s="226" t="n">
        <v>5.1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79</v>
      </c>
      <c r="AU317" s="232" t="s">
        <v>80</v>
      </c>
      <c r="AV317" s="220" t="s">
        <v>80</v>
      </c>
      <c r="AW317" s="220" t="s">
        <v>181</v>
      </c>
      <c r="AX317" s="220" t="s">
        <v>70</v>
      </c>
      <c r="AY317" s="232" t="s">
        <v>171</v>
      </c>
    </row>
    <row r="318" s="220" customFormat="true" ht="13.5" hidden="false" customHeight="false" outlineLevel="0" collapsed="false">
      <c r="B318" s="221"/>
      <c r="C318" s="222"/>
      <c r="D318" s="223" t="s">
        <v>179</v>
      </c>
      <c r="E318" s="224"/>
      <c r="F318" s="225" t="s">
        <v>425</v>
      </c>
      <c r="G318" s="222"/>
      <c r="H318" s="226" t="n">
        <v>6.3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79</v>
      </c>
      <c r="AU318" s="232" t="s">
        <v>80</v>
      </c>
      <c r="AV318" s="220" t="s">
        <v>80</v>
      </c>
      <c r="AW318" s="220" t="s">
        <v>181</v>
      </c>
      <c r="AX318" s="220" t="s">
        <v>70</v>
      </c>
      <c r="AY318" s="232" t="s">
        <v>171</v>
      </c>
    </row>
    <row r="319" s="220" customFormat="true" ht="13.5" hidden="false" customHeight="false" outlineLevel="0" collapsed="false">
      <c r="B319" s="221"/>
      <c r="C319" s="222"/>
      <c r="D319" s="223" t="s">
        <v>179</v>
      </c>
      <c r="E319" s="224"/>
      <c r="F319" s="225" t="s">
        <v>426</v>
      </c>
      <c r="G319" s="222"/>
      <c r="H319" s="226" t="n">
        <v>18.28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79</v>
      </c>
      <c r="AU319" s="232" t="s">
        <v>80</v>
      </c>
      <c r="AV319" s="220" t="s">
        <v>80</v>
      </c>
      <c r="AW319" s="220" t="s">
        <v>181</v>
      </c>
      <c r="AX319" s="220" t="s">
        <v>70</v>
      </c>
      <c r="AY319" s="232" t="s">
        <v>171</v>
      </c>
    </row>
    <row r="320" s="220" customFormat="true" ht="13.5" hidden="false" customHeight="false" outlineLevel="0" collapsed="false">
      <c r="B320" s="221"/>
      <c r="C320" s="222"/>
      <c r="D320" s="223" t="s">
        <v>179</v>
      </c>
      <c r="E320" s="224"/>
      <c r="F320" s="225" t="s">
        <v>427</v>
      </c>
      <c r="G320" s="222"/>
      <c r="H320" s="226" t="n">
        <v>15.33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79</v>
      </c>
      <c r="AU320" s="232" t="s">
        <v>80</v>
      </c>
      <c r="AV320" s="220" t="s">
        <v>80</v>
      </c>
      <c r="AW320" s="220" t="s">
        <v>181</v>
      </c>
      <c r="AX320" s="220" t="s">
        <v>70</v>
      </c>
      <c r="AY320" s="232" t="s">
        <v>171</v>
      </c>
    </row>
    <row r="321" s="220" customFormat="true" ht="13.5" hidden="false" customHeight="false" outlineLevel="0" collapsed="false">
      <c r="B321" s="221"/>
      <c r="C321" s="222"/>
      <c r="D321" s="223" t="s">
        <v>179</v>
      </c>
      <c r="E321" s="224"/>
      <c r="F321" s="225" t="s">
        <v>428</v>
      </c>
      <c r="G321" s="222"/>
      <c r="H321" s="226" t="n">
        <v>3.63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79</v>
      </c>
      <c r="AU321" s="232" t="s">
        <v>80</v>
      </c>
      <c r="AV321" s="220" t="s">
        <v>80</v>
      </c>
      <c r="AW321" s="220" t="s">
        <v>181</v>
      </c>
      <c r="AX321" s="220" t="s">
        <v>70</v>
      </c>
      <c r="AY321" s="232" t="s">
        <v>171</v>
      </c>
    </row>
    <row r="322" s="220" customFormat="true" ht="13.5" hidden="false" customHeight="false" outlineLevel="0" collapsed="false">
      <c r="B322" s="221"/>
      <c r="C322" s="222"/>
      <c r="D322" s="223" t="s">
        <v>179</v>
      </c>
      <c r="E322" s="224"/>
      <c r="F322" s="225" t="s">
        <v>429</v>
      </c>
      <c r="G322" s="222"/>
      <c r="H322" s="226" t="n">
        <v>7.1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79</v>
      </c>
      <c r="AU322" s="232" t="s">
        <v>80</v>
      </c>
      <c r="AV322" s="220" t="s">
        <v>80</v>
      </c>
      <c r="AW322" s="220" t="s">
        <v>181</v>
      </c>
      <c r="AX322" s="220" t="s">
        <v>70</v>
      </c>
      <c r="AY322" s="232" t="s">
        <v>171</v>
      </c>
    </row>
    <row r="323" s="220" customFormat="true" ht="13.5" hidden="false" customHeight="false" outlineLevel="0" collapsed="false">
      <c r="B323" s="221"/>
      <c r="C323" s="222"/>
      <c r="D323" s="223" t="s">
        <v>179</v>
      </c>
      <c r="E323" s="224"/>
      <c r="F323" s="225" t="s">
        <v>430</v>
      </c>
      <c r="G323" s="222"/>
      <c r="H323" s="226" t="n">
        <v>19.36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79</v>
      </c>
      <c r="AU323" s="232" t="s">
        <v>80</v>
      </c>
      <c r="AV323" s="220" t="s">
        <v>80</v>
      </c>
      <c r="AW323" s="220" t="s">
        <v>181</v>
      </c>
      <c r="AX323" s="220" t="s">
        <v>70</v>
      </c>
      <c r="AY323" s="232" t="s">
        <v>171</v>
      </c>
    </row>
    <row r="324" s="220" customFormat="true" ht="13.5" hidden="false" customHeight="false" outlineLevel="0" collapsed="false">
      <c r="B324" s="221"/>
      <c r="C324" s="222"/>
      <c r="D324" s="223" t="s">
        <v>179</v>
      </c>
      <c r="E324" s="224"/>
      <c r="F324" s="225" t="s">
        <v>431</v>
      </c>
      <c r="G324" s="222"/>
      <c r="H324" s="226" t="n">
        <v>13.54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79</v>
      </c>
      <c r="AU324" s="232" t="s">
        <v>80</v>
      </c>
      <c r="AV324" s="220" t="s">
        <v>80</v>
      </c>
      <c r="AW324" s="220" t="s">
        <v>181</v>
      </c>
      <c r="AX324" s="220" t="s">
        <v>70</v>
      </c>
      <c r="AY324" s="232" t="s">
        <v>171</v>
      </c>
    </row>
    <row r="325" s="220" customFormat="true" ht="13.5" hidden="false" customHeight="false" outlineLevel="0" collapsed="false">
      <c r="B325" s="221"/>
      <c r="C325" s="222"/>
      <c r="D325" s="223" t="s">
        <v>179</v>
      </c>
      <c r="E325" s="224"/>
      <c r="F325" s="225" t="s">
        <v>432</v>
      </c>
      <c r="G325" s="222"/>
      <c r="H325" s="226" t="n">
        <v>3.63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79</v>
      </c>
      <c r="AU325" s="232" t="s">
        <v>80</v>
      </c>
      <c r="AV325" s="220" t="s">
        <v>80</v>
      </c>
      <c r="AW325" s="220" t="s">
        <v>181</v>
      </c>
      <c r="AX325" s="220" t="s">
        <v>70</v>
      </c>
      <c r="AY325" s="232" t="s">
        <v>171</v>
      </c>
    </row>
    <row r="326" s="220" customFormat="true" ht="13.5" hidden="false" customHeight="false" outlineLevel="0" collapsed="false">
      <c r="B326" s="221"/>
      <c r="C326" s="222"/>
      <c r="D326" s="223" t="s">
        <v>179</v>
      </c>
      <c r="E326" s="224"/>
      <c r="F326" s="225" t="s">
        <v>433</v>
      </c>
      <c r="G326" s="222"/>
      <c r="H326" s="226" t="n">
        <v>7.1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79</v>
      </c>
      <c r="AU326" s="232" t="s">
        <v>80</v>
      </c>
      <c r="AV326" s="220" t="s">
        <v>80</v>
      </c>
      <c r="AW326" s="220" t="s">
        <v>181</v>
      </c>
      <c r="AX326" s="220" t="s">
        <v>70</v>
      </c>
      <c r="AY326" s="232" t="s">
        <v>171</v>
      </c>
    </row>
    <row r="327" s="220" customFormat="true" ht="13.5" hidden="false" customHeight="false" outlineLevel="0" collapsed="false">
      <c r="B327" s="221"/>
      <c r="C327" s="222"/>
      <c r="D327" s="223" t="s">
        <v>179</v>
      </c>
      <c r="E327" s="224"/>
      <c r="F327" s="225" t="s">
        <v>434</v>
      </c>
      <c r="G327" s="222"/>
      <c r="H327" s="226" t="n">
        <v>19.1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79</v>
      </c>
      <c r="AU327" s="232" t="s">
        <v>80</v>
      </c>
      <c r="AV327" s="220" t="s">
        <v>80</v>
      </c>
      <c r="AW327" s="220" t="s">
        <v>181</v>
      </c>
      <c r="AX327" s="220" t="s">
        <v>70</v>
      </c>
      <c r="AY327" s="232" t="s">
        <v>171</v>
      </c>
    </row>
    <row r="328" s="220" customFormat="true" ht="13.5" hidden="false" customHeight="false" outlineLevel="0" collapsed="false">
      <c r="B328" s="221"/>
      <c r="C328" s="222"/>
      <c r="D328" s="223" t="s">
        <v>179</v>
      </c>
      <c r="E328" s="224"/>
      <c r="F328" s="225" t="s">
        <v>435</v>
      </c>
      <c r="G328" s="222"/>
      <c r="H328" s="226" t="n">
        <v>14.72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79</v>
      </c>
      <c r="AU328" s="232" t="s">
        <v>80</v>
      </c>
      <c r="AV328" s="220" t="s">
        <v>80</v>
      </c>
      <c r="AW328" s="220" t="s">
        <v>181</v>
      </c>
      <c r="AX328" s="220" t="s">
        <v>70</v>
      </c>
      <c r="AY328" s="232" t="s">
        <v>171</v>
      </c>
    </row>
    <row r="329" s="220" customFormat="true" ht="13.5" hidden="false" customHeight="false" outlineLevel="0" collapsed="false">
      <c r="B329" s="221"/>
      <c r="C329" s="222"/>
      <c r="D329" s="223" t="s">
        <v>179</v>
      </c>
      <c r="E329" s="224"/>
      <c r="F329" s="225" t="s">
        <v>436</v>
      </c>
      <c r="G329" s="222"/>
      <c r="H329" s="226" t="n">
        <v>4.87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79</v>
      </c>
      <c r="AU329" s="232" t="s">
        <v>80</v>
      </c>
      <c r="AV329" s="220" t="s">
        <v>80</v>
      </c>
      <c r="AW329" s="220" t="s">
        <v>181</v>
      </c>
      <c r="AX329" s="220" t="s">
        <v>70</v>
      </c>
      <c r="AY329" s="232" t="s">
        <v>171</v>
      </c>
    </row>
    <row r="330" s="220" customFormat="true" ht="13.5" hidden="false" customHeight="false" outlineLevel="0" collapsed="false">
      <c r="B330" s="221"/>
      <c r="C330" s="222"/>
      <c r="D330" s="223" t="s">
        <v>179</v>
      </c>
      <c r="E330" s="224"/>
      <c r="F330" s="225" t="s">
        <v>437</v>
      </c>
      <c r="G330" s="222"/>
      <c r="H330" s="226" t="n">
        <v>6.53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79</v>
      </c>
      <c r="AU330" s="232" t="s">
        <v>80</v>
      </c>
      <c r="AV330" s="220" t="s">
        <v>80</v>
      </c>
      <c r="AW330" s="220" t="s">
        <v>181</v>
      </c>
      <c r="AX330" s="220" t="s">
        <v>70</v>
      </c>
      <c r="AY330" s="232" t="s">
        <v>171</v>
      </c>
    </row>
    <row r="331" s="220" customFormat="true" ht="13.5" hidden="false" customHeight="false" outlineLevel="0" collapsed="false">
      <c r="B331" s="221"/>
      <c r="C331" s="222"/>
      <c r="D331" s="223" t="s">
        <v>179</v>
      </c>
      <c r="E331" s="224"/>
      <c r="F331" s="225" t="s">
        <v>438</v>
      </c>
      <c r="G331" s="222"/>
      <c r="H331" s="226" t="n">
        <v>18.75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79</v>
      </c>
      <c r="AU331" s="232" t="s">
        <v>80</v>
      </c>
      <c r="AV331" s="220" t="s">
        <v>80</v>
      </c>
      <c r="AW331" s="220" t="s">
        <v>181</v>
      </c>
      <c r="AX331" s="220" t="s">
        <v>70</v>
      </c>
      <c r="AY331" s="232" t="s">
        <v>171</v>
      </c>
    </row>
    <row r="332" s="220" customFormat="true" ht="13.5" hidden="false" customHeight="false" outlineLevel="0" collapsed="false">
      <c r="B332" s="221"/>
      <c r="C332" s="222"/>
      <c r="D332" s="223" t="s">
        <v>179</v>
      </c>
      <c r="E332" s="224"/>
      <c r="F332" s="225" t="s">
        <v>439</v>
      </c>
      <c r="G332" s="222"/>
      <c r="H332" s="226" t="n">
        <v>15.9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79</v>
      </c>
      <c r="AU332" s="232" t="s">
        <v>80</v>
      </c>
      <c r="AV332" s="220" t="s">
        <v>80</v>
      </c>
      <c r="AW332" s="220" t="s">
        <v>181</v>
      </c>
      <c r="AX332" s="220" t="s">
        <v>70</v>
      </c>
      <c r="AY332" s="232" t="s">
        <v>171</v>
      </c>
    </row>
    <row r="333" s="220" customFormat="true" ht="13.5" hidden="false" customHeight="false" outlineLevel="0" collapsed="false">
      <c r="B333" s="221"/>
      <c r="C333" s="222"/>
      <c r="D333" s="223" t="s">
        <v>179</v>
      </c>
      <c r="E333" s="224"/>
      <c r="F333" s="225" t="s">
        <v>440</v>
      </c>
      <c r="G333" s="222"/>
      <c r="H333" s="226" t="n">
        <v>11.27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79</v>
      </c>
      <c r="AU333" s="232" t="s">
        <v>80</v>
      </c>
      <c r="AV333" s="220" t="s">
        <v>80</v>
      </c>
      <c r="AW333" s="220" t="s">
        <v>181</v>
      </c>
      <c r="AX333" s="220" t="s">
        <v>70</v>
      </c>
      <c r="AY333" s="232" t="s">
        <v>171</v>
      </c>
    </row>
    <row r="334" s="220" customFormat="true" ht="13.5" hidden="false" customHeight="false" outlineLevel="0" collapsed="false">
      <c r="B334" s="221"/>
      <c r="C334" s="222"/>
      <c r="D334" s="223" t="s">
        <v>179</v>
      </c>
      <c r="E334" s="224"/>
      <c r="F334" s="225" t="s">
        <v>441</v>
      </c>
      <c r="G334" s="222"/>
      <c r="H334" s="226" t="n">
        <v>5.1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79</v>
      </c>
      <c r="AU334" s="232" t="s">
        <v>80</v>
      </c>
      <c r="AV334" s="220" t="s">
        <v>80</v>
      </c>
      <c r="AW334" s="220" t="s">
        <v>181</v>
      </c>
      <c r="AX334" s="220" t="s">
        <v>70</v>
      </c>
      <c r="AY334" s="232" t="s">
        <v>171</v>
      </c>
    </row>
    <row r="335" s="220" customFormat="true" ht="13.5" hidden="false" customHeight="false" outlineLevel="0" collapsed="false">
      <c r="B335" s="221"/>
      <c r="C335" s="222"/>
      <c r="D335" s="223" t="s">
        <v>179</v>
      </c>
      <c r="E335" s="224"/>
      <c r="F335" s="225" t="s">
        <v>442</v>
      </c>
      <c r="G335" s="222"/>
      <c r="H335" s="226" t="n">
        <v>6.3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79</v>
      </c>
      <c r="AU335" s="232" t="s">
        <v>80</v>
      </c>
      <c r="AV335" s="220" t="s">
        <v>80</v>
      </c>
      <c r="AW335" s="220" t="s">
        <v>181</v>
      </c>
      <c r="AX335" s="220" t="s">
        <v>70</v>
      </c>
      <c r="AY335" s="232" t="s">
        <v>171</v>
      </c>
    </row>
    <row r="336" s="220" customFormat="true" ht="13.5" hidden="false" customHeight="false" outlineLevel="0" collapsed="false">
      <c r="B336" s="221"/>
      <c r="C336" s="222"/>
      <c r="D336" s="223" t="s">
        <v>179</v>
      </c>
      <c r="E336" s="224"/>
      <c r="F336" s="225" t="s">
        <v>443</v>
      </c>
      <c r="G336" s="222"/>
      <c r="H336" s="226" t="n">
        <v>18.28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79</v>
      </c>
      <c r="AU336" s="232" t="s">
        <v>80</v>
      </c>
      <c r="AV336" s="220" t="s">
        <v>80</v>
      </c>
      <c r="AW336" s="220" t="s">
        <v>181</v>
      </c>
      <c r="AX336" s="220" t="s">
        <v>70</v>
      </c>
      <c r="AY336" s="232" t="s">
        <v>171</v>
      </c>
    </row>
    <row r="337" s="220" customFormat="true" ht="13.5" hidden="false" customHeight="false" outlineLevel="0" collapsed="false">
      <c r="B337" s="221"/>
      <c r="C337" s="222"/>
      <c r="D337" s="223" t="s">
        <v>179</v>
      </c>
      <c r="E337" s="224"/>
      <c r="F337" s="225" t="s">
        <v>444</v>
      </c>
      <c r="G337" s="222"/>
      <c r="H337" s="226" t="n">
        <v>15.33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79</v>
      </c>
      <c r="AU337" s="232" t="s">
        <v>80</v>
      </c>
      <c r="AV337" s="220" t="s">
        <v>80</v>
      </c>
      <c r="AW337" s="220" t="s">
        <v>181</v>
      </c>
      <c r="AX337" s="220" t="s">
        <v>70</v>
      </c>
      <c r="AY337" s="232" t="s">
        <v>171</v>
      </c>
    </row>
    <row r="338" s="220" customFormat="true" ht="13.5" hidden="false" customHeight="false" outlineLevel="0" collapsed="false">
      <c r="B338" s="221"/>
      <c r="C338" s="222"/>
      <c r="D338" s="223" t="s">
        <v>179</v>
      </c>
      <c r="E338" s="224"/>
      <c r="F338" s="225" t="s">
        <v>445</v>
      </c>
      <c r="G338" s="222"/>
      <c r="H338" s="226" t="n">
        <v>3.63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79</v>
      </c>
      <c r="AU338" s="232" t="s">
        <v>80</v>
      </c>
      <c r="AV338" s="220" t="s">
        <v>80</v>
      </c>
      <c r="AW338" s="220" t="s">
        <v>181</v>
      </c>
      <c r="AX338" s="220" t="s">
        <v>70</v>
      </c>
      <c r="AY338" s="232" t="s">
        <v>171</v>
      </c>
    </row>
    <row r="339" s="220" customFormat="true" ht="13.5" hidden="false" customHeight="false" outlineLevel="0" collapsed="false">
      <c r="B339" s="221"/>
      <c r="C339" s="222"/>
      <c r="D339" s="223" t="s">
        <v>179</v>
      </c>
      <c r="E339" s="224"/>
      <c r="F339" s="225" t="s">
        <v>446</v>
      </c>
      <c r="G339" s="222"/>
      <c r="H339" s="226" t="n">
        <v>7.1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79</v>
      </c>
      <c r="AU339" s="232" t="s">
        <v>80</v>
      </c>
      <c r="AV339" s="220" t="s">
        <v>80</v>
      </c>
      <c r="AW339" s="220" t="s">
        <v>181</v>
      </c>
      <c r="AX339" s="220" t="s">
        <v>70</v>
      </c>
      <c r="AY339" s="232" t="s">
        <v>171</v>
      </c>
    </row>
    <row r="340" s="220" customFormat="true" ht="13.5" hidden="false" customHeight="false" outlineLevel="0" collapsed="false">
      <c r="B340" s="221"/>
      <c r="C340" s="222"/>
      <c r="D340" s="223" t="s">
        <v>179</v>
      </c>
      <c r="E340" s="224"/>
      <c r="F340" s="225" t="s">
        <v>447</v>
      </c>
      <c r="G340" s="222"/>
      <c r="H340" s="226" t="n">
        <v>19.36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79</v>
      </c>
      <c r="AU340" s="232" t="s">
        <v>80</v>
      </c>
      <c r="AV340" s="220" t="s">
        <v>80</v>
      </c>
      <c r="AW340" s="220" t="s">
        <v>181</v>
      </c>
      <c r="AX340" s="220" t="s">
        <v>70</v>
      </c>
      <c r="AY340" s="232" t="s">
        <v>171</v>
      </c>
    </row>
    <row r="341" s="220" customFormat="true" ht="13.5" hidden="false" customHeight="false" outlineLevel="0" collapsed="false">
      <c r="B341" s="221"/>
      <c r="C341" s="222"/>
      <c r="D341" s="223" t="s">
        <v>179</v>
      </c>
      <c r="E341" s="224"/>
      <c r="F341" s="225" t="s">
        <v>448</v>
      </c>
      <c r="G341" s="222"/>
      <c r="H341" s="226" t="n">
        <v>13.54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79</v>
      </c>
      <c r="AU341" s="232" t="s">
        <v>80</v>
      </c>
      <c r="AV341" s="220" t="s">
        <v>80</v>
      </c>
      <c r="AW341" s="220" t="s">
        <v>181</v>
      </c>
      <c r="AX341" s="220" t="s">
        <v>70</v>
      </c>
      <c r="AY341" s="232" t="s">
        <v>171</v>
      </c>
    </row>
    <row r="342" s="220" customFormat="true" ht="13.5" hidden="false" customHeight="false" outlineLevel="0" collapsed="false">
      <c r="B342" s="221"/>
      <c r="C342" s="222"/>
      <c r="D342" s="223" t="s">
        <v>179</v>
      </c>
      <c r="E342" s="224"/>
      <c r="F342" s="225" t="s">
        <v>449</v>
      </c>
      <c r="G342" s="222"/>
      <c r="H342" s="226" t="n">
        <v>3.61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79</v>
      </c>
      <c r="AU342" s="232" t="s">
        <v>80</v>
      </c>
      <c r="AV342" s="220" t="s">
        <v>80</v>
      </c>
      <c r="AW342" s="220" t="s">
        <v>181</v>
      </c>
      <c r="AX342" s="220" t="s">
        <v>70</v>
      </c>
      <c r="AY342" s="232" t="s">
        <v>171</v>
      </c>
    </row>
    <row r="343" s="220" customFormat="true" ht="13.5" hidden="false" customHeight="false" outlineLevel="0" collapsed="false">
      <c r="B343" s="221"/>
      <c r="C343" s="222"/>
      <c r="D343" s="223" t="s">
        <v>179</v>
      </c>
      <c r="E343" s="224"/>
      <c r="F343" s="225" t="s">
        <v>450</v>
      </c>
      <c r="G343" s="222"/>
      <c r="H343" s="226" t="n">
        <v>7.1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79</v>
      </c>
      <c r="AU343" s="232" t="s">
        <v>80</v>
      </c>
      <c r="AV343" s="220" t="s">
        <v>80</v>
      </c>
      <c r="AW343" s="220" t="s">
        <v>181</v>
      </c>
      <c r="AX343" s="220" t="s">
        <v>70</v>
      </c>
      <c r="AY343" s="232" t="s">
        <v>171</v>
      </c>
    </row>
    <row r="344" s="220" customFormat="true" ht="13.5" hidden="false" customHeight="false" outlineLevel="0" collapsed="false">
      <c r="B344" s="221"/>
      <c r="C344" s="222"/>
      <c r="D344" s="223" t="s">
        <v>179</v>
      </c>
      <c r="E344" s="224"/>
      <c r="F344" s="225" t="s">
        <v>451</v>
      </c>
      <c r="G344" s="222"/>
      <c r="H344" s="226" t="n">
        <v>20.11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79</v>
      </c>
      <c r="AU344" s="232" t="s">
        <v>80</v>
      </c>
      <c r="AV344" s="220" t="s">
        <v>80</v>
      </c>
      <c r="AW344" s="220" t="s">
        <v>181</v>
      </c>
      <c r="AX344" s="220" t="s">
        <v>70</v>
      </c>
      <c r="AY344" s="232" t="s">
        <v>171</v>
      </c>
    </row>
    <row r="345" s="220" customFormat="true" ht="13.5" hidden="false" customHeight="false" outlineLevel="0" collapsed="false">
      <c r="B345" s="221"/>
      <c r="C345" s="222"/>
      <c r="D345" s="223" t="s">
        <v>179</v>
      </c>
      <c r="E345" s="224"/>
      <c r="F345" s="225" t="s">
        <v>452</v>
      </c>
      <c r="G345" s="222"/>
      <c r="H345" s="226" t="n">
        <v>14.58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79</v>
      </c>
      <c r="AU345" s="232" t="s">
        <v>80</v>
      </c>
      <c r="AV345" s="220" t="s">
        <v>80</v>
      </c>
      <c r="AW345" s="220" t="s">
        <v>181</v>
      </c>
      <c r="AX345" s="220" t="s">
        <v>70</v>
      </c>
      <c r="AY345" s="232" t="s">
        <v>171</v>
      </c>
    </row>
    <row r="346" s="220" customFormat="true" ht="13.5" hidden="false" customHeight="false" outlineLevel="0" collapsed="false">
      <c r="B346" s="221"/>
      <c r="C346" s="222"/>
      <c r="D346" s="223" t="s">
        <v>179</v>
      </c>
      <c r="E346" s="224"/>
      <c r="F346" s="225" t="s">
        <v>453</v>
      </c>
      <c r="G346" s="222"/>
      <c r="H346" s="226" t="n">
        <v>5.68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79</v>
      </c>
      <c r="AU346" s="232" t="s">
        <v>80</v>
      </c>
      <c r="AV346" s="220" t="s">
        <v>80</v>
      </c>
      <c r="AW346" s="220" t="s">
        <v>181</v>
      </c>
      <c r="AX346" s="220" t="s">
        <v>70</v>
      </c>
      <c r="AY346" s="232" t="s">
        <v>171</v>
      </c>
    </row>
    <row r="347" s="220" customFormat="true" ht="13.5" hidden="false" customHeight="false" outlineLevel="0" collapsed="false">
      <c r="B347" s="221"/>
      <c r="C347" s="222"/>
      <c r="D347" s="223" t="s">
        <v>179</v>
      </c>
      <c r="E347" s="224"/>
      <c r="F347" s="225" t="s">
        <v>454</v>
      </c>
      <c r="G347" s="222"/>
      <c r="H347" s="226" t="n">
        <v>6.53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79</v>
      </c>
      <c r="AU347" s="232" t="s">
        <v>80</v>
      </c>
      <c r="AV347" s="220" t="s">
        <v>80</v>
      </c>
      <c r="AW347" s="220" t="s">
        <v>181</v>
      </c>
      <c r="AX347" s="220" t="s">
        <v>70</v>
      </c>
      <c r="AY347" s="232" t="s">
        <v>171</v>
      </c>
    </row>
    <row r="348" s="220" customFormat="true" ht="13.5" hidden="false" customHeight="false" outlineLevel="0" collapsed="false">
      <c r="B348" s="221"/>
      <c r="C348" s="222"/>
      <c r="D348" s="223" t="s">
        <v>179</v>
      </c>
      <c r="E348" s="224"/>
      <c r="F348" s="225" t="s">
        <v>455</v>
      </c>
      <c r="G348" s="222"/>
      <c r="H348" s="226" t="n">
        <v>21.56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79</v>
      </c>
      <c r="AU348" s="232" t="s">
        <v>80</v>
      </c>
      <c r="AV348" s="220" t="s">
        <v>80</v>
      </c>
      <c r="AW348" s="220" t="s">
        <v>181</v>
      </c>
      <c r="AX348" s="220" t="s">
        <v>70</v>
      </c>
      <c r="AY348" s="232" t="s">
        <v>171</v>
      </c>
    </row>
    <row r="349" s="220" customFormat="true" ht="13.5" hidden="false" customHeight="false" outlineLevel="0" collapsed="false">
      <c r="B349" s="221"/>
      <c r="C349" s="222"/>
      <c r="D349" s="223" t="s">
        <v>179</v>
      </c>
      <c r="E349" s="224"/>
      <c r="F349" s="225" t="s">
        <v>456</v>
      </c>
      <c r="G349" s="222"/>
      <c r="H349" s="226" t="n">
        <v>12.97</v>
      </c>
      <c r="I349" s="227"/>
      <c r="J349" s="222"/>
      <c r="K349" s="222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79</v>
      </c>
      <c r="AU349" s="232" t="s">
        <v>80</v>
      </c>
      <c r="AV349" s="220" t="s">
        <v>80</v>
      </c>
      <c r="AW349" s="220" t="s">
        <v>181</v>
      </c>
      <c r="AX349" s="220" t="s">
        <v>70</v>
      </c>
      <c r="AY349" s="232" t="s">
        <v>171</v>
      </c>
    </row>
    <row r="350" s="220" customFormat="true" ht="13.5" hidden="false" customHeight="false" outlineLevel="0" collapsed="false">
      <c r="B350" s="221"/>
      <c r="C350" s="222"/>
      <c r="D350" s="223" t="s">
        <v>179</v>
      </c>
      <c r="E350" s="224"/>
      <c r="F350" s="225" t="s">
        <v>457</v>
      </c>
      <c r="G350" s="222"/>
      <c r="H350" s="226" t="n">
        <v>11.27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79</v>
      </c>
      <c r="AU350" s="232" t="s">
        <v>80</v>
      </c>
      <c r="AV350" s="220" t="s">
        <v>80</v>
      </c>
      <c r="AW350" s="220" t="s">
        <v>181</v>
      </c>
      <c r="AX350" s="220" t="s">
        <v>70</v>
      </c>
      <c r="AY350" s="232" t="s">
        <v>171</v>
      </c>
    </row>
    <row r="351" s="220" customFormat="true" ht="13.5" hidden="false" customHeight="false" outlineLevel="0" collapsed="false">
      <c r="B351" s="221"/>
      <c r="C351" s="222"/>
      <c r="D351" s="223" t="s">
        <v>179</v>
      </c>
      <c r="E351" s="224"/>
      <c r="F351" s="225" t="s">
        <v>458</v>
      </c>
      <c r="G351" s="222"/>
      <c r="H351" s="226" t="n">
        <v>5.95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79</v>
      </c>
      <c r="AU351" s="232" t="s">
        <v>80</v>
      </c>
      <c r="AV351" s="220" t="s">
        <v>80</v>
      </c>
      <c r="AW351" s="220" t="s">
        <v>181</v>
      </c>
      <c r="AX351" s="220" t="s">
        <v>70</v>
      </c>
      <c r="AY351" s="232" t="s">
        <v>171</v>
      </c>
    </row>
    <row r="352" s="220" customFormat="true" ht="13.5" hidden="false" customHeight="false" outlineLevel="0" collapsed="false">
      <c r="B352" s="221"/>
      <c r="C352" s="222"/>
      <c r="D352" s="223" t="s">
        <v>179</v>
      </c>
      <c r="E352" s="224"/>
      <c r="F352" s="225" t="s">
        <v>459</v>
      </c>
      <c r="G352" s="222"/>
      <c r="H352" s="226" t="n">
        <v>6.3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79</v>
      </c>
      <c r="AU352" s="232" t="s">
        <v>80</v>
      </c>
      <c r="AV352" s="220" t="s">
        <v>80</v>
      </c>
      <c r="AW352" s="220" t="s">
        <v>181</v>
      </c>
      <c r="AX352" s="220" t="s">
        <v>70</v>
      </c>
      <c r="AY352" s="232" t="s">
        <v>171</v>
      </c>
    </row>
    <row r="353" s="220" customFormat="true" ht="13.5" hidden="false" customHeight="false" outlineLevel="0" collapsed="false">
      <c r="B353" s="221"/>
      <c r="C353" s="222"/>
      <c r="D353" s="223" t="s">
        <v>179</v>
      </c>
      <c r="E353" s="224"/>
      <c r="F353" s="225" t="s">
        <v>460</v>
      </c>
      <c r="G353" s="222"/>
      <c r="H353" s="226" t="n">
        <v>20.79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79</v>
      </c>
      <c r="AU353" s="232" t="s">
        <v>80</v>
      </c>
      <c r="AV353" s="220" t="s">
        <v>80</v>
      </c>
      <c r="AW353" s="220" t="s">
        <v>181</v>
      </c>
      <c r="AX353" s="220" t="s">
        <v>70</v>
      </c>
      <c r="AY353" s="232" t="s">
        <v>171</v>
      </c>
    </row>
    <row r="354" s="220" customFormat="true" ht="13.5" hidden="false" customHeight="false" outlineLevel="0" collapsed="false">
      <c r="B354" s="221"/>
      <c r="C354" s="222"/>
      <c r="D354" s="223" t="s">
        <v>179</v>
      </c>
      <c r="E354" s="224"/>
      <c r="F354" s="225" t="s">
        <v>461</v>
      </c>
      <c r="G354" s="222"/>
      <c r="H354" s="226" t="n">
        <v>12.66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79</v>
      </c>
      <c r="AU354" s="232" t="s">
        <v>80</v>
      </c>
      <c r="AV354" s="220" t="s">
        <v>80</v>
      </c>
      <c r="AW354" s="220" t="s">
        <v>181</v>
      </c>
      <c r="AX354" s="220" t="s">
        <v>70</v>
      </c>
      <c r="AY354" s="232" t="s">
        <v>171</v>
      </c>
    </row>
    <row r="355" s="220" customFormat="true" ht="13.5" hidden="false" customHeight="false" outlineLevel="0" collapsed="false">
      <c r="B355" s="221"/>
      <c r="C355" s="222"/>
      <c r="D355" s="223" t="s">
        <v>179</v>
      </c>
      <c r="E355" s="224"/>
      <c r="F355" s="225" t="s">
        <v>462</v>
      </c>
      <c r="G355" s="222"/>
      <c r="H355" s="226" t="n">
        <v>3.61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79</v>
      </c>
      <c r="AU355" s="232" t="s">
        <v>80</v>
      </c>
      <c r="AV355" s="220" t="s">
        <v>80</v>
      </c>
      <c r="AW355" s="220" t="s">
        <v>181</v>
      </c>
      <c r="AX355" s="220" t="s">
        <v>70</v>
      </c>
      <c r="AY355" s="232" t="s">
        <v>171</v>
      </c>
    </row>
    <row r="356" s="220" customFormat="true" ht="13.5" hidden="false" customHeight="false" outlineLevel="0" collapsed="false">
      <c r="B356" s="221"/>
      <c r="C356" s="222"/>
      <c r="D356" s="223" t="s">
        <v>179</v>
      </c>
      <c r="E356" s="224"/>
      <c r="F356" s="225" t="s">
        <v>463</v>
      </c>
      <c r="G356" s="222"/>
      <c r="H356" s="226" t="n">
        <v>7.1</v>
      </c>
      <c r="I356" s="227"/>
      <c r="J356" s="222"/>
      <c r="K356" s="222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79</v>
      </c>
      <c r="AU356" s="232" t="s">
        <v>80</v>
      </c>
      <c r="AV356" s="220" t="s">
        <v>80</v>
      </c>
      <c r="AW356" s="220" t="s">
        <v>181</v>
      </c>
      <c r="AX356" s="220" t="s">
        <v>70</v>
      </c>
      <c r="AY356" s="232" t="s">
        <v>171</v>
      </c>
    </row>
    <row r="357" s="220" customFormat="true" ht="13.5" hidden="false" customHeight="false" outlineLevel="0" collapsed="false">
      <c r="B357" s="221"/>
      <c r="C357" s="222"/>
      <c r="D357" s="223" t="s">
        <v>179</v>
      </c>
      <c r="E357" s="224"/>
      <c r="F357" s="225" t="s">
        <v>464</v>
      </c>
      <c r="G357" s="222"/>
      <c r="H357" s="226" t="n">
        <v>19.86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79</v>
      </c>
      <c r="AU357" s="232" t="s">
        <v>80</v>
      </c>
      <c r="AV357" s="220" t="s">
        <v>80</v>
      </c>
      <c r="AW357" s="220" t="s">
        <v>181</v>
      </c>
      <c r="AX357" s="220" t="s">
        <v>70</v>
      </c>
      <c r="AY357" s="232" t="s">
        <v>171</v>
      </c>
    </row>
    <row r="358" s="220" customFormat="true" ht="13.5" hidden="false" customHeight="false" outlineLevel="0" collapsed="false">
      <c r="B358" s="221"/>
      <c r="C358" s="222"/>
      <c r="D358" s="223" t="s">
        <v>179</v>
      </c>
      <c r="E358" s="224"/>
      <c r="F358" s="225" t="s">
        <v>465</v>
      </c>
      <c r="G358" s="222"/>
      <c r="H358" s="226" t="n">
        <v>13.83</v>
      </c>
      <c r="I358" s="227"/>
      <c r="J358" s="222"/>
      <c r="K358" s="222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79</v>
      </c>
      <c r="AU358" s="232" t="s">
        <v>80</v>
      </c>
      <c r="AV358" s="220" t="s">
        <v>80</v>
      </c>
      <c r="AW358" s="220" t="s">
        <v>181</v>
      </c>
      <c r="AX358" s="220" t="s">
        <v>70</v>
      </c>
      <c r="AY358" s="232" t="s">
        <v>171</v>
      </c>
    </row>
    <row r="359" s="233" customFormat="true" ht="13.5" hidden="false" customHeight="false" outlineLevel="0" collapsed="false">
      <c r="B359" s="234"/>
      <c r="C359" s="235"/>
      <c r="D359" s="223" t="s">
        <v>179</v>
      </c>
      <c r="E359" s="236"/>
      <c r="F359" s="237" t="s">
        <v>182</v>
      </c>
      <c r="G359" s="235"/>
      <c r="H359" s="238" t="n">
        <v>954.69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79</v>
      </c>
      <c r="AU359" s="244" t="s">
        <v>80</v>
      </c>
      <c r="AV359" s="233" t="s">
        <v>178</v>
      </c>
      <c r="AW359" s="233" t="s">
        <v>181</v>
      </c>
      <c r="AX359" s="233" t="s">
        <v>78</v>
      </c>
      <c r="AY359" s="244" t="s">
        <v>171</v>
      </c>
    </row>
    <row r="360" s="30" customFormat="true" ht="16.5" hidden="false" customHeight="true" outlineLevel="0" collapsed="false">
      <c r="B360" s="31"/>
      <c r="C360" s="208" t="s">
        <v>258</v>
      </c>
      <c r="D360" s="208" t="s">
        <v>173</v>
      </c>
      <c r="E360" s="209" t="s">
        <v>466</v>
      </c>
      <c r="F360" s="210" t="s">
        <v>467</v>
      </c>
      <c r="G360" s="211" t="s">
        <v>217</v>
      </c>
      <c r="H360" s="212" t="n">
        <v>29.684</v>
      </c>
      <c r="I360" s="213"/>
      <c r="J360" s="214" t="n">
        <f aca="false">ROUND(I360*H360,2)</f>
        <v>0</v>
      </c>
      <c r="K360" s="210" t="s">
        <v>177</v>
      </c>
      <c r="L360" s="57"/>
      <c r="M360" s="215"/>
      <c r="N360" s="216" t="s">
        <v>41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178</v>
      </c>
      <c r="AT360" s="10" t="s">
        <v>173</v>
      </c>
      <c r="AU360" s="10" t="s">
        <v>80</v>
      </c>
      <c r="AY360" s="10" t="s">
        <v>171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8</v>
      </c>
      <c r="BK360" s="219" t="n">
        <f aca="false">ROUND(I360*H360,2)</f>
        <v>0</v>
      </c>
      <c r="BL360" s="10" t="s">
        <v>178</v>
      </c>
      <c r="BM360" s="10" t="s">
        <v>468</v>
      </c>
    </row>
    <row r="361" s="30" customFormat="true" ht="16.5" hidden="false" customHeight="true" outlineLevel="0" collapsed="false">
      <c r="B361" s="31"/>
      <c r="C361" s="208" t="s">
        <v>469</v>
      </c>
      <c r="D361" s="208" t="s">
        <v>173</v>
      </c>
      <c r="E361" s="209" t="s">
        <v>470</v>
      </c>
      <c r="F361" s="210" t="s">
        <v>471</v>
      </c>
      <c r="G361" s="211" t="s">
        <v>217</v>
      </c>
      <c r="H361" s="212" t="n">
        <v>2024.246</v>
      </c>
      <c r="I361" s="213"/>
      <c r="J361" s="214" t="n">
        <f aca="false">ROUND(I361*H361,2)</f>
        <v>0</v>
      </c>
      <c r="K361" s="210" t="s">
        <v>177</v>
      </c>
      <c r="L361" s="57"/>
      <c r="M361" s="215"/>
      <c r="N361" s="216" t="s">
        <v>41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178</v>
      </c>
      <c r="AT361" s="10" t="s">
        <v>173</v>
      </c>
      <c r="AU361" s="10" t="s">
        <v>80</v>
      </c>
      <c r="AY361" s="10" t="s">
        <v>171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8</v>
      </c>
      <c r="BK361" s="219" t="n">
        <f aca="false">ROUND(I361*H361,2)</f>
        <v>0</v>
      </c>
      <c r="BL361" s="10" t="s">
        <v>178</v>
      </c>
      <c r="BM361" s="10" t="s">
        <v>472</v>
      </c>
    </row>
    <row r="362" s="30" customFormat="true" ht="25.5" hidden="false" customHeight="true" outlineLevel="0" collapsed="false">
      <c r="B362" s="31"/>
      <c r="C362" s="208" t="s">
        <v>266</v>
      </c>
      <c r="D362" s="208" t="s">
        <v>173</v>
      </c>
      <c r="E362" s="209" t="s">
        <v>473</v>
      </c>
      <c r="F362" s="210" t="s">
        <v>474</v>
      </c>
      <c r="G362" s="211" t="s">
        <v>217</v>
      </c>
      <c r="H362" s="212" t="n">
        <v>45.462</v>
      </c>
      <c r="I362" s="213"/>
      <c r="J362" s="214" t="n">
        <f aca="false">ROUND(I362*H362,2)</f>
        <v>0</v>
      </c>
      <c r="K362" s="210" t="s">
        <v>177</v>
      </c>
      <c r="L362" s="57"/>
      <c r="M362" s="215"/>
      <c r="N362" s="216" t="s">
        <v>41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178</v>
      </c>
      <c r="AT362" s="10" t="s">
        <v>173</v>
      </c>
      <c r="AU362" s="10" t="s">
        <v>80</v>
      </c>
      <c r="AY362" s="10" t="s">
        <v>17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8</v>
      </c>
      <c r="BK362" s="219" t="n">
        <f aca="false">ROUND(I362*H362,2)</f>
        <v>0</v>
      </c>
      <c r="BL362" s="10" t="s">
        <v>178</v>
      </c>
      <c r="BM362" s="10" t="s">
        <v>475</v>
      </c>
    </row>
    <row r="363" s="220" customFormat="true" ht="13.5" hidden="false" customHeight="false" outlineLevel="0" collapsed="false">
      <c r="B363" s="221"/>
      <c r="C363" s="222"/>
      <c r="D363" s="223" t="s">
        <v>179</v>
      </c>
      <c r="E363" s="224"/>
      <c r="F363" s="225" t="s">
        <v>476</v>
      </c>
      <c r="G363" s="222"/>
      <c r="H363" s="226" t="n">
        <v>45.461625</v>
      </c>
      <c r="I363" s="227"/>
      <c r="J363" s="222"/>
      <c r="K363" s="222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79</v>
      </c>
      <c r="AU363" s="232" t="s">
        <v>80</v>
      </c>
      <c r="AV363" s="220" t="s">
        <v>80</v>
      </c>
      <c r="AW363" s="220" t="s">
        <v>181</v>
      </c>
      <c r="AX363" s="220" t="s">
        <v>70</v>
      </c>
      <c r="AY363" s="232" t="s">
        <v>171</v>
      </c>
    </row>
    <row r="364" s="233" customFormat="true" ht="13.5" hidden="false" customHeight="false" outlineLevel="0" collapsed="false">
      <c r="B364" s="234"/>
      <c r="C364" s="235"/>
      <c r="D364" s="223" t="s">
        <v>179</v>
      </c>
      <c r="E364" s="236"/>
      <c r="F364" s="237" t="s">
        <v>182</v>
      </c>
      <c r="G364" s="235"/>
      <c r="H364" s="238" t="n">
        <v>45.461625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79</v>
      </c>
      <c r="AU364" s="244" t="s">
        <v>80</v>
      </c>
      <c r="AV364" s="233" t="s">
        <v>178</v>
      </c>
      <c r="AW364" s="233" t="s">
        <v>181</v>
      </c>
      <c r="AX364" s="233" t="s">
        <v>78</v>
      </c>
      <c r="AY364" s="244" t="s">
        <v>171</v>
      </c>
    </row>
    <row r="365" s="30" customFormat="true" ht="16.5" hidden="false" customHeight="true" outlineLevel="0" collapsed="false">
      <c r="B365" s="31"/>
      <c r="C365" s="208" t="s">
        <v>477</v>
      </c>
      <c r="D365" s="208" t="s">
        <v>173</v>
      </c>
      <c r="E365" s="209" t="s">
        <v>478</v>
      </c>
      <c r="F365" s="210" t="s">
        <v>479</v>
      </c>
      <c r="G365" s="211" t="s">
        <v>217</v>
      </c>
      <c r="H365" s="212" t="n">
        <v>2024.246</v>
      </c>
      <c r="I365" s="213"/>
      <c r="J365" s="214" t="n">
        <f aca="false">ROUND(I365*H365,2)</f>
        <v>0</v>
      </c>
      <c r="K365" s="210" t="s">
        <v>177</v>
      </c>
      <c r="L365" s="57"/>
      <c r="M365" s="215"/>
      <c r="N365" s="216" t="s">
        <v>41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178</v>
      </c>
      <c r="AT365" s="10" t="s">
        <v>173</v>
      </c>
      <c r="AU365" s="10" t="s">
        <v>80</v>
      </c>
      <c r="AY365" s="10" t="s">
        <v>171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8</v>
      </c>
      <c r="BK365" s="219" t="n">
        <f aca="false">ROUND(I365*H365,2)</f>
        <v>0</v>
      </c>
      <c r="BL365" s="10" t="s">
        <v>178</v>
      </c>
      <c r="BM365" s="10" t="s">
        <v>480</v>
      </c>
    </row>
    <row r="366" s="30" customFormat="true" ht="25.5" hidden="false" customHeight="true" outlineLevel="0" collapsed="false">
      <c r="B366" s="31"/>
      <c r="C366" s="208" t="s">
        <v>270</v>
      </c>
      <c r="D366" s="208" t="s">
        <v>173</v>
      </c>
      <c r="E366" s="209" t="s">
        <v>481</v>
      </c>
      <c r="F366" s="210" t="s">
        <v>482</v>
      </c>
      <c r="G366" s="211" t="s">
        <v>217</v>
      </c>
      <c r="H366" s="212" t="n">
        <v>29.684</v>
      </c>
      <c r="I366" s="213"/>
      <c r="J366" s="214" t="n">
        <f aca="false">ROUND(I366*H366,2)</f>
        <v>0</v>
      </c>
      <c r="K366" s="210"/>
      <c r="L366" s="57"/>
      <c r="M366" s="215"/>
      <c r="N366" s="216" t="s">
        <v>41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178</v>
      </c>
      <c r="AT366" s="10" t="s">
        <v>173</v>
      </c>
      <c r="AU366" s="10" t="s">
        <v>80</v>
      </c>
      <c r="AY366" s="10" t="s">
        <v>17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8</v>
      </c>
      <c r="BK366" s="219" t="n">
        <f aca="false">ROUND(I366*H366,2)</f>
        <v>0</v>
      </c>
      <c r="BL366" s="10" t="s">
        <v>178</v>
      </c>
      <c r="BM366" s="10" t="s">
        <v>483</v>
      </c>
    </row>
    <row r="367" s="220" customFormat="true" ht="13.5" hidden="false" customHeight="false" outlineLevel="0" collapsed="false">
      <c r="B367" s="221"/>
      <c r="C367" s="222"/>
      <c r="D367" s="223" t="s">
        <v>179</v>
      </c>
      <c r="E367" s="224"/>
      <c r="F367" s="225" t="s">
        <v>484</v>
      </c>
      <c r="G367" s="222"/>
      <c r="H367" s="226" t="n">
        <v>3.44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79</v>
      </c>
      <c r="AU367" s="232" t="s">
        <v>80</v>
      </c>
      <c r="AV367" s="220" t="s">
        <v>80</v>
      </c>
      <c r="AW367" s="220" t="s">
        <v>181</v>
      </c>
      <c r="AX367" s="220" t="s">
        <v>70</v>
      </c>
      <c r="AY367" s="232" t="s">
        <v>171</v>
      </c>
    </row>
    <row r="368" s="220" customFormat="true" ht="13.5" hidden="false" customHeight="false" outlineLevel="0" collapsed="false">
      <c r="B368" s="221"/>
      <c r="C368" s="222"/>
      <c r="D368" s="223" t="s">
        <v>179</v>
      </c>
      <c r="E368" s="224"/>
      <c r="F368" s="225" t="s">
        <v>485</v>
      </c>
      <c r="G368" s="222"/>
      <c r="H368" s="226" t="n">
        <v>26.244</v>
      </c>
      <c r="I368" s="227"/>
      <c r="J368" s="222"/>
      <c r="K368" s="222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79</v>
      </c>
      <c r="AU368" s="232" t="s">
        <v>80</v>
      </c>
      <c r="AV368" s="220" t="s">
        <v>80</v>
      </c>
      <c r="AW368" s="220" t="s">
        <v>181</v>
      </c>
      <c r="AX368" s="220" t="s">
        <v>70</v>
      </c>
      <c r="AY368" s="232" t="s">
        <v>171</v>
      </c>
    </row>
    <row r="369" s="233" customFormat="true" ht="13.5" hidden="false" customHeight="false" outlineLevel="0" collapsed="false">
      <c r="B369" s="234"/>
      <c r="C369" s="235"/>
      <c r="D369" s="223" t="s">
        <v>179</v>
      </c>
      <c r="E369" s="236"/>
      <c r="F369" s="237" t="s">
        <v>182</v>
      </c>
      <c r="G369" s="235"/>
      <c r="H369" s="238" t="n">
        <v>29.684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79</v>
      </c>
      <c r="AU369" s="244" t="s">
        <v>80</v>
      </c>
      <c r="AV369" s="233" t="s">
        <v>178</v>
      </c>
      <c r="AW369" s="233" t="s">
        <v>181</v>
      </c>
      <c r="AX369" s="233" t="s">
        <v>78</v>
      </c>
      <c r="AY369" s="244" t="s">
        <v>171</v>
      </c>
    </row>
    <row r="370" s="30" customFormat="true" ht="25.5" hidden="false" customHeight="true" outlineLevel="0" collapsed="false">
      <c r="B370" s="31"/>
      <c r="C370" s="208" t="s">
        <v>486</v>
      </c>
      <c r="D370" s="208" t="s">
        <v>173</v>
      </c>
      <c r="E370" s="209" t="s">
        <v>487</v>
      </c>
      <c r="F370" s="210" t="s">
        <v>488</v>
      </c>
      <c r="G370" s="211" t="s">
        <v>217</v>
      </c>
      <c r="H370" s="212" t="n">
        <v>29.684</v>
      </c>
      <c r="I370" s="213"/>
      <c r="J370" s="214" t="n">
        <f aca="false">ROUND(I370*H370,2)</f>
        <v>0</v>
      </c>
      <c r="K370" s="210" t="s">
        <v>177</v>
      </c>
      <c r="L370" s="57"/>
      <c r="M370" s="215"/>
      <c r="N370" s="216" t="s">
        <v>41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178</v>
      </c>
      <c r="AT370" s="10" t="s">
        <v>173</v>
      </c>
      <c r="AU370" s="10" t="s">
        <v>80</v>
      </c>
      <c r="AY370" s="10" t="s">
        <v>17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8</v>
      </c>
      <c r="BK370" s="219" t="n">
        <f aca="false">ROUND(I370*H370,2)</f>
        <v>0</v>
      </c>
      <c r="BL370" s="10" t="s">
        <v>178</v>
      </c>
      <c r="BM370" s="10" t="s">
        <v>489</v>
      </c>
    </row>
    <row r="371" s="30" customFormat="true" ht="25.5" hidden="false" customHeight="true" outlineLevel="0" collapsed="false">
      <c r="B371" s="31"/>
      <c r="C371" s="208" t="s">
        <v>274</v>
      </c>
      <c r="D371" s="208" t="s">
        <v>173</v>
      </c>
      <c r="E371" s="209" t="s">
        <v>490</v>
      </c>
      <c r="F371" s="210" t="s">
        <v>491</v>
      </c>
      <c r="G371" s="211" t="s">
        <v>217</v>
      </c>
      <c r="H371" s="212" t="n">
        <v>353.309</v>
      </c>
      <c r="I371" s="213"/>
      <c r="J371" s="214" t="n">
        <f aca="false">ROUND(I371*H371,2)</f>
        <v>0</v>
      </c>
      <c r="K371" s="210" t="s">
        <v>177</v>
      </c>
      <c r="L371" s="57"/>
      <c r="M371" s="215"/>
      <c r="N371" s="216" t="s">
        <v>41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78</v>
      </c>
      <c r="AT371" s="10" t="s">
        <v>173</v>
      </c>
      <c r="AU371" s="10" t="s">
        <v>80</v>
      </c>
      <c r="AY371" s="10" t="s">
        <v>171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8</v>
      </c>
      <c r="BK371" s="219" t="n">
        <f aca="false">ROUND(I371*H371,2)</f>
        <v>0</v>
      </c>
      <c r="BL371" s="10" t="s">
        <v>178</v>
      </c>
      <c r="BM371" s="10" t="s">
        <v>492</v>
      </c>
    </row>
    <row r="372" s="30" customFormat="true" ht="16.5" hidden="false" customHeight="true" outlineLevel="0" collapsed="false">
      <c r="B372" s="31"/>
      <c r="C372" s="208" t="s">
        <v>493</v>
      </c>
      <c r="D372" s="208" t="s">
        <v>173</v>
      </c>
      <c r="E372" s="209" t="s">
        <v>494</v>
      </c>
      <c r="F372" s="210" t="s">
        <v>495</v>
      </c>
      <c r="G372" s="211" t="s">
        <v>347</v>
      </c>
      <c r="H372" s="212" t="n">
        <v>601.18</v>
      </c>
      <c r="I372" s="213"/>
      <c r="J372" s="214" t="n">
        <f aca="false">ROUND(I372*H372,2)</f>
        <v>0</v>
      </c>
      <c r="K372" s="210" t="s">
        <v>177</v>
      </c>
      <c r="L372" s="57"/>
      <c r="M372" s="215"/>
      <c r="N372" s="216" t="s">
        <v>41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78</v>
      </c>
      <c r="AT372" s="10" t="s">
        <v>173</v>
      </c>
      <c r="AU372" s="10" t="s">
        <v>80</v>
      </c>
      <c r="AY372" s="10" t="s">
        <v>171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8</v>
      </c>
      <c r="BK372" s="219" t="n">
        <f aca="false">ROUND(I372*H372,2)</f>
        <v>0</v>
      </c>
      <c r="BL372" s="10" t="s">
        <v>178</v>
      </c>
      <c r="BM372" s="10" t="s">
        <v>496</v>
      </c>
    </row>
    <row r="373" s="220" customFormat="true" ht="13.5" hidden="false" customHeight="false" outlineLevel="0" collapsed="false">
      <c r="B373" s="221"/>
      <c r="C373" s="222"/>
      <c r="D373" s="223" t="s">
        <v>179</v>
      </c>
      <c r="E373" s="224"/>
      <c r="F373" s="225" t="s">
        <v>497</v>
      </c>
      <c r="G373" s="222"/>
      <c r="H373" s="226" t="n">
        <v>32.78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79</v>
      </c>
      <c r="AU373" s="232" t="s">
        <v>80</v>
      </c>
      <c r="AV373" s="220" t="s">
        <v>80</v>
      </c>
      <c r="AW373" s="220" t="s">
        <v>181</v>
      </c>
      <c r="AX373" s="220" t="s">
        <v>70</v>
      </c>
      <c r="AY373" s="232" t="s">
        <v>171</v>
      </c>
    </row>
    <row r="374" s="220" customFormat="true" ht="13.5" hidden="false" customHeight="false" outlineLevel="0" collapsed="false">
      <c r="B374" s="221"/>
      <c r="C374" s="222"/>
      <c r="D374" s="223" t="s">
        <v>179</v>
      </c>
      <c r="E374" s="224"/>
      <c r="F374" s="225" t="s">
        <v>498</v>
      </c>
      <c r="G374" s="222"/>
      <c r="H374" s="226" t="n">
        <v>29.02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79</v>
      </c>
      <c r="AU374" s="232" t="s">
        <v>80</v>
      </c>
      <c r="AV374" s="220" t="s">
        <v>80</v>
      </c>
      <c r="AW374" s="220" t="s">
        <v>181</v>
      </c>
      <c r="AX374" s="220" t="s">
        <v>70</v>
      </c>
      <c r="AY374" s="232" t="s">
        <v>171</v>
      </c>
    </row>
    <row r="375" s="220" customFormat="true" ht="13.5" hidden="false" customHeight="false" outlineLevel="0" collapsed="false">
      <c r="B375" s="221"/>
      <c r="C375" s="222"/>
      <c r="D375" s="223" t="s">
        <v>179</v>
      </c>
      <c r="E375" s="224"/>
      <c r="F375" s="225" t="s">
        <v>499</v>
      </c>
      <c r="G375" s="222"/>
      <c r="H375" s="226" t="n">
        <v>28.92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79</v>
      </c>
      <c r="AU375" s="232" t="s">
        <v>80</v>
      </c>
      <c r="AV375" s="220" t="s">
        <v>80</v>
      </c>
      <c r="AW375" s="220" t="s">
        <v>181</v>
      </c>
      <c r="AX375" s="220" t="s">
        <v>70</v>
      </c>
      <c r="AY375" s="232" t="s">
        <v>171</v>
      </c>
    </row>
    <row r="376" s="220" customFormat="true" ht="13.5" hidden="false" customHeight="false" outlineLevel="0" collapsed="false">
      <c r="B376" s="221"/>
      <c r="C376" s="222"/>
      <c r="D376" s="223" t="s">
        <v>179</v>
      </c>
      <c r="E376" s="224"/>
      <c r="F376" s="225" t="s">
        <v>500</v>
      </c>
      <c r="G376" s="222"/>
      <c r="H376" s="226" t="n">
        <v>28.92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79</v>
      </c>
      <c r="AU376" s="232" t="s">
        <v>80</v>
      </c>
      <c r="AV376" s="220" t="s">
        <v>80</v>
      </c>
      <c r="AW376" s="220" t="s">
        <v>181</v>
      </c>
      <c r="AX376" s="220" t="s">
        <v>70</v>
      </c>
      <c r="AY376" s="232" t="s">
        <v>171</v>
      </c>
    </row>
    <row r="377" s="220" customFormat="true" ht="13.5" hidden="false" customHeight="false" outlineLevel="0" collapsed="false">
      <c r="B377" s="221"/>
      <c r="C377" s="222"/>
      <c r="D377" s="223" t="s">
        <v>179</v>
      </c>
      <c r="E377" s="224"/>
      <c r="F377" s="225" t="s">
        <v>501</v>
      </c>
      <c r="G377" s="222"/>
      <c r="H377" s="226" t="n">
        <v>29.02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79</v>
      </c>
      <c r="AU377" s="232" t="s">
        <v>80</v>
      </c>
      <c r="AV377" s="220" t="s">
        <v>80</v>
      </c>
      <c r="AW377" s="220" t="s">
        <v>181</v>
      </c>
      <c r="AX377" s="220" t="s">
        <v>70</v>
      </c>
      <c r="AY377" s="232" t="s">
        <v>171</v>
      </c>
    </row>
    <row r="378" s="220" customFormat="true" ht="13.5" hidden="false" customHeight="false" outlineLevel="0" collapsed="false">
      <c r="B378" s="221"/>
      <c r="C378" s="222"/>
      <c r="D378" s="223" t="s">
        <v>179</v>
      </c>
      <c r="E378" s="224"/>
      <c r="F378" s="225" t="s">
        <v>502</v>
      </c>
      <c r="G378" s="222"/>
      <c r="H378" s="226" t="n">
        <v>29.02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79</v>
      </c>
      <c r="AU378" s="232" t="s">
        <v>80</v>
      </c>
      <c r="AV378" s="220" t="s">
        <v>80</v>
      </c>
      <c r="AW378" s="220" t="s">
        <v>181</v>
      </c>
      <c r="AX378" s="220" t="s">
        <v>70</v>
      </c>
      <c r="AY378" s="232" t="s">
        <v>171</v>
      </c>
    </row>
    <row r="379" s="220" customFormat="true" ht="13.5" hidden="false" customHeight="false" outlineLevel="0" collapsed="false">
      <c r="B379" s="221"/>
      <c r="C379" s="222"/>
      <c r="D379" s="223" t="s">
        <v>179</v>
      </c>
      <c r="E379" s="224"/>
      <c r="F379" s="225" t="s">
        <v>503</v>
      </c>
      <c r="G379" s="222"/>
      <c r="H379" s="226" t="n">
        <v>35.47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79</v>
      </c>
      <c r="AU379" s="232" t="s">
        <v>80</v>
      </c>
      <c r="AV379" s="220" t="s">
        <v>80</v>
      </c>
      <c r="AW379" s="220" t="s">
        <v>181</v>
      </c>
      <c r="AX379" s="220" t="s">
        <v>70</v>
      </c>
      <c r="AY379" s="232" t="s">
        <v>171</v>
      </c>
    </row>
    <row r="380" s="220" customFormat="true" ht="13.5" hidden="false" customHeight="false" outlineLevel="0" collapsed="false">
      <c r="B380" s="221"/>
      <c r="C380" s="222"/>
      <c r="D380" s="223" t="s">
        <v>179</v>
      </c>
      <c r="E380" s="224"/>
      <c r="F380" s="225" t="s">
        <v>504</v>
      </c>
      <c r="G380" s="222"/>
      <c r="H380" s="226" t="n">
        <v>30.62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79</v>
      </c>
      <c r="AU380" s="232" t="s">
        <v>80</v>
      </c>
      <c r="AV380" s="220" t="s">
        <v>80</v>
      </c>
      <c r="AW380" s="220" t="s">
        <v>181</v>
      </c>
      <c r="AX380" s="220" t="s">
        <v>70</v>
      </c>
      <c r="AY380" s="232" t="s">
        <v>171</v>
      </c>
    </row>
    <row r="381" s="220" customFormat="true" ht="13.5" hidden="false" customHeight="false" outlineLevel="0" collapsed="false">
      <c r="B381" s="221"/>
      <c r="C381" s="222"/>
      <c r="D381" s="223" t="s">
        <v>179</v>
      </c>
      <c r="E381" s="224"/>
      <c r="F381" s="225" t="s">
        <v>505</v>
      </c>
      <c r="G381" s="222"/>
      <c r="H381" s="226" t="n">
        <v>29.02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79</v>
      </c>
      <c r="AU381" s="232" t="s">
        <v>80</v>
      </c>
      <c r="AV381" s="220" t="s">
        <v>80</v>
      </c>
      <c r="AW381" s="220" t="s">
        <v>181</v>
      </c>
      <c r="AX381" s="220" t="s">
        <v>70</v>
      </c>
      <c r="AY381" s="232" t="s">
        <v>171</v>
      </c>
    </row>
    <row r="382" s="220" customFormat="true" ht="13.5" hidden="false" customHeight="false" outlineLevel="0" collapsed="false">
      <c r="B382" s="221"/>
      <c r="C382" s="222"/>
      <c r="D382" s="223" t="s">
        <v>179</v>
      </c>
      <c r="E382" s="224"/>
      <c r="F382" s="225" t="s">
        <v>506</v>
      </c>
      <c r="G382" s="222"/>
      <c r="H382" s="226" t="n">
        <v>35.47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79</v>
      </c>
      <c r="AU382" s="232" t="s">
        <v>80</v>
      </c>
      <c r="AV382" s="220" t="s">
        <v>80</v>
      </c>
      <c r="AW382" s="220" t="s">
        <v>181</v>
      </c>
      <c r="AX382" s="220" t="s">
        <v>70</v>
      </c>
      <c r="AY382" s="232" t="s">
        <v>171</v>
      </c>
    </row>
    <row r="383" s="220" customFormat="true" ht="13.5" hidden="false" customHeight="false" outlineLevel="0" collapsed="false">
      <c r="B383" s="221"/>
      <c r="C383" s="222"/>
      <c r="D383" s="223" t="s">
        <v>179</v>
      </c>
      <c r="E383" s="224"/>
      <c r="F383" s="225" t="s">
        <v>507</v>
      </c>
      <c r="G383" s="222"/>
      <c r="H383" s="226" t="n">
        <v>30.62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79</v>
      </c>
      <c r="AU383" s="232" t="s">
        <v>80</v>
      </c>
      <c r="AV383" s="220" t="s">
        <v>80</v>
      </c>
      <c r="AW383" s="220" t="s">
        <v>181</v>
      </c>
      <c r="AX383" s="220" t="s">
        <v>70</v>
      </c>
      <c r="AY383" s="232" t="s">
        <v>171</v>
      </c>
    </row>
    <row r="384" s="220" customFormat="true" ht="13.5" hidden="false" customHeight="false" outlineLevel="0" collapsed="false">
      <c r="B384" s="221"/>
      <c r="C384" s="222"/>
      <c r="D384" s="223" t="s">
        <v>179</v>
      </c>
      <c r="E384" s="224"/>
      <c r="F384" s="225" t="s">
        <v>508</v>
      </c>
      <c r="G384" s="222"/>
      <c r="H384" s="226" t="n">
        <v>29.02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79</v>
      </c>
      <c r="AU384" s="232" t="s">
        <v>80</v>
      </c>
      <c r="AV384" s="220" t="s">
        <v>80</v>
      </c>
      <c r="AW384" s="220" t="s">
        <v>181</v>
      </c>
      <c r="AX384" s="220" t="s">
        <v>70</v>
      </c>
      <c r="AY384" s="232" t="s">
        <v>171</v>
      </c>
    </row>
    <row r="385" s="220" customFormat="true" ht="13.5" hidden="false" customHeight="false" outlineLevel="0" collapsed="false">
      <c r="B385" s="221"/>
      <c r="C385" s="222"/>
      <c r="D385" s="223" t="s">
        <v>179</v>
      </c>
      <c r="E385" s="224"/>
      <c r="F385" s="225" t="s">
        <v>509</v>
      </c>
      <c r="G385" s="222"/>
      <c r="H385" s="226" t="n">
        <v>35.47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79</v>
      </c>
      <c r="AU385" s="232" t="s">
        <v>80</v>
      </c>
      <c r="AV385" s="220" t="s">
        <v>80</v>
      </c>
      <c r="AW385" s="220" t="s">
        <v>181</v>
      </c>
      <c r="AX385" s="220" t="s">
        <v>70</v>
      </c>
      <c r="AY385" s="232" t="s">
        <v>171</v>
      </c>
    </row>
    <row r="386" s="220" customFormat="true" ht="13.5" hidden="false" customHeight="false" outlineLevel="0" collapsed="false">
      <c r="B386" s="221"/>
      <c r="C386" s="222"/>
      <c r="D386" s="223" t="s">
        <v>179</v>
      </c>
      <c r="E386" s="224"/>
      <c r="F386" s="225" t="s">
        <v>510</v>
      </c>
      <c r="G386" s="222"/>
      <c r="H386" s="226" t="n">
        <v>35.47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79</v>
      </c>
      <c r="AU386" s="232" t="s">
        <v>80</v>
      </c>
      <c r="AV386" s="220" t="s">
        <v>80</v>
      </c>
      <c r="AW386" s="220" t="s">
        <v>181</v>
      </c>
      <c r="AX386" s="220" t="s">
        <v>70</v>
      </c>
      <c r="AY386" s="232" t="s">
        <v>171</v>
      </c>
    </row>
    <row r="387" s="220" customFormat="true" ht="13.5" hidden="false" customHeight="false" outlineLevel="0" collapsed="false">
      <c r="B387" s="221"/>
      <c r="C387" s="222"/>
      <c r="D387" s="223" t="s">
        <v>179</v>
      </c>
      <c r="E387" s="224"/>
      <c r="F387" s="225" t="s">
        <v>511</v>
      </c>
      <c r="G387" s="222"/>
      <c r="H387" s="226" t="n">
        <v>30.62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79</v>
      </c>
      <c r="AU387" s="232" t="s">
        <v>80</v>
      </c>
      <c r="AV387" s="220" t="s">
        <v>80</v>
      </c>
      <c r="AW387" s="220" t="s">
        <v>181</v>
      </c>
      <c r="AX387" s="220" t="s">
        <v>70</v>
      </c>
      <c r="AY387" s="232" t="s">
        <v>171</v>
      </c>
    </row>
    <row r="388" s="220" customFormat="true" ht="13.5" hidden="false" customHeight="false" outlineLevel="0" collapsed="false">
      <c r="B388" s="221"/>
      <c r="C388" s="222"/>
      <c r="D388" s="223" t="s">
        <v>179</v>
      </c>
      <c r="E388" s="224"/>
      <c r="F388" s="225" t="s">
        <v>512</v>
      </c>
      <c r="G388" s="222"/>
      <c r="H388" s="226" t="n">
        <v>29.02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79</v>
      </c>
      <c r="AU388" s="232" t="s">
        <v>80</v>
      </c>
      <c r="AV388" s="220" t="s">
        <v>80</v>
      </c>
      <c r="AW388" s="220" t="s">
        <v>181</v>
      </c>
      <c r="AX388" s="220" t="s">
        <v>70</v>
      </c>
      <c r="AY388" s="232" t="s">
        <v>171</v>
      </c>
    </row>
    <row r="389" s="220" customFormat="true" ht="13.5" hidden="false" customHeight="false" outlineLevel="0" collapsed="false">
      <c r="B389" s="221"/>
      <c r="C389" s="222"/>
      <c r="D389" s="223" t="s">
        <v>179</v>
      </c>
      <c r="E389" s="224"/>
      <c r="F389" s="225" t="s">
        <v>513</v>
      </c>
      <c r="G389" s="222"/>
      <c r="H389" s="226" t="n">
        <v>35.47</v>
      </c>
      <c r="I389" s="227"/>
      <c r="J389" s="222"/>
      <c r="K389" s="222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79</v>
      </c>
      <c r="AU389" s="232" t="s">
        <v>80</v>
      </c>
      <c r="AV389" s="220" t="s">
        <v>80</v>
      </c>
      <c r="AW389" s="220" t="s">
        <v>181</v>
      </c>
      <c r="AX389" s="220" t="s">
        <v>70</v>
      </c>
      <c r="AY389" s="232" t="s">
        <v>171</v>
      </c>
    </row>
    <row r="390" s="220" customFormat="true" ht="13.5" hidden="false" customHeight="false" outlineLevel="0" collapsed="false">
      <c r="B390" s="221"/>
      <c r="C390" s="222"/>
      <c r="D390" s="223" t="s">
        <v>179</v>
      </c>
      <c r="E390" s="224"/>
      <c r="F390" s="225" t="s">
        <v>514</v>
      </c>
      <c r="G390" s="222"/>
      <c r="H390" s="226" t="n">
        <v>14.8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79</v>
      </c>
      <c r="AU390" s="232" t="s">
        <v>80</v>
      </c>
      <c r="AV390" s="220" t="s">
        <v>80</v>
      </c>
      <c r="AW390" s="220" t="s">
        <v>181</v>
      </c>
      <c r="AX390" s="220" t="s">
        <v>70</v>
      </c>
      <c r="AY390" s="232" t="s">
        <v>171</v>
      </c>
    </row>
    <row r="391" s="220" customFormat="true" ht="13.5" hidden="false" customHeight="false" outlineLevel="0" collapsed="false">
      <c r="B391" s="221"/>
      <c r="C391" s="222"/>
      <c r="D391" s="223" t="s">
        <v>179</v>
      </c>
      <c r="E391" s="224"/>
      <c r="F391" s="225" t="s">
        <v>515</v>
      </c>
      <c r="G391" s="222"/>
      <c r="H391" s="226" t="n">
        <v>21.14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79</v>
      </c>
      <c r="AU391" s="232" t="s">
        <v>80</v>
      </c>
      <c r="AV391" s="220" t="s">
        <v>80</v>
      </c>
      <c r="AW391" s="220" t="s">
        <v>181</v>
      </c>
      <c r="AX391" s="220" t="s">
        <v>70</v>
      </c>
      <c r="AY391" s="232" t="s">
        <v>171</v>
      </c>
    </row>
    <row r="392" s="220" customFormat="true" ht="13.5" hidden="false" customHeight="false" outlineLevel="0" collapsed="false">
      <c r="B392" s="221"/>
      <c r="C392" s="222"/>
      <c r="D392" s="223" t="s">
        <v>179</v>
      </c>
      <c r="E392" s="224"/>
      <c r="F392" s="225" t="s">
        <v>516</v>
      </c>
      <c r="G392" s="222"/>
      <c r="H392" s="226" t="n">
        <v>16.49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79</v>
      </c>
      <c r="AU392" s="232" t="s">
        <v>80</v>
      </c>
      <c r="AV392" s="220" t="s">
        <v>80</v>
      </c>
      <c r="AW392" s="220" t="s">
        <v>181</v>
      </c>
      <c r="AX392" s="220" t="s">
        <v>70</v>
      </c>
      <c r="AY392" s="232" t="s">
        <v>171</v>
      </c>
    </row>
    <row r="393" s="220" customFormat="true" ht="13.5" hidden="false" customHeight="false" outlineLevel="0" collapsed="false">
      <c r="B393" s="221"/>
      <c r="C393" s="222"/>
      <c r="D393" s="223" t="s">
        <v>179</v>
      </c>
      <c r="E393" s="224"/>
      <c r="F393" s="225" t="s">
        <v>517</v>
      </c>
      <c r="G393" s="222"/>
      <c r="H393" s="226" t="n">
        <v>14.8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79</v>
      </c>
      <c r="AU393" s="232" t="s">
        <v>80</v>
      </c>
      <c r="AV393" s="220" t="s">
        <v>80</v>
      </c>
      <c r="AW393" s="220" t="s">
        <v>181</v>
      </c>
      <c r="AX393" s="220" t="s">
        <v>70</v>
      </c>
      <c r="AY393" s="232" t="s">
        <v>171</v>
      </c>
    </row>
    <row r="394" s="233" customFormat="true" ht="13.5" hidden="false" customHeight="false" outlineLevel="0" collapsed="false">
      <c r="B394" s="234"/>
      <c r="C394" s="235"/>
      <c r="D394" s="223" t="s">
        <v>179</v>
      </c>
      <c r="E394" s="236"/>
      <c r="F394" s="237" t="s">
        <v>518</v>
      </c>
      <c r="G394" s="235"/>
      <c r="H394" s="238" t="n">
        <v>601.18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79</v>
      </c>
      <c r="AU394" s="244" t="s">
        <v>80</v>
      </c>
      <c r="AV394" s="233" t="s">
        <v>178</v>
      </c>
      <c r="AW394" s="233" t="s">
        <v>181</v>
      </c>
      <c r="AX394" s="233" t="s">
        <v>78</v>
      </c>
      <c r="AY394" s="244" t="s">
        <v>171</v>
      </c>
    </row>
    <row r="395" s="30" customFormat="true" ht="25.5" hidden="false" customHeight="true" outlineLevel="0" collapsed="false">
      <c r="B395" s="31"/>
      <c r="C395" s="208" t="s">
        <v>280</v>
      </c>
      <c r="D395" s="208" t="s">
        <v>173</v>
      </c>
      <c r="E395" s="209" t="s">
        <v>519</v>
      </c>
      <c r="F395" s="210" t="s">
        <v>520</v>
      </c>
      <c r="G395" s="211" t="s">
        <v>217</v>
      </c>
      <c r="H395" s="212" t="n">
        <v>8.24</v>
      </c>
      <c r="I395" s="213"/>
      <c r="J395" s="214" t="n">
        <f aca="false">ROUND(I395*H395,2)</f>
        <v>0</v>
      </c>
      <c r="K395" s="210"/>
      <c r="L395" s="57"/>
      <c r="M395" s="215"/>
      <c r="N395" s="216" t="s">
        <v>41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78</v>
      </c>
      <c r="AT395" s="10" t="s">
        <v>173</v>
      </c>
      <c r="AU395" s="10" t="s">
        <v>80</v>
      </c>
      <c r="AY395" s="10" t="s">
        <v>17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78</v>
      </c>
      <c r="BK395" s="219" t="n">
        <f aca="false">ROUND(I395*H395,2)</f>
        <v>0</v>
      </c>
      <c r="BL395" s="10" t="s">
        <v>178</v>
      </c>
      <c r="BM395" s="10" t="s">
        <v>521</v>
      </c>
    </row>
    <row r="396" s="30" customFormat="true" ht="25.5" hidden="false" customHeight="true" outlineLevel="0" collapsed="false">
      <c r="B396" s="31"/>
      <c r="C396" s="245" t="s">
        <v>522</v>
      </c>
      <c r="D396" s="245" t="s">
        <v>267</v>
      </c>
      <c r="E396" s="246" t="s">
        <v>523</v>
      </c>
      <c r="F396" s="247" t="s">
        <v>524</v>
      </c>
      <c r="G396" s="248" t="s">
        <v>217</v>
      </c>
      <c r="H396" s="249" t="n">
        <v>8.405</v>
      </c>
      <c r="I396" s="250"/>
      <c r="J396" s="251" t="n">
        <f aca="false">ROUND(I396*H396,2)</f>
        <v>0</v>
      </c>
      <c r="K396" s="247"/>
      <c r="L396" s="252"/>
      <c r="M396" s="253"/>
      <c r="N396" s="254" t="s">
        <v>41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91</v>
      </c>
      <c r="AT396" s="10" t="s">
        <v>267</v>
      </c>
      <c r="AU396" s="10" t="s">
        <v>80</v>
      </c>
      <c r="AY396" s="10" t="s">
        <v>17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8</v>
      </c>
      <c r="BK396" s="219" t="n">
        <f aca="false">ROUND(I396*H396,2)</f>
        <v>0</v>
      </c>
      <c r="BL396" s="10" t="s">
        <v>178</v>
      </c>
      <c r="BM396" s="10" t="s">
        <v>525</v>
      </c>
    </row>
    <row r="397" s="255" customFormat="true" ht="13.5" hidden="false" customHeight="false" outlineLevel="0" collapsed="false">
      <c r="B397" s="256"/>
      <c r="C397" s="257"/>
      <c r="D397" s="223" t="s">
        <v>179</v>
      </c>
      <c r="E397" s="258"/>
      <c r="F397" s="259" t="s">
        <v>374</v>
      </c>
      <c r="G397" s="257"/>
      <c r="H397" s="258"/>
      <c r="I397" s="260"/>
      <c r="J397" s="257"/>
      <c r="K397" s="257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79</v>
      </c>
      <c r="AU397" s="265" t="s">
        <v>80</v>
      </c>
      <c r="AV397" s="255" t="s">
        <v>78</v>
      </c>
      <c r="AW397" s="255" t="s">
        <v>181</v>
      </c>
      <c r="AX397" s="255" t="s">
        <v>70</v>
      </c>
      <c r="AY397" s="265" t="s">
        <v>171</v>
      </c>
    </row>
    <row r="398" s="220" customFormat="true" ht="13.5" hidden="false" customHeight="false" outlineLevel="0" collapsed="false">
      <c r="B398" s="221"/>
      <c r="C398" s="222"/>
      <c r="D398" s="223" t="s">
        <v>179</v>
      </c>
      <c r="E398" s="224"/>
      <c r="F398" s="225" t="s">
        <v>375</v>
      </c>
      <c r="G398" s="222"/>
      <c r="H398" s="226" t="n">
        <v>8.24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79</v>
      </c>
      <c r="AU398" s="232" t="s">
        <v>80</v>
      </c>
      <c r="AV398" s="220" t="s">
        <v>80</v>
      </c>
      <c r="AW398" s="220" t="s">
        <v>181</v>
      </c>
      <c r="AX398" s="220" t="s">
        <v>70</v>
      </c>
      <c r="AY398" s="232" t="s">
        <v>171</v>
      </c>
    </row>
    <row r="399" s="233" customFormat="true" ht="13.5" hidden="false" customHeight="false" outlineLevel="0" collapsed="false">
      <c r="B399" s="234"/>
      <c r="C399" s="235"/>
      <c r="D399" s="223" t="s">
        <v>179</v>
      </c>
      <c r="E399" s="236"/>
      <c r="F399" s="237" t="s">
        <v>182</v>
      </c>
      <c r="G399" s="235"/>
      <c r="H399" s="238" t="n">
        <v>8.24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79</v>
      </c>
      <c r="AU399" s="244" t="s">
        <v>80</v>
      </c>
      <c r="AV399" s="233" t="s">
        <v>178</v>
      </c>
      <c r="AW399" s="233" t="s">
        <v>181</v>
      </c>
      <c r="AX399" s="233" t="s">
        <v>70</v>
      </c>
      <c r="AY399" s="244" t="s">
        <v>171</v>
      </c>
    </row>
    <row r="400" s="220" customFormat="true" ht="13.5" hidden="false" customHeight="false" outlineLevel="0" collapsed="false">
      <c r="B400" s="221"/>
      <c r="C400" s="222"/>
      <c r="D400" s="223" t="s">
        <v>179</v>
      </c>
      <c r="E400" s="224"/>
      <c r="F400" s="225" t="s">
        <v>526</v>
      </c>
      <c r="G400" s="222"/>
      <c r="H400" s="226" t="n">
        <v>8.4048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79</v>
      </c>
      <c r="AU400" s="232" t="s">
        <v>80</v>
      </c>
      <c r="AV400" s="220" t="s">
        <v>80</v>
      </c>
      <c r="AW400" s="220" t="s">
        <v>181</v>
      </c>
      <c r="AX400" s="220" t="s">
        <v>70</v>
      </c>
      <c r="AY400" s="232" t="s">
        <v>171</v>
      </c>
    </row>
    <row r="401" s="233" customFormat="true" ht="13.5" hidden="false" customHeight="false" outlineLevel="0" collapsed="false">
      <c r="B401" s="234"/>
      <c r="C401" s="235"/>
      <c r="D401" s="223" t="s">
        <v>179</v>
      </c>
      <c r="E401" s="236"/>
      <c r="F401" s="237" t="s">
        <v>182</v>
      </c>
      <c r="G401" s="235"/>
      <c r="H401" s="238" t="n">
        <v>8.4048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79</v>
      </c>
      <c r="AU401" s="244" t="s">
        <v>80</v>
      </c>
      <c r="AV401" s="233" t="s">
        <v>178</v>
      </c>
      <c r="AW401" s="233" t="s">
        <v>181</v>
      </c>
      <c r="AX401" s="233" t="s">
        <v>78</v>
      </c>
      <c r="AY401" s="244" t="s">
        <v>171</v>
      </c>
    </row>
    <row r="402" s="30" customFormat="true" ht="25.5" hidden="false" customHeight="true" outlineLevel="0" collapsed="false">
      <c r="B402" s="31"/>
      <c r="C402" s="208" t="s">
        <v>283</v>
      </c>
      <c r="D402" s="208" t="s">
        <v>173</v>
      </c>
      <c r="E402" s="209" t="s">
        <v>527</v>
      </c>
      <c r="F402" s="210" t="s">
        <v>528</v>
      </c>
      <c r="G402" s="211" t="s">
        <v>347</v>
      </c>
      <c r="H402" s="212" t="n">
        <v>20.1</v>
      </c>
      <c r="I402" s="213"/>
      <c r="J402" s="214" t="n">
        <f aca="false">ROUND(I402*H402,2)</f>
        <v>0</v>
      </c>
      <c r="K402" s="210"/>
      <c r="L402" s="57"/>
      <c r="M402" s="215"/>
      <c r="N402" s="216" t="s">
        <v>41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178</v>
      </c>
      <c r="AT402" s="10" t="s">
        <v>173</v>
      </c>
      <c r="AU402" s="10" t="s">
        <v>80</v>
      </c>
      <c r="AY402" s="10" t="s">
        <v>171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8</v>
      </c>
      <c r="BK402" s="219" t="n">
        <f aca="false">ROUND(I402*H402,2)</f>
        <v>0</v>
      </c>
      <c r="BL402" s="10" t="s">
        <v>178</v>
      </c>
      <c r="BM402" s="10" t="s">
        <v>529</v>
      </c>
    </row>
    <row r="403" s="220" customFormat="true" ht="13.5" hidden="false" customHeight="false" outlineLevel="0" collapsed="false">
      <c r="B403" s="221"/>
      <c r="C403" s="222"/>
      <c r="D403" s="223" t="s">
        <v>179</v>
      </c>
      <c r="E403" s="224"/>
      <c r="F403" s="225" t="s">
        <v>530</v>
      </c>
      <c r="G403" s="222"/>
      <c r="H403" s="226" t="n">
        <v>20.1</v>
      </c>
      <c r="I403" s="227"/>
      <c r="J403" s="222"/>
      <c r="K403" s="222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79</v>
      </c>
      <c r="AU403" s="232" t="s">
        <v>80</v>
      </c>
      <c r="AV403" s="220" t="s">
        <v>80</v>
      </c>
      <c r="AW403" s="220" t="s">
        <v>181</v>
      </c>
      <c r="AX403" s="220" t="s">
        <v>70</v>
      </c>
      <c r="AY403" s="232" t="s">
        <v>171</v>
      </c>
    </row>
    <row r="404" s="233" customFormat="true" ht="13.5" hidden="false" customHeight="false" outlineLevel="0" collapsed="false">
      <c r="B404" s="234"/>
      <c r="C404" s="235"/>
      <c r="D404" s="223" t="s">
        <v>179</v>
      </c>
      <c r="E404" s="236"/>
      <c r="F404" s="237" t="s">
        <v>182</v>
      </c>
      <c r="G404" s="235"/>
      <c r="H404" s="238" t="n">
        <v>20.1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79</v>
      </c>
      <c r="AU404" s="244" t="s">
        <v>80</v>
      </c>
      <c r="AV404" s="233" t="s">
        <v>178</v>
      </c>
      <c r="AW404" s="233" t="s">
        <v>181</v>
      </c>
      <c r="AX404" s="233" t="s">
        <v>78</v>
      </c>
      <c r="AY404" s="244" t="s">
        <v>171</v>
      </c>
    </row>
    <row r="405" s="30" customFormat="true" ht="25.5" hidden="false" customHeight="true" outlineLevel="0" collapsed="false">
      <c r="B405" s="31"/>
      <c r="C405" s="208" t="s">
        <v>531</v>
      </c>
      <c r="D405" s="208" t="s">
        <v>173</v>
      </c>
      <c r="E405" s="209" t="s">
        <v>532</v>
      </c>
      <c r="F405" s="210" t="s">
        <v>533</v>
      </c>
      <c r="G405" s="211" t="s">
        <v>347</v>
      </c>
      <c r="H405" s="212" t="n">
        <v>20.1</v>
      </c>
      <c r="I405" s="213"/>
      <c r="J405" s="214" t="n">
        <f aca="false">ROUND(I405*H405,2)</f>
        <v>0</v>
      </c>
      <c r="K405" s="210" t="s">
        <v>177</v>
      </c>
      <c r="L405" s="57"/>
      <c r="M405" s="215"/>
      <c r="N405" s="216" t="s">
        <v>41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178</v>
      </c>
      <c r="AT405" s="10" t="s">
        <v>173</v>
      </c>
      <c r="AU405" s="10" t="s">
        <v>80</v>
      </c>
      <c r="AY405" s="10" t="s">
        <v>171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78</v>
      </c>
      <c r="BK405" s="219" t="n">
        <f aca="false">ROUND(I405*H405,2)</f>
        <v>0</v>
      </c>
      <c r="BL405" s="10" t="s">
        <v>178</v>
      </c>
      <c r="BM405" s="10" t="s">
        <v>534</v>
      </c>
    </row>
    <row r="406" s="220" customFormat="true" ht="13.5" hidden="false" customHeight="false" outlineLevel="0" collapsed="false">
      <c r="B406" s="221"/>
      <c r="C406" s="222"/>
      <c r="D406" s="223" t="s">
        <v>179</v>
      </c>
      <c r="E406" s="224"/>
      <c r="F406" s="225" t="s">
        <v>530</v>
      </c>
      <c r="G406" s="222"/>
      <c r="H406" s="226" t="n">
        <v>20.1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79</v>
      </c>
      <c r="AU406" s="232" t="s">
        <v>80</v>
      </c>
      <c r="AV406" s="220" t="s">
        <v>80</v>
      </c>
      <c r="AW406" s="220" t="s">
        <v>181</v>
      </c>
      <c r="AX406" s="220" t="s">
        <v>70</v>
      </c>
      <c r="AY406" s="232" t="s">
        <v>171</v>
      </c>
    </row>
    <row r="407" s="233" customFormat="true" ht="13.5" hidden="false" customHeight="false" outlineLevel="0" collapsed="false">
      <c r="B407" s="234"/>
      <c r="C407" s="235"/>
      <c r="D407" s="223" t="s">
        <v>179</v>
      </c>
      <c r="E407" s="236"/>
      <c r="F407" s="237" t="s">
        <v>182</v>
      </c>
      <c r="G407" s="235"/>
      <c r="H407" s="238" t="n">
        <v>20.1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79</v>
      </c>
      <c r="AU407" s="244" t="s">
        <v>80</v>
      </c>
      <c r="AV407" s="233" t="s">
        <v>178</v>
      </c>
      <c r="AW407" s="233" t="s">
        <v>181</v>
      </c>
      <c r="AX407" s="233" t="s">
        <v>78</v>
      </c>
      <c r="AY407" s="244" t="s">
        <v>171</v>
      </c>
    </row>
    <row r="408" s="30" customFormat="true" ht="16.5" hidden="false" customHeight="true" outlineLevel="0" collapsed="false">
      <c r="B408" s="31"/>
      <c r="C408" s="208" t="s">
        <v>315</v>
      </c>
      <c r="D408" s="208" t="s">
        <v>173</v>
      </c>
      <c r="E408" s="209" t="s">
        <v>535</v>
      </c>
      <c r="F408" s="210" t="s">
        <v>536</v>
      </c>
      <c r="G408" s="211" t="s">
        <v>217</v>
      </c>
      <c r="H408" s="212" t="n">
        <v>195.211</v>
      </c>
      <c r="I408" s="213"/>
      <c r="J408" s="214" t="n">
        <f aca="false">ROUND(I408*H408,2)</f>
        <v>0</v>
      </c>
      <c r="K408" s="210" t="s">
        <v>177</v>
      </c>
      <c r="L408" s="57"/>
      <c r="M408" s="215"/>
      <c r="N408" s="216" t="s">
        <v>41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78</v>
      </c>
      <c r="AT408" s="10" t="s">
        <v>173</v>
      </c>
      <c r="AU408" s="10" t="s">
        <v>80</v>
      </c>
      <c r="AY408" s="10" t="s">
        <v>17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78</v>
      </c>
      <c r="BK408" s="219" t="n">
        <f aca="false">ROUND(I408*H408,2)</f>
        <v>0</v>
      </c>
      <c r="BL408" s="10" t="s">
        <v>178</v>
      </c>
      <c r="BM408" s="10" t="s">
        <v>537</v>
      </c>
    </row>
    <row r="409" s="220" customFormat="true" ht="13.5" hidden="false" customHeight="false" outlineLevel="0" collapsed="false">
      <c r="B409" s="221"/>
      <c r="C409" s="222"/>
      <c r="D409" s="223" t="s">
        <v>179</v>
      </c>
      <c r="E409" s="224"/>
      <c r="F409" s="225" t="s">
        <v>538</v>
      </c>
      <c r="G409" s="222"/>
      <c r="H409" s="226" t="n">
        <v>0.65</v>
      </c>
      <c r="I409" s="227"/>
      <c r="J409" s="222"/>
      <c r="K409" s="222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79</v>
      </c>
      <c r="AU409" s="232" t="s">
        <v>80</v>
      </c>
      <c r="AV409" s="220" t="s">
        <v>80</v>
      </c>
      <c r="AW409" s="220" t="s">
        <v>181</v>
      </c>
      <c r="AX409" s="220" t="s">
        <v>70</v>
      </c>
      <c r="AY409" s="232" t="s">
        <v>171</v>
      </c>
    </row>
    <row r="410" s="220" customFormat="true" ht="13.5" hidden="false" customHeight="false" outlineLevel="0" collapsed="false">
      <c r="B410" s="221"/>
      <c r="C410" s="222"/>
      <c r="D410" s="223" t="s">
        <v>179</v>
      </c>
      <c r="E410" s="224"/>
      <c r="F410" s="225" t="s">
        <v>539</v>
      </c>
      <c r="G410" s="222"/>
      <c r="H410" s="226" t="n">
        <v>0.65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79</v>
      </c>
      <c r="AU410" s="232" t="s">
        <v>80</v>
      </c>
      <c r="AV410" s="220" t="s">
        <v>80</v>
      </c>
      <c r="AW410" s="220" t="s">
        <v>181</v>
      </c>
      <c r="AX410" s="220" t="s">
        <v>70</v>
      </c>
      <c r="AY410" s="232" t="s">
        <v>171</v>
      </c>
    </row>
    <row r="411" s="220" customFormat="true" ht="13.5" hidden="false" customHeight="false" outlineLevel="0" collapsed="false">
      <c r="B411" s="221"/>
      <c r="C411" s="222"/>
      <c r="D411" s="223" t="s">
        <v>179</v>
      </c>
      <c r="E411" s="224"/>
      <c r="F411" s="225" t="s">
        <v>540</v>
      </c>
      <c r="G411" s="222"/>
      <c r="H411" s="226" t="n">
        <v>1.3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79</v>
      </c>
      <c r="AU411" s="232" t="s">
        <v>80</v>
      </c>
      <c r="AV411" s="220" t="s">
        <v>80</v>
      </c>
      <c r="AW411" s="220" t="s">
        <v>181</v>
      </c>
      <c r="AX411" s="220" t="s">
        <v>70</v>
      </c>
      <c r="AY411" s="232" t="s">
        <v>171</v>
      </c>
    </row>
    <row r="412" s="220" customFormat="true" ht="13.5" hidden="false" customHeight="false" outlineLevel="0" collapsed="false">
      <c r="B412" s="221"/>
      <c r="C412" s="222"/>
      <c r="D412" s="223" t="s">
        <v>179</v>
      </c>
      <c r="E412" s="224"/>
      <c r="F412" s="225" t="s">
        <v>541</v>
      </c>
      <c r="G412" s="222"/>
      <c r="H412" s="226" t="n">
        <v>2.6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79</v>
      </c>
      <c r="AU412" s="232" t="s">
        <v>80</v>
      </c>
      <c r="AV412" s="220" t="s">
        <v>80</v>
      </c>
      <c r="AW412" s="220" t="s">
        <v>181</v>
      </c>
      <c r="AX412" s="220" t="s">
        <v>70</v>
      </c>
      <c r="AY412" s="232" t="s">
        <v>171</v>
      </c>
    </row>
    <row r="413" s="220" customFormat="true" ht="13.5" hidden="false" customHeight="false" outlineLevel="0" collapsed="false">
      <c r="B413" s="221"/>
      <c r="C413" s="222"/>
      <c r="D413" s="223" t="s">
        <v>179</v>
      </c>
      <c r="E413" s="224"/>
      <c r="F413" s="225" t="s">
        <v>542</v>
      </c>
      <c r="G413" s="222"/>
      <c r="H413" s="226" t="n">
        <v>1.3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79</v>
      </c>
      <c r="AU413" s="232" t="s">
        <v>80</v>
      </c>
      <c r="AV413" s="220" t="s">
        <v>80</v>
      </c>
      <c r="AW413" s="220" t="s">
        <v>181</v>
      </c>
      <c r="AX413" s="220" t="s">
        <v>70</v>
      </c>
      <c r="AY413" s="232" t="s">
        <v>171</v>
      </c>
    </row>
    <row r="414" s="220" customFormat="true" ht="13.5" hidden="false" customHeight="false" outlineLevel="0" collapsed="false">
      <c r="B414" s="221"/>
      <c r="C414" s="222"/>
      <c r="D414" s="223" t="s">
        <v>179</v>
      </c>
      <c r="E414" s="224"/>
      <c r="F414" s="225" t="s">
        <v>543</v>
      </c>
      <c r="G414" s="222"/>
      <c r="H414" s="226" t="n">
        <v>1.3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79</v>
      </c>
      <c r="AU414" s="232" t="s">
        <v>80</v>
      </c>
      <c r="AV414" s="220" t="s">
        <v>80</v>
      </c>
      <c r="AW414" s="220" t="s">
        <v>181</v>
      </c>
      <c r="AX414" s="220" t="s">
        <v>70</v>
      </c>
      <c r="AY414" s="232" t="s">
        <v>171</v>
      </c>
    </row>
    <row r="415" s="220" customFormat="true" ht="13.5" hidden="false" customHeight="false" outlineLevel="0" collapsed="false">
      <c r="B415" s="221"/>
      <c r="C415" s="222"/>
      <c r="D415" s="223" t="s">
        <v>179</v>
      </c>
      <c r="E415" s="224"/>
      <c r="F415" s="225" t="s">
        <v>544</v>
      </c>
      <c r="G415" s="222"/>
      <c r="H415" s="226" t="n">
        <v>8.32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79</v>
      </c>
      <c r="AU415" s="232" t="s">
        <v>80</v>
      </c>
      <c r="AV415" s="220" t="s">
        <v>80</v>
      </c>
      <c r="AW415" s="220" t="s">
        <v>181</v>
      </c>
      <c r="AX415" s="220" t="s">
        <v>70</v>
      </c>
      <c r="AY415" s="232" t="s">
        <v>171</v>
      </c>
    </row>
    <row r="416" s="220" customFormat="true" ht="13.5" hidden="false" customHeight="false" outlineLevel="0" collapsed="false">
      <c r="B416" s="221"/>
      <c r="C416" s="222"/>
      <c r="D416" s="223" t="s">
        <v>179</v>
      </c>
      <c r="E416" s="224"/>
      <c r="F416" s="225" t="s">
        <v>545</v>
      </c>
      <c r="G416" s="222"/>
      <c r="H416" s="226" t="n">
        <v>10.4864</v>
      </c>
      <c r="I416" s="227"/>
      <c r="J416" s="222"/>
      <c r="K416" s="222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79</v>
      </c>
      <c r="AU416" s="232" t="s">
        <v>80</v>
      </c>
      <c r="AV416" s="220" t="s">
        <v>80</v>
      </c>
      <c r="AW416" s="220" t="s">
        <v>181</v>
      </c>
      <c r="AX416" s="220" t="s">
        <v>70</v>
      </c>
      <c r="AY416" s="232" t="s">
        <v>171</v>
      </c>
    </row>
    <row r="417" s="220" customFormat="true" ht="13.5" hidden="false" customHeight="false" outlineLevel="0" collapsed="false">
      <c r="B417" s="221"/>
      <c r="C417" s="222"/>
      <c r="D417" s="223" t="s">
        <v>179</v>
      </c>
      <c r="E417" s="224"/>
      <c r="F417" s="225" t="s">
        <v>546</v>
      </c>
      <c r="G417" s="222"/>
      <c r="H417" s="226" t="n">
        <v>8.16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79</v>
      </c>
      <c r="AU417" s="232" t="s">
        <v>80</v>
      </c>
      <c r="AV417" s="220" t="s">
        <v>80</v>
      </c>
      <c r="AW417" s="220" t="s">
        <v>181</v>
      </c>
      <c r="AX417" s="220" t="s">
        <v>70</v>
      </c>
      <c r="AY417" s="232" t="s">
        <v>171</v>
      </c>
    </row>
    <row r="418" s="220" customFormat="true" ht="13.5" hidden="false" customHeight="false" outlineLevel="0" collapsed="false">
      <c r="B418" s="221"/>
      <c r="C418" s="222"/>
      <c r="D418" s="223" t="s">
        <v>179</v>
      </c>
      <c r="E418" s="224"/>
      <c r="F418" s="225" t="s">
        <v>547</v>
      </c>
      <c r="G418" s="222"/>
      <c r="H418" s="226" t="n">
        <v>8.32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79</v>
      </c>
      <c r="AU418" s="232" t="s">
        <v>80</v>
      </c>
      <c r="AV418" s="220" t="s">
        <v>80</v>
      </c>
      <c r="AW418" s="220" t="s">
        <v>181</v>
      </c>
      <c r="AX418" s="220" t="s">
        <v>70</v>
      </c>
      <c r="AY418" s="232" t="s">
        <v>171</v>
      </c>
    </row>
    <row r="419" s="220" customFormat="true" ht="13.5" hidden="false" customHeight="false" outlineLevel="0" collapsed="false">
      <c r="B419" s="221"/>
      <c r="C419" s="222"/>
      <c r="D419" s="223" t="s">
        <v>179</v>
      </c>
      <c r="E419" s="224"/>
      <c r="F419" s="225" t="s">
        <v>548</v>
      </c>
      <c r="G419" s="222"/>
      <c r="H419" s="226" t="n">
        <v>8.32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79</v>
      </c>
      <c r="AU419" s="232" t="s">
        <v>80</v>
      </c>
      <c r="AV419" s="220" t="s">
        <v>80</v>
      </c>
      <c r="AW419" s="220" t="s">
        <v>181</v>
      </c>
      <c r="AX419" s="220" t="s">
        <v>70</v>
      </c>
      <c r="AY419" s="232" t="s">
        <v>171</v>
      </c>
    </row>
    <row r="420" s="220" customFormat="true" ht="13.5" hidden="false" customHeight="false" outlineLevel="0" collapsed="false">
      <c r="B420" s="221"/>
      <c r="C420" s="222"/>
      <c r="D420" s="223" t="s">
        <v>179</v>
      </c>
      <c r="E420" s="224"/>
      <c r="F420" s="225" t="s">
        <v>549</v>
      </c>
      <c r="G420" s="222"/>
      <c r="H420" s="226" t="n">
        <v>12.845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79</v>
      </c>
      <c r="AU420" s="232" t="s">
        <v>80</v>
      </c>
      <c r="AV420" s="220" t="s">
        <v>80</v>
      </c>
      <c r="AW420" s="220" t="s">
        <v>181</v>
      </c>
      <c r="AX420" s="220" t="s">
        <v>70</v>
      </c>
      <c r="AY420" s="232" t="s">
        <v>171</v>
      </c>
    </row>
    <row r="421" s="220" customFormat="true" ht="13.5" hidden="false" customHeight="false" outlineLevel="0" collapsed="false">
      <c r="B421" s="221"/>
      <c r="C421" s="222"/>
      <c r="D421" s="223" t="s">
        <v>179</v>
      </c>
      <c r="E421" s="224"/>
      <c r="F421" s="225" t="s">
        <v>550</v>
      </c>
      <c r="G421" s="222"/>
      <c r="H421" s="226" t="n">
        <v>10.03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79</v>
      </c>
      <c r="AU421" s="232" t="s">
        <v>80</v>
      </c>
      <c r="AV421" s="220" t="s">
        <v>80</v>
      </c>
      <c r="AW421" s="220" t="s">
        <v>181</v>
      </c>
      <c r="AX421" s="220" t="s">
        <v>70</v>
      </c>
      <c r="AY421" s="232" t="s">
        <v>171</v>
      </c>
    </row>
    <row r="422" s="220" customFormat="true" ht="13.5" hidden="false" customHeight="false" outlineLevel="0" collapsed="false">
      <c r="B422" s="221"/>
      <c r="C422" s="222"/>
      <c r="D422" s="223" t="s">
        <v>179</v>
      </c>
      <c r="E422" s="224"/>
      <c r="F422" s="225" t="s">
        <v>551</v>
      </c>
      <c r="G422" s="222"/>
      <c r="H422" s="226" t="n">
        <v>8.32</v>
      </c>
      <c r="I422" s="227"/>
      <c r="J422" s="222"/>
      <c r="K422" s="222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79</v>
      </c>
      <c r="AU422" s="232" t="s">
        <v>80</v>
      </c>
      <c r="AV422" s="220" t="s">
        <v>80</v>
      </c>
      <c r="AW422" s="220" t="s">
        <v>181</v>
      </c>
      <c r="AX422" s="220" t="s">
        <v>70</v>
      </c>
      <c r="AY422" s="232" t="s">
        <v>171</v>
      </c>
    </row>
    <row r="423" s="220" customFormat="true" ht="13.5" hidden="false" customHeight="false" outlineLevel="0" collapsed="false">
      <c r="B423" s="221"/>
      <c r="C423" s="222"/>
      <c r="D423" s="223" t="s">
        <v>179</v>
      </c>
      <c r="E423" s="224"/>
      <c r="F423" s="225" t="s">
        <v>552</v>
      </c>
      <c r="G423" s="222"/>
      <c r="H423" s="226" t="n">
        <v>8.32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79</v>
      </c>
      <c r="AU423" s="232" t="s">
        <v>80</v>
      </c>
      <c r="AV423" s="220" t="s">
        <v>80</v>
      </c>
      <c r="AW423" s="220" t="s">
        <v>181</v>
      </c>
      <c r="AX423" s="220" t="s">
        <v>70</v>
      </c>
      <c r="AY423" s="232" t="s">
        <v>171</v>
      </c>
    </row>
    <row r="424" s="220" customFormat="true" ht="13.5" hidden="false" customHeight="false" outlineLevel="0" collapsed="false">
      <c r="B424" s="221"/>
      <c r="C424" s="222"/>
      <c r="D424" s="223" t="s">
        <v>179</v>
      </c>
      <c r="E424" s="224"/>
      <c r="F424" s="225" t="s">
        <v>553</v>
      </c>
      <c r="G424" s="222"/>
      <c r="H424" s="226" t="n">
        <v>12.845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79</v>
      </c>
      <c r="AU424" s="232" t="s">
        <v>80</v>
      </c>
      <c r="AV424" s="220" t="s">
        <v>80</v>
      </c>
      <c r="AW424" s="220" t="s">
        <v>181</v>
      </c>
      <c r="AX424" s="220" t="s">
        <v>70</v>
      </c>
      <c r="AY424" s="232" t="s">
        <v>171</v>
      </c>
    </row>
    <row r="425" s="220" customFormat="true" ht="13.5" hidden="false" customHeight="false" outlineLevel="0" collapsed="false">
      <c r="B425" s="221"/>
      <c r="C425" s="222"/>
      <c r="D425" s="223" t="s">
        <v>179</v>
      </c>
      <c r="E425" s="224"/>
      <c r="F425" s="225" t="s">
        <v>554</v>
      </c>
      <c r="G425" s="222"/>
      <c r="H425" s="226" t="n">
        <v>10.03</v>
      </c>
      <c r="I425" s="227"/>
      <c r="J425" s="222"/>
      <c r="K425" s="222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79</v>
      </c>
      <c r="AU425" s="232" t="s">
        <v>80</v>
      </c>
      <c r="AV425" s="220" t="s">
        <v>80</v>
      </c>
      <c r="AW425" s="220" t="s">
        <v>181</v>
      </c>
      <c r="AX425" s="220" t="s">
        <v>70</v>
      </c>
      <c r="AY425" s="232" t="s">
        <v>171</v>
      </c>
    </row>
    <row r="426" s="220" customFormat="true" ht="13.5" hidden="false" customHeight="false" outlineLevel="0" collapsed="false">
      <c r="B426" s="221"/>
      <c r="C426" s="222"/>
      <c r="D426" s="223" t="s">
        <v>179</v>
      </c>
      <c r="E426" s="224"/>
      <c r="F426" s="225" t="s">
        <v>555</v>
      </c>
      <c r="G426" s="222"/>
      <c r="H426" s="226" t="n">
        <v>8.32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79</v>
      </c>
      <c r="AU426" s="232" t="s">
        <v>80</v>
      </c>
      <c r="AV426" s="220" t="s">
        <v>80</v>
      </c>
      <c r="AW426" s="220" t="s">
        <v>181</v>
      </c>
      <c r="AX426" s="220" t="s">
        <v>70</v>
      </c>
      <c r="AY426" s="232" t="s">
        <v>171</v>
      </c>
    </row>
    <row r="427" s="220" customFormat="true" ht="13.5" hidden="false" customHeight="false" outlineLevel="0" collapsed="false">
      <c r="B427" s="221"/>
      <c r="C427" s="222"/>
      <c r="D427" s="223" t="s">
        <v>179</v>
      </c>
      <c r="E427" s="224"/>
      <c r="F427" s="225" t="s">
        <v>556</v>
      </c>
      <c r="G427" s="222"/>
      <c r="H427" s="226" t="n">
        <v>8.32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79</v>
      </c>
      <c r="AU427" s="232" t="s">
        <v>80</v>
      </c>
      <c r="AV427" s="220" t="s">
        <v>80</v>
      </c>
      <c r="AW427" s="220" t="s">
        <v>181</v>
      </c>
      <c r="AX427" s="220" t="s">
        <v>70</v>
      </c>
      <c r="AY427" s="232" t="s">
        <v>171</v>
      </c>
    </row>
    <row r="428" s="220" customFormat="true" ht="13.5" hidden="false" customHeight="false" outlineLevel="0" collapsed="false">
      <c r="B428" s="221"/>
      <c r="C428" s="222"/>
      <c r="D428" s="223" t="s">
        <v>179</v>
      </c>
      <c r="E428" s="224"/>
      <c r="F428" s="225" t="s">
        <v>557</v>
      </c>
      <c r="G428" s="222"/>
      <c r="H428" s="226" t="n">
        <v>12.845</v>
      </c>
      <c r="I428" s="227"/>
      <c r="J428" s="222"/>
      <c r="K428" s="222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79</v>
      </c>
      <c r="AU428" s="232" t="s">
        <v>80</v>
      </c>
      <c r="AV428" s="220" t="s">
        <v>80</v>
      </c>
      <c r="AW428" s="220" t="s">
        <v>181</v>
      </c>
      <c r="AX428" s="220" t="s">
        <v>70</v>
      </c>
      <c r="AY428" s="232" t="s">
        <v>171</v>
      </c>
    </row>
    <row r="429" s="220" customFormat="true" ht="13.5" hidden="false" customHeight="false" outlineLevel="0" collapsed="false">
      <c r="B429" s="221"/>
      <c r="C429" s="222"/>
      <c r="D429" s="223" t="s">
        <v>179</v>
      </c>
      <c r="E429" s="224"/>
      <c r="F429" s="225" t="s">
        <v>558</v>
      </c>
      <c r="G429" s="222"/>
      <c r="H429" s="226" t="n">
        <v>10.03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79</v>
      </c>
      <c r="AU429" s="232" t="s">
        <v>80</v>
      </c>
      <c r="AV429" s="220" t="s">
        <v>80</v>
      </c>
      <c r="AW429" s="220" t="s">
        <v>181</v>
      </c>
      <c r="AX429" s="220" t="s">
        <v>70</v>
      </c>
      <c r="AY429" s="232" t="s">
        <v>171</v>
      </c>
    </row>
    <row r="430" s="220" customFormat="true" ht="13.5" hidden="false" customHeight="false" outlineLevel="0" collapsed="false">
      <c r="B430" s="221"/>
      <c r="C430" s="222"/>
      <c r="D430" s="223" t="s">
        <v>179</v>
      </c>
      <c r="E430" s="224"/>
      <c r="F430" s="225" t="s">
        <v>559</v>
      </c>
      <c r="G430" s="222"/>
      <c r="H430" s="226" t="n">
        <v>8.32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79</v>
      </c>
      <c r="AU430" s="232" t="s">
        <v>80</v>
      </c>
      <c r="AV430" s="220" t="s">
        <v>80</v>
      </c>
      <c r="AW430" s="220" t="s">
        <v>181</v>
      </c>
      <c r="AX430" s="220" t="s">
        <v>70</v>
      </c>
      <c r="AY430" s="232" t="s">
        <v>171</v>
      </c>
    </row>
    <row r="431" s="220" customFormat="true" ht="13.5" hidden="false" customHeight="false" outlineLevel="0" collapsed="false">
      <c r="B431" s="221"/>
      <c r="C431" s="222"/>
      <c r="D431" s="223" t="s">
        <v>179</v>
      </c>
      <c r="E431" s="224"/>
      <c r="F431" s="225" t="s">
        <v>560</v>
      </c>
      <c r="G431" s="222"/>
      <c r="H431" s="226" t="n">
        <v>7.52</v>
      </c>
      <c r="I431" s="227"/>
      <c r="J431" s="222"/>
      <c r="K431" s="222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79</v>
      </c>
      <c r="AU431" s="232" t="s">
        <v>80</v>
      </c>
      <c r="AV431" s="220" t="s">
        <v>80</v>
      </c>
      <c r="AW431" s="220" t="s">
        <v>181</v>
      </c>
      <c r="AX431" s="220" t="s">
        <v>70</v>
      </c>
      <c r="AY431" s="232" t="s">
        <v>171</v>
      </c>
    </row>
    <row r="432" s="220" customFormat="true" ht="13.5" hidden="false" customHeight="false" outlineLevel="0" collapsed="false">
      <c r="B432" s="221"/>
      <c r="C432" s="222"/>
      <c r="D432" s="223" t="s">
        <v>179</v>
      </c>
      <c r="E432" s="224"/>
      <c r="F432" s="225" t="s">
        <v>561</v>
      </c>
      <c r="G432" s="222"/>
      <c r="H432" s="226" t="n">
        <v>10.03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79</v>
      </c>
      <c r="AU432" s="232" t="s">
        <v>80</v>
      </c>
      <c r="AV432" s="220" t="s">
        <v>80</v>
      </c>
      <c r="AW432" s="220" t="s">
        <v>181</v>
      </c>
      <c r="AX432" s="220" t="s">
        <v>70</v>
      </c>
      <c r="AY432" s="232" t="s">
        <v>171</v>
      </c>
    </row>
    <row r="433" s="220" customFormat="true" ht="13.5" hidden="false" customHeight="false" outlineLevel="0" collapsed="false">
      <c r="B433" s="221"/>
      <c r="C433" s="222"/>
      <c r="D433" s="223" t="s">
        <v>179</v>
      </c>
      <c r="E433" s="224"/>
      <c r="F433" s="225" t="s">
        <v>562</v>
      </c>
      <c r="G433" s="222"/>
      <c r="H433" s="226" t="n">
        <v>7.71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79</v>
      </c>
      <c r="AU433" s="232" t="s">
        <v>80</v>
      </c>
      <c r="AV433" s="220" t="s">
        <v>80</v>
      </c>
      <c r="AW433" s="220" t="s">
        <v>181</v>
      </c>
      <c r="AX433" s="220" t="s">
        <v>70</v>
      </c>
      <c r="AY433" s="232" t="s">
        <v>171</v>
      </c>
    </row>
    <row r="434" s="220" customFormat="true" ht="13.5" hidden="false" customHeight="false" outlineLevel="0" collapsed="false">
      <c r="B434" s="221"/>
      <c r="C434" s="222"/>
      <c r="D434" s="223" t="s">
        <v>179</v>
      </c>
      <c r="E434" s="224"/>
      <c r="F434" s="225" t="s">
        <v>563</v>
      </c>
      <c r="G434" s="222"/>
      <c r="H434" s="226" t="n">
        <v>8.32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79</v>
      </c>
      <c r="AU434" s="232" t="s">
        <v>80</v>
      </c>
      <c r="AV434" s="220" t="s">
        <v>80</v>
      </c>
      <c r="AW434" s="220" t="s">
        <v>181</v>
      </c>
      <c r="AX434" s="220" t="s">
        <v>70</v>
      </c>
      <c r="AY434" s="232" t="s">
        <v>171</v>
      </c>
    </row>
    <row r="435" s="233" customFormat="true" ht="13.5" hidden="false" customHeight="false" outlineLevel="0" collapsed="false">
      <c r="B435" s="234"/>
      <c r="C435" s="235"/>
      <c r="D435" s="223" t="s">
        <v>179</v>
      </c>
      <c r="E435" s="236"/>
      <c r="F435" s="237" t="s">
        <v>182</v>
      </c>
      <c r="G435" s="235"/>
      <c r="H435" s="238" t="n">
        <v>195.2114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79</v>
      </c>
      <c r="AU435" s="244" t="s">
        <v>80</v>
      </c>
      <c r="AV435" s="233" t="s">
        <v>178</v>
      </c>
      <c r="AW435" s="233" t="s">
        <v>181</v>
      </c>
      <c r="AX435" s="233" t="s">
        <v>78</v>
      </c>
      <c r="AY435" s="244" t="s">
        <v>171</v>
      </c>
    </row>
    <row r="436" s="30" customFormat="true" ht="25.5" hidden="false" customHeight="true" outlineLevel="0" collapsed="false">
      <c r="B436" s="31"/>
      <c r="C436" s="208" t="s">
        <v>564</v>
      </c>
      <c r="D436" s="208" t="s">
        <v>173</v>
      </c>
      <c r="E436" s="209" t="s">
        <v>565</v>
      </c>
      <c r="F436" s="210" t="s">
        <v>566</v>
      </c>
      <c r="G436" s="211" t="s">
        <v>176</v>
      </c>
      <c r="H436" s="212" t="n">
        <v>15.284</v>
      </c>
      <c r="I436" s="213"/>
      <c r="J436" s="214" t="n">
        <f aca="false">ROUND(I436*H436,2)</f>
        <v>0</v>
      </c>
      <c r="K436" s="210" t="s">
        <v>177</v>
      </c>
      <c r="L436" s="57"/>
      <c r="M436" s="215"/>
      <c r="N436" s="216" t="s">
        <v>41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AR436" s="10" t="s">
        <v>178</v>
      </c>
      <c r="AT436" s="10" t="s">
        <v>173</v>
      </c>
      <c r="AU436" s="10" t="s">
        <v>80</v>
      </c>
      <c r="AY436" s="10" t="s">
        <v>171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78</v>
      </c>
      <c r="BK436" s="219" t="n">
        <f aca="false">ROUND(I436*H436,2)</f>
        <v>0</v>
      </c>
      <c r="BL436" s="10" t="s">
        <v>178</v>
      </c>
      <c r="BM436" s="10" t="s">
        <v>567</v>
      </c>
    </row>
    <row r="437" s="220" customFormat="true" ht="13.5" hidden="false" customHeight="false" outlineLevel="0" collapsed="false">
      <c r="B437" s="221"/>
      <c r="C437" s="222"/>
      <c r="D437" s="223" t="s">
        <v>179</v>
      </c>
      <c r="E437" s="224"/>
      <c r="F437" s="225" t="s">
        <v>568</v>
      </c>
      <c r="G437" s="222"/>
      <c r="H437" s="226" t="n">
        <v>0.42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79</v>
      </c>
      <c r="AU437" s="232" t="s">
        <v>80</v>
      </c>
      <c r="AV437" s="220" t="s">
        <v>80</v>
      </c>
      <c r="AW437" s="220" t="s">
        <v>181</v>
      </c>
      <c r="AX437" s="220" t="s">
        <v>70</v>
      </c>
      <c r="AY437" s="232" t="s">
        <v>171</v>
      </c>
    </row>
    <row r="438" s="220" customFormat="true" ht="13.5" hidden="false" customHeight="false" outlineLevel="0" collapsed="false">
      <c r="B438" s="221"/>
      <c r="C438" s="222"/>
      <c r="D438" s="223" t="s">
        <v>179</v>
      </c>
      <c r="E438" s="224"/>
      <c r="F438" s="225" t="s">
        <v>569</v>
      </c>
      <c r="G438" s="222"/>
      <c r="H438" s="226" t="n">
        <v>0.961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79</v>
      </c>
      <c r="AU438" s="232" t="s">
        <v>80</v>
      </c>
      <c r="AV438" s="220" t="s">
        <v>80</v>
      </c>
      <c r="AW438" s="220" t="s">
        <v>181</v>
      </c>
      <c r="AX438" s="220" t="s">
        <v>70</v>
      </c>
      <c r="AY438" s="232" t="s">
        <v>171</v>
      </c>
    </row>
    <row r="439" s="220" customFormat="true" ht="13.5" hidden="false" customHeight="false" outlineLevel="0" collapsed="false">
      <c r="B439" s="221"/>
      <c r="C439" s="222"/>
      <c r="D439" s="223" t="s">
        <v>179</v>
      </c>
      <c r="E439" s="224"/>
      <c r="F439" s="225" t="s">
        <v>570</v>
      </c>
      <c r="G439" s="222"/>
      <c r="H439" s="226" t="n">
        <v>0.419</v>
      </c>
      <c r="I439" s="227"/>
      <c r="J439" s="222"/>
      <c r="K439" s="222"/>
      <c r="L439" s="228"/>
      <c r="M439" s="229"/>
      <c r="N439" s="230"/>
      <c r="O439" s="230"/>
      <c r="P439" s="230"/>
      <c r="Q439" s="230"/>
      <c r="R439" s="230"/>
      <c r="S439" s="230"/>
      <c r="T439" s="231"/>
      <c r="AT439" s="232" t="s">
        <v>179</v>
      </c>
      <c r="AU439" s="232" t="s">
        <v>80</v>
      </c>
      <c r="AV439" s="220" t="s">
        <v>80</v>
      </c>
      <c r="AW439" s="220" t="s">
        <v>181</v>
      </c>
      <c r="AX439" s="220" t="s">
        <v>70</v>
      </c>
      <c r="AY439" s="232" t="s">
        <v>171</v>
      </c>
    </row>
    <row r="440" s="220" customFormat="true" ht="13.5" hidden="false" customHeight="false" outlineLevel="0" collapsed="false">
      <c r="B440" s="221"/>
      <c r="C440" s="222"/>
      <c r="D440" s="223" t="s">
        <v>179</v>
      </c>
      <c r="E440" s="224"/>
      <c r="F440" s="225" t="s">
        <v>571</v>
      </c>
      <c r="G440" s="222"/>
      <c r="H440" s="226" t="n">
        <v>0.309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79</v>
      </c>
      <c r="AU440" s="232" t="s">
        <v>80</v>
      </c>
      <c r="AV440" s="220" t="s">
        <v>80</v>
      </c>
      <c r="AW440" s="220" t="s">
        <v>181</v>
      </c>
      <c r="AX440" s="220" t="s">
        <v>70</v>
      </c>
      <c r="AY440" s="232" t="s">
        <v>171</v>
      </c>
    </row>
    <row r="441" s="220" customFormat="true" ht="13.5" hidden="false" customHeight="false" outlineLevel="0" collapsed="false">
      <c r="B441" s="221"/>
      <c r="C441" s="222"/>
      <c r="D441" s="223" t="s">
        <v>179</v>
      </c>
      <c r="E441" s="224"/>
      <c r="F441" s="225" t="s">
        <v>572</v>
      </c>
      <c r="G441" s="222"/>
      <c r="H441" s="226" t="n">
        <v>0.792</v>
      </c>
      <c r="I441" s="227"/>
      <c r="J441" s="222"/>
      <c r="K441" s="222"/>
      <c r="L441" s="228"/>
      <c r="M441" s="229"/>
      <c r="N441" s="230"/>
      <c r="O441" s="230"/>
      <c r="P441" s="230"/>
      <c r="Q441" s="230"/>
      <c r="R441" s="230"/>
      <c r="S441" s="230"/>
      <c r="T441" s="231"/>
      <c r="AT441" s="232" t="s">
        <v>179</v>
      </c>
      <c r="AU441" s="232" t="s">
        <v>80</v>
      </c>
      <c r="AV441" s="220" t="s">
        <v>80</v>
      </c>
      <c r="AW441" s="220" t="s">
        <v>181</v>
      </c>
      <c r="AX441" s="220" t="s">
        <v>70</v>
      </c>
      <c r="AY441" s="232" t="s">
        <v>171</v>
      </c>
    </row>
    <row r="442" s="220" customFormat="true" ht="13.5" hidden="false" customHeight="false" outlineLevel="0" collapsed="false">
      <c r="B442" s="221"/>
      <c r="C442" s="222"/>
      <c r="D442" s="223" t="s">
        <v>179</v>
      </c>
      <c r="E442" s="224"/>
      <c r="F442" s="225" t="s">
        <v>573</v>
      </c>
      <c r="G442" s="222"/>
      <c r="H442" s="226" t="n">
        <v>1.169</v>
      </c>
      <c r="I442" s="227"/>
      <c r="J442" s="222"/>
      <c r="K442" s="222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79</v>
      </c>
      <c r="AU442" s="232" t="s">
        <v>80</v>
      </c>
      <c r="AV442" s="220" t="s">
        <v>80</v>
      </c>
      <c r="AW442" s="220" t="s">
        <v>181</v>
      </c>
      <c r="AX442" s="220" t="s">
        <v>70</v>
      </c>
      <c r="AY442" s="232" t="s">
        <v>171</v>
      </c>
    </row>
    <row r="443" s="220" customFormat="true" ht="13.5" hidden="false" customHeight="false" outlineLevel="0" collapsed="false">
      <c r="B443" s="221"/>
      <c r="C443" s="222"/>
      <c r="D443" s="223" t="s">
        <v>179</v>
      </c>
      <c r="E443" s="224"/>
      <c r="F443" s="225" t="s">
        <v>574</v>
      </c>
      <c r="G443" s="222"/>
      <c r="H443" s="226" t="n">
        <v>3.586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79</v>
      </c>
      <c r="AU443" s="232" t="s">
        <v>80</v>
      </c>
      <c r="AV443" s="220" t="s">
        <v>80</v>
      </c>
      <c r="AW443" s="220" t="s">
        <v>181</v>
      </c>
      <c r="AX443" s="220" t="s">
        <v>70</v>
      </c>
      <c r="AY443" s="232" t="s">
        <v>171</v>
      </c>
    </row>
    <row r="444" s="220" customFormat="true" ht="13.5" hidden="false" customHeight="false" outlineLevel="0" collapsed="false">
      <c r="B444" s="221"/>
      <c r="C444" s="222"/>
      <c r="D444" s="223" t="s">
        <v>179</v>
      </c>
      <c r="E444" s="224"/>
      <c r="F444" s="225" t="s">
        <v>575</v>
      </c>
      <c r="G444" s="222"/>
      <c r="H444" s="226" t="n">
        <v>7.05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79</v>
      </c>
      <c r="AU444" s="232" t="s">
        <v>80</v>
      </c>
      <c r="AV444" s="220" t="s">
        <v>80</v>
      </c>
      <c r="AW444" s="220" t="s">
        <v>181</v>
      </c>
      <c r="AX444" s="220" t="s">
        <v>70</v>
      </c>
      <c r="AY444" s="232" t="s">
        <v>171</v>
      </c>
    </row>
    <row r="445" s="220" customFormat="true" ht="13.5" hidden="false" customHeight="false" outlineLevel="0" collapsed="false">
      <c r="B445" s="221"/>
      <c r="C445" s="222"/>
      <c r="D445" s="223" t="s">
        <v>179</v>
      </c>
      <c r="E445" s="224"/>
      <c r="F445" s="225" t="s">
        <v>576</v>
      </c>
      <c r="G445" s="222"/>
      <c r="H445" s="226" t="n">
        <v>0.578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79</v>
      </c>
      <c r="AU445" s="232" t="s">
        <v>80</v>
      </c>
      <c r="AV445" s="220" t="s">
        <v>80</v>
      </c>
      <c r="AW445" s="220" t="s">
        <v>181</v>
      </c>
      <c r="AX445" s="220" t="s">
        <v>70</v>
      </c>
      <c r="AY445" s="232" t="s">
        <v>171</v>
      </c>
    </row>
    <row r="446" s="233" customFormat="true" ht="13.5" hidden="false" customHeight="false" outlineLevel="0" collapsed="false">
      <c r="B446" s="234"/>
      <c r="C446" s="235"/>
      <c r="D446" s="223" t="s">
        <v>179</v>
      </c>
      <c r="E446" s="236"/>
      <c r="F446" s="237" t="s">
        <v>182</v>
      </c>
      <c r="G446" s="235"/>
      <c r="H446" s="238" t="n">
        <v>15.284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79</v>
      </c>
      <c r="AU446" s="244" t="s">
        <v>80</v>
      </c>
      <c r="AV446" s="233" t="s">
        <v>178</v>
      </c>
      <c r="AW446" s="233" t="s">
        <v>181</v>
      </c>
      <c r="AX446" s="233" t="s">
        <v>78</v>
      </c>
      <c r="AY446" s="244" t="s">
        <v>171</v>
      </c>
    </row>
    <row r="447" s="30" customFormat="true" ht="16.5" hidden="false" customHeight="true" outlineLevel="0" collapsed="false">
      <c r="B447" s="31"/>
      <c r="C447" s="208" t="s">
        <v>323</v>
      </c>
      <c r="D447" s="208" t="s">
        <v>173</v>
      </c>
      <c r="E447" s="209" t="s">
        <v>577</v>
      </c>
      <c r="F447" s="210" t="s">
        <v>578</v>
      </c>
      <c r="G447" s="211" t="s">
        <v>176</v>
      </c>
      <c r="H447" s="212" t="n">
        <v>15.284</v>
      </c>
      <c r="I447" s="213"/>
      <c r="J447" s="214" t="n">
        <f aca="false">ROUND(I447*H447,2)</f>
        <v>0</v>
      </c>
      <c r="K447" s="210" t="s">
        <v>177</v>
      </c>
      <c r="L447" s="57"/>
      <c r="M447" s="215"/>
      <c r="N447" s="216" t="s">
        <v>41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178</v>
      </c>
      <c r="AT447" s="10" t="s">
        <v>173</v>
      </c>
      <c r="AU447" s="10" t="s">
        <v>80</v>
      </c>
      <c r="AY447" s="10" t="s">
        <v>17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78</v>
      </c>
      <c r="BK447" s="219" t="n">
        <f aca="false">ROUND(I447*H447,2)</f>
        <v>0</v>
      </c>
      <c r="BL447" s="10" t="s">
        <v>178</v>
      </c>
      <c r="BM447" s="10" t="s">
        <v>579</v>
      </c>
    </row>
    <row r="448" s="30" customFormat="true" ht="25.5" hidden="false" customHeight="true" outlineLevel="0" collapsed="false">
      <c r="B448" s="31"/>
      <c r="C448" s="208" t="s">
        <v>580</v>
      </c>
      <c r="D448" s="208" t="s">
        <v>173</v>
      </c>
      <c r="E448" s="209" t="s">
        <v>581</v>
      </c>
      <c r="F448" s="210" t="s">
        <v>582</v>
      </c>
      <c r="G448" s="211" t="s">
        <v>176</v>
      </c>
      <c r="H448" s="212" t="n">
        <v>15.284</v>
      </c>
      <c r="I448" s="213"/>
      <c r="J448" s="214" t="n">
        <f aca="false">ROUND(I448*H448,2)</f>
        <v>0</v>
      </c>
      <c r="K448" s="210" t="s">
        <v>177</v>
      </c>
      <c r="L448" s="57"/>
      <c r="M448" s="215"/>
      <c r="N448" s="216" t="s">
        <v>41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178</v>
      </c>
      <c r="AT448" s="10" t="s">
        <v>173</v>
      </c>
      <c r="AU448" s="10" t="s">
        <v>80</v>
      </c>
      <c r="AY448" s="10" t="s">
        <v>171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8</v>
      </c>
      <c r="BK448" s="219" t="n">
        <f aca="false">ROUND(I448*H448,2)</f>
        <v>0</v>
      </c>
      <c r="BL448" s="10" t="s">
        <v>178</v>
      </c>
      <c r="BM448" s="10" t="s">
        <v>583</v>
      </c>
    </row>
    <row r="449" s="30" customFormat="true" ht="16.5" hidden="false" customHeight="true" outlineLevel="0" collapsed="false">
      <c r="B449" s="31"/>
      <c r="C449" s="208" t="s">
        <v>329</v>
      </c>
      <c r="D449" s="208" t="s">
        <v>173</v>
      </c>
      <c r="E449" s="209" t="s">
        <v>584</v>
      </c>
      <c r="F449" s="210" t="s">
        <v>585</v>
      </c>
      <c r="G449" s="211" t="s">
        <v>176</v>
      </c>
      <c r="H449" s="212" t="n">
        <v>1.961</v>
      </c>
      <c r="I449" s="213"/>
      <c r="J449" s="214" t="n">
        <f aca="false">ROUND(I449*H449,2)</f>
        <v>0</v>
      </c>
      <c r="K449" s="210" t="s">
        <v>177</v>
      </c>
      <c r="L449" s="57"/>
      <c r="M449" s="215"/>
      <c r="N449" s="216" t="s">
        <v>41</v>
      </c>
      <c r="O449" s="32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AR449" s="10" t="s">
        <v>178</v>
      </c>
      <c r="AT449" s="10" t="s">
        <v>173</v>
      </c>
      <c r="AU449" s="10" t="s">
        <v>80</v>
      </c>
      <c r="AY449" s="10" t="s">
        <v>171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78</v>
      </c>
      <c r="BK449" s="219" t="n">
        <f aca="false">ROUND(I449*H449,2)</f>
        <v>0</v>
      </c>
      <c r="BL449" s="10" t="s">
        <v>178</v>
      </c>
      <c r="BM449" s="10" t="s">
        <v>586</v>
      </c>
    </row>
    <row r="450" s="220" customFormat="true" ht="13.5" hidden="false" customHeight="false" outlineLevel="0" collapsed="false">
      <c r="B450" s="221"/>
      <c r="C450" s="222"/>
      <c r="D450" s="223" t="s">
        <v>179</v>
      </c>
      <c r="E450" s="224"/>
      <c r="F450" s="225" t="s">
        <v>572</v>
      </c>
      <c r="G450" s="222"/>
      <c r="H450" s="226" t="n">
        <v>0.792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79</v>
      </c>
      <c r="AU450" s="232" t="s">
        <v>80</v>
      </c>
      <c r="AV450" s="220" t="s">
        <v>80</v>
      </c>
      <c r="AW450" s="220" t="s">
        <v>181</v>
      </c>
      <c r="AX450" s="220" t="s">
        <v>70</v>
      </c>
      <c r="AY450" s="232" t="s">
        <v>171</v>
      </c>
    </row>
    <row r="451" s="220" customFormat="true" ht="13.5" hidden="false" customHeight="false" outlineLevel="0" collapsed="false">
      <c r="B451" s="221"/>
      <c r="C451" s="222"/>
      <c r="D451" s="223" t="s">
        <v>179</v>
      </c>
      <c r="E451" s="224"/>
      <c r="F451" s="225" t="s">
        <v>573</v>
      </c>
      <c r="G451" s="222"/>
      <c r="H451" s="226" t="n">
        <v>1.169</v>
      </c>
      <c r="I451" s="227"/>
      <c r="J451" s="222"/>
      <c r="K451" s="222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79</v>
      </c>
      <c r="AU451" s="232" t="s">
        <v>80</v>
      </c>
      <c r="AV451" s="220" t="s">
        <v>80</v>
      </c>
      <c r="AW451" s="220" t="s">
        <v>181</v>
      </c>
      <c r="AX451" s="220" t="s">
        <v>70</v>
      </c>
      <c r="AY451" s="232" t="s">
        <v>171</v>
      </c>
    </row>
    <row r="452" s="233" customFormat="true" ht="13.5" hidden="false" customHeight="false" outlineLevel="0" collapsed="false">
      <c r="B452" s="234"/>
      <c r="C452" s="235"/>
      <c r="D452" s="223" t="s">
        <v>179</v>
      </c>
      <c r="E452" s="236"/>
      <c r="F452" s="237" t="s">
        <v>182</v>
      </c>
      <c r="G452" s="235"/>
      <c r="H452" s="238" t="n">
        <v>1.961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79</v>
      </c>
      <c r="AU452" s="244" t="s">
        <v>80</v>
      </c>
      <c r="AV452" s="233" t="s">
        <v>178</v>
      </c>
      <c r="AW452" s="233" t="s">
        <v>181</v>
      </c>
      <c r="AX452" s="233" t="s">
        <v>78</v>
      </c>
      <c r="AY452" s="244" t="s">
        <v>171</v>
      </c>
    </row>
    <row r="453" s="30" customFormat="true" ht="16.5" hidden="false" customHeight="true" outlineLevel="0" collapsed="false">
      <c r="B453" s="31"/>
      <c r="C453" s="208" t="s">
        <v>587</v>
      </c>
      <c r="D453" s="208" t="s">
        <v>173</v>
      </c>
      <c r="E453" s="209" t="s">
        <v>588</v>
      </c>
      <c r="F453" s="210" t="s">
        <v>589</v>
      </c>
      <c r="G453" s="211" t="s">
        <v>207</v>
      </c>
      <c r="H453" s="212" t="n">
        <v>0.464</v>
      </c>
      <c r="I453" s="213"/>
      <c r="J453" s="214" t="n">
        <f aca="false">ROUND(I453*H453,2)</f>
        <v>0</v>
      </c>
      <c r="K453" s="210" t="s">
        <v>177</v>
      </c>
      <c r="L453" s="57"/>
      <c r="M453" s="215"/>
      <c r="N453" s="216" t="s">
        <v>41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</v>
      </c>
      <c r="T453" s="218" t="n">
        <f aca="false">S453*H453</f>
        <v>0</v>
      </c>
      <c r="AR453" s="10" t="s">
        <v>178</v>
      </c>
      <c r="AT453" s="10" t="s">
        <v>173</v>
      </c>
      <c r="AU453" s="10" t="s">
        <v>80</v>
      </c>
      <c r="AY453" s="10" t="s">
        <v>17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78</v>
      </c>
      <c r="BK453" s="219" t="n">
        <f aca="false">ROUND(I453*H453,2)</f>
        <v>0</v>
      </c>
      <c r="BL453" s="10" t="s">
        <v>178</v>
      </c>
      <c r="BM453" s="10" t="s">
        <v>590</v>
      </c>
    </row>
    <row r="454" s="30" customFormat="true" ht="25.5" hidden="false" customHeight="true" outlineLevel="0" collapsed="false">
      <c r="B454" s="31"/>
      <c r="C454" s="208" t="s">
        <v>332</v>
      </c>
      <c r="D454" s="208" t="s">
        <v>173</v>
      </c>
      <c r="E454" s="209" t="s">
        <v>591</v>
      </c>
      <c r="F454" s="210" t="s">
        <v>592</v>
      </c>
      <c r="G454" s="211" t="s">
        <v>217</v>
      </c>
      <c r="H454" s="212" t="n">
        <v>771.72</v>
      </c>
      <c r="I454" s="213"/>
      <c r="J454" s="214" t="n">
        <f aca="false">ROUND(I454*H454,2)</f>
        <v>0</v>
      </c>
      <c r="K454" s="210" t="s">
        <v>177</v>
      </c>
      <c r="L454" s="57"/>
      <c r="M454" s="215"/>
      <c r="N454" s="216" t="s">
        <v>41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AR454" s="10" t="s">
        <v>178</v>
      </c>
      <c r="AT454" s="10" t="s">
        <v>173</v>
      </c>
      <c r="AU454" s="10" t="s">
        <v>80</v>
      </c>
      <c r="AY454" s="10" t="s">
        <v>17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78</v>
      </c>
      <c r="BK454" s="219" t="n">
        <f aca="false">ROUND(I454*H454,2)</f>
        <v>0</v>
      </c>
      <c r="BL454" s="10" t="s">
        <v>178</v>
      </c>
      <c r="BM454" s="10" t="s">
        <v>593</v>
      </c>
    </row>
    <row r="455" s="220" customFormat="true" ht="13.5" hidden="false" customHeight="false" outlineLevel="0" collapsed="false">
      <c r="B455" s="221"/>
      <c r="C455" s="222"/>
      <c r="D455" s="223" t="s">
        <v>179</v>
      </c>
      <c r="E455" s="224"/>
      <c r="F455" s="225" t="s">
        <v>594</v>
      </c>
      <c r="G455" s="222"/>
      <c r="H455" s="226" t="n">
        <v>40.88</v>
      </c>
      <c r="I455" s="227"/>
      <c r="J455" s="222"/>
      <c r="K455" s="222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79</v>
      </c>
      <c r="AU455" s="232" t="s">
        <v>80</v>
      </c>
      <c r="AV455" s="220" t="s">
        <v>80</v>
      </c>
      <c r="AW455" s="220" t="s">
        <v>181</v>
      </c>
      <c r="AX455" s="220" t="s">
        <v>70</v>
      </c>
      <c r="AY455" s="232" t="s">
        <v>171</v>
      </c>
    </row>
    <row r="456" s="220" customFormat="true" ht="13.5" hidden="false" customHeight="false" outlineLevel="0" collapsed="false">
      <c r="B456" s="221"/>
      <c r="C456" s="222"/>
      <c r="D456" s="223" t="s">
        <v>179</v>
      </c>
      <c r="E456" s="224"/>
      <c r="F456" s="225" t="s">
        <v>595</v>
      </c>
      <c r="G456" s="222"/>
      <c r="H456" s="226" t="n">
        <v>41.78</v>
      </c>
      <c r="I456" s="227"/>
      <c r="J456" s="222"/>
      <c r="K456" s="222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79</v>
      </c>
      <c r="AU456" s="232" t="s">
        <v>80</v>
      </c>
      <c r="AV456" s="220" t="s">
        <v>80</v>
      </c>
      <c r="AW456" s="220" t="s">
        <v>181</v>
      </c>
      <c r="AX456" s="220" t="s">
        <v>70</v>
      </c>
      <c r="AY456" s="232" t="s">
        <v>171</v>
      </c>
    </row>
    <row r="457" s="220" customFormat="true" ht="13.5" hidden="false" customHeight="false" outlineLevel="0" collapsed="false">
      <c r="B457" s="221"/>
      <c r="C457" s="222"/>
      <c r="D457" s="223" t="s">
        <v>179</v>
      </c>
      <c r="E457" s="224"/>
      <c r="F457" s="225" t="s">
        <v>596</v>
      </c>
      <c r="G457" s="222"/>
      <c r="H457" s="226" t="n">
        <v>41.27</v>
      </c>
      <c r="I457" s="227"/>
      <c r="J457" s="222"/>
      <c r="K457" s="222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79</v>
      </c>
      <c r="AU457" s="232" t="s">
        <v>80</v>
      </c>
      <c r="AV457" s="220" t="s">
        <v>80</v>
      </c>
      <c r="AW457" s="220" t="s">
        <v>181</v>
      </c>
      <c r="AX457" s="220" t="s">
        <v>70</v>
      </c>
      <c r="AY457" s="232" t="s">
        <v>171</v>
      </c>
    </row>
    <row r="458" s="220" customFormat="true" ht="13.5" hidden="false" customHeight="false" outlineLevel="0" collapsed="false">
      <c r="B458" s="221"/>
      <c r="C458" s="222"/>
      <c r="D458" s="223" t="s">
        <v>179</v>
      </c>
      <c r="E458" s="224"/>
      <c r="F458" s="225" t="s">
        <v>597</v>
      </c>
      <c r="G458" s="222"/>
      <c r="H458" s="226" t="n">
        <v>39.96</v>
      </c>
      <c r="I458" s="227"/>
      <c r="J458" s="222"/>
      <c r="K458" s="222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79</v>
      </c>
      <c r="AU458" s="232" t="s">
        <v>80</v>
      </c>
      <c r="AV458" s="220" t="s">
        <v>80</v>
      </c>
      <c r="AW458" s="220" t="s">
        <v>181</v>
      </c>
      <c r="AX458" s="220" t="s">
        <v>70</v>
      </c>
      <c r="AY458" s="232" t="s">
        <v>171</v>
      </c>
    </row>
    <row r="459" s="220" customFormat="true" ht="13.5" hidden="false" customHeight="false" outlineLevel="0" collapsed="false">
      <c r="B459" s="221"/>
      <c r="C459" s="222"/>
      <c r="D459" s="223" t="s">
        <v>179</v>
      </c>
      <c r="E459" s="224"/>
      <c r="F459" s="225" t="s">
        <v>598</v>
      </c>
      <c r="G459" s="222"/>
      <c r="H459" s="226" t="n">
        <v>40.92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79</v>
      </c>
      <c r="AU459" s="232" t="s">
        <v>80</v>
      </c>
      <c r="AV459" s="220" t="s">
        <v>80</v>
      </c>
      <c r="AW459" s="220" t="s">
        <v>181</v>
      </c>
      <c r="AX459" s="220" t="s">
        <v>70</v>
      </c>
      <c r="AY459" s="232" t="s">
        <v>171</v>
      </c>
    </row>
    <row r="460" s="220" customFormat="true" ht="13.5" hidden="false" customHeight="false" outlineLevel="0" collapsed="false">
      <c r="B460" s="221"/>
      <c r="C460" s="222"/>
      <c r="D460" s="223" t="s">
        <v>179</v>
      </c>
      <c r="E460" s="224"/>
      <c r="F460" s="225" t="s">
        <v>599</v>
      </c>
      <c r="G460" s="222"/>
      <c r="H460" s="226" t="n">
        <v>52.06</v>
      </c>
      <c r="I460" s="227"/>
      <c r="J460" s="222"/>
      <c r="K460" s="222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79</v>
      </c>
      <c r="AU460" s="232" t="s">
        <v>80</v>
      </c>
      <c r="AV460" s="220" t="s">
        <v>80</v>
      </c>
      <c r="AW460" s="220" t="s">
        <v>181</v>
      </c>
      <c r="AX460" s="220" t="s">
        <v>70</v>
      </c>
      <c r="AY460" s="232" t="s">
        <v>171</v>
      </c>
    </row>
    <row r="461" s="220" customFormat="true" ht="13.5" hidden="false" customHeight="false" outlineLevel="0" collapsed="false">
      <c r="B461" s="221"/>
      <c r="C461" s="222"/>
      <c r="D461" s="223" t="s">
        <v>179</v>
      </c>
      <c r="E461" s="224"/>
      <c r="F461" s="225" t="s">
        <v>600</v>
      </c>
      <c r="G461" s="222"/>
      <c r="H461" s="226" t="n">
        <v>39.9</v>
      </c>
      <c r="I461" s="227"/>
      <c r="J461" s="222"/>
      <c r="K461" s="222"/>
      <c r="L461" s="228"/>
      <c r="M461" s="229"/>
      <c r="N461" s="230"/>
      <c r="O461" s="230"/>
      <c r="P461" s="230"/>
      <c r="Q461" s="230"/>
      <c r="R461" s="230"/>
      <c r="S461" s="230"/>
      <c r="T461" s="231"/>
      <c r="AT461" s="232" t="s">
        <v>179</v>
      </c>
      <c r="AU461" s="232" t="s">
        <v>80</v>
      </c>
      <c r="AV461" s="220" t="s">
        <v>80</v>
      </c>
      <c r="AW461" s="220" t="s">
        <v>181</v>
      </c>
      <c r="AX461" s="220" t="s">
        <v>70</v>
      </c>
      <c r="AY461" s="232" t="s">
        <v>171</v>
      </c>
    </row>
    <row r="462" s="220" customFormat="true" ht="13.5" hidden="false" customHeight="false" outlineLevel="0" collapsed="false">
      <c r="B462" s="221"/>
      <c r="C462" s="222"/>
      <c r="D462" s="223" t="s">
        <v>179</v>
      </c>
      <c r="E462" s="224"/>
      <c r="F462" s="225" t="s">
        <v>601</v>
      </c>
      <c r="G462" s="222"/>
      <c r="H462" s="226" t="n">
        <v>39.96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79</v>
      </c>
      <c r="AU462" s="232" t="s">
        <v>80</v>
      </c>
      <c r="AV462" s="220" t="s">
        <v>80</v>
      </c>
      <c r="AW462" s="220" t="s">
        <v>181</v>
      </c>
      <c r="AX462" s="220" t="s">
        <v>70</v>
      </c>
      <c r="AY462" s="232" t="s">
        <v>171</v>
      </c>
    </row>
    <row r="463" s="220" customFormat="true" ht="13.5" hidden="false" customHeight="false" outlineLevel="0" collapsed="false">
      <c r="B463" s="221"/>
      <c r="C463" s="222"/>
      <c r="D463" s="223" t="s">
        <v>179</v>
      </c>
      <c r="E463" s="224"/>
      <c r="F463" s="225" t="s">
        <v>602</v>
      </c>
      <c r="G463" s="222"/>
      <c r="H463" s="226" t="n">
        <v>33.72</v>
      </c>
      <c r="I463" s="227"/>
      <c r="J463" s="222"/>
      <c r="K463" s="222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79</v>
      </c>
      <c r="AU463" s="232" t="s">
        <v>80</v>
      </c>
      <c r="AV463" s="220" t="s">
        <v>80</v>
      </c>
      <c r="AW463" s="220" t="s">
        <v>181</v>
      </c>
      <c r="AX463" s="220" t="s">
        <v>70</v>
      </c>
      <c r="AY463" s="232" t="s">
        <v>171</v>
      </c>
    </row>
    <row r="464" s="220" customFormat="true" ht="13.5" hidden="false" customHeight="false" outlineLevel="0" collapsed="false">
      <c r="B464" s="221"/>
      <c r="C464" s="222"/>
      <c r="D464" s="223" t="s">
        <v>179</v>
      </c>
      <c r="E464" s="224"/>
      <c r="F464" s="225" t="s">
        <v>603</v>
      </c>
      <c r="G464" s="222"/>
      <c r="H464" s="226" t="n">
        <v>45.72</v>
      </c>
      <c r="I464" s="227"/>
      <c r="J464" s="222"/>
      <c r="K464" s="222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179</v>
      </c>
      <c r="AU464" s="232" t="s">
        <v>80</v>
      </c>
      <c r="AV464" s="220" t="s">
        <v>80</v>
      </c>
      <c r="AW464" s="220" t="s">
        <v>181</v>
      </c>
      <c r="AX464" s="220" t="s">
        <v>70</v>
      </c>
      <c r="AY464" s="232" t="s">
        <v>171</v>
      </c>
    </row>
    <row r="465" s="220" customFormat="true" ht="13.5" hidden="false" customHeight="false" outlineLevel="0" collapsed="false">
      <c r="B465" s="221"/>
      <c r="C465" s="222"/>
      <c r="D465" s="223" t="s">
        <v>179</v>
      </c>
      <c r="E465" s="224"/>
      <c r="F465" s="225" t="s">
        <v>604</v>
      </c>
      <c r="G465" s="222"/>
      <c r="H465" s="226" t="n">
        <v>33.61</v>
      </c>
      <c r="I465" s="227"/>
      <c r="J465" s="222"/>
      <c r="K465" s="222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79</v>
      </c>
      <c r="AU465" s="232" t="s">
        <v>80</v>
      </c>
      <c r="AV465" s="220" t="s">
        <v>80</v>
      </c>
      <c r="AW465" s="220" t="s">
        <v>181</v>
      </c>
      <c r="AX465" s="220" t="s">
        <v>70</v>
      </c>
      <c r="AY465" s="232" t="s">
        <v>171</v>
      </c>
    </row>
    <row r="466" s="220" customFormat="true" ht="13.5" hidden="false" customHeight="false" outlineLevel="0" collapsed="false">
      <c r="B466" s="221"/>
      <c r="C466" s="222"/>
      <c r="D466" s="223" t="s">
        <v>179</v>
      </c>
      <c r="E466" s="224"/>
      <c r="F466" s="225" t="s">
        <v>605</v>
      </c>
      <c r="G466" s="222"/>
      <c r="H466" s="226" t="n">
        <v>32.81</v>
      </c>
      <c r="I466" s="227"/>
      <c r="J466" s="222"/>
      <c r="K466" s="222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79</v>
      </c>
      <c r="AU466" s="232" t="s">
        <v>80</v>
      </c>
      <c r="AV466" s="220" t="s">
        <v>80</v>
      </c>
      <c r="AW466" s="220" t="s">
        <v>181</v>
      </c>
      <c r="AX466" s="220" t="s">
        <v>70</v>
      </c>
      <c r="AY466" s="232" t="s">
        <v>171</v>
      </c>
    </row>
    <row r="467" s="220" customFormat="true" ht="13.5" hidden="false" customHeight="false" outlineLevel="0" collapsed="false">
      <c r="B467" s="221"/>
      <c r="C467" s="222"/>
      <c r="D467" s="223" t="s">
        <v>179</v>
      </c>
      <c r="E467" s="224"/>
      <c r="F467" s="225" t="s">
        <v>606</v>
      </c>
      <c r="G467" s="222"/>
      <c r="H467" s="226" t="n">
        <v>33.72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79</v>
      </c>
      <c r="AU467" s="232" t="s">
        <v>80</v>
      </c>
      <c r="AV467" s="220" t="s">
        <v>80</v>
      </c>
      <c r="AW467" s="220" t="s">
        <v>181</v>
      </c>
      <c r="AX467" s="220" t="s">
        <v>70</v>
      </c>
      <c r="AY467" s="232" t="s">
        <v>171</v>
      </c>
    </row>
    <row r="468" s="220" customFormat="true" ht="13.5" hidden="false" customHeight="false" outlineLevel="0" collapsed="false">
      <c r="B468" s="221"/>
      <c r="C468" s="222"/>
      <c r="D468" s="223" t="s">
        <v>179</v>
      </c>
      <c r="E468" s="224"/>
      <c r="F468" s="225" t="s">
        <v>607</v>
      </c>
      <c r="G468" s="222"/>
      <c r="H468" s="226" t="n">
        <v>45.72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79</v>
      </c>
      <c r="AU468" s="232" t="s">
        <v>80</v>
      </c>
      <c r="AV468" s="220" t="s">
        <v>80</v>
      </c>
      <c r="AW468" s="220" t="s">
        <v>181</v>
      </c>
      <c r="AX468" s="220" t="s">
        <v>70</v>
      </c>
      <c r="AY468" s="232" t="s">
        <v>171</v>
      </c>
    </row>
    <row r="469" s="220" customFormat="true" ht="13.5" hidden="false" customHeight="false" outlineLevel="0" collapsed="false">
      <c r="B469" s="221"/>
      <c r="C469" s="222"/>
      <c r="D469" s="223" t="s">
        <v>179</v>
      </c>
      <c r="E469" s="224"/>
      <c r="F469" s="225" t="s">
        <v>608</v>
      </c>
      <c r="G469" s="222"/>
      <c r="H469" s="226" t="n">
        <v>33.61</v>
      </c>
      <c r="I469" s="227"/>
      <c r="J469" s="222"/>
      <c r="K469" s="222"/>
      <c r="L469" s="228"/>
      <c r="M469" s="229"/>
      <c r="N469" s="230"/>
      <c r="O469" s="230"/>
      <c r="P469" s="230"/>
      <c r="Q469" s="230"/>
      <c r="R469" s="230"/>
      <c r="S469" s="230"/>
      <c r="T469" s="231"/>
      <c r="AT469" s="232" t="s">
        <v>179</v>
      </c>
      <c r="AU469" s="232" t="s">
        <v>80</v>
      </c>
      <c r="AV469" s="220" t="s">
        <v>80</v>
      </c>
      <c r="AW469" s="220" t="s">
        <v>181</v>
      </c>
      <c r="AX469" s="220" t="s">
        <v>70</v>
      </c>
      <c r="AY469" s="232" t="s">
        <v>171</v>
      </c>
    </row>
    <row r="470" s="220" customFormat="true" ht="13.5" hidden="false" customHeight="false" outlineLevel="0" collapsed="false">
      <c r="B470" s="221"/>
      <c r="C470" s="222"/>
      <c r="D470" s="223" t="s">
        <v>179</v>
      </c>
      <c r="E470" s="224"/>
      <c r="F470" s="225" t="s">
        <v>609</v>
      </c>
      <c r="G470" s="222"/>
      <c r="H470" s="226" t="n">
        <v>32.81</v>
      </c>
      <c r="I470" s="227"/>
      <c r="J470" s="222"/>
      <c r="K470" s="222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79</v>
      </c>
      <c r="AU470" s="232" t="s">
        <v>80</v>
      </c>
      <c r="AV470" s="220" t="s">
        <v>80</v>
      </c>
      <c r="AW470" s="220" t="s">
        <v>181</v>
      </c>
      <c r="AX470" s="220" t="s">
        <v>70</v>
      </c>
      <c r="AY470" s="232" t="s">
        <v>171</v>
      </c>
    </row>
    <row r="471" s="220" customFormat="true" ht="13.5" hidden="false" customHeight="false" outlineLevel="0" collapsed="false">
      <c r="B471" s="221"/>
      <c r="C471" s="222"/>
      <c r="D471" s="223" t="s">
        <v>179</v>
      </c>
      <c r="E471" s="224"/>
      <c r="F471" s="225" t="s">
        <v>610</v>
      </c>
      <c r="G471" s="222"/>
      <c r="H471" s="226" t="n">
        <v>21.88</v>
      </c>
      <c r="I471" s="227"/>
      <c r="J471" s="222"/>
      <c r="K471" s="222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79</v>
      </c>
      <c r="AU471" s="232" t="s">
        <v>80</v>
      </c>
      <c r="AV471" s="220" t="s">
        <v>80</v>
      </c>
      <c r="AW471" s="220" t="s">
        <v>181</v>
      </c>
      <c r="AX471" s="220" t="s">
        <v>70</v>
      </c>
      <c r="AY471" s="232" t="s">
        <v>171</v>
      </c>
    </row>
    <row r="472" s="220" customFormat="true" ht="13.5" hidden="false" customHeight="false" outlineLevel="0" collapsed="false">
      <c r="B472" s="221"/>
      <c r="C472" s="222"/>
      <c r="D472" s="223" t="s">
        <v>179</v>
      </c>
      <c r="E472" s="224"/>
      <c r="F472" s="225" t="s">
        <v>611</v>
      </c>
      <c r="G472" s="222"/>
      <c r="H472" s="226" t="n">
        <v>17.2</v>
      </c>
      <c r="I472" s="227"/>
      <c r="J472" s="222"/>
      <c r="K472" s="222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79</v>
      </c>
      <c r="AU472" s="232" t="s">
        <v>80</v>
      </c>
      <c r="AV472" s="220" t="s">
        <v>80</v>
      </c>
      <c r="AW472" s="220" t="s">
        <v>181</v>
      </c>
      <c r="AX472" s="220" t="s">
        <v>70</v>
      </c>
      <c r="AY472" s="232" t="s">
        <v>171</v>
      </c>
    </row>
    <row r="473" s="220" customFormat="true" ht="13.5" hidden="false" customHeight="false" outlineLevel="0" collapsed="false">
      <c r="B473" s="221"/>
      <c r="C473" s="222"/>
      <c r="D473" s="223" t="s">
        <v>179</v>
      </c>
      <c r="E473" s="224"/>
      <c r="F473" s="225" t="s">
        <v>612</v>
      </c>
      <c r="G473" s="222"/>
      <c r="H473" s="226" t="n">
        <v>26.92</v>
      </c>
      <c r="I473" s="227"/>
      <c r="J473" s="222"/>
      <c r="K473" s="222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79</v>
      </c>
      <c r="AU473" s="232" t="s">
        <v>80</v>
      </c>
      <c r="AV473" s="220" t="s">
        <v>80</v>
      </c>
      <c r="AW473" s="220" t="s">
        <v>181</v>
      </c>
      <c r="AX473" s="220" t="s">
        <v>70</v>
      </c>
      <c r="AY473" s="232" t="s">
        <v>171</v>
      </c>
    </row>
    <row r="474" s="220" customFormat="true" ht="13.5" hidden="false" customHeight="false" outlineLevel="0" collapsed="false">
      <c r="B474" s="221"/>
      <c r="C474" s="222"/>
      <c r="D474" s="223" t="s">
        <v>179</v>
      </c>
      <c r="E474" s="224"/>
      <c r="F474" s="225" t="s">
        <v>613</v>
      </c>
      <c r="G474" s="222"/>
      <c r="H474" s="226" t="n">
        <v>10.15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79</v>
      </c>
      <c r="AU474" s="232" t="s">
        <v>80</v>
      </c>
      <c r="AV474" s="220" t="s">
        <v>80</v>
      </c>
      <c r="AW474" s="220" t="s">
        <v>181</v>
      </c>
      <c r="AX474" s="220" t="s">
        <v>70</v>
      </c>
      <c r="AY474" s="232" t="s">
        <v>171</v>
      </c>
    </row>
    <row r="475" s="220" customFormat="true" ht="13.5" hidden="false" customHeight="false" outlineLevel="0" collapsed="false">
      <c r="B475" s="221"/>
      <c r="C475" s="222"/>
      <c r="D475" s="223" t="s">
        <v>179</v>
      </c>
      <c r="E475" s="224"/>
      <c r="F475" s="225" t="s">
        <v>614</v>
      </c>
      <c r="G475" s="222"/>
      <c r="H475" s="226" t="n">
        <v>26.6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79</v>
      </c>
      <c r="AU475" s="232" t="s">
        <v>80</v>
      </c>
      <c r="AV475" s="220" t="s">
        <v>80</v>
      </c>
      <c r="AW475" s="220" t="s">
        <v>181</v>
      </c>
      <c r="AX475" s="220" t="s">
        <v>70</v>
      </c>
      <c r="AY475" s="232" t="s">
        <v>171</v>
      </c>
    </row>
    <row r="476" s="220" customFormat="true" ht="13.5" hidden="false" customHeight="false" outlineLevel="0" collapsed="false">
      <c r="B476" s="221"/>
      <c r="C476" s="222"/>
      <c r="D476" s="223" t="s">
        <v>179</v>
      </c>
      <c r="E476" s="224"/>
      <c r="F476" s="225" t="s">
        <v>615</v>
      </c>
      <c r="G476" s="222"/>
      <c r="H476" s="226" t="n">
        <v>18.63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79</v>
      </c>
      <c r="AU476" s="232" t="s">
        <v>80</v>
      </c>
      <c r="AV476" s="220" t="s">
        <v>80</v>
      </c>
      <c r="AW476" s="220" t="s">
        <v>181</v>
      </c>
      <c r="AX476" s="220" t="s">
        <v>70</v>
      </c>
      <c r="AY476" s="232" t="s">
        <v>171</v>
      </c>
    </row>
    <row r="477" s="220" customFormat="true" ht="13.5" hidden="false" customHeight="false" outlineLevel="0" collapsed="false">
      <c r="B477" s="221"/>
      <c r="C477" s="222"/>
      <c r="D477" s="223" t="s">
        <v>179</v>
      </c>
      <c r="E477" s="224"/>
      <c r="F477" s="225" t="s">
        <v>616</v>
      </c>
      <c r="G477" s="222"/>
      <c r="H477" s="226" t="n">
        <v>21.89</v>
      </c>
      <c r="I477" s="227"/>
      <c r="J477" s="222"/>
      <c r="K477" s="222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79</v>
      </c>
      <c r="AU477" s="232" t="s">
        <v>80</v>
      </c>
      <c r="AV477" s="220" t="s">
        <v>80</v>
      </c>
      <c r="AW477" s="220" t="s">
        <v>181</v>
      </c>
      <c r="AX477" s="220" t="s">
        <v>70</v>
      </c>
      <c r="AY477" s="232" t="s">
        <v>171</v>
      </c>
    </row>
    <row r="478" s="233" customFormat="true" ht="13.5" hidden="false" customHeight="false" outlineLevel="0" collapsed="false">
      <c r="B478" s="234"/>
      <c r="C478" s="235"/>
      <c r="D478" s="223" t="s">
        <v>179</v>
      </c>
      <c r="E478" s="236"/>
      <c r="F478" s="237" t="s">
        <v>182</v>
      </c>
      <c r="G478" s="235"/>
      <c r="H478" s="238" t="n">
        <v>771.72</v>
      </c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79</v>
      </c>
      <c r="AU478" s="244" t="s">
        <v>80</v>
      </c>
      <c r="AV478" s="233" t="s">
        <v>178</v>
      </c>
      <c r="AW478" s="233" t="s">
        <v>181</v>
      </c>
      <c r="AX478" s="233" t="s">
        <v>78</v>
      </c>
      <c r="AY478" s="244" t="s">
        <v>171</v>
      </c>
    </row>
    <row r="479" s="30" customFormat="true" ht="25.5" hidden="false" customHeight="true" outlineLevel="0" collapsed="false">
      <c r="B479" s="31"/>
      <c r="C479" s="208" t="s">
        <v>617</v>
      </c>
      <c r="D479" s="208" t="s">
        <v>173</v>
      </c>
      <c r="E479" s="209" t="s">
        <v>618</v>
      </c>
      <c r="F479" s="210" t="s">
        <v>619</v>
      </c>
      <c r="G479" s="211" t="s">
        <v>217</v>
      </c>
      <c r="H479" s="212" t="n">
        <v>76.98</v>
      </c>
      <c r="I479" s="213"/>
      <c r="J479" s="214" t="n">
        <f aca="false">ROUND(I479*H479,2)</f>
        <v>0</v>
      </c>
      <c r="K479" s="210" t="s">
        <v>177</v>
      </c>
      <c r="L479" s="57"/>
      <c r="M479" s="215"/>
      <c r="N479" s="216" t="s">
        <v>41</v>
      </c>
      <c r="O479" s="32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AR479" s="10" t="s">
        <v>178</v>
      </c>
      <c r="AT479" s="10" t="s">
        <v>173</v>
      </c>
      <c r="AU479" s="10" t="s">
        <v>80</v>
      </c>
      <c r="AY479" s="10" t="s">
        <v>171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8</v>
      </c>
      <c r="BK479" s="219" t="n">
        <f aca="false">ROUND(I479*H479,2)</f>
        <v>0</v>
      </c>
      <c r="BL479" s="10" t="s">
        <v>178</v>
      </c>
      <c r="BM479" s="10" t="s">
        <v>620</v>
      </c>
    </row>
    <row r="480" s="220" customFormat="true" ht="13.5" hidden="false" customHeight="false" outlineLevel="0" collapsed="false">
      <c r="B480" s="221"/>
      <c r="C480" s="222"/>
      <c r="D480" s="223" t="s">
        <v>179</v>
      </c>
      <c r="E480" s="224"/>
      <c r="F480" s="225" t="s">
        <v>621</v>
      </c>
      <c r="G480" s="222"/>
      <c r="H480" s="226" t="n">
        <v>1.03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79</v>
      </c>
      <c r="AU480" s="232" t="s">
        <v>80</v>
      </c>
      <c r="AV480" s="220" t="s">
        <v>80</v>
      </c>
      <c r="AW480" s="220" t="s">
        <v>181</v>
      </c>
      <c r="AX480" s="220" t="s">
        <v>70</v>
      </c>
      <c r="AY480" s="232" t="s">
        <v>171</v>
      </c>
    </row>
    <row r="481" s="220" customFormat="true" ht="13.5" hidden="false" customHeight="false" outlineLevel="0" collapsed="false">
      <c r="B481" s="221"/>
      <c r="C481" s="222"/>
      <c r="D481" s="223" t="s">
        <v>179</v>
      </c>
      <c r="E481" s="224"/>
      <c r="F481" s="225" t="s">
        <v>622</v>
      </c>
      <c r="G481" s="222"/>
      <c r="H481" s="226" t="n">
        <v>2.86</v>
      </c>
      <c r="I481" s="227"/>
      <c r="J481" s="222"/>
      <c r="K481" s="222"/>
      <c r="L481" s="228"/>
      <c r="M481" s="229"/>
      <c r="N481" s="230"/>
      <c r="O481" s="230"/>
      <c r="P481" s="230"/>
      <c r="Q481" s="230"/>
      <c r="R481" s="230"/>
      <c r="S481" s="230"/>
      <c r="T481" s="231"/>
      <c r="AT481" s="232" t="s">
        <v>179</v>
      </c>
      <c r="AU481" s="232" t="s">
        <v>80</v>
      </c>
      <c r="AV481" s="220" t="s">
        <v>80</v>
      </c>
      <c r="AW481" s="220" t="s">
        <v>181</v>
      </c>
      <c r="AX481" s="220" t="s">
        <v>70</v>
      </c>
      <c r="AY481" s="232" t="s">
        <v>171</v>
      </c>
    </row>
    <row r="482" s="220" customFormat="true" ht="13.5" hidden="false" customHeight="false" outlineLevel="0" collapsed="false">
      <c r="B482" s="221"/>
      <c r="C482" s="222"/>
      <c r="D482" s="223" t="s">
        <v>179</v>
      </c>
      <c r="E482" s="224"/>
      <c r="F482" s="225" t="s">
        <v>623</v>
      </c>
      <c r="G482" s="222"/>
      <c r="H482" s="226" t="n">
        <v>1.05</v>
      </c>
      <c r="I482" s="227"/>
      <c r="J482" s="222"/>
      <c r="K482" s="222"/>
      <c r="L482" s="228"/>
      <c r="M482" s="229"/>
      <c r="N482" s="230"/>
      <c r="O482" s="230"/>
      <c r="P482" s="230"/>
      <c r="Q482" s="230"/>
      <c r="R482" s="230"/>
      <c r="S482" s="230"/>
      <c r="T482" s="231"/>
      <c r="AT482" s="232" t="s">
        <v>179</v>
      </c>
      <c r="AU482" s="232" t="s">
        <v>80</v>
      </c>
      <c r="AV482" s="220" t="s">
        <v>80</v>
      </c>
      <c r="AW482" s="220" t="s">
        <v>181</v>
      </c>
      <c r="AX482" s="220" t="s">
        <v>70</v>
      </c>
      <c r="AY482" s="232" t="s">
        <v>171</v>
      </c>
    </row>
    <row r="483" s="220" customFormat="true" ht="13.5" hidden="false" customHeight="false" outlineLevel="0" collapsed="false">
      <c r="B483" s="221"/>
      <c r="C483" s="222"/>
      <c r="D483" s="223" t="s">
        <v>179</v>
      </c>
      <c r="E483" s="224"/>
      <c r="F483" s="225" t="s">
        <v>624</v>
      </c>
      <c r="G483" s="222"/>
      <c r="H483" s="226" t="n">
        <v>2.53</v>
      </c>
      <c r="I483" s="227"/>
      <c r="J483" s="222"/>
      <c r="K483" s="222"/>
      <c r="L483" s="228"/>
      <c r="M483" s="229"/>
      <c r="N483" s="230"/>
      <c r="O483" s="230"/>
      <c r="P483" s="230"/>
      <c r="Q483" s="230"/>
      <c r="R483" s="230"/>
      <c r="S483" s="230"/>
      <c r="T483" s="231"/>
      <c r="AT483" s="232" t="s">
        <v>179</v>
      </c>
      <c r="AU483" s="232" t="s">
        <v>80</v>
      </c>
      <c r="AV483" s="220" t="s">
        <v>80</v>
      </c>
      <c r="AW483" s="220" t="s">
        <v>181</v>
      </c>
      <c r="AX483" s="220" t="s">
        <v>70</v>
      </c>
      <c r="AY483" s="232" t="s">
        <v>171</v>
      </c>
    </row>
    <row r="484" s="220" customFormat="true" ht="13.5" hidden="false" customHeight="false" outlineLevel="0" collapsed="false">
      <c r="B484" s="221"/>
      <c r="C484" s="222"/>
      <c r="D484" s="223" t="s">
        <v>179</v>
      </c>
      <c r="E484" s="224"/>
      <c r="F484" s="225" t="s">
        <v>625</v>
      </c>
      <c r="G484" s="222"/>
      <c r="H484" s="226" t="n">
        <v>0.78</v>
      </c>
      <c r="I484" s="227"/>
      <c r="J484" s="222"/>
      <c r="K484" s="222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79</v>
      </c>
      <c r="AU484" s="232" t="s">
        <v>80</v>
      </c>
      <c r="AV484" s="220" t="s">
        <v>80</v>
      </c>
      <c r="AW484" s="220" t="s">
        <v>181</v>
      </c>
      <c r="AX484" s="220" t="s">
        <v>70</v>
      </c>
      <c r="AY484" s="232" t="s">
        <v>171</v>
      </c>
    </row>
    <row r="485" s="220" customFormat="true" ht="13.5" hidden="false" customHeight="false" outlineLevel="0" collapsed="false">
      <c r="B485" s="221"/>
      <c r="C485" s="222"/>
      <c r="D485" s="223" t="s">
        <v>179</v>
      </c>
      <c r="E485" s="224"/>
      <c r="F485" s="225" t="s">
        <v>626</v>
      </c>
      <c r="G485" s="222"/>
      <c r="H485" s="226" t="n">
        <v>2.53</v>
      </c>
      <c r="I485" s="227"/>
      <c r="J485" s="222"/>
      <c r="K485" s="222"/>
      <c r="L485" s="228"/>
      <c r="M485" s="229"/>
      <c r="N485" s="230"/>
      <c r="O485" s="230"/>
      <c r="P485" s="230"/>
      <c r="Q485" s="230"/>
      <c r="R485" s="230"/>
      <c r="S485" s="230"/>
      <c r="T485" s="231"/>
      <c r="AT485" s="232" t="s">
        <v>179</v>
      </c>
      <c r="AU485" s="232" t="s">
        <v>80</v>
      </c>
      <c r="AV485" s="220" t="s">
        <v>80</v>
      </c>
      <c r="AW485" s="220" t="s">
        <v>181</v>
      </c>
      <c r="AX485" s="220" t="s">
        <v>70</v>
      </c>
      <c r="AY485" s="232" t="s">
        <v>171</v>
      </c>
    </row>
    <row r="486" s="220" customFormat="true" ht="13.5" hidden="false" customHeight="false" outlineLevel="0" collapsed="false">
      <c r="B486" s="221"/>
      <c r="C486" s="222"/>
      <c r="D486" s="223" t="s">
        <v>179</v>
      </c>
      <c r="E486" s="224"/>
      <c r="F486" s="225" t="s">
        <v>627</v>
      </c>
      <c r="G486" s="222"/>
      <c r="H486" s="226" t="n">
        <v>1.13</v>
      </c>
      <c r="I486" s="227"/>
      <c r="J486" s="222"/>
      <c r="K486" s="222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79</v>
      </c>
      <c r="AU486" s="232" t="s">
        <v>80</v>
      </c>
      <c r="AV486" s="220" t="s">
        <v>80</v>
      </c>
      <c r="AW486" s="220" t="s">
        <v>181</v>
      </c>
      <c r="AX486" s="220" t="s">
        <v>70</v>
      </c>
      <c r="AY486" s="232" t="s">
        <v>171</v>
      </c>
    </row>
    <row r="487" s="220" customFormat="true" ht="13.5" hidden="false" customHeight="false" outlineLevel="0" collapsed="false">
      <c r="B487" s="221"/>
      <c r="C487" s="222"/>
      <c r="D487" s="223" t="s">
        <v>179</v>
      </c>
      <c r="E487" s="224"/>
      <c r="F487" s="225" t="s">
        <v>628</v>
      </c>
      <c r="G487" s="222"/>
      <c r="H487" s="226" t="n">
        <v>2.72</v>
      </c>
      <c r="I487" s="227"/>
      <c r="J487" s="222"/>
      <c r="K487" s="222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79</v>
      </c>
      <c r="AU487" s="232" t="s">
        <v>80</v>
      </c>
      <c r="AV487" s="220" t="s">
        <v>80</v>
      </c>
      <c r="AW487" s="220" t="s">
        <v>181</v>
      </c>
      <c r="AX487" s="220" t="s">
        <v>70</v>
      </c>
      <c r="AY487" s="232" t="s">
        <v>171</v>
      </c>
    </row>
    <row r="488" s="220" customFormat="true" ht="13.5" hidden="false" customHeight="false" outlineLevel="0" collapsed="false">
      <c r="B488" s="221"/>
      <c r="C488" s="222"/>
      <c r="D488" s="223" t="s">
        <v>179</v>
      </c>
      <c r="E488" s="224"/>
      <c r="F488" s="225" t="s">
        <v>629</v>
      </c>
      <c r="G488" s="222"/>
      <c r="H488" s="226" t="n">
        <v>1.03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79</v>
      </c>
      <c r="AU488" s="232" t="s">
        <v>80</v>
      </c>
      <c r="AV488" s="220" t="s">
        <v>80</v>
      </c>
      <c r="AW488" s="220" t="s">
        <v>181</v>
      </c>
      <c r="AX488" s="220" t="s">
        <v>70</v>
      </c>
      <c r="AY488" s="232" t="s">
        <v>171</v>
      </c>
    </row>
    <row r="489" s="220" customFormat="true" ht="13.5" hidden="false" customHeight="false" outlineLevel="0" collapsed="false">
      <c r="B489" s="221"/>
      <c r="C489" s="222"/>
      <c r="D489" s="223" t="s">
        <v>179</v>
      </c>
      <c r="E489" s="224"/>
      <c r="F489" s="225" t="s">
        <v>630</v>
      </c>
      <c r="G489" s="222"/>
      <c r="H489" s="226" t="n">
        <v>2.86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79</v>
      </c>
      <c r="AU489" s="232" t="s">
        <v>80</v>
      </c>
      <c r="AV489" s="220" t="s">
        <v>80</v>
      </c>
      <c r="AW489" s="220" t="s">
        <v>181</v>
      </c>
      <c r="AX489" s="220" t="s">
        <v>70</v>
      </c>
      <c r="AY489" s="232" t="s">
        <v>171</v>
      </c>
    </row>
    <row r="490" s="220" customFormat="true" ht="13.5" hidden="false" customHeight="false" outlineLevel="0" collapsed="false">
      <c r="B490" s="221"/>
      <c r="C490" s="222"/>
      <c r="D490" s="223" t="s">
        <v>179</v>
      </c>
      <c r="E490" s="224"/>
      <c r="F490" s="225" t="s">
        <v>631</v>
      </c>
      <c r="G490" s="222"/>
      <c r="H490" s="226" t="n">
        <v>0.73</v>
      </c>
      <c r="I490" s="227"/>
      <c r="J490" s="222"/>
      <c r="K490" s="222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79</v>
      </c>
      <c r="AU490" s="232" t="s">
        <v>80</v>
      </c>
      <c r="AV490" s="220" t="s">
        <v>80</v>
      </c>
      <c r="AW490" s="220" t="s">
        <v>181</v>
      </c>
      <c r="AX490" s="220" t="s">
        <v>70</v>
      </c>
      <c r="AY490" s="232" t="s">
        <v>171</v>
      </c>
    </row>
    <row r="491" s="220" customFormat="true" ht="13.5" hidden="false" customHeight="false" outlineLevel="0" collapsed="false">
      <c r="B491" s="221"/>
      <c r="C491" s="222"/>
      <c r="D491" s="223" t="s">
        <v>179</v>
      </c>
      <c r="E491" s="224"/>
      <c r="F491" s="225" t="s">
        <v>632</v>
      </c>
      <c r="G491" s="222"/>
      <c r="H491" s="226" t="n">
        <v>2.4</v>
      </c>
      <c r="I491" s="227"/>
      <c r="J491" s="222"/>
      <c r="K491" s="222"/>
      <c r="L491" s="228"/>
      <c r="M491" s="229"/>
      <c r="N491" s="230"/>
      <c r="O491" s="230"/>
      <c r="P491" s="230"/>
      <c r="Q491" s="230"/>
      <c r="R491" s="230"/>
      <c r="S491" s="230"/>
      <c r="T491" s="231"/>
      <c r="AT491" s="232" t="s">
        <v>179</v>
      </c>
      <c r="AU491" s="232" t="s">
        <v>80</v>
      </c>
      <c r="AV491" s="220" t="s">
        <v>80</v>
      </c>
      <c r="AW491" s="220" t="s">
        <v>181</v>
      </c>
      <c r="AX491" s="220" t="s">
        <v>70</v>
      </c>
      <c r="AY491" s="232" t="s">
        <v>171</v>
      </c>
    </row>
    <row r="492" s="220" customFormat="true" ht="13.5" hidden="false" customHeight="false" outlineLevel="0" collapsed="false">
      <c r="B492" s="221"/>
      <c r="C492" s="222"/>
      <c r="D492" s="223" t="s">
        <v>179</v>
      </c>
      <c r="E492" s="224"/>
      <c r="F492" s="225" t="s">
        <v>633</v>
      </c>
      <c r="G492" s="222"/>
      <c r="H492" s="226" t="n">
        <v>0.79</v>
      </c>
      <c r="I492" s="227"/>
      <c r="J492" s="222"/>
      <c r="K492" s="222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79</v>
      </c>
      <c r="AU492" s="232" t="s">
        <v>80</v>
      </c>
      <c r="AV492" s="220" t="s">
        <v>80</v>
      </c>
      <c r="AW492" s="220" t="s">
        <v>181</v>
      </c>
      <c r="AX492" s="220" t="s">
        <v>70</v>
      </c>
      <c r="AY492" s="232" t="s">
        <v>171</v>
      </c>
    </row>
    <row r="493" s="220" customFormat="true" ht="13.5" hidden="false" customHeight="false" outlineLevel="0" collapsed="false">
      <c r="B493" s="221"/>
      <c r="C493" s="222"/>
      <c r="D493" s="223" t="s">
        <v>179</v>
      </c>
      <c r="E493" s="224"/>
      <c r="F493" s="225" t="s">
        <v>634</v>
      </c>
      <c r="G493" s="222"/>
      <c r="H493" s="226" t="n">
        <v>2.47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79</v>
      </c>
      <c r="AU493" s="232" t="s">
        <v>80</v>
      </c>
      <c r="AV493" s="220" t="s">
        <v>80</v>
      </c>
      <c r="AW493" s="220" t="s">
        <v>181</v>
      </c>
      <c r="AX493" s="220" t="s">
        <v>70</v>
      </c>
      <c r="AY493" s="232" t="s">
        <v>171</v>
      </c>
    </row>
    <row r="494" s="220" customFormat="true" ht="13.5" hidden="false" customHeight="false" outlineLevel="0" collapsed="false">
      <c r="B494" s="221"/>
      <c r="C494" s="222"/>
      <c r="D494" s="223" t="s">
        <v>179</v>
      </c>
      <c r="E494" s="224"/>
      <c r="F494" s="225" t="s">
        <v>635</v>
      </c>
      <c r="G494" s="222"/>
      <c r="H494" s="226" t="n">
        <v>1.13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79</v>
      </c>
      <c r="AU494" s="232" t="s">
        <v>80</v>
      </c>
      <c r="AV494" s="220" t="s">
        <v>80</v>
      </c>
      <c r="AW494" s="220" t="s">
        <v>181</v>
      </c>
      <c r="AX494" s="220" t="s">
        <v>70</v>
      </c>
      <c r="AY494" s="232" t="s">
        <v>171</v>
      </c>
    </row>
    <row r="495" s="220" customFormat="true" ht="13.5" hidden="false" customHeight="false" outlineLevel="0" collapsed="false">
      <c r="B495" s="221"/>
      <c r="C495" s="222"/>
      <c r="D495" s="223" t="s">
        <v>179</v>
      </c>
      <c r="E495" s="224"/>
      <c r="F495" s="225" t="s">
        <v>636</v>
      </c>
      <c r="G495" s="222"/>
      <c r="H495" s="226" t="n">
        <v>2.72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79</v>
      </c>
      <c r="AU495" s="232" t="s">
        <v>80</v>
      </c>
      <c r="AV495" s="220" t="s">
        <v>80</v>
      </c>
      <c r="AW495" s="220" t="s">
        <v>181</v>
      </c>
      <c r="AX495" s="220" t="s">
        <v>70</v>
      </c>
      <c r="AY495" s="232" t="s">
        <v>171</v>
      </c>
    </row>
    <row r="496" s="220" customFormat="true" ht="13.5" hidden="false" customHeight="false" outlineLevel="0" collapsed="false">
      <c r="B496" s="221"/>
      <c r="C496" s="222"/>
      <c r="D496" s="223" t="s">
        <v>179</v>
      </c>
      <c r="E496" s="224"/>
      <c r="F496" s="225" t="s">
        <v>637</v>
      </c>
      <c r="G496" s="222"/>
      <c r="H496" s="226" t="n">
        <v>1.03</v>
      </c>
      <c r="I496" s="227"/>
      <c r="J496" s="222"/>
      <c r="K496" s="222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79</v>
      </c>
      <c r="AU496" s="232" t="s">
        <v>80</v>
      </c>
      <c r="AV496" s="220" t="s">
        <v>80</v>
      </c>
      <c r="AW496" s="220" t="s">
        <v>181</v>
      </c>
      <c r="AX496" s="220" t="s">
        <v>70</v>
      </c>
      <c r="AY496" s="232" t="s">
        <v>171</v>
      </c>
    </row>
    <row r="497" s="220" customFormat="true" ht="13.5" hidden="false" customHeight="false" outlineLevel="0" collapsed="false">
      <c r="B497" s="221"/>
      <c r="C497" s="222"/>
      <c r="D497" s="223" t="s">
        <v>179</v>
      </c>
      <c r="E497" s="224"/>
      <c r="F497" s="225" t="s">
        <v>638</v>
      </c>
      <c r="G497" s="222"/>
      <c r="H497" s="226" t="n">
        <v>2.86</v>
      </c>
      <c r="I497" s="227"/>
      <c r="J497" s="222"/>
      <c r="K497" s="222"/>
      <c r="L497" s="228"/>
      <c r="M497" s="229"/>
      <c r="N497" s="230"/>
      <c r="O497" s="230"/>
      <c r="P497" s="230"/>
      <c r="Q497" s="230"/>
      <c r="R497" s="230"/>
      <c r="S497" s="230"/>
      <c r="T497" s="231"/>
      <c r="AT497" s="232" t="s">
        <v>179</v>
      </c>
      <c r="AU497" s="232" t="s">
        <v>80</v>
      </c>
      <c r="AV497" s="220" t="s">
        <v>80</v>
      </c>
      <c r="AW497" s="220" t="s">
        <v>181</v>
      </c>
      <c r="AX497" s="220" t="s">
        <v>70</v>
      </c>
      <c r="AY497" s="232" t="s">
        <v>171</v>
      </c>
    </row>
    <row r="498" s="220" customFormat="true" ht="13.5" hidden="false" customHeight="false" outlineLevel="0" collapsed="false">
      <c r="B498" s="221"/>
      <c r="C498" s="222"/>
      <c r="D498" s="223" t="s">
        <v>179</v>
      </c>
      <c r="E498" s="224"/>
      <c r="F498" s="225" t="s">
        <v>639</v>
      </c>
      <c r="G498" s="222"/>
      <c r="H498" s="226" t="n">
        <v>0.73</v>
      </c>
      <c r="I498" s="227"/>
      <c r="J498" s="222"/>
      <c r="K498" s="222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79</v>
      </c>
      <c r="AU498" s="232" t="s">
        <v>80</v>
      </c>
      <c r="AV498" s="220" t="s">
        <v>80</v>
      </c>
      <c r="AW498" s="220" t="s">
        <v>181</v>
      </c>
      <c r="AX498" s="220" t="s">
        <v>70</v>
      </c>
      <c r="AY498" s="232" t="s">
        <v>171</v>
      </c>
    </row>
    <row r="499" s="220" customFormat="true" ht="13.5" hidden="false" customHeight="false" outlineLevel="0" collapsed="false">
      <c r="B499" s="221"/>
      <c r="C499" s="222"/>
      <c r="D499" s="223" t="s">
        <v>179</v>
      </c>
      <c r="E499" s="224"/>
      <c r="F499" s="225" t="s">
        <v>640</v>
      </c>
      <c r="G499" s="222"/>
      <c r="H499" s="226" t="n">
        <v>2.4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79</v>
      </c>
      <c r="AU499" s="232" t="s">
        <v>80</v>
      </c>
      <c r="AV499" s="220" t="s">
        <v>80</v>
      </c>
      <c r="AW499" s="220" t="s">
        <v>181</v>
      </c>
      <c r="AX499" s="220" t="s">
        <v>70</v>
      </c>
      <c r="AY499" s="232" t="s">
        <v>171</v>
      </c>
    </row>
    <row r="500" s="220" customFormat="true" ht="13.5" hidden="false" customHeight="false" outlineLevel="0" collapsed="false">
      <c r="B500" s="221"/>
      <c r="C500" s="222"/>
      <c r="D500" s="223" t="s">
        <v>179</v>
      </c>
      <c r="E500" s="224"/>
      <c r="F500" s="225" t="s">
        <v>641</v>
      </c>
      <c r="G500" s="222"/>
      <c r="H500" s="226" t="n">
        <v>0.79</v>
      </c>
      <c r="I500" s="227"/>
      <c r="J500" s="222"/>
      <c r="K500" s="222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79</v>
      </c>
      <c r="AU500" s="232" t="s">
        <v>80</v>
      </c>
      <c r="AV500" s="220" t="s">
        <v>80</v>
      </c>
      <c r="AW500" s="220" t="s">
        <v>181</v>
      </c>
      <c r="AX500" s="220" t="s">
        <v>70</v>
      </c>
      <c r="AY500" s="232" t="s">
        <v>171</v>
      </c>
    </row>
    <row r="501" s="220" customFormat="true" ht="13.5" hidden="false" customHeight="false" outlineLevel="0" collapsed="false">
      <c r="B501" s="221"/>
      <c r="C501" s="222"/>
      <c r="D501" s="223" t="s">
        <v>179</v>
      </c>
      <c r="E501" s="224"/>
      <c r="F501" s="225" t="s">
        <v>642</v>
      </c>
      <c r="G501" s="222"/>
      <c r="H501" s="226" t="n">
        <v>2.47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79</v>
      </c>
      <c r="AU501" s="232" t="s">
        <v>80</v>
      </c>
      <c r="AV501" s="220" t="s">
        <v>80</v>
      </c>
      <c r="AW501" s="220" t="s">
        <v>181</v>
      </c>
      <c r="AX501" s="220" t="s">
        <v>70</v>
      </c>
      <c r="AY501" s="232" t="s">
        <v>171</v>
      </c>
    </row>
    <row r="502" s="220" customFormat="true" ht="13.5" hidden="false" customHeight="false" outlineLevel="0" collapsed="false">
      <c r="B502" s="221"/>
      <c r="C502" s="222"/>
      <c r="D502" s="223" t="s">
        <v>179</v>
      </c>
      <c r="E502" s="224"/>
      <c r="F502" s="225" t="s">
        <v>643</v>
      </c>
      <c r="G502" s="222"/>
      <c r="H502" s="226" t="n">
        <v>1.13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79</v>
      </c>
      <c r="AU502" s="232" t="s">
        <v>80</v>
      </c>
      <c r="AV502" s="220" t="s">
        <v>80</v>
      </c>
      <c r="AW502" s="220" t="s">
        <v>181</v>
      </c>
      <c r="AX502" s="220" t="s">
        <v>70</v>
      </c>
      <c r="AY502" s="232" t="s">
        <v>171</v>
      </c>
    </row>
    <row r="503" s="220" customFormat="true" ht="13.5" hidden="false" customHeight="false" outlineLevel="0" collapsed="false">
      <c r="B503" s="221"/>
      <c r="C503" s="222"/>
      <c r="D503" s="223" t="s">
        <v>179</v>
      </c>
      <c r="E503" s="224"/>
      <c r="F503" s="225" t="s">
        <v>644</v>
      </c>
      <c r="G503" s="222"/>
      <c r="H503" s="226" t="n">
        <v>2.72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79</v>
      </c>
      <c r="AU503" s="232" t="s">
        <v>80</v>
      </c>
      <c r="AV503" s="220" t="s">
        <v>80</v>
      </c>
      <c r="AW503" s="220" t="s">
        <v>181</v>
      </c>
      <c r="AX503" s="220" t="s">
        <v>70</v>
      </c>
      <c r="AY503" s="232" t="s">
        <v>171</v>
      </c>
    </row>
    <row r="504" s="220" customFormat="true" ht="13.5" hidden="false" customHeight="false" outlineLevel="0" collapsed="false">
      <c r="B504" s="221"/>
      <c r="C504" s="222"/>
      <c r="D504" s="223" t="s">
        <v>179</v>
      </c>
      <c r="E504" s="224"/>
      <c r="F504" s="225" t="s">
        <v>645</v>
      </c>
      <c r="G504" s="222"/>
      <c r="H504" s="226" t="n">
        <v>1.03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79</v>
      </c>
      <c r="AU504" s="232" t="s">
        <v>80</v>
      </c>
      <c r="AV504" s="220" t="s">
        <v>80</v>
      </c>
      <c r="AW504" s="220" t="s">
        <v>181</v>
      </c>
      <c r="AX504" s="220" t="s">
        <v>70</v>
      </c>
      <c r="AY504" s="232" t="s">
        <v>171</v>
      </c>
    </row>
    <row r="505" s="220" customFormat="true" ht="13.5" hidden="false" customHeight="false" outlineLevel="0" collapsed="false">
      <c r="B505" s="221"/>
      <c r="C505" s="222"/>
      <c r="D505" s="223" t="s">
        <v>179</v>
      </c>
      <c r="E505" s="224"/>
      <c r="F505" s="225" t="s">
        <v>646</v>
      </c>
      <c r="G505" s="222"/>
      <c r="H505" s="226" t="n">
        <v>2.86</v>
      </c>
      <c r="I505" s="227"/>
      <c r="J505" s="222"/>
      <c r="K505" s="222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79</v>
      </c>
      <c r="AU505" s="232" t="s">
        <v>80</v>
      </c>
      <c r="AV505" s="220" t="s">
        <v>80</v>
      </c>
      <c r="AW505" s="220" t="s">
        <v>181</v>
      </c>
      <c r="AX505" s="220" t="s">
        <v>70</v>
      </c>
      <c r="AY505" s="232" t="s">
        <v>171</v>
      </c>
    </row>
    <row r="506" s="220" customFormat="true" ht="13.5" hidden="false" customHeight="false" outlineLevel="0" collapsed="false">
      <c r="B506" s="221"/>
      <c r="C506" s="222"/>
      <c r="D506" s="223" t="s">
        <v>179</v>
      </c>
      <c r="E506" s="224"/>
      <c r="F506" s="225" t="s">
        <v>647</v>
      </c>
      <c r="G506" s="222"/>
      <c r="H506" s="226" t="n">
        <v>0.73</v>
      </c>
      <c r="I506" s="227"/>
      <c r="J506" s="222"/>
      <c r="K506" s="222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79</v>
      </c>
      <c r="AU506" s="232" t="s">
        <v>80</v>
      </c>
      <c r="AV506" s="220" t="s">
        <v>80</v>
      </c>
      <c r="AW506" s="220" t="s">
        <v>181</v>
      </c>
      <c r="AX506" s="220" t="s">
        <v>70</v>
      </c>
      <c r="AY506" s="232" t="s">
        <v>171</v>
      </c>
    </row>
    <row r="507" s="220" customFormat="true" ht="13.5" hidden="false" customHeight="false" outlineLevel="0" collapsed="false">
      <c r="B507" s="221"/>
      <c r="C507" s="222"/>
      <c r="D507" s="223" t="s">
        <v>179</v>
      </c>
      <c r="E507" s="224"/>
      <c r="F507" s="225" t="s">
        <v>648</v>
      </c>
      <c r="G507" s="222"/>
      <c r="H507" s="226" t="n">
        <v>2.4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79</v>
      </c>
      <c r="AU507" s="232" t="s">
        <v>80</v>
      </c>
      <c r="AV507" s="220" t="s">
        <v>80</v>
      </c>
      <c r="AW507" s="220" t="s">
        <v>181</v>
      </c>
      <c r="AX507" s="220" t="s">
        <v>70</v>
      </c>
      <c r="AY507" s="232" t="s">
        <v>171</v>
      </c>
    </row>
    <row r="508" s="220" customFormat="true" ht="13.5" hidden="false" customHeight="false" outlineLevel="0" collapsed="false">
      <c r="B508" s="221"/>
      <c r="C508" s="222"/>
      <c r="D508" s="223" t="s">
        <v>179</v>
      </c>
      <c r="E508" s="224"/>
      <c r="F508" s="225" t="s">
        <v>649</v>
      </c>
      <c r="G508" s="222"/>
      <c r="H508" s="226" t="n">
        <v>0.79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79</v>
      </c>
      <c r="AU508" s="232" t="s">
        <v>80</v>
      </c>
      <c r="AV508" s="220" t="s">
        <v>80</v>
      </c>
      <c r="AW508" s="220" t="s">
        <v>181</v>
      </c>
      <c r="AX508" s="220" t="s">
        <v>70</v>
      </c>
      <c r="AY508" s="232" t="s">
        <v>171</v>
      </c>
    </row>
    <row r="509" s="220" customFormat="true" ht="13.5" hidden="false" customHeight="false" outlineLevel="0" collapsed="false">
      <c r="B509" s="221"/>
      <c r="C509" s="222"/>
      <c r="D509" s="223" t="s">
        <v>179</v>
      </c>
      <c r="E509" s="224"/>
      <c r="F509" s="225" t="s">
        <v>650</v>
      </c>
      <c r="G509" s="222"/>
      <c r="H509" s="226" t="n">
        <v>2.47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79</v>
      </c>
      <c r="AU509" s="232" t="s">
        <v>80</v>
      </c>
      <c r="AV509" s="220" t="s">
        <v>80</v>
      </c>
      <c r="AW509" s="220" t="s">
        <v>181</v>
      </c>
      <c r="AX509" s="220" t="s">
        <v>70</v>
      </c>
      <c r="AY509" s="232" t="s">
        <v>171</v>
      </c>
    </row>
    <row r="510" s="220" customFormat="true" ht="13.5" hidden="false" customHeight="false" outlineLevel="0" collapsed="false">
      <c r="B510" s="221"/>
      <c r="C510" s="222"/>
      <c r="D510" s="223" t="s">
        <v>179</v>
      </c>
      <c r="E510" s="224"/>
      <c r="F510" s="225" t="s">
        <v>651</v>
      </c>
      <c r="G510" s="222"/>
      <c r="H510" s="226" t="n">
        <v>1.13</v>
      </c>
      <c r="I510" s="227"/>
      <c r="J510" s="222"/>
      <c r="K510" s="222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79</v>
      </c>
      <c r="AU510" s="232" t="s">
        <v>80</v>
      </c>
      <c r="AV510" s="220" t="s">
        <v>80</v>
      </c>
      <c r="AW510" s="220" t="s">
        <v>181</v>
      </c>
      <c r="AX510" s="220" t="s">
        <v>70</v>
      </c>
      <c r="AY510" s="232" t="s">
        <v>171</v>
      </c>
    </row>
    <row r="511" s="220" customFormat="true" ht="13.5" hidden="false" customHeight="false" outlineLevel="0" collapsed="false">
      <c r="B511" s="221"/>
      <c r="C511" s="222"/>
      <c r="D511" s="223" t="s">
        <v>179</v>
      </c>
      <c r="E511" s="224"/>
      <c r="F511" s="225" t="s">
        <v>652</v>
      </c>
      <c r="G511" s="222"/>
      <c r="H511" s="226" t="n">
        <v>2.72</v>
      </c>
      <c r="I511" s="227"/>
      <c r="J511" s="222"/>
      <c r="K511" s="222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79</v>
      </c>
      <c r="AU511" s="232" t="s">
        <v>80</v>
      </c>
      <c r="AV511" s="220" t="s">
        <v>80</v>
      </c>
      <c r="AW511" s="220" t="s">
        <v>181</v>
      </c>
      <c r="AX511" s="220" t="s">
        <v>70</v>
      </c>
      <c r="AY511" s="232" t="s">
        <v>171</v>
      </c>
    </row>
    <row r="512" s="220" customFormat="true" ht="13.5" hidden="false" customHeight="false" outlineLevel="0" collapsed="false">
      <c r="B512" s="221"/>
      <c r="C512" s="222"/>
      <c r="D512" s="223" t="s">
        <v>179</v>
      </c>
      <c r="E512" s="224"/>
      <c r="F512" s="225" t="s">
        <v>653</v>
      </c>
      <c r="G512" s="222"/>
      <c r="H512" s="226" t="n">
        <v>1.45</v>
      </c>
      <c r="I512" s="227"/>
      <c r="J512" s="222"/>
      <c r="K512" s="222"/>
      <c r="L512" s="228"/>
      <c r="M512" s="229"/>
      <c r="N512" s="230"/>
      <c r="O512" s="230"/>
      <c r="P512" s="230"/>
      <c r="Q512" s="230"/>
      <c r="R512" s="230"/>
      <c r="S512" s="230"/>
      <c r="T512" s="231"/>
      <c r="AT512" s="232" t="s">
        <v>179</v>
      </c>
      <c r="AU512" s="232" t="s">
        <v>80</v>
      </c>
      <c r="AV512" s="220" t="s">
        <v>80</v>
      </c>
      <c r="AW512" s="220" t="s">
        <v>181</v>
      </c>
      <c r="AX512" s="220" t="s">
        <v>70</v>
      </c>
      <c r="AY512" s="232" t="s">
        <v>171</v>
      </c>
    </row>
    <row r="513" s="220" customFormat="true" ht="13.5" hidden="false" customHeight="false" outlineLevel="0" collapsed="false">
      <c r="B513" s="221"/>
      <c r="C513" s="222"/>
      <c r="D513" s="223" t="s">
        <v>179</v>
      </c>
      <c r="E513" s="224"/>
      <c r="F513" s="225" t="s">
        <v>654</v>
      </c>
      <c r="G513" s="222"/>
      <c r="H513" s="226" t="n">
        <v>1.17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79</v>
      </c>
      <c r="AU513" s="232" t="s">
        <v>80</v>
      </c>
      <c r="AV513" s="220" t="s">
        <v>80</v>
      </c>
      <c r="AW513" s="220" t="s">
        <v>181</v>
      </c>
      <c r="AX513" s="220" t="s">
        <v>70</v>
      </c>
      <c r="AY513" s="232" t="s">
        <v>171</v>
      </c>
    </row>
    <row r="514" s="220" customFormat="true" ht="13.5" hidden="false" customHeight="false" outlineLevel="0" collapsed="false">
      <c r="B514" s="221"/>
      <c r="C514" s="222"/>
      <c r="D514" s="223" t="s">
        <v>179</v>
      </c>
      <c r="E514" s="224"/>
      <c r="F514" s="225" t="s">
        <v>655</v>
      </c>
      <c r="G514" s="222"/>
      <c r="H514" s="226" t="n">
        <v>1.18</v>
      </c>
      <c r="I514" s="227"/>
      <c r="J514" s="222"/>
      <c r="K514" s="222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79</v>
      </c>
      <c r="AU514" s="232" t="s">
        <v>80</v>
      </c>
      <c r="AV514" s="220" t="s">
        <v>80</v>
      </c>
      <c r="AW514" s="220" t="s">
        <v>181</v>
      </c>
      <c r="AX514" s="220" t="s">
        <v>70</v>
      </c>
      <c r="AY514" s="232" t="s">
        <v>171</v>
      </c>
    </row>
    <row r="515" s="220" customFormat="true" ht="13.5" hidden="false" customHeight="false" outlineLevel="0" collapsed="false">
      <c r="B515" s="221"/>
      <c r="C515" s="222"/>
      <c r="D515" s="223" t="s">
        <v>179</v>
      </c>
      <c r="E515" s="224"/>
      <c r="F515" s="225" t="s">
        <v>656</v>
      </c>
      <c r="G515" s="222"/>
      <c r="H515" s="226" t="n">
        <v>1.75</v>
      </c>
      <c r="I515" s="227"/>
      <c r="J515" s="222"/>
      <c r="K515" s="222"/>
      <c r="L515" s="228"/>
      <c r="M515" s="229"/>
      <c r="N515" s="230"/>
      <c r="O515" s="230"/>
      <c r="P515" s="230"/>
      <c r="Q515" s="230"/>
      <c r="R515" s="230"/>
      <c r="S515" s="230"/>
      <c r="T515" s="231"/>
      <c r="AT515" s="232" t="s">
        <v>179</v>
      </c>
      <c r="AU515" s="232" t="s">
        <v>80</v>
      </c>
      <c r="AV515" s="220" t="s">
        <v>80</v>
      </c>
      <c r="AW515" s="220" t="s">
        <v>181</v>
      </c>
      <c r="AX515" s="220" t="s">
        <v>70</v>
      </c>
      <c r="AY515" s="232" t="s">
        <v>171</v>
      </c>
    </row>
    <row r="516" s="220" customFormat="true" ht="13.5" hidden="false" customHeight="false" outlineLevel="0" collapsed="false">
      <c r="B516" s="221"/>
      <c r="C516" s="222"/>
      <c r="D516" s="223" t="s">
        <v>179</v>
      </c>
      <c r="E516" s="224"/>
      <c r="F516" s="225" t="s">
        <v>657</v>
      </c>
      <c r="G516" s="222"/>
      <c r="H516" s="226" t="n">
        <v>2.47</v>
      </c>
      <c r="I516" s="227"/>
      <c r="J516" s="222"/>
      <c r="K516" s="222"/>
      <c r="L516" s="228"/>
      <c r="M516" s="229"/>
      <c r="N516" s="230"/>
      <c r="O516" s="230"/>
      <c r="P516" s="230"/>
      <c r="Q516" s="230"/>
      <c r="R516" s="230"/>
      <c r="S516" s="230"/>
      <c r="T516" s="231"/>
      <c r="AT516" s="232" t="s">
        <v>179</v>
      </c>
      <c r="AU516" s="232" t="s">
        <v>80</v>
      </c>
      <c r="AV516" s="220" t="s">
        <v>80</v>
      </c>
      <c r="AW516" s="220" t="s">
        <v>181</v>
      </c>
      <c r="AX516" s="220" t="s">
        <v>70</v>
      </c>
      <c r="AY516" s="232" t="s">
        <v>171</v>
      </c>
    </row>
    <row r="517" s="220" customFormat="true" ht="13.5" hidden="false" customHeight="false" outlineLevel="0" collapsed="false">
      <c r="B517" s="221"/>
      <c r="C517" s="222"/>
      <c r="D517" s="223" t="s">
        <v>179</v>
      </c>
      <c r="E517" s="224"/>
      <c r="F517" s="225" t="s">
        <v>658</v>
      </c>
      <c r="G517" s="222"/>
      <c r="H517" s="226" t="n">
        <v>0.81</v>
      </c>
      <c r="I517" s="227"/>
      <c r="J517" s="222"/>
      <c r="K517" s="222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79</v>
      </c>
      <c r="AU517" s="232" t="s">
        <v>80</v>
      </c>
      <c r="AV517" s="220" t="s">
        <v>80</v>
      </c>
      <c r="AW517" s="220" t="s">
        <v>181</v>
      </c>
      <c r="AX517" s="220" t="s">
        <v>70</v>
      </c>
      <c r="AY517" s="232" t="s">
        <v>171</v>
      </c>
    </row>
    <row r="518" s="220" customFormat="true" ht="13.5" hidden="false" customHeight="false" outlineLevel="0" collapsed="false">
      <c r="B518" s="221"/>
      <c r="C518" s="222"/>
      <c r="D518" s="223" t="s">
        <v>179</v>
      </c>
      <c r="E518" s="224"/>
      <c r="F518" s="225" t="s">
        <v>659</v>
      </c>
      <c r="G518" s="222"/>
      <c r="H518" s="226" t="n">
        <v>2.28</v>
      </c>
      <c r="I518" s="227"/>
      <c r="J518" s="222"/>
      <c r="K518" s="222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79</v>
      </c>
      <c r="AU518" s="232" t="s">
        <v>80</v>
      </c>
      <c r="AV518" s="220" t="s">
        <v>80</v>
      </c>
      <c r="AW518" s="220" t="s">
        <v>181</v>
      </c>
      <c r="AX518" s="220" t="s">
        <v>70</v>
      </c>
      <c r="AY518" s="232" t="s">
        <v>171</v>
      </c>
    </row>
    <row r="519" s="220" customFormat="true" ht="13.5" hidden="false" customHeight="false" outlineLevel="0" collapsed="false">
      <c r="B519" s="221"/>
      <c r="C519" s="222"/>
      <c r="D519" s="223" t="s">
        <v>179</v>
      </c>
      <c r="E519" s="224"/>
      <c r="F519" s="225" t="s">
        <v>660</v>
      </c>
      <c r="G519" s="222"/>
      <c r="H519" s="226" t="n">
        <v>2.52</v>
      </c>
      <c r="I519" s="227"/>
      <c r="J519" s="222"/>
      <c r="K519" s="222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79</v>
      </c>
      <c r="AU519" s="232" t="s">
        <v>80</v>
      </c>
      <c r="AV519" s="220" t="s">
        <v>80</v>
      </c>
      <c r="AW519" s="220" t="s">
        <v>181</v>
      </c>
      <c r="AX519" s="220" t="s">
        <v>70</v>
      </c>
      <c r="AY519" s="232" t="s">
        <v>171</v>
      </c>
    </row>
    <row r="520" s="220" customFormat="true" ht="13.5" hidden="false" customHeight="false" outlineLevel="0" collapsed="false">
      <c r="B520" s="221"/>
      <c r="C520" s="222"/>
      <c r="D520" s="223" t="s">
        <v>179</v>
      </c>
      <c r="E520" s="224"/>
      <c r="F520" s="225" t="s">
        <v>661</v>
      </c>
      <c r="G520" s="222"/>
      <c r="H520" s="226" t="n">
        <v>0.83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79</v>
      </c>
      <c r="AU520" s="232" t="s">
        <v>80</v>
      </c>
      <c r="AV520" s="220" t="s">
        <v>80</v>
      </c>
      <c r="AW520" s="220" t="s">
        <v>181</v>
      </c>
      <c r="AX520" s="220" t="s">
        <v>70</v>
      </c>
      <c r="AY520" s="232" t="s">
        <v>171</v>
      </c>
    </row>
    <row r="521" s="220" customFormat="true" ht="13.5" hidden="false" customHeight="false" outlineLevel="0" collapsed="false">
      <c r="B521" s="221"/>
      <c r="C521" s="222"/>
      <c r="D521" s="223" t="s">
        <v>179</v>
      </c>
      <c r="E521" s="224"/>
      <c r="F521" s="225" t="s">
        <v>662</v>
      </c>
      <c r="G521" s="222"/>
      <c r="H521" s="226" t="n">
        <v>1.07</v>
      </c>
      <c r="I521" s="227"/>
      <c r="J521" s="222"/>
      <c r="K521" s="222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79</v>
      </c>
      <c r="AU521" s="232" t="s">
        <v>80</v>
      </c>
      <c r="AV521" s="220" t="s">
        <v>80</v>
      </c>
      <c r="AW521" s="220" t="s">
        <v>181</v>
      </c>
      <c r="AX521" s="220" t="s">
        <v>70</v>
      </c>
      <c r="AY521" s="232" t="s">
        <v>171</v>
      </c>
    </row>
    <row r="522" s="220" customFormat="true" ht="13.5" hidden="false" customHeight="false" outlineLevel="0" collapsed="false">
      <c r="B522" s="221"/>
      <c r="C522" s="222"/>
      <c r="D522" s="223" t="s">
        <v>179</v>
      </c>
      <c r="E522" s="224"/>
      <c r="F522" s="225" t="s">
        <v>663</v>
      </c>
      <c r="G522" s="222"/>
      <c r="H522" s="226" t="n">
        <v>1.55</v>
      </c>
      <c r="I522" s="227"/>
      <c r="J522" s="222"/>
      <c r="K522" s="222"/>
      <c r="L522" s="228"/>
      <c r="M522" s="229"/>
      <c r="N522" s="230"/>
      <c r="O522" s="230"/>
      <c r="P522" s="230"/>
      <c r="Q522" s="230"/>
      <c r="R522" s="230"/>
      <c r="S522" s="230"/>
      <c r="T522" s="231"/>
      <c r="AT522" s="232" t="s">
        <v>179</v>
      </c>
      <c r="AU522" s="232" t="s">
        <v>80</v>
      </c>
      <c r="AV522" s="220" t="s">
        <v>80</v>
      </c>
      <c r="AW522" s="220" t="s">
        <v>181</v>
      </c>
      <c r="AX522" s="220" t="s">
        <v>70</v>
      </c>
      <c r="AY522" s="232" t="s">
        <v>171</v>
      </c>
    </row>
    <row r="523" s="220" customFormat="true" ht="13.5" hidden="false" customHeight="false" outlineLevel="0" collapsed="false">
      <c r="B523" s="221"/>
      <c r="C523" s="222"/>
      <c r="D523" s="223" t="s">
        <v>179</v>
      </c>
      <c r="E523" s="224"/>
      <c r="F523" s="225" t="s">
        <v>664</v>
      </c>
      <c r="G523" s="222"/>
      <c r="H523" s="226" t="n">
        <v>1.59</v>
      </c>
      <c r="I523" s="227"/>
      <c r="J523" s="222"/>
      <c r="K523" s="222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79</v>
      </c>
      <c r="AU523" s="232" t="s">
        <v>80</v>
      </c>
      <c r="AV523" s="220" t="s">
        <v>80</v>
      </c>
      <c r="AW523" s="220" t="s">
        <v>181</v>
      </c>
      <c r="AX523" s="220" t="s">
        <v>70</v>
      </c>
      <c r="AY523" s="232" t="s">
        <v>171</v>
      </c>
    </row>
    <row r="524" s="220" customFormat="true" ht="13.5" hidden="false" customHeight="false" outlineLevel="0" collapsed="false">
      <c r="B524" s="221"/>
      <c r="C524" s="222"/>
      <c r="D524" s="223" t="s">
        <v>179</v>
      </c>
      <c r="E524" s="224"/>
      <c r="F524" s="225" t="s">
        <v>665</v>
      </c>
      <c r="G524" s="222"/>
      <c r="H524" s="226" t="n">
        <v>1.29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79</v>
      </c>
      <c r="AU524" s="232" t="s">
        <v>80</v>
      </c>
      <c r="AV524" s="220" t="s">
        <v>80</v>
      </c>
      <c r="AW524" s="220" t="s">
        <v>181</v>
      </c>
      <c r="AX524" s="220" t="s">
        <v>70</v>
      </c>
      <c r="AY524" s="232" t="s">
        <v>171</v>
      </c>
    </row>
    <row r="525" s="233" customFormat="true" ht="13.5" hidden="false" customHeight="false" outlineLevel="0" collapsed="false">
      <c r="B525" s="234"/>
      <c r="C525" s="235"/>
      <c r="D525" s="223" t="s">
        <v>179</v>
      </c>
      <c r="E525" s="236"/>
      <c r="F525" s="237" t="s">
        <v>182</v>
      </c>
      <c r="G525" s="235"/>
      <c r="H525" s="238" t="n">
        <v>76.98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79</v>
      </c>
      <c r="AU525" s="244" t="s">
        <v>80</v>
      </c>
      <c r="AV525" s="233" t="s">
        <v>178</v>
      </c>
      <c r="AW525" s="233" t="s">
        <v>181</v>
      </c>
      <c r="AX525" s="233" t="s">
        <v>78</v>
      </c>
      <c r="AY525" s="244" t="s">
        <v>171</v>
      </c>
    </row>
    <row r="526" s="30" customFormat="true" ht="25.5" hidden="false" customHeight="true" outlineLevel="0" collapsed="false">
      <c r="B526" s="31"/>
      <c r="C526" s="208" t="s">
        <v>339</v>
      </c>
      <c r="D526" s="208" t="s">
        <v>173</v>
      </c>
      <c r="E526" s="209" t="s">
        <v>666</v>
      </c>
      <c r="F526" s="210" t="s">
        <v>667</v>
      </c>
      <c r="G526" s="211" t="s">
        <v>347</v>
      </c>
      <c r="H526" s="212" t="n">
        <v>173.71</v>
      </c>
      <c r="I526" s="213"/>
      <c r="J526" s="214" t="n">
        <f aca="false">ROUND(I526*H526,2)</f>
        <v>0</v>
      </c>
      <c r="K526" s="210" t="s">
        <v>177</v>
      </c>
      <c r="L526" s="57"/>
      <c r="M526" s="215"/>
      <c r="N526" s="216" t="s">
        <v>41</v>
      </c>
      <c r="O526" s="32"/>
      <c r="P526" s="217" t="n">
        <f aca="false">O526*H526</f>
        <v>0</v>
      </c>
      <c r="Q526" s="217" t="n">
        <v>0</v>
      </c>
      <c r="R526" s="217" t="n">
        <f aca="false">Q526*H526</f>
        <v>0</v>
      </c>
      <c r="S526" s="217" t="n">
        <v>0</v>
      </c>
      <c r="T526" s="218" t="n">
        <f aca="false">S526*H526</f>
        <v>0</v>
      </c>
      <c r="AR526" s="10" t="s">
        <v>178</v>
      </c>
      <c r="AT526" s="10" t="s">
        <v>173</v>
      </c>
      <c r="AU526" s="10" t="s">
        <v>80</v>
      </c>
      <c r="AY526" s="10" t="s">
        <v>171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10" t="s">
        <v>78</v>
      </c>
      <c r="BK526" s="219" t="n">
        <f aca="false">ROUND(I526*H526,2)</f>
        <v>0</v>
      </c>
      <c r="BL526" s="10" t="s">
        <v>178</v>
      </c>
      <c r="BM526" s="10" t="s">
        <v>668</v>
      </c>
    </row>
    <row r="527" s="220" customFormat="true" ht="13.5" hidden="false" customHeight="false" outlineLevel="0" collapsed="false">
      <c r="B527" s="221"/>
      <c r="C527" s="222"/>
      <c r="D527" s="223" t="s">
        <v>179</v>
      </c>
      <c r="E527" s="224"/>
      <c r="F527" s="225" t="s">
        <v>669</v>
      </c>
      <c r="G527" s="222"/>
      <c r="H527" s="226" t="n">
        <v>6.17</v>
      </c>
      <c r="I527" s="227"/>
      <c r="J527" s="222"/>
      <c r="K527" s="222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79</v>
      </c>
      <c r="AU527" s="232" t="s">
        <v>80</v>
      </c>
      <c r="AV527" s="220" t="s">
        <v>80</v>
      </c>
      <c r="AW527" s="220" t="s">
        <v>181</v>
      </c>
      <c r="AX527" s="220" t="s">
        <v>70</v>
      </c>
      <c r="AY527" s="232" t="s">
        <v>171</v>
      </c>
    </row>
    <row r="528" s="220" customFormat="true" ht="13.5" hidden="false" customHeight="false" outlineLevel="0" collapsed="false">
      <c r="B528" s="221"/>
      <c r="C528" s="222"/>
      <c r="D528" s="223" t="s">
        <v>179</v>
      </c>
      <c r="E528" s="224"/>
      <c r="F528" s="225" t="s">
        <v>670</v>
      </c>
      <c r="G528" s="222"/>
      <c r="H528" s="226" t="n">
        <v>20.41</v>
      </c>
      <c r="I528" s="227"/>
      <c r="J528" s="222"/>
      <c r="K528" s="222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79</v>
      </c>
      <c r="AU528" s="232" t="s">
        <v>80</v>
      </c>
      <c r="AV528" s="220" t="s">
        <v>80</v>
      </c>
      <c r="AW528" s="220" t="s">
        <v>181</v>
      </c>
      <c r="AX528" s="220" t="s">
        <v>70</v>
      </c>
      <c r="AY528" s="232" t="s">
        <v>171</v>
      </c>
    </row>
    <row r="529" s="220" customFormat="true" ht="13.5" hidden="false" customHeight="false" outlineLevel="0" collapsed="false">
      <c r="B529" s="221"/>
      <c r="C529" s="222"/>
      <c r="D529" s="223" t="s">
        <v>179</v>
      </c>
      <c r="E529" s="224"/>
      <c r="F529" s="225" t="s">
        <v>671</v>
      </c>
      <c r="G529" s="222"/>
      <c r="H529" s="226" t="n">
        <v>11.37</v>
      </c>
      <c r="I529" s="227"/>
      <c r="J529" s="222"/>
      <c r="K529" s="222"/>
      <c r="L529" s="228"/>
      <c r="M529" s="229"/>
      <c r="N529" s="230"/>
      <c r="O529" s="230"/>
      <c r="P529" s="230"/>
      <c r="Q529" s="230"/>
      <c r="R529" s="230"/>
      <c r="S529" s="230"/>
      <c r="T529" s="231"/>
      <c r="AT529" s="232" t="s">
        <v>179</v>
      </c>
      <c r="AU529" s="232" t="s">
        <v>80</v>
      </c>
      <c r="AV529" s="220" t="s">
        <v>80</v>
      </c>
      <c r="AW529" s="220" t="s">
        <v>181</v>
      </c>
      <c r="AX529" s="220" t="s">
        <v>70</v>
      </c>
      <c r="AY529" s="232" t="s">
        <v>171</v>
      </c>
    </row>
    <row r="530" s="220" customFormat="true" ht="13.5" hidden="false" customHeight="false" outlineLevel="0" collapsed="false">
      <c r="B530" s="221"/>
      <c r="C530" s="222"/>
      <c r="D530" s="223" t="s">
        <v>179</v>
      </c>
      <c r="E530" s="224"/>
      <c r="F530" s="225" t="s">
        <v>672</v>
      </c>
      <c r="G530" s="222"/>
      <c r="H530" s="226" t="n">
        <v>7.52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79</v>
      </c>
      <c r="AU530" s="232" t="s">
        <v>80</v>
      </c>
      <c r="AV530" s="220" t="s">
        <v>80</v>
      </c>
      <c r="AW530" s="220" t="s">
        <v>181</v>
      </c>
      <c r="AX530" s="220" t="s">
        <v>70</v>
      </c>
      <c r="AY530" s="232" t="s">
        <v>171</v>
      </c>
    </row>
    <row r="531" s="220" customFormat="true" ht="13.5" hidden="false" customHeight="false" outlineLevel="0" collapsed="false">
      <c r="B531" s="221"/>
      <c r="C531" s="222"/>
      <c r="D531" s="223" t="s">
        <v>179</v>
      </c>
      <c r="E531" s="224"/>
      <c r="F531" s="225" t="s">
        <v>673</v>
      </c>
      <c r="G531" s="222"/>
      <c r="H531" s="226" t="n">
        <v>13.85</v>
      </c>
      <c r="I531" s="227"/>
      <c r="J531" s="222"/>
      <c r="K531" s="222"/>
      <c r="L531" s="228"/>
      <c r="M531" s="229"/>
      <c r="N531" s="230"/>
      <c r="O531" s="230"/>
      <c r="P531" s="230"/>
      <c r="Q531" s="230"/>
      <c r="R531" s="230"/>
      <c r="S531" s="230"/>
      <c r="T531" s="231"/>
      <c r="AT531" s="232" t="s">
        <v>179</v>
      </c>
      <c r="AU531" s="232" t="s">
        <v>80</v>
      </c>
      <c r="AV531" s="220" t="s">
        <v>80</v>
      </c>
      <c r="AW531" s="220" t="s">
        <v>181</v>
      </c>
      <c r="AX531" s="220" t="s">
        <v>70</v>
      </c>
      <c r="AY531" s="232" t="s">
        <v>171</v>
      </c>
    </row>
    <row r="532" s="220" customFormat="true" ht="13.5" hidden="false" customHeight="false" outlineLevel="0" collapsed="false">
      <c r="B532" s="221"/>
      <c r="C532" s="222"/>
      <c r="D532" s="223" t="s">
        <v>179</v>
      </c>
      <c r="E532" s="224"/>
      <c r="F532" s="225" t="s">
        <v>674</v>
      </c>
      <c r="G532" s="222"/>
      <c r="H532" s="226" t="n">
        <v>13.74</v>
      </c>
      <c r="I532" s="227"/>
      <c r="J532" s="222"/>
      <c r="K532" s="222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79</v>
      </c>
      <c r="AU532" s="232" t="s">
        <v>80</v>
      </c>
      <c r="AV532" s="220" t="s">
        <v>80</v>
      </c>
      <c r="AW532" s="220" t="s">
        <v>181</v>
      </c>
      <c r="AX532" s="220" t="s">
        <v>70</v>
      </c>
      <c r="AY532" s="232" t="s">
        <v>171</v>
      </c>
    </row>
    <row r="533" s="220" customFormat="true" ht="13.5" hidden="false" customHeight="false" outlineLevel="0" collapsed="false">
      <c r="B533" s="221"/>
      <c r="C533" s="222"/>
      <c r="D533" s="223" t="s">
        <v>179</v>
      </c>
      <c r="E533" s="224"/>
      <c r="F533" s="225" t="s">
        <v>675</v>
      </c>
      <c r="G533" s="222"/>
      <c r="H533" s="226" t="n">
        <v>24.192</v>
      </c>
      <c r="I533" s="227"/>
      <c r="J533" s="222"/>
      <c r="K533" s="222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79</v>
      </c>
      <c r="AU533" s="232" t="s">
        <v>80</v>
      </c>
      <c r="AV533" s="220" t="s">
        <v>80</v>
      </c>
      <c r="AW533" s="220" t="s">
        <v>181</v>
      </c>
      <c r="AX533" s="220" t="s">
        <v>70</v>
      </c>
      <c r="AY533" s="232" t="s">
        <v>171</v>
      </c>
    </row>
    <row r="534" s="220" customFormat="true" ht="40.5" hidden="false" customHeight="false" outlineLevel="0" collapsed="false">
      <c r="B534" s="221"/>
      <c r="C534" s="222"/>
      <c r="D534" s="223" t="s">
        <v>179</v>
      </c>
      <c r="E534" s="224"/>
      <c r="F534" s="225" t="s">
        <v>676</v>
      </c>
      <c r="G534" s="222"/>
      <c r="H534" s="226" t="n">
        <v>65.548</v>
      </c>
      <c r="I534" s="227"/>
      <c r="J534" s="222"/>
      <c r="K534" s="222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79</v>
      </c>
      <c r="AU534" s="232" t="s">
        <v>80</v>
      </c>
      <c r="AV534" s="220" t="s">
        <v>80</v>
      </c>
      <c r="AW534" s="220" t="s">
        <v>181</v>
      </c>
      <c r="AX534" s="220" t="s">
        <v>70</v>
      </c>
      <c r="AY534" s="232" t="s">
        <v>171</v>
      </c>
    </row>
    <row r="535" s="220" customFormat="true" ht="13.5" hidden="false" customHeight="false" outlineLevel="0" collapsed="false">
      <c r="B535" s="221"/>
      <c r="C535" s="222"/>
      <c r="D535" s="223" t="s">
        <v>179</v>
      </c>
      <c r="E535" s="224"/>
      <c r="F535" s="225" t="s">
        <v>677</v>
      </c>
      <c r="G535" s="222"/>
      <c r="H535" s="226" t="n">
        <v>10.91</v>
      </c>
      <c r="I535" s="227"/>
      <c r="J535" s="222"/>
      <c r="K535" s="222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79</v>
      </c>
      <c r="AU535" s="232" t="s">
        <v>80</v>
      </c>
      <c r="AV535" s="220" t="s">
        <v>80</v>
      </c>
      <c r="AW535" s="220" t="s">
        <v>181</v>
      </c>
      <c r="AX535" s="220" t="s">
        <v>70</v>
      </c>
      <c r="AY535" s="232" t="s">
        <v>171</v>
      </c>
    </row>
    <row r="536" s="233" customFormat="true" ht="13.5" hidden="false" customHeight="false" outlineLevel="0" collapsed="false">
      <c r="B536" s="234"/>
      <c r="C536" s="235"/>
      <c r="D536" s="223" t="s">
        <v>179</v>
      </c>
      <c r="E536" s="236"/>
      <c r="F536" s="237" t="s">
        <v>182</v>
      </c>
      <c r="G536" s="235"/>
      <c r="H536" s="238" t="n">
        <v>173.71</v>
      </c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79</v>
      </c>
      <c r="AU536" s="244" t="s">
        <v>80</v>
      </c>
      <c r="AV536" s="233" t="s">
        <v>178</v>
      </c>
      <c r="AW536" s="233" t="s">
        <v>181</v>
      </c>
      <c r="AX536" s="233" t="s">
        <v>78</v>
      </c>
      <c r="AY536" s="244" t="s">
        <v>171</v>
      </c>
    </row>
    <row r="537" s="30" customFormat="true" ht="25.5" hidden="false" customHeight="true" outlineLevel="0" collapsed="false">
      <c r="B537" s="31"/>
      <c r="C537" s="208" t="s">
        <v>678</v>
      </c>
      <c r="D537" s="208" t="s">
        <v>173</v>
      </c>
      <c r="E537" s="209" t="s">
        <v>679</v>
      </c>
      <c r="F537" s="210" t="s">
        <v>680</v>
      </c>
      <c r="G537" s="211" t="s">
        <v>347</v>
      </c>
      <c r="H537" s="212" t="n">
        <v>8.88</v>
      </c>
      <c r="I537" s="213"/>
      <c r="J537" s="214" t="n">
        <f aca="false">ROUND(I537*H537,2)</f>
        <v>0</v>
      </c>
      <c r="K537" s="210" t="s">
        <v>177</v>
      </c>
      <c r="L537" s="57"/>
      <c r="M537" s="215"/>
      <c r="N537" s="216" t="s">
        <v>41</v>
      </c>
      <c r="O537" s="32"/>
      <c r="P537" s="217" t="n">
        <f aca="false">O537*H537</f>
        <v>0</v>
      </c>
      <c r="Q537" s="217" t="n">
        <v>0</v>
      </c>
      <c r="R537" s="217" t="n">
        <f aca="false">Q537*H537</f>
        <v>0</v>
      </c>
      <c r="S537" s="217" t="n">
        <v>0</v>
      </c>
      <c r="T537" s="218" t="n">
        <f aca="false">S537*H537</f>
        <v>0</v>
      </c>
      <c r="AR537" s="10" t="s">
        <v>178</v>
      </c>
      <c r="AT537" s="10" t="s">
        <v>173</v>
      </c>
      <c r="AU537" s="10" t="s">
        <v>80</v>
      </c>
      <c r="AY537" s="10" t="s">
        <v>171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78</v>
      </c>
      <c r="BK537" s="219" t="n">
        <f aca="false">ROUND(I537*H537,2)</f>
        <v>0</v>
      </c>
      <c r="BL537" s="10" t="s">
        <v>178</v>
      </c>
      <c r="BM537" s="10" t="s">
        <v>681</v>
      </c>
    </row>
    <row r="538" s="220" customFormat="true" ht="13.5" hidden="false" customHeight="false" outlineLevel="0" collapsed="false">
      <c r="B538" s="221"/>
      <c r="C538" s="222"/>
      <c r="D538" s="223" t="s">
        <v>179</v>
      </c>
      <c r="E538" s="224"/>
      <c r="F538" s="225" t="s">
        <v>682</v>
      </c>
      <c r="G538" s="222"/>
      <c r="H538" s="226" t="n">
        <v>8.88</v>
      </c>
      <c r="I538" s="227"/>
      <c r="J538" s="222"/>
      <c r="K538" s="222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79</v>
      </c>
      <c r="AU538" s="232" t="s">
        <v>80</v>
      </c>
      <c r="AV538" s="220" t="s">
        <v>80</v>
      </c>
      <c r="AW538" s="220" t="s">
        <v>181</v>
      </c>
      <c r="AX538" s="220" t="s">
        <v>70</v>
      </c>
      <c r="AY538" s="232" t="s">
        <v>171</v>
      </c>
    </row>
    <row r="539" s="233" customFormat="true" ht="13.5" hidden="false" customHeight="false" outlineLevel="0" collapsed="false">
      <c r="B539" s="234"/>
      <c r="C539" s="235"/>
      <c r="D539" s="223" t="s">
        <v>179</v>
      </c>
      <c r="E539" s="236"/>
      <c r="F539" s="237" t="s">
        <v>182</v>
      </c>
      <c r="G539" s="235"/>
      <c r="H539" s="238" t="n">
        <v>8.88</v>
      </c>
      <c r="I539" s="239"/>
      <c r="J539" s="235"/>
      <c r="K539" s="235"/>
      <c r="L539" s="240"/>
      <c r="M539" s="241"/>
      <c r="N539" s="242"/>
      <c r="O539" s="242"/>
      <c r="P539" s="242"/>
      <c r="Q539" s="242"/>
      <c r="R539" s="242"/>
      <c r="S539" s="242"/>
      <c r="T539" s="243"/>
      <c r="AT539" s="244" t="s">
        <v>179</v>
      </c>
      <c r="AU539" s="244" t="s">
        <v>80</v>
      </c>
      <c r="AV539" s="233" t="s">
        <v>178</v>
      </c>
      <c r="AW539" s="233" t="s">
        <v>181</v>
      </c>
      <c r="AX539" s="233" t="s">
        <v>78</v>
      </c>
      <c r="AY539" s="244" t="s">
        <v>171</v>
      </c>
    </row>
    <row r="540" s="30" customFormat="true" ht="25.5" hidden="false" customHeight="true" outlineLevel="0" collapsed="false">
      <c r="B540" s="31"/>
      <c r="C540" s="208" t="s">
        <v>343</v>
      </c>
      <c r="D540" s="208" t="s">
        <v>173</v>
      </c>
      <c r="E540" s="209" t="s">
        <v>683</v>
      </c>
      <c r="F540" s="210" t="s">
        <v>684</v>
      </c>
      <c r="G540" s="211" t="s">
        <v>347</v>
      </c>
      <c r="H540" s="212" t="n">
        <v>8.88</v>
      </c>
      <c r="I540" s="213"/>
      <c r="J540" s="214" t="n">
        <f aca="false">ROUND(I540*H540,2)</f>
        <v>0</v>
      </c>
      <c r="K540" s="210" t="s">
        <v>177</v>
      </c>
      <c r="L540" s="57"/>
      <c r="M540" s="215"/>
      <c r="N540" s="216" t="s">
        <v>41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178</v>
      </c>
      <c r="AT540" s="10" t="s">
        <v>173</v>
      </c>
      <c r="AU540" s="10" t="s">
        <v>80</v>
      </c>
      <c r="AY540" s="10" t="s">
        <v>171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78</v>
      </c>
      <c r="BK540" s="219" t="n">
        <f aca="false">ROUND(I540*H540,2)</f>
        <v>0</v>
      </c>
      <c r="BL540" s="10" t="s">
        <v>178</v>
      </c>
      <c r="BM540" s="10" t="s">
        <v>685</v>
      </c>
    </row>
    <row r="541" s="220" customFormat="true" ht="13.5" hidden="false" customHeight="false" outlineLevel="0" collapsed="false">
      <c r="B541" s="221"/>
      <c r="C541" s="222"/>
      <c r="D541" s="223" t="s">
        <v>179</v>
      </c>
      <c r="E541" s="224"/>
      <c r="F541" s="225" t="s">
        <v>682</v>
      </c>
      <c r="G541" s="222"/>
      <c r="H541" s="226" t="n">
        <v>8.88</v>
      </c>
      <c r="I541" s="227"/>
      <c r="J541" s="222"/>
      <c r="K541" s="222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79</v>
      </c>
      <c r="AU541" s="232" t="s">
        <v>80</v>
      </c>
      <c r="AV541" s="220" t="s">
        <v>80</v>
      </c>
      <c r="AW541" s="220" t="s">
        <v>181</v>
      </c>
      <c r="AX541" s="220" t="s">
        <v>70</v>
      </c>
      <c r="AY541" s="232" t="s">
        <v>171</v>
      </c>
    </row>
    <row r="542" s="233" customFormat="true" ht="13.5" hidden="false" customHeight="false" outlineLevel="0" collapsed="false">
      <c r="B542" s="234"/>
      <c r="C542" s="235"/>
      <c r="D542" s="223" t="s">
        <v>179</v>
      </c>
      <c r="E542" s="236"/>
      <c r="F542" s="237" t="s">
        <v>182</v>
      </c>
      <c r="G542" s="235"/>
      <c r="H542" s="238" t="n">
        <v>8.88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79</v>
      </c>
      <c r="AU542" s="244" t="s">
        <v>80</v>
      </c>
      <c r="AV542" s="233" t="s">
        <v>178</v>
      </c>
      <c r="AW542" s="233" t="s">
        <v>181</v>
      </c>
      <c r="AX542" s="233" t="s">
        <v>78</v>
      </c>
      <c r="AY542" s="244" t="s">
        <v>171</v>
      </c>
    </row>
    <row r="543" s="30" customFormat="true" ht="16.5" hidden="false" customHeight="true" outlineLevel="0" collapsed="false">
      <c r="B543" s="31"/>
      <c r="C543" s="208" t="s">
        <v>686</v>
      </c>
      <c r="D543" s="208" t="s">
        <v>173</v>
      </c>
      <c r="E543" s="209" t="s">
        <v>687</v>
      </c>
      <c r="F543" s="210" t="s">
        <v>688</v>
      </c>
      <c r="G543" s="211" t="s">
        <v>279</v>
      </c>
      <c r="H543" s="212" t="n">
        <v>89</v>
      </c>
      <c r="I543" s="213"/>
      <c r="J543" s="214" t="n">
        <f aca="false">ROUND(I543*H543,2)</f>
        <v>0</v>
      </c>
      <c r="K543" s="210" t="s">
        <v>177</v>
      </c>
      <c r="L543" s="57"/>
      <c r="M543" s="215"/>
      <c r="N543" s="216" t="s">
        <v>41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178</v>
      </c>
      <c r="AT543" s="10" t="s">
        <v>173</v>
      </c>
      <c r="AU543" s="10" t="s">
        <v>80</v>
      </c>
      <c r="AY543" s="10" t="s">
        <v>17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78</v>
      </c>
      <c r="BK543" s="219" t="n">
        <f aca="false">ROUND(I543*H543,2)</f>
        <v>0</v>
      </c>
      <c r="BL543" s="10" t="s">
        <v>178</v>
      </c>
      <c r="BM543" s="10" t="s">
        <v>689</v>
      </c>
    </row>
    <row r="544" s="30" customFormat="true" ht="25.5" hidden="false" customHeight="true" outlineLevel="0" collapsed="false">
      <c r="B544" s="31"/>
      <c r="C544" s="245" t="s">
        <v>348</v>
      </c>
      <c r="D544" s="245" t="s">
        <v>267</v>
      </c>
      <c r="E544" s="246" t="s">
        <v>690</v>
      </c>
      <c r="F544" s="247" t="s">
        <v>691</v>
      </c>
      <c r="G544" s="248" t="s">
        <v>279</v>
      </c>
      <c r="H544" s="249" t="n">
        <v>1</v>
      </c>
      <c r="I544" s="250"/>
      <c r="J544" s="251" t="n">
        <f aca="false">ROUND(I544*H544,2)</f>
        <v>0</v>
      </c>
      <c r="K544" s="247"/>
      <c r="L544" s="252"/>
      <c r="M544" s="253"/>
      <c r="N544" s="254" t="s">
        <v>41</v>
      </c>
      <c r="O544" s="32"/>
      <c r="P544" s="217" t="n">
        <f aca="false">O544*H544</f>
        <v>0</v>
      </c>
      <c r="Q544" s="217" t="n">
        <v>0</v>
      </c>
      <c r="R544" s="217" t="n">
        <f aca="false">Q544*H544</f>
        <v>0</v>
      </c>
      <c r="S544" s="217" t="n">
        <v>0</v>
      </c>
      <c r="T544" s="218" t="n">
        <f aca="false">S544*H544</f>
        <v>0</v>
      </c>
      <c r="AR544" s="10" t="s">
        <v>191</v>
      </c>
      <c r="AT544" s="10" t="s">
        <v>267</v>
      </c>
      <c r="AU544" s="10" t="s">
        <v>80</v>
      </c>
      <c r="AY544" s="10" t="s">
        <v>171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10" t="s">
        <v>78</v>
      </c>
      <c r="BK544" s="219" t="n">
        <f aca="false">ROUND(I544*H544,2)</f>
        <v>0</v>
      </c>
      <c r="BL544" s="10" t="s">
        <v>178</v>
      </c>
      <c r="BM544" s="10" t="s">
        <v>692</v>
      </c>
    </row>
    <row r="545" s="220" customFormat="true" ht="13.5" hidden="false" customHeight="false" outlineLevel="0" collapsed="false">
      <c r="B545" s="221"/>
      <c r="C545" s="222"/>
      <c r="D545" s="223" t="s">
        <v>179</v>
      </c>
      <c r="E545" s="224"/>
      <c r="F545" s="225" t="s">
        <v>693</v>
      </c>
      <c r="G545" s="222"/>
      <c r="H545" s="226" t="n">
        <v>1</v>
      </c>
      <c r="I545" s="227"/>
      <c r="J545" s="222"/>
      <c r="K545" s="222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79</v>
      </c>
      <c r="AU545" s="232" t="s">
        <v>80</v>
      </c>
      <c r="AV545" s="220" t="s">
        <v>80</v>
      </c>
      <c r="AW545" s="220" t="s">
        <v>181</v>
      </c>
      <c r="AX545" s="220" t="s">
        <v>70</v>
      </c>
      <c r="AY545" s="232" t="s">
        <v>171</v>
      </c>
    </row>
    <row r="546" s="233" customFormat="true" ht="13.5" hidden="false" customHeight="false" outlineLevel="0" collapsed="false">
      <c r="B546" s="234"/>
      <c r="C546" s="235"/>
      <c r="D546" s="223" t="s">
        <v>179</v>
      </c>
      <c r="E546" s="236"/>
      <c r="F546" s="237" t="s">
        <v>182</v>
      </c>
      <c r="G546" s="235"/>
      <c r="H546" s="238" t="n">
        <v>1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79</v>
      </c>
      <c r="AU546" s="244" t="s">
        <v>80</v>
      </c>
      <c r="AV546" s="233" t="s">
        <v>178</v>
      </c>
      <c r="AW546" s="233" t="s">
        <v>181</v>
      </c>
      <c r="AX546" s="233" t="s">
        <v>78</v>
      </c>
      <c r="AY546" s="244" t="s">
        <v>171</v>
      </c>
    </row>
    <row r="547" s="30" customFormat="true" ht="25.5" hidden="false" customHeight="true" outlineLevel="0" collapsed="false">
      <c r="B547" s="31"/>
      <c r="C547" s="245" t="s">
        <v>694</v>
      </c>
      <c r="D547" s="245" t="s">
        <v>267</v>
      </c>
      <c r="E547" s="246" t="s">
        <v>695</v>
      </c>
      <c r="F547" s="247" t="s">
        <v>696</v>
      </c>
      <c r="G547" s="248" t="s">
        <v>279</v>
      </c>
      <c r="H547" s="249" t="n">
        <v>40</v>
      </c>
      <c r="I547" s="250"/>
      <c r="J547" s="251" t="n">
        <f aca="false">ROUND(I547*H547,2)</f>
        <v>0</v>
      </c>
      <c r="K547" s="247"/>
      <c r="L547" s="252"/>
      <c r="M547" s="253"/>
      <c r="N547" s="254" t="s">
        <v>41</v>
      </c>
      <c r="O547" s="32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</v>
      </c>
      <c r="T547" s="218" t="n">
        <f aca="false">S547*H547</f>
        <v>0</v>
      </c>
      <c r="AR547" s="10" t="s">
        <v>191</v>
      </c>
      <c r="AT547" s="10" t="s">
        <v>267</v>
      </c>
      <c r="AU547" s="10" t="s">
        <v>80</v>
      </c>
      <c r="AY547" s="10" t="s">
        <v>17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8</v>
      </c>
      <c r="BK547" s="219" t="n">
        <f aca="false">ROUND(I547*H547,2)</f>
        <v>0</v>
      </c>
      <c r="BL547" s="10" t="s">
        <v>178</v>
      </c>
      <c r="BM547" s="10" t="s">
        <v>697</v>
      </c>
    </row>
    <row r="548" s="220" customFormat="true" ht="13.5" hidden="false" customHeight="false" outlineLevel="0" collapsed="false">
      <c r="B548" s="221"/>
      <c r="C548" s="222"/>
      <c r="D548" s="223" t="s">
        <v>179</v>
      </c>
      <c r="E548" s="224"/>
      <c r="F548" s="225" t="s">
        <v>698</v>
      </c>
      <c r="G548" s="222"/>
      <c r="H548" s="226" t="n">
        <v>8</v>
      </c>
      <c r="I548" s="227"/>
      <c r="J548" s="222"/>
      <c r="K548" s="222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179</v>
      </c>
      <c r="AU548" s="232" t="s">
        <v>80</v>
      </c>
      <c r="AV548" s="220" t="s">
        <v>80</v>
      </c>
      <c r="AW548" s="220" t="s">
        <v>181</v>
      </c>
      <c r="AX548" s="220" t="s">
        <v>70</v>
      </c>
      <c r="AY548" s="232" t="s">
        <v>171</v>
      </c>
    </row>
    <row r="549" s="220" customFormat="true" ht="13.5" hidden="false" customHeight="false" outlineLevel="0" collapsed="false">
      <c r="B549" s="221"/>
      <c r="C549" s="222"/>
      <c r="D549" s="223" t="s">
        <v>179</v>
      </c>
      <c r="E549" s="224"/>
      <c r="F549" s="225" t="s">
        <v>699</v>
      </c>
      <c r="G549" s="222"/>
      <c r="H549" s="226" t="n">
        <v>8</v>
      </c>
      <c r="I549" s="227"/>
      <c r="J549" s="222"/>
      <c r="K549" s="222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79</v>
      </c>
      <c r="AU549" s="232" t="s">
        <v>80</v>
      </c>
      <c r="AV549" s="220" t="s">
        <v>80</v>
      </c>
      <c r="AW549" s="220" t="s">
        <v>181</v>
      </c>
      <c r="AX549" s="220" t="s">
        <v>70</v>
      </c>
      <c r="AY549" s="232" t="s">
        <v>171</v>
      </c>
    </row>
    <row r="550" s="220" customFormat="true" ht="13.5" hidden="false" customHeight="false" outlineLevel="0" collapsed="false">
      <c r="B550" s="221"/>
      <c r="C550" s="222"/>
      <c r="D550" s="223" t="s">
        <v>179</v>
      </c>
      <c r="E550" s="224"/>
      <c r="F550" s="225" t="s">
        <v>700</v>
      </c>
      <c r="G550" s="222"/>
      <c r="H550" s="226" t="n">
        <v>8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79</v>
      </c>
      <c r="AU550" s="232" t="s">
        <v>80</v>
      </c>
      <c r="AV550" s="220" t="s">
        <v>80</v>
      </c>
      <c r="AW550" s="220" t="s">
        <v>181</v>
      </c>
      <c r="AX550" s="220" t="s">
        <v>70</v>
      </c>
      <c r="AY550" s="232" t="s">
        <v>171</v>
      </c>
    </row>
    <row r="551" s="220" customFormat="true" ht="13.5" hidden="false" customHeight="false" outlineLevel="0" collapsed="false">
      <c r="B551" s="221"/>
      <c r="C551" s="222"/>
      <c r="D551" s="223" t="s">
        <v>179</v>
      </c>
      <c r="E551" s="224"/>
      <c r="F551" s="225" t="s">
        <v>701</v>
      </c>
      <c r="G551" s="222"/>
      <c r="H551" s="226" t="n">
        <v>8</v>
      </c>
      <c r="I551" s="227"/>
      <c r="J551" s="222"/>
      <c r="K551" s="222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79</v>
      </c>
      <c r="AU551" s="232" t="s">
        <v>80</v>
      </c>
      <c r="AV551" s="220" t="s">
        <v>80</v>
      </c>
      <c r="AW551" s="220" t="s">
        <v>181</v>
      </c>
      <c r="AX551" s="220" t="s">
        <v>70</v>
      </c>
      <c r="AY551" s="232" t="s">
        <v>171</v>
      </c>
    </row>
    <row r="552" s="220" customFormat="true" ht="13.5" hidden="false" customHeight="false" outlineLevel="0" collapsed="false">
      <c r="B552" s="221"/>
      <c r="C552" s="222"/>
      <c r="D552" s="223" t="s">
        <v>179</v>
      </c>
      <c r="E552" s="224"/>
      <c r="F552" s="225" t="s">
        <v>702</v>
      </c>
      <c r="G552" s="222"/>
      <c r="H552" s="226" t="n">
        <v>8</v>
      </c>
      <c r="I552" s="227"/>
      <c r="J552" s="222"/>
      <c r="K552" s="222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79</v>
      </c>
      <c r="AU552" s="232" t="s">
        <v>80</v>
      </c>
      <c r="AV552" s="220" t="s">
        <v>80</v>
      </c>
      <c r="AW552" s="220" t="s">
        <v>181</v>
      </c>
      <c r="AX552" s="220" t="s">
        <v>70</v>
      </c>
      <c r="AY552" s="232" t="s">
        <v>171</v>
      </c>
    </row>
    <row r="553" s="233" customFormat="true" ht="13.5" hidden="false" customHeight="false" outlineLevel="0" collapsed="false">
      <c r="B553" s="234"/>
      <c r="C553" s="235"/>
      <c r="D553" s="223" t="s">
        <v>179</v>
      </c>
      <c r="E553" s="236"/>
      <c r="F553" s="237" t="s">
        <v>182</v>
      </c>
      <c r="G553" s="235"/>
      <c r="H553" s="238" t="n">
        <v>40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79</v>
      </c>
      <c r="AU553" s="244" t="s">
        <v>80</v>
      </c>
      <c r="AV553" s="233" t="s">
        <v>178</v>
      </c>
      <c r="AW553" s="233" t="s">
        <v>181</v>
      </c>
      <c r="AX553" s="233" t="s">
        <v>78</v>
      </c>
      <c r="AY553" s="244" t="s">
        <v>171</v>
      </c>
    </row>
    <row r="554" s="30" customFormat="true" ht="25.5" hidden="false" customHeight="true" outlineLevel="0" collapsed="false">
      <c r="B554" s="31"/>
      <c r="C554" s="245" t="s">
        <v>352</v>
      </c>
      <c r="D554" s="245" t="s">
        <v>267</v>
      </c>
      <c r="E554" s="246" t="s">
        <v>703</v>
      </c>
      <c r="F554" s="247" t="s">
        <v>704</v>
      </c>
      <c r="G554" s="248" t="s">
        <v>279</v>
      </c>
      <c r="H554" s="249" t="n">
        <v>46</v>
      </c>
      <c r="I554" s="250"/>
      <c r="J554" s="251" t="n">
        <f aca="false">ROUND(I554*H554,2)</f>
        <v>0</v>
      </c>
      <c r="K554" s="247"/>
      <c r="L554" s="252"/>
      <c r="M554" s="253"/>
      <c r="N554" s="254" t="s">
        <v>41</v>
      </c>
      <c r="O554" s="32"/>
      <c r="P554" s="217" t="n">
        <f aca="false">O554*H554</f>
        <v>0</v>
      </c>
      <c r="Q554" s="217" t="n">
        <v>0</v>
      </c>
      <c r="R554" s="217" t="n">
        <f aca="false">Q554*H554</f>
        <v>0</v>
      </c>
      <c r="S554" s="217" t="n">
        <v>0</v>
      </c>
      <c r="T554" s="218" t="n">
        <f aca="false">S554*H554</f>
        <v>0</v>
      </c>
      <c r="AR554" s="10" t="s">
        <v>191</v>
      </c>
      <c r="AT554" s="10" t="s">
        <v>267</v>
      </c>
      <c r="AU554" s="10" t="s">
        <v>80</v>
      </c>
      <c r="AY554" s="10" t="s">
        <v>17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78</v>
      </c>
      <c r="BK554" s="219" t="n">
        <f aca="false">ROUND(I554*H554,2)</f>
        <v>0</v>
      </c>
      <c r="BL554" s="10" t="s">
        <v>178</v>
      </c>
      <c r="BM554" s="10" t="s">
        <v>705</v>
      </c>
    </row>
    <row r="555" s="220" customFormat="true" ht="13.5" hidden="false" customHeight="false" outlineLevel="0" collapsed="false">
      <c r="B555" s="221"/>
      <c r="C555" s="222"/>
      <c r="D555" s="223" t="s">
        <v>179</v>
      </c>
      <c r="E555" s="224"/>
      <c r="F555" s="225" t="s">
        <v>698</v>
      </c>
      <c r="G555" s="222"/>
      <c r="H555" s="226" t="n">
        <v>8</v>
      </c>
      <c r="I555" s="227"/>
      <c r="J555" s="222"/>
      <c r="K555" s="222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79</v>
      </c>
      <c r="AU555" s="232" t="s">
        <v>80</v>
      </c>
      <c r="AV555" s="220" t="s">
        <v>80</v>
      </c>
      <c r="AW555" s="220" t="s">
        <v>181</v>
      </c>
      <c r="AX555" s="220" t="s">
        <v>70</v>
      </c>
      <c r="AY555" s="232" t="s">
        <v>171</v>
      </c>
    </row>
    <row r="556" s="220" customFormat="true" ht="13.5" hidden="false" customHeight="false" outlineLevel="0" collapsed="false">
      <c r="B556" s="221"/>
      <c r="C556" s="222"/>
      <c r="D556" s="223" t="s">
        <v>179</v>
      </c>
      <c r="E556" s="224"/>
      <c r="F556" s="225" t="s">
        <v>706</v>
      </c>
      <c r="G556" s="222"/>
      <c r="H556" s="226" t="n">
        <v>9</v>
      </c>
      <c r="I556" s="227"/>
      <c r="J556" s="222"/>
      <c r="K556" s="222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79</v>
      </c>
      <c r="AU556" s="232" t="s">
        <v>80</v>
      </c>
      <c r="AV556" s="220" t="s">
        <v>80</v>
      </c>
      <c r="AW556" s="220" t="s">
        <v>181</v>
      </c>
      <c r="AX556" s="220" t="s">
        <v>70</v>
      </c>
      <c r="AY556" s="232" t="s">
        <v>171</v>
      </c>
    </row>
    <row r="557" s="220" customFormat="true" ht="13.5" hidden="false" customHeight="false" outlineLevel="0" collapsed="false">
      <c r="B557" s="221"/>
      <c r="C557" s="222"/>
      <c r="D557" s="223" t="s">
        <v>179</v>
      </c>
      <c r="E557" s="224"/>
      <c r="F557" s="225" t="s">
        <v>707</v>
      </c>
      <c r="G557" s="222"/>
      <c r="H557" s="226" t="n">
        <v>9</v>
      </c>
      <c r="I557" s="227"/>
      <c r="J557" s="222"/>
      <c r="K557" s="222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79</v>
      </c>
      <c r="AU557" s="232" t="s">
        <v>80</v>
      </c>
      <c r="AV557" s="220" t="s">
        <v>80</v>
      </c>
      <c r="AW557" s="220" t="s">
        <v>181</v>
      </c>
      <c r="AX557" s="220" t="s">
        <v>70</v>
      </c>
      <c r="AY557" s="232" t="s">
        <v>171</v>
      </c>
    </row>
    <row r="558" s="220" customFormat="true" ht="13.5" hidden="false" customHeight="false" outlineLevel="0" collapsed="false">
      <c r="B558" s="221"/>
      <c r="C558" s="222"/>
      <c r="D558" s="223" t="s">
        <v>179</v>
      </c>
      <c r="E558" s="224"/>
      <c r="F558" s="225" t="s">
        <v>708</v>
      </c>
      <c r="G558" s="222"/>
      <c r="H558" s="226" t="n">
        <v>9</v>
      </c>
      <c r="I558" s="227"/>
      <c r="J558" s="222"/>
      <c r="K558" s="222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79</v>
      </c>
      <c r="AU558" s="232" t="s">
        <v>80</v>
      </c>
      <c r="AV558" s="220" t="s">
        <v>80</v>
      </c>
      <c r="AW558" s="220" t="s">
        <v>181</v>
      </c>
      <c r="AX558" s="220" t="s">
        <v>70</v>
      </c>
      <c r="AY558" s="232" t="s">
        <v>171</v>
      </c>
    </row>
    <row r="559" s="220" customFormat="true" ht="13.5" hidden="false" customHeight="false" outlineLevel="0" collapsed="false">
      <c r="B559" s="221"/>
      <c r="C559" s="222"/>
      <c r="D559" s="223" t="s">
        <v>179</v>
      </c>
      <c r="E559" s="224"/>
      <c r="F559" s="225" t="s">
        <v>709</v>
      </c>
      <c r="G559" s="222"/>
      <c r="H559" s="226" t="n">
        <v>11</v>
      </c>
      <c r="I559" s="227"/>
      <c r="J559" s="222"/>
      <c r="K559" s="222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79</v>
      </c>
      <c r="AU559" s="232" t="s">
        <v>80</v>
      </c>
      <c r="AV559" s="220" t="s">
        <v>80</v>
      </c>
      <c r="AW559" s="220" t="s">
        <v>181</v>
      </c>
      <c r="AX559" s="220" t="s">
        <v>70</v>
      </c>
      <c r="AY559" s="232" t="s">
        <v>171</v>
      </c>
    </row>
    <row r="560" s="233" customFormat="true" ht="13.5" hidden="false" customHeight="false" outlineLevel="0" collapsed="false">
      <c r="B560" s="234"/>
      <c r="C560" s="235"/>
      <c r="D560" s="223" t="s">
        <v>179</v>
      </c>
      <c r="E560" s="236"/>
      <c r="F560" s="237" t="s">
        <v>182</v>
      </c>
      <c r="G560" s="235"/>
      <c r="H560" s="238" t="n">
        <v>46</v>
      </c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79</v>
      </c>
      <c r="AU560" s="244" t="s">
        <v>80</v>
      </c>
      <c r="AV560" s="233" t="s">
        <v>178</v>
      </c>
      <c r="AW560" s="233" t="s">
        <v>181</v>
      </c>
      <c r="AX560" s="233" t="s">
        <v>78</v>
      </c>
      <c r="AY560" s="244" t="s">
        <v>171</v>
      </c>
    </row>
    <row r="561" s="30" customFormat="true" ht="25.5" hidden="false" customHeight="true" outlineLevel="0" collapsed="false">
      <c r="B561" s="31"/>
      <c r="C561" s="245" t="s">
        <v>710</v>
      </c>
      <c r="D561" s="245" t="s">
        <v>267</v>
      </c>
      <c r="E561" s="246" t="s">
        <v>711</v>
      </c>
      <c r="F561" s="247" t="s">
        <v>712</v>
      </c>
      <c r="G561" s="248" t="s">
        <v>279</v>
      </c>
      <c r="H561" s="249" t="n">
        <v>2</v>
      </c>
      <c r="I561" s="250"/>
      <c r="J561" s="251" t="n">
        <f aca="false">ROUND(I561*H561,2)</f>
        <v>0</v>
      </c>
      <c r="K561" s="247"/>
      <c r="L561" s="252"/>
      <c r="M561" s="253"/>
      <c r="N561" s="254" t="s">
        <v>41</v>
      </c>
      <c r="O561" s="32"/>
      <c r="P561" s="217" t="n">
        <f aca="false">O561*H561</f>
        <v>0</v>
      </c>
      <c r="Q561" s="217" t="n">
        <v>0</v>
      </c>
      <c r="R561" s="217" t="n">
        <f aca="false">Q561*H561</f>
        <v>0</v>
      </c>
      <c r="S561" s="217" t="n">
        <v>0</v>
      </c>
      <c r="T561" s="218" t="n">
        <f aca="false">S561*H561</f>
        <v>0</v>
      </c>
      <c r="AR561" s="10" t="s">
        <v>191</v>
      </c>
      <c r="AT561" s="10" t="s">
        <v>267</v>
      </c>
      <c r="AU561" s="10" t="s">
        <v>80</v>
      </c>
      <c r="AY561" s="10" t="s">
        <v>171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10" t="s">
        <v>78</v>
      </c>
      <c r="BK561" s="219" t="n">
        <f aca="false">ROUND(I561*H561,2)</f>
        <v>0</v>
      </c>
      <c r="BL561" s="10" t="s">
        <v>178</v>
      </c>
      <c r="BM561" s="10" t="s">
        <v>713</v>
      </c>
    </row>
    <row r="562" s="220" customFormat="true" ht="13.5" hidden="false" customHeight="false" outlineLevel="0" collapsed="false">
      <c r="B562" s="221"/>
      <c r="C562" s="222"/>
      <c r="D562" s="223" t="s">
        <v>179</v>
      </c>
      <c r="E562" s="224"/>
      <c r="F562" s="225" t="s">
        <v>693</v>
      </c>
      <c r="G562" s="222"/>
      <c r="H562" s="226" t="n">
        <v>1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79</v>
      </c>
      <c r="AU562" s="232" t="s">
        <v>80</v>
      </c>
      <c r="AV562" s="220" t="s">
        <v>80</v>
      </c>
      <c r="AW562" s="220" t="s">
        <v>181</v>
      </c>
      <c r="AX562" s="220" t="s">
        <v>70</v>
      </c>
      <c r="AY562" s="232" t="s">
        <v>171</v>
      </c>
    </row>
    <row r="563" s="220" customFormat="true" ht="13.5" hidden="false" customHeight="false" outlineLevel="0" collapsed="false">
      <c r="B563" s="221"/>
      <c r="C563" s="222"/>
      <c r="D563" s="223" t="s">
        <v>179</v>
      </c>
      <c r="E563" s="224"/>
      <c r="F563" s="225" t="s">
        <v>714</v>
      </c>
      <c r="G563" s="222"/>
      <c r="H563" s="226" t="n">
        <v>1</v>
      </c>
      <c r="I563" s="227"/>
      <c r="J563" s="222"/>
      <c r="K563" s="222"/>
      <c r="L563" s="228"/>
      <c r="M563" s="229"/>
      <c r="N563" s="230"/>
      <c r="O563" s="230"/>
      <c r="P563" s="230"/>
      <c r="Q563" s="230"/>
      <c r="R563" s="230"/>
      <c r="S563" s="230"/>
      <c r="T563" s="231"/>
      <c r="AT563" s="232" t="s">
        <v>179</v>
      </c>
      <c r="AU563" s="232" t="s">
        <v>80</v>
      </c>
      <c r="AV563" s="220" t="s">
        <v>80</v>
      </c>
      <c r="AW563" s="220" t="s">
        <v>181</v>
      </c>
      <c r="AX563" s="220" t="s">
        <v>70</v>
      </c>
      <c r="AY563" s="232" t="s">
        <v>171</v>
      </c>
    </row>
    <row r="564" s="233" customFormat="true" ht="13.5" hidden="false" customHeight="false" outlineLevel="0" collapsed="false">
      <c r="B564" s="234"/>
      <c r="C564" s="235"/>
      <c r="D564" s="223" t="s">
        <v>179</v>
      </c>
      <c r="E564" s="236"/>
      <c r="F564" s="237" t="s">
        <v>182</v>
      </c>
      <c r="G564" s="235"/>
      <c r="H564" s="238" t="n">
        <v>2</v>
      </c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79</v>
      </c>
      <c r="AU564" s="244" t="s">
        <v>80</v>
      </c>
      <c r="AV564" s="233" t="s">
        <v>178</v>
      </c>
      <c r="AW564" s="233" t="s">
        <v>181</v>
      </c>
      <c r="AX564" s="233" t="s">
        <v>78</v>
      </c>
      <c r="AY564" s="244" t="s">
        <v>171</v>
      </c>
    </row>
    <row r="565" s="30" customFormat="true" ht="25.5" hidden="false" customHeight="true" outlineLevel="0" collapsed="false">
      <c r="B565" s="31"/>
      <c r="C565" s="208" t="s">
        <v>356</v>
      </c>
      <c r="D565" s="208" t="s">
        <v>173</v>
      </c>
      <c r="E565" s="209" t="s">
        <v>715</v>
      </c>
      <c r="F565" s="210" t="s">
        <v>716</v>
      </c>
      <c r="G565" s="211" t="s">
        <v>279</v>
      </c>
      <c r="H565" s="212" t="n">
        <v>5</v>
      </c>
      <c r="I565" s="213"/>
      <c r="J565" s="214" t="n">
        <f aca="false">ROUND(I565*H565,2)</f>
        <v>0</v>
      </c>
      <c r="K565" s="210" t="s">
        <v>177</v>
      </c>
      <c r="L565" s="57"/>
      <c r="M565" s="215"/>
      <c r="N565" s="216" t="s">
        <v>41</v>
      </c>
      <c r="O565" s="32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AR565" s="10" t="s">
        <v>178</v>
      </c>
      <c r="AT565" s="10" t="s">
        <v>173</v>
      </c>
      <c r="AU565" s="10" t="s">
        <v>80</v>
      </c>
      <c r="AY565" s="10" t="s">
        <v>171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78</v>
      </c>
      <c r="BK565" s="219" t="n">
        <f aca="false">ROUND(I565*H565,2)</f>
        <v>0</v>
      </c>
      <c r="BL565" s="10" t="s">
        <v>178</v>
      </c>
      <c r="BM565" s="10" t="s">
        <v>717</v>
      </c>
    </row>
    <row r="566" s="30" customFormat="true" ht="38.25" hidden="false" customHeight="true" outlineLevel="0" collapsed="false">
      <c r="B566" s="31"/>
      <c r="C566" s="245" t="s">
        <v>718</v>
      </c>
      <c r="D566" s="245" t="s">
        <v>267</v>
      </c>
      <c r="E566" s="246" t="s">
        <v>719</v>
      </c>
      <c r="F566" s="247" t="s">
        <v>720</v>
      </c>
      <c r="G566" s="248" t="s">
        <v>279</v>
      </c>
      <c r="H566" s="249" t="n">
        <v>1</v>
      </c>
      <c r="I566" s="250"/>
      <c r="J566" s="251" t="n">
        <f aca="false">ROUND(I566*H566,2)</f>
        <v>0</v>
      </c>
      <c r="K566" s="247"/>
      <c r="L566" s="252"/>
      <c r="M566" s="253"/>
      <c r="N566" s="254" t="s">
        <v>41</v>
      </c>
      <c r="O566" s="32"/>
      <c r="P566" s="217" t="n">
        <f aca="false">O566*H566</f>
        <v>0</v>
      </c>
      <c r="Q566" s="217" t="n">
        <v>0</v>
      </c>
      <c r="R566" s="217" t="n">
        <f aca="false">Q566*H566</f>
        <v>0</v>
      </c>
      <c r="S566" s="217" t="n">
        <v>0</v>
      </c>
      <c r="T566" s="218" t="n">
        <f aca="false">S566*H566</f>
        <v>0</v>
      </c>
      <c r="AR566" s="10" t="s">
        <v>191</v>
      </c>
      <c r="AT566" s="10" t="s">
        <v>267</v>
      </c>
      <c r="AU566" s="10" t="s">
        <v>80</v>
      </c>
      <c r="AY566" s="10" t="s">
        <v>171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10" t="s">
        <v>78</v>
      </c>
      <c r="BK566" s="219" t="n">
        <f aca="false">ROUND(I566*H566,2)</f>
        <v>0</v>
      </c>
      <c r="BL566" s="10" t="s">
        <v>178</v>
      </c>
      <c r="BM566" s="10" t="s">
        <v>721</v>
      </c>
    </row>
    <row r="567" s="220" customFormat="true" ht="13.5" hidden="false" customHeight="false" outlineLevel="0" collapsed="false">
      <c r="B567" s="221"/>
      <c r="C567" s="222"/>
      <c r="D567" s="223" t="s">
        <v>179</v>
      </c>
      <c r="E567" s="224"/>
      <c r="F567" s="225" t="s">
        <v>722</v>
      </c>
      <c r="G567" s="222"/>
      <c r="H567" s="226" t="n">
        <v>1</v>
      </c>
      <c r="I567" s="227"/>
      <c r="J567" s="222"/>
      <c r="K567" s="222"/>
      <c r="L567" s="228"/>
      <c r="M567" s="229"/>
      <c r="N567" s="230"/>
      <c r="O567" s="230"/>
      <c r="P567" s="230"/>
      <c r="Q567" s="230"/>
      <c r="R567" s="230"/>
      <c r="S567" s="230"/>
      <c r="T567" s="231"/>
      <c r="AT567" s="232" t="s">
        <v>179</v>
      </c>
      <c r="AU567" s="232" t="s">
        <v>80</v>
      </c>
      <c r="AV567" s="220" t="s">
        <v>80</v>
      </c>
      <c r="AW567" s="220" t="s">
        <v>181</v>
      </c>
      <c r="AX567" s="220" t="s">
        <v>70</v>
      </c>
      <c r="AY567" s="232" t="s">
        <v>171</v>
      </c>
    </row>
    <row r="568" s="233" customFormat="true" ht="13.5" hidden="false" customHeight="false" outlineLevel="0" collapsed="false">
      <c r="B568" s="234"/>
      <c r="C568" s="235"/>
      <c r="D568" s="223" t="s">
        <v>179</v>
      </c>
      <c r="E568" s="236"/>
      <c r="F568" s="237" t="s">
        <v>182</v>
      </c>
      <c r="G568" s="235"/>
      <c r="H568" s="238" t="n">
        <v>1</v>
      </c>
      <c r="I568" s="239"/>
      <c r="J568" s="235"/>
      <c r="K568" s="235"/>
      <c r="L568" s="240"/>
      <c r="M568" s="241"/>
      <c r="N568" s="242"/>
      <c r="O568" s="242"/>
      <c r="P568" s="242"/>
      <c r="Q568" s="242"/>
      <c r="R568" s="242"/>
      <c r="S568" s="242"/>
      <c r="T568" s="243"/>
      <c r="AT568" s="244" t="s">
        <v>179</v>
      </c>
      <c r="AU568" s="244" t="s">
        <v>80</v>
      </c>
      <c r="AV568" s="233" t="s">
        <v>178</v>
      </c>
      <c r="AW568" s="233" t="s">
        <v>181</v>
      </c>
      <c r="AX568" s="233" t="s">
        <v>78</v>
      </c>
      <c r="AY568" s="244" t="s">
        <v>171</v>
      </c>
    </row>
    <row r="569" s="30" customFormat="true" ht="25.5" hidden="false" customHeight="true" outlineLevel="0" collapsed="false">
      <c r="B569" s="31"/>
      <c r="C569" s="245" t="s">
        <v>360</v>
      </c>
      <c r="D569" s="245" t="s">
        <v>267</v>
      </c>
      <c r="E569" s="246" t="s">
        <v>723</v>
      </c>
      <c r="F569" s="247" t="s">
        <v>724</v>
      </c>
      <c r="G569" s="248" t="s">
        <v>279</v>
      </c>
      <c r="H569" s="249" t="n">
        <v>4</v>
      </c>
      <c r="I569" s="250"/>
      <c r="J569" s="251" t="n">
        <f aca="false">ROUND(I569*H569,2)</f>
        <v>0</v>
      </c>
      <c r="K569" s="247"/>
      <c r="L569" s="252"/>
      <c r="M569" s="253"/>
      <c r="N569" s="254" t="s">
        <v>41</v>
      </c>
      <c r="O569" s="32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AR569" s="10" t="s">
        <v>191</v>
      </c>
      <c r="AT569" s="10" t="s">
        <v>267</v>
      </c>
      <c r="AU569" s="10" t="s">
        <v>80</v>
      </c>
      <c r="AY569" s="10" t="s">
        <v>17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78</v>
      </c>
      <c r="BK569" s="219" t="n">
        <f aca="false">ROUND(I569*H569,2)</f>
        <v>0</v>
      </c>
      <c r="BL569" s="10" t="s">
        <v>178</v>
      </c>
      <c r="BM569" s="10" t="s">
        <v>725</v>
      </c>
    </row>
    <row r="570" s="220" customFormat="true" ht="13.5" hidden="false" customHeight="false" outlineLevel="0" collapsed="false">
      <c r="B570" s="221"/>
      <c r="C570" s="222"/>
      <c r="D570" s="223" t="s">
        <v>179</v>
      </c>
      <c r="E570" s="224"/>
      <c r="F570" s="225" t="s">
        <v>726</v>
      </c>
      <c r="G570" s="222"/>
      <c r="H570" s="226" t="n">
        <v>4</v>
      </c>
      <c r="I570" s="227"/>
      <c r="J570" s="222"/>
      <c r="K570" s="222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79</v>
      </c>
      <c r="AU570" s="232" t="s">
        <v>80</v>
      </c>
      <c r="AV570" s="220" t="s">
        <v>80</v>
      </c>
      <c r="AW570" s="220" t="s">
        <v>181</v>
      </c>
      <c r="AX570" s="220" t="s">
        <v>70</v>
      </c>
      <c r="AY570" s="232" t="s">
        <v>171</v>
      </c>
    </row>
    <row r="571" s="233" customFormat="true" ht="13.5" hidden="false" customHeight="false" outlineLevel="0" collapsed="false">
      <c r="B571" s="234"/>
      <c r="C571" s="235"/>
      <c r="D571" s="223" t="s">
        <v>179</v>
      </c>
      <c r="E571" s="236"/>
      <c r="F571" s="237" t="s">
        <v>182</v>
      </c>
      <c r="G571" s="235"/>
      <c r="H571" s="238" t="n">
        <v>4</v>
      </c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79</v>
      </c>
      <c r="AU571" s="244" t="s">
        <v>80</v>
      </c>
      <c r="AV571" s="233" t="s">
        <v>178</v>
      </c>
      <c r="AW571" s="233" t="s">
        <v>181</v>
      </c>
      <c r="AX571" s="233" t="s">
        <v>78</v>
      </c>
      <c r="AY571" s="244" t="s">
        <v>171</v>
      </c>
    </row>
    <row r="572" s="30" customFormat="true" ht="16.5" hidden="false" customHeight="true" outlineLevel="0" collapsed="false">
      <c r="B572" s="31"/>
      <c r="C572" s="208" t="s">
        <v>727</v>
      </c>
      <c r="D572" s="208" t="s">
        <v>173</v>
      </c>
      <c r="E572" s="209" t="s">
        <v>728</v>
      </c>
      <c r="F572" s="210" t="s">
        <v>729</v>
      </c>
      <c r="G572" s="211" t="s">
        <v>279</v>
      </c>
      <c r="H572" s="212" t="n">
        <v>1</v>
      </c>
      <c r="I572" s="213"/>
      <c r="J572" s="214" t="n">
        <f aca="false">ROUND(I572*H572,2)</f>
        <v>0</v>
      </c>
      <c r="K572" s="210"/>
      <c r="L572" s="57"/>
      <c r="M572" s="215"/>
      <c r="N572" s="216" t="s">
        <v>41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178</v>
      </c>
      <c r="AT572" s="10" t="s">
        <v>173</v>
      </c>
      <c r="AU572" s="10" t="s">
        <v>80</v>
      </c>
      <c r="AY572" s="10" t="s">
        <v>17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78</v>
      </c>
      <c r="BK572" s="219" t="n">
        <f aca="false">ROUND(I572*H572,2)</f>
        <v>0</v>
      </c>
      <c r="BL572" s="10" t="s">
        <v>178</v>
      </c>
      <c r="BM572" s="10" t="s">
        <v>730</v>
      </c>
    </row>
    <row r="573" s="220" customFormat="true" ht="13.5" hidden="false" customHeight="false" outlineLevel="0" collapsed="false">
      <c r="B573" s="221"/>
      <c r="C573" s="222"/>
      <c r="D573" s="223" t="s">
        <v>179</v>
      </c>
      <c r="E573" s="224"/>
      <c r="F573" s="225" t="s">
        <v>731</v>
      </c>
      <c r="G573" s="222"/>
      <c r="H573" s="226" t="n">
        <v>1</v>
      </c>
      <c r="I573" s="227"/>
      <c r="J573" s="222"/>
      <c r="K573" s="222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79</v>
      </c>
      <c r="AU573" s="232" t="s">
        <v>80</v>
      </c>
      <c r="AV573" s="220" t="s">
        <v>80</v>
      </c>
      <c r="AW573" s="220" t="s">
        <v>181</v>
      </c>
      <c r="AX573" s="220" t="s">
        <v>70</v>
      </c>
      <c r="AY573" s="232" t="s">
        <v>171</v>
      </c>
    </row>
    <row r="574" s="233" customFormat="true" ht="13.5" hidden="false" customHeight="false" outlineLevel="0" collapsed="false">
      <c r="B574" s="234"/>
      <c r="C574" s="235"/>
      <c r="D574" s="223" t="s">
        <v>179</v>
      </c>
      <c r="E574" s="236"/>
      <c r="F574" s="237" t="s">
        <v>182</v>
      </c>
      <c r="G574" s="235"/>
      <c r="H574" s="238" t="n">
        <v>1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79</v>
      </c>
      <c r="AU574" s="244" t="s">
        <v>80</v>
      </c>
      <c r="AV574" s="233" t="s">
        <v>178</v>
      </c>
      <c r="AW574" s="233" t="s">
        <v>181</v>
      </c>
      <c r="AX574" s="233" t="s">
        <v>78</v>
      </c>
      <c r="AY574" s="244" t="s">
        <v>171</v>
      </c>
    </row>
    <row r="575" s="30" customFormat="true" ht="16.5" hidden="false" customHeight="true" outlineLevel="0" collapsed="false">
      <c r="B575" s="31"/>
      <c r="C575" s="245" t="s">
        <v>365</v>
      </c>
      <c r="D575" s="245" t="s">
        <v>267</v>
      </c>
      <c r="E575" s="246" t="s">
        <v>732</v>
      </c>
      <c r="F575" s="247" t="s">
        <v>733</v>
      </c>
      <c r="G575" s="248" t="s">
        <v>279</v>
      </c>
      <c r="H575" s="249" t="n">
        <v>1</v>
      </c>
      <c r="I575" s="250"/>
      <c r="J575" s="251" t="n">
        <f aca="false">ROUND(I575*H575,2)</f>
        <v>0</v>
      </c>
      <c r="K575" s="247"/>
      <c r="L575" s="252"/>
      <c r="M575" s="253"/>
      <c r="N575" s="254" t="s">
        <v>41</v>
      </c>
      <c r="O575" s="32"/>
      <c r="P575" s="217" t="n">
        <f aca="false">O575*H575</f>
        <v>0</v>
      </c>
      <c r="Q575" s="217" t="n">
        <v>0</v>
      </c>
      <c r="R575" s="217" t="n">
        <f aca="false">Q575*H575</f>
        <v>0</v>
      </c>
      <c r="S575" s="217" t="n">
        <v>0</v>
      </c>
      <c r="T575" s="218" t="n">
        <f aca="false">S575*H575</f>
        <v>0</v>
      </c>
      <c r="AR575" s="10" t="s">
        <v>191</v>
      </c>
      <c r="AT575" s="10" t="s">
        <v>267</v>
      </c>
      <c r="AU575" s="10" t="s">
        <v>80</v>
      </c>
      <c r="AY575" s="10" t="s">
        <v>171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10" t="s">
        <v>78</v>
      </c>
      <c r="BK575" s="219" t="n">
        <f aca="false">ROUND(I575*H575,2)</f>
        <v>0</v>
      </c>
      <c r="BL575" s="10" t="s">
        <v>178</v>
      </c>
      <c r="BM575" s="10" t="s">
        <v>734</v>
      </c>
    </row>
    <row r="576" s="191" customFormat="true" ht="29.25" hidden="false" customHeight="true" outlineLevel="0" collapsed="false">
      <c r="B576" s="192"/>
      <c r="C576" s="193"/>
      <c r="D576" s="194" t="s">
        <v>69</v>
      </c>
      <c r="E576" s="206" t="s">
        <v>210</v>
      </c>
      <c r="F576" s="206" t="s">
        <v>735</v>
      </c>
      <c r="G576" s="193"/>
      <c r="H576" s="193"/>
      <c r="I576" s="196"/>
      <c r="J576" s="207" t="n">
        <f aca="false">BK576</f>
        <v>0</v>
      </c>
      <c r="K576" s="193"/>
      <c r="L576" s="198"/>
      <c r="M576" s="199"/>
      <c r="N576" s="200"/>
      <c r="O576" s="200"/>
      <c r="P576" s="201" t="n">
        <f aca="false">SUM(P577:P835)</f>
        <v>0</v>
      </c>
      <c r="Q576" s="200"/>
      <c r="R576" s="201" t="n">
        <f aca="false">SUM(R577:R835)</f>
        <v>0</v>
      </c>
      <c r="S576" s="200"/>
      <c r="T576" s="202" t="n">
        <f aca="false">SUM(T577:T835)</f>
        <v>0</v>
      </c>
      <c r="AR576" s="203" t="s">
        <v>78</v>
      </c>
      <c r="AT576" s="204" t="s">
        <v>69</v>
      </c>
      <c r="AU576" s="204" t="s">
        <v>78</v>
      </c>
      <c r="AY576" s="203" t="s">
        <v>171</v>
      </c>
      <c r="BK576" s="205" t="n">
        <f aca="false">SUM(BK577:BK835)</f>
        <v>0</v>
      </c>
    </row>
    <row r="577" s="30" customFormat="true" ht="16.5" hidden="false" customHeight="true" outlineLevel="0" collapsed="false">
      <c r="B577" s="31"/>
      <c r="C577" s="208" t="s">
        <v>736</v>
      </c>
      <c r="D577" s="208" t="s">
        <v>173</v>
      </c>
      <c r="E577" s="209" t="s">
        <v>737</v>
      </c>
      <c r="F577" s="210" t="s">
        <v>738</v>
      </c>
      <c r="G577" s="211" t="s">
        <v>217</v>
      </c>
      <c r="H577" s="212" t="n">
        <v>156.595</v>
      </c>
      <c r="I577" s="213"/>
      <c r="J577" s="214" t="n">
        <f aca="false">ROUND(I577*H577,2)</f>
        <v>0</v>
      </c>
      <c r="K577" s="210"/>
      <c r="L577" s="57"/>
      <c r="M577" s="215"/>
      <c r="N577" s="216" t="s">
        <v>41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</v>
      </c>
      <c r="T577" s="218" t="n">
        <f aca="false">S577*H577</f>
        <v>0</v>
      </c>
      <c r="AR577" s="10" t="s">
        <v>178</v>
      </c>
      <c r="AT577" s="10" t="s">
        <v>173</v>
      </c>
      <c r="AU577" s="10" t="s">
        <v>80</v>
      </c>
      <c r="AY577" s="10" t="s">
        <v>17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78</v>
      </c>
      <c r="BK577" s="219" t="n">
        <f aca="false">ROUND(I577*H577,2)</f>
        <v>0</v>
      </c>
      <c r="BL577" s="10" t="s">
        <v>178</v>
      </c>
      <c r="BM577" s="10" t="s">
        <v>739</v>
      </c>
    </row>
    <row r="578" s="255" customFormat="true" ht="13.5" hidden="false" customHeight="false" outlineLevel="0" collapsed="false">
      <c r="B578" s="256"/>
      <c r="C578" s="257"/>
      <c r="D578" s="223" t="s">
        <v>179</v>
      </c>
      <c r="E578" s="258"/>
      <c r="F578" s="259" t="s">
        <v>740</v>
      </c>
      <c r="G578" s="257"/>
      <c r="H578" s="258"/>
      <c r="I578" s="260"/>
      <c r="J578" s="257"/>
      <c r="K578" s="257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179</v>
      </c>
      <c r="AU578" s="265" t="s">
        <v>80</v>
      </c>
      <c r="AV578" s="255" t="s">
        <v>78</v>
      </c>
      <c r="AW578" s="255" t="s">
        <v>181</v>
      </c>
      <c r="AX578" s="255" t="s">
        <v>70</v>
      </c>
      <c r="AY578" s="265" t="s">
        <v>171</v>
      </c>
    </row>
    <row r="579" s="220" customFormat="true" ht="13.5" hidden="false" customHeight="false" outlineLevel="0" collapsed="false">
      <c r="B579" s="221"/>
      <c r="C579" s="222"/>
      <c r="D579" s="223" t="s">
        <v>179</v>
      </c>
      <c r="E579" s="224"/>
      <c r="F579" s="225" t="s">
        <v>741</v>
      </c>
      <c r="G579" s="222"/>
      <c r="H579" s="226" t="n">
        <v>16.93275</v>
      </c>
      <c r="I579" s="227"/>
      <c r="J579" s="222"/>
      <c r="K579" s="222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79</v>
      </c>
      <c r="AU579" s="232" t="s">
        <v>80</v>
      </c>
      <c r="AV579" s="220" t="s">
        <v>80</v>
      </c>
      <c r="AW579" s="220" t="s">
        <v>181</v>
      </c>
      <c r="AX579" s="220" t="s">
        <v>70</v>
      </c>
      <c r="AY579" s="232" t="s">
        <v>171</v>
      </c>
    </row>
    <row r="580" s="220" customFormat="true" ht="13.5" hidden="false" customHeight="false" outlineLevel="0" collapsed="false">
      <c r="B580" s="221"/>
      <c r="C580" s="222"/>
      <c r="D580" s="223" t="s">
        <v>179</v>
      </c>
      <c r="E580" s="224"/>
      <c r="F580" s="225" t="s">
        <v>742</v>
      </c>
      <c r="G580" s="222"/>
      <c r="H580" s="226" t="n">
        <v>16.799</v>
      </c>
      <c r="I580" s="227"/>
      <c r="J580" s="222"/>
      <c r="K580" s="222"/>
      <c r="L580" s="228"/>
      <c r="M580" s="229"/>
      <c r="N580" s="230"/>
      <c r="O580" s="230"/>
      <c r="P580" s="230"/>
      <c r="Q580" s="230"/>
      <c r="R580" s="230"/>
      <c r="S580" s="230"/>
      <c r="T580" s="231"/>
      <c r="AT580" s="232" t="s">
        <v>179</v>
      </c>
      <c r="AU580" s="232" t="s">
        <v>80</v>
      </c>
      <c r="AV580" s="220" t="s">
        <v>80</v>
      </c>
      <c r="AW580" s="220" t="s">
        <v>181</v>
      </c>
      <c r="AX580" s="220" t="s">
        <v>70</v>
      </c>
      <c r="AY580" s="232" t="s">
        <v>171</v>
      </c>
    </row>
    <row r="581" s="220" customFormat="true" ht="13.5" hidden="false" customHeight="false" outlineLevel="0" collapsed="false">
      <c r="B581" s="221"/>
      <c r="C581" s="222"/>
      <c r="D581" s="223" t="s">
        <v>179</v>
      </c>
      <c r="E581" s="224"/>
      <c r="F581" s="225" t="s">
        <v>743</v>
      </c>
      <c r="G581" s="222"/>
      <c r="H581" s="226" t="n">
        <v>21.935</v>
      </c>
      <c r="I581" s="227"/>
      <c r="J581" s="222"/>
      <c r="K581" s="222"/>
      <c r="L581" s="228"/>
      <c r="M581" s="229"/>
      <c r="N581" s="230"/>
      <c r="O581" s="230"/>
      <c r="P581" s="230"/>
      <c r="Q581" s="230"/>
      <c r="R581" s="230"/>
      <c r="S581" s="230"/>
      <c r="T581" s="231"/>
      <c r="AT581" s="232" t="s">
        <v>179</v>
      </c>
      <c r="AU581" s="232" t="s">
        <v>80</v>
      </c>
      <c r="AV581" s="220" t="s">
        <v>80</v>
      </c>
      <c r="AW581" s="220" t="s">
        <v>181</v>
      </c>
      <c r="AX581" s="220" t="s">
        <v>70</v>
      </c>
      <c r="AY581" s="232" t="s">
        <v>171</v>
      </c>
    </row>
    <row r="582" s="220" customFormat="true" ht="13.5" hidden="false" customHeight="false" outlineLevel="0" collapsed="false">
      <c r="B582" s="221"/>
      <c r="C582" s="222"/>
      <c r="D582" s="223" t="s">
        <v>179</v>
      </c>
      <c r="E582" s="224"/>
      <c r="F582" s="225" t="s">
        <v>743</v>
      </c>
      <c r="G582" s="222"/>
      <c r="H582" s="226" t="n">
        <v>21.935</v>
      </c>
      <c r="I582" s="227"/>
      <c r="J582" s="222"/>
      <c r="K582" s="222"/>
      <c r="L582" s="228"/>
      <c r="M582" s="229"/>
      <c r="N582" s="230"/>
      <c r="O582" s="230"/>
      <c r="P582" s="230"/>
      <c r="Q582" s="230"/>
      <c r="R582" s="230"/>
      <c r="S582" s="230"/>
      <c r="T582" s="231"/>
      <c r="AT582" s="232" t="s">
        <v>179</v>
      </c>
      <c r="AU582" s="232" t="s">
        <v>80</v>
      </c>
      <c r="AV582" s="220" t="s">
        <v>80</v>
      </c>
      <c r="AW582" s="220" t="s">
        <v>181</v>
      </c>
      <c r="AX582" s="220" t="s">
        <v>70</v>
      </c>
      <c r="AY582" s="232" t="s">
        <v>171</v>
      </c>
    </row>
    <row r="583" s="220" customFormat="true" ht="13.5" hidden="false" customHeight="false" outlineLevel="0" collapsed="false">
      <c r="B583" s="221"/>
      <c r="C583" s="222"/>
      <c r="D583" s="223" t="s">
        <v>179</v>
      </c>
      <c r="E583" s="224"/>
      <c r="F583" s="225" t="s">
        <v>743</v>
      </c>
      <c r="G583" s="222"/>
      <c r="H583" s="226" t="n">
        <v>21.935</v>
      </c>
      <c r="I583" s="227"/>
      <c r="J583" s="222"/>
      <c r="K583" s="222"/>
      <c r="L583" s="228"/>
      <c r="M583" s="229"/>
      <c r="N583" s="230"/>
      <c r="O583" s="230"/>
      <c r="P583" s="230"/>
      <c r="Q583" s="230"/>
      <c r="R583" s="230"/>
      <c r="S583" s="230"/>
      <c r="T583" s="231"/>
      <c r="AT583" s="232" t="s">
        <v>179</v>
      </c>
      <c r="AU583" s="232" t="s">
        <v>80</v>
      </c>
      <c r="AV583" s="220" t="s">
        <v>80</v>
      </c>
      <c r="AW583" s="220" t="s">
        <v>181</v>
      </c>
      <c r="AX583" s="220" t="s">
        <v>70</v>
      </c>
      <c r="AY583" s="232" t="s">
        <v>171</v>
      </c>
    </row>
    <row r="584" s="220" customFormat="true" ht="13.5" hidden="false" customHeight="false" outlineLevel="0" collapsed="false">
      <c r="B584" s="221"/>
      <c r="C584" s="222"/>
      <c r="D584" s="223" t="s">
        <v>179</v>
      </c>
      <c r="E584" s="224"/>
      <c r="F584" s="225" t="s">
        <v>743</v>
      </c>
      <c r="G584" s="222"/>
      <c r="H584" s="226" t="n">
        <v>21.935</v>
      </c>
      <c r="I584" s="227"/>
      <c r="J584" s="222"/>
      <c r="K584" s="222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79</v>
      </c>
      <c r="AU584" s="232" t="s">
        <v>80</v>
      </c>
      <c r="AV584" s="220" t="s">
        <v>80</v>
      </c>
      <c r="AW584" s="220" t="s">
        <v>181</v>
      </c>
      <c r="AX584" s="220" t="s">
        <v>70</v>
      </c>
      <c r="AY584" s="232" t="s">
        <v>171</v>
      </c>
    </row>
    <row r="585" s="220" customFormat="true" ht="13.5" hidden="false" customHeight="false" outlineLevel="0" collapsed="false">
      <c r="B585" s="221"/>
      <c r="C585" s="222"/>
      <c r="D585" s="223" t="s">
        <v>179</v>
      </c>
      <c r="E585" s="224"/>
      <c r="F585" s="225" t="s">
        <v>744</v>
      </c>
      <c r="G585" s="222"/>
      <c r="H585" s="226" t="n">
        <v>18.19</v>
      </c>
      <c r="I585" s="227"/>
      <c r="J585" s="222"/>
      <c r="K585" s="222"/>
      <c r="L585" s="228"/>
      <c r="M585" s="229"/>
      <c r="N585" s="230"/>
      <c r="O585" s="230"/>
      <c r="P585" s="230"/>
      <c r="Q585" s="230"/>
      <c r="R585" s="230"/>
      <c r="S585" s="230"/>
      <c r="T585" s="231"/>
      <c r="AT585" s="232" t="s">
        <v>179</v>
      </c>
      <c r="AU585" s="232" t="s">
        <v>80</v>
      </c>
      <c r="AV585" s="220" t="s">
        <v>80</v>
      </c>
      <c r="AW585" s="220" t="s">
        <v>181</v>
      </c>
      <c r="AX585" s="220" t="s">
        <v>70</v>
      </c>
      <c r="AY585" s="232" t="s">
        <v>171</v>
      </c>
    </row>
    <row r="586" s="220" customFormat="true" ht="13.5" hidden="false" customHeight="false" outlineLevel="0" collapsed="false">
      <c r="B586" s="221"/>
      <c r="C586" s="222"/>
      <c r="D586" s="223" t="s">
        <v>179</v>
      </c>
      <c r="E586" s="224"/>
      <c r="F586" s="225" t="s">
        <v>741</v>
      </c>
      <c r="G586" s="222"/>
      <c r="H586" s="226" t="n">
        <v>16.93275</v>
      </c>
      <c r="I586" s="227"/>
      <c r="J586" s="222"/>
      <c r="K586" s="222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79</v>
      </c>
      <c r="AU586" s="232" t="s">
        <v>80</v>
      </c>
      <c r="AV586" s="220" t="s">
        <v>80</v>
      </c>
      <c r="AW586" s="220" t="s">
        <v>181</v>
      </c>
      <c r="AX586" s="220" t="s">
        <v>70</v>
      </c>
      <c r="AY586" s="232" t="s">
        <v>171</v>
      </c>
    </row>
    <row r="587" s="233" customFormat="true" ht="13.5" hidden="false" customHeight="false" outlineLevel="0" collapsed="false">
      <c r="B587" s="234"/>
      <c r="C587" s="235"/>
      <c r="D587" s="223" t="s">
        <v>179</v>
      </c>
      <c r="E587" s="236"/>
      <c r="F587" s="237" t="s">
        <v>182</v>
      </c>
      <c r="G587" s="235"/>
      <c r="H587" s="238" t="n">
        <v>156.5945</v>
      </c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79</v>
      </c>
      <c r="AU587" s="244" t="s">
        <v>80</v>
      </c>
      <c r="AV587" s="233" t="s">
        <v>178</v>
      </c>
      <c r="AW587" s="233" t="s">
        <v>181</v>
      </c>
      <c r="AX587" s="233" t="s">
        <v>78</v>
      </c>
      <c r="AY587" s="244" t="s">
        <v>171</v>
      </c>
    </row>
    <row r="588" s="30" customFormat="true" ht="16.5" hidden="false" customHeight="true" outlineLevel="0" collapsed="false">
      <c r="B588" s="31"/>
      <c r="C588" s="208" t="s">
        <v>369</v>
      </c>
      <c r="D588" s="208" t="s">
        <v>173</v>
      </c>
      <c r="E588" s="209" t="s">
        <v>745</v>
      </c>
      <c r="F588" s="210" t="s">
        <v>746</v>
      </c>
      <c r="G588" s="211" t="s">
        <v>279</v>
      </c>
      <c r="H588" s="212" t="n">
        <v>6</v>
      </c>
      <c r="I588" s="213"/>
      <c r="J588" s="214" t="n">
        <f aca="false">ROUND(I588*H588,2)</f>
        <v>0</v>
      </c>
      <c r="K588" s="210"/>
      <c r="L588" s="57"/>
      <c r="M588" s="215"/>
      <c r="N588" s="216" t="s">
        <v>41</v>
      </c>
      <c r="O588" s="32"/>
      <c r="P588" s="217" t="n">
        <f aca="false">O588*H588</f>
        <v>0</v>
      </c>
      <c r="Q588" s="217" t="n">
        <v>0</v>
      </c>
      <c r="R588" s="217" t="n">
        <f aca="false">Q588*H588</f>
        <v>0</v>
      </c>
      <c r="S588" s="217" t="n">
        <v>0</v>
      </c>
      <c r="T588" s="218" t="n">
        <f aca="false">S588*H588</f>
        <v>0</v>
      </c>
      <c r="AR588" s="10" t="s">
        <v>178</v>
      </c>
      <c r="AT588" s="10" t="s">
        <v>173</v>
      </c>
      <c r="AU588" s="10" t="s">
        <v>80</v>
      </c>
      <c r="AY588" s="10" t="s">
        <v>171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10" t="s">
        <v>78</v>
      </c>
      <c r="BK588" s="219" t="n">
        <f aca="false">ROUND(I588*H588,2)</f>
        <v>0</v>
      </c>
      <c r="BL588" s="10" t="s">
        <v>178</v>
      </c>
      <c r="BM588" s="10" t="s">
        <v>747</v>
      </c>
    </row>
    <row r="589" s="30" customFormat="true" ht="16.5" hidden="false" customHeight="true" outlineLevel="0" collapsed="false">
      <c r="B589" s="31"/>
      <c r="C589" s="208" t="s">
        <v>748</v>
      </c>
      <c r="D589" s="208" t="s">
        <v>173</v>
      </c>
      <c r="E589" s="209" t="s">
        <v>749</v>
      </c>
      <c r="F589" s="210" t="s">
        <v>750</v>
      </c>
      <c r="G589" s="211" t="s">
        <v>279</v>
      </c>
      <c r="H589" s="212" t="n">
        <v>1</v>
      </c>
      <c r="I589" s="213"/>
      <c r="J589" s="214" t="n">
        <f aca="false">ROUND(I589*H589,2)</f>
        <v>0</v>
      </c>
      <c r="K589" s="210"/>
      <c r="L589" s="57"/>
      <c r="M589" s="215"/>
      <c r="N589" s="216" t="s">
        <v>41</v>
      </c>
      <c r="O589" s="32"/>
      <c r="P589" s="217" t="n">
        <f aca="false">O589*H589</f>
        <v>0</v>
      </c>
      <c r="Q589" s="217" t="n">
        <v>0</v>
      </c>
      <c r="R589" s="217" t="n">
        <f aca="false">Q589*H589</f>
        <v>0</v>
      </c>
      <c r="S589" s="217" t="n">
        <v>0</v>
      </c>
      <c r="T589" s="218" t="n">
        <f aca="false">S589*H589</f>
        <v>0</v>
      </c>
      <c r="AR589" s="10" t="s">
        <v>178</v>
      </c>
      <c r="AT589" s="10" t="s">
        <v>173</v>
      </c>
      <c r="AU589" s="10" t="s">
        <v>80</v>
      </c>
      <c r="AY589" s="10" t="s">
        <v>171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78</v>
      </c>
      <c r="BK589" s="219" t="n">
        <f aca="false">ROUND(I589*H589,2)</f>
        <v>0</v>
      </c>
      <c r="BL589" s="10" t="s">
        <v>178</v>
      </c>
      <c r="BM589" s="10" t="s">
        <v>751</v>
      </c>
    </row>
    <row r="590" s="30" customFormat="true" ht="25.5" hidden="false" customHeight="true" outlineLevel="0" collapsed="false">
      <c r="B590" s="31"/>
      <c r="C590" s="208" t="s">
        <v>373</v>
      </c>
      <c r="D590" s="208" t="s">
        <v>173</v>
      </c>
      <c r="E590" s="209" t="s">
        <v>752</v>
      </c>
      <c r="F590" s="210" t="s">
        <v>753</v>
      </c>
      <c r="G590" s="211" t="s">
        <v>217</v>
      </c>
      <c r="H590" s="212" t="n">
        <v>1214.32</v>
      </c>
      <c r="I590" s="213"/>
      <c r="J590" s="214" t="n">
        <f aca="false">ROUND(I590*H590,2)</f>
        <v>0</v>
      </c>
      <c r="K590" s="210" t="s">
        <v>177</v>
      </c>
      <c r="L590" s="57"/>
      <c r="M590" s="215"/>
      <c r="N590" s="216" t="s">
        <v>41</v>
      </c>
      <c r="O590" s="32"/>
      <c r="P590" s="217" t="n">
        <f aca="false">O590*H590</f>
        <v>0</v>
      </c>
      <c r="Q590" s="217" t="n">
        <v>0</v>
      </c>
      <c r="R590" s="217" t="n">
        <f aca="false">Q590*H590</f>
        <v>0</v>
      </c>
      <c r="S590" s="217" t="n">
        <v>0</v>
      </c>
      <c r="T590" s="218" t="n">
        <f aca="false">S590*H590</f>
        <v>0</v>
      </c>
      <c r="AR590" s="10" t="s">
        <v>178</v>
      </c>
      <c r="AT590" s="10" t="s">
        <v>173</v>
      </c>
      <c r="AU590" s="10" t="s">
        <v>80</v>
      </c>
      <c r="AY590" s="10" t="s">
        <v>171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78</v>
      </c>
      <c r="BK590" s="219" t="n">
        <f aca="false">ROUND(I590*H590,2)</f>
        <v>0</v>
      </c>
      <c r="BL590" s="10" t="s">
        <v>178</v>
      </c>
      <c r="BM590" s="10" t="s">
        <v>754</v>
      </c>
    </row>
    <row r="591" s="220" customFormat="true" ht="13.5" hidden="false" customHeight="false" outlineLevel="0" collapsed="false">
      <c r="B591" s="221"/>
      <c r="C591" s="222"/>
      <c r="D591" s="223" t="s">
        <v>179</v>
      </c>
      <c r="E591" s="224"/>
      <c r="F591" s="225" t="s">
        <v>755</v>
      </c>
      <c r="G591" s="222"/>
      <c r="H591" s="226" t="n">
        <v>185.81</v>
      </c>
      <c r="I591" s="227"/>
      <c r="J591" s="222"/>
      <c r="K591" s="222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79</v>
      </c>
      <c r="AU591" s="232" t="s">
        <v>80</v>
      </c>
      <c r="AV591" s="220" t="s">
        <v>80</v>
      </c>
      <c r="AW591" s="220" t="s">
        <v>181</v>
      </c>
      <c r="AX591" s="220" t="s">
        <v>70</v>
      </c>
      <c r="AY591" s="232" t="s">
        <v>171</v>
      </c>
    </row>
    <row r="592" s="220" customFormat="true" ht="13.5" hidden="false" customHeight="false" outlineLevel="0" collapsed="false">
      <c r="B592" s="221"/>
      <c r="C592" s="222"/>
      <c r="D592" s="223" t="s">
        <v>179</v>
      </c>
      <c r="E592" s="224"/>
      <c r="F592" s="225" t="s">
        <v>756</v>
      </c>
      <c r="G592" s="222"/>
      <c r="H592" s="226" t="n">
        <v>48.42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79</v>
      </c>
      <c r="AU592" s="232" t="s">
        <v>80</v>
      </c>
      <c r="AV592" s="220" t="s">
        <v>80</v>
      </c>
      <c r="AW592" s="220" t="s">
        <v>181</v>
      </c>
      <c r="AX592" s="220" t="s">
        <v>70</v>
      </c>
      <c r="AY592" s="232" t="s">
        <v>171</v>
      </c>
    </row>
    <row r="593" s="220" customFormat="true" ht="13.5" hidden="false" customHeight="false" outlineLevel="0" collapsed="false">
      <c r="B593" s="221"/>
      <c r="C593" s="222"/>
      <c r="D593" s="223" t="s">
        <v>179</v>
      </c>
      <c r="E593" s="224"/>
      <c r="F593" s="225" t="s">
        <v>757</v>
      </c>
      <c r="G593" s="222"/>
      <c r="H593" s="226" t="n">
        <v>49.98</v>
      </c>
      <c r="I593" s="227"/>
      <c r="J593" s="222"/>
      <c r="K593" s="222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79</v>
      </c>
      <c r="AU593" s="232" t="s">
        <v>80</v>
      </c>
      <c r="AV593" s="220" t="s">
        <v>80</v>
      </c>
      <c r="AW593" s="220" t="s">
        <v>181</v>
      </c>
      <c r="AX593" s="220" t="s">
        <v>70</v>
      </c>
      <c r="AY593" s="232" t="s">
        <v>171</v>
      </c>
    </row>
    <row r="594" s="220" customFormat="true" ht="13.5" hidden="false" customHeight="false" outlineLevel="0" collapsed="false">
      <c r="B594" s="221"/>
      <c r="C594" s="222"/>
      <c r="D594" s="223" t="s">
        <v>179</v>
      </c>
      <c r="E594" s="224"/>
      <c r="F594" s="225" t="s">
        <v>758</v>
      </c>
      <c r="G594" s="222"/>
      <c r="H594" s="226" t="n">
        <v>49.42</v>
      </c>
      <c r="I594" s="227"/>
      <c r="J594" s="222"/>
      <c r="K594" s="222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79</v>
      </c>
      <c r="AU594" s="232" t="s">
        <v>80</v>
      </c>
      <c r="AV594" s="220" t="s">
        <v>80</v>
      </c>
      <c r="AW594" s="220" t="s">
        <v>181</v>
      </c>
      <c r="AX594" s="220" t="s">
        <v>70</v>
      </c>
      <c r="AY594" s="232" t="s">
        <v>171</v>
      </c>
    </row>
    <row r="595" s="220" customFormat="true" ht="13.5" hidden="false" customHeight="false" outlineLevel="0" collapsed="false">
      <c r="B595" s="221"/>
      <c r="C595" s="222"/>
      <c r="D595" s="223" t="s">
        <v>179</v>
      </c>
      <c r="E595" s="224"/>
      <c r="F595" s="225" t="s">
        <v>759</v>
      </c>
      <c r="G595" s="222"/>
      <c r="H595" s="226" t="n">
        <v>47.46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79</v>
      </c>
      <c r="AU595" s="232" t="s">
        <v>80</v>
      </c>
      <c r="AV595" s="220" t="s">
        <v>80</v>
      </c>
      <c r="AW595" s="220" t="s">
        <v>181</v>
      </c>
      <c r="AX595" s="220" t="s">
        <v>70</v>
      </c>
      <c r="AY595" s="232" t="s">
        <v>171</v>
      </c>
    </row>
    <row r="596" s="220" customFormat="true" ht="13.5" hidden="false" customHeight="false" outlineLevel="0" collapsed="false">
      <c r="B596" s="221"/>
      <c r="C596" s="222"/>
      <c r="D596" s="223" t="s">
        <v>179</v>
      </c>
      <c r="E596" s="224"/>
      <c r="F596" s="225" t="s">
        <v>760</v>
      </c>
      <c r="G596" s="222"/>
      <c r="H596" s="226" t="n">
        <v>48.4</v>
      </c>
      <c r="I596" s="227"/>
      <c r="J596" s="222"/>
      <c r="K596" s="222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79</v>
      </c>
      <c r="AU596" s="232" t="s">
        <v>80</v>
      </c>
      <c r="AV596" s="220" t="s">
        <v>80</v>
      </c>
      <c r="AW596" s="220" t="s">
        <v>181</v>
      </c>
      <c r="AX596" s="220" t="s">
        <v>70</v>
      </c>
      <c r="AY596" s="232" t="s">
        <v>171</v>
      </c>
    </row>
    <row r="597" s="220" customFormat="true" ht="13.5" hidden="false" customHeight="false" outlineLevel="0" collapsed="false">
      <c r="B597" s="221"/>
      <c r="C597" s="222"/>
      <c r="D597" s="223" t="s">
        <v>179</v>
      </c>
      <c r="E597" s="224"/>
      <c r="F597" s="225" t="s">
        <v>761</v>
      </c>
      <c r="G597" s="222"/>
      <c r="H597" s="226" t="n">
        <v>60.52</v>
      </c>
      <c r="I597" s="227"/>
      <c r="J597" s="222"/>
      <c r="K597" s="222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79</v>
      </c>
      <c r="AU597" s="232" t="s">
        <v>80</v>
      </c>
      <c r="AV597" s="220" t="s">
        <v>80</v>
      </c>
      <c r="AW597" s="220" t="s">
        <v>181</v>
      </c>
      <c r="AX597" s="220" t="s">
        <v>70</v>
      </c>
      <c r="AY597" s="232" t="s">
        <v>171</v>
      </c>
    </row>
    <row r="598" s="220" customFormat="true" ht="13.5" hidden="false" customHeight="false" outlineLevel="0" collapsed="false">
      <c r="B598" s="221"/>
      <c r="C598" s="222"/>
      <c r="D598" s="223" t="s">
        <v>179</v>
      </c>
      <c r="E598" s="224"/>
      <c r="F598" s="225" t="s">
        <v>762</v>
      </c>
      <c r="G598" s="222"/>
      <c r="H598" s="226" t="n">
        <v>48.24</v>
      </c>
      <c r="I598" s="227"/>
      <c r="J598" s="222"/>
      <c r="K598" s="222"/>
      <c r="L598" s="228"/>
      <c r="M598" s="229"/>
      <c r="N598" s="230"/>
      <c r="O598" s="230"/>
      <c r="P598" s="230"/>
      <c r="Q598" s="230"/>
      <c r="R598" s="230"/>
      <c r="S598" s="230"/>
      <c r="T598" s="231"/>
      <c r="AT598" s="232" t="s">
        <v>179</v>
      </c>
      <c r="AU598" s="232" t="s">
        <v>80</v>
      </c>
      <c r="AV598" s="220" t="s">
        <v>80</v>
      </c>
      <c r="AW598" s="220" t="s">
        <v>181</v>
      </c>
      <c r="AX598" s="220" t="s">
        <v>70</v>
      </c>
      <c r="AY598" s="232" t="s">
        <v>171</v>
      </c>
    </row>
    <row r="599" s="220" customFormat="true" ht="13.5" hidden="false" customHeight="false" outlineLevel="0" collapsed="false">
      <c r="B599" s="221"/>
      <c r="C599" s="222"/>
      <c r="D599" s="223" t="s">
        <v>179</v>
      </c>
      <c r="E599" s="224"/>
      <c r="F599" s="225" t="s">
        <v>763</v>
      </c>
      <c r="G599" s="222"/>
      <c r="H599" s="226" t="n">
        <v>47.46</v>
      </c>
      <c r="I599" s="227"/>
      <c r="J599" s="222"/>
      <c r="K599" s="222"/>
      <c r="L599" s="228"/>
      <c r="M599" s="229"/>
      <c r="N599" s="230"/>
      <c r="O599" s="230"/>
      <c r="P599" s="230"/>
      <c r="Q599" s="230"/>
      <c r="R599" s="230"/>
      <c r="S599" s="230"/>
      <c r="T599" s="231"/>
      <c r="AT599" s="232" t="s">
        <v>179</v>
      </c>
      <c r="AU599" s="232" t="s">
        <v>80</v>
      </c>
      <c r="AV599" s="220" t="s">
        <v>80</v>
      </c>
      <c r="AW599" s="220" t="s">
        <v>181</v>
      </c>
      <c r="AX599" s="220" t="s">
        <v>70</v>
      </c>
      <c r="AY599" s="232" t="s">
        <v>171</v>
      </c>
    </row>
    <row r="600" s="220" customFormat="true" ht="13.5" hidden="false" customHeight="false" outlineLevel="0" collapsed="false">
      <c r="B600" s="221"/>
      <c r="C600" s="222"/>
      <c r="D600" s="223" t="s">
        <v>179</v>
      </c>
      <c r="E600" s="224"/>
      <c r="F600" s="225" t="s">
        <v>764</v>
      </c>
      <c r="G600" s="222"/>
      <c r="H600" s="226" t="n">
        <v>48.44</v>
      </c>
      <c r="I600" s="227"/>
      <c r="J600" s="222"/>
      <c r="K600" s="222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79</v>
      </c>
      <c r="AU600" s="232" t="s">
        <v>80</v>
      </c>
      <c r="AV600" s="220" t="s">
        <v>80</v>
      </c>
      <c r="AW600" s="220" t="s">
        <v>181</v>
      </c>
      <c r="AX600" s="220" t="s">
        <v>70</v>
      </c>
      <c r="AY600" s="232" t="s">
        <v>171</v>
      </c>
    </row>
    <row r="601" s="220" customFormat="true" ht="13.5" hidden="false" customHeight="false" outlineLevel="0" collapsed="false">
      <c r="B601" s="221"/>
      <c r="C601" s="222"/>
      <c r="D601" s="223" t="s">
        <v>179</v>
      </c>
      <c r="E601" s="224"/>
      <c r="F601" s="225" t="s">
        <v>765</v>
      </c>
      <c r="G601" s="222"/>
      <c r="H601" s="226" t="n">
        <v>60.15</v>
      </c>
      <c r="I601" s="227"/>
      <c r="J601" s="222"/>
      <c r="K601" s="222"/>
      <c r="L601" s="228"/>
      <c r="M601" s="229"/>
      <c r="N601" s="230"/>
      <c r="O601" s="230"/>
      <c r="P601" s="230"/>
      <c r="Q601" s="230"/>
      <c r="R601" s="230"/>
      <c r="S601" s="230"/>
      <c r="T601" s="231"/>
      <c r="AT601" s="232" t="s">
        <v>179</v>
      </c>
      <c r="AU601" s="232" t="s">
        <v>80</v>
      </c>
      <c r="AV601" s="220" t="s">
        <v>80</v>
      </c>
      <c r="AW601" s="220" t="s">
        <v>181</v>
      </c>
      <c r="AX601" s="220" t="s">
        <v>70</v>
      </c>
      <c r="AY601" s="232" t="s">
        <v>171</v>
      </c>
    </row>
    <row r="602" s="220" customFormat="true" ht="13.5" hidden="false" customHeight="false" outlineLevel="0" collapsed="false">
      <c r="B602" s="221"/>
      <c r="C602" s="222"/>
      <c r="D602" s="223" t="s">
        <v>179</v>
      </c>
      <c r="E602" s="224"/>
      <c r="F602" s="225" t="s">
        <v>766</v>
      </c>
      <c r="G602" s="222"/>
      <c r="H602" s="226" t="n">
        <v>48.55</v>
      </c>
      <c r="I602" s="227"/>
      <c r="J602" s="222"/>
      <c r="K602" s="222"/>
      <c r="L602" s="228"/>
      <c r="M602" s="229"/>
      <c r="N602" s="230"/>
      <c r="O602" s="230"/>
      <c r="P602" s="230"/>
      <c r="Q602" s="230"/>
      <c r="R602" s="230"/>
      <c r="S602" s="230"/>
      <c r="T602" s="231"/>
      <c r="AT602" s="232" t="s">
        <v>179</v>
      </c>
      <c r="AU602" s="232" t="s">
        <v>80</v>
      </c>
      <c r="AV602" s="220" t="s">
        <v>80</v>
      </c>
      <c r="AW602" s="220" t="s">
        <v>181</v>
      </c>
      <c r="AX602" s="220" t="s">
        <v>70</v>
      </c>
      <c r="AY602" s="232" t="s">
        <v>171</v>
      </c>
    </row>
    <row r="603" s="220" customFormat="true" ht="13.5" hidden="false" customHeight="false" outlineLevel="0" collapsed="false">
      <c r="B603" s="221"/>
      <c r="C603" s="222"/>
      <c r="D603" s="223" t="s">
        <v>179</v>
      </c>
      <c r="E603" s="224"/>
      <c r="F603" s="225" t="s">
        <v>767</v>
      </c>
      <c r="G603" s="222"/>
      <c r="H603" s="226" t="n">
        <v>47.44</v>
      </c>
      <c r="I603" s="227"/>
      <c r="J603" s="222"/>
      <c r="K603" s="222"/>
      <c r="L603" s="228"/>
      <c r="M603" s="229"/>
      <c r="N603" s="230"/>
      <c r="O603" s="230"/>
      <c r="P603" s="230"/>
      <c r="Q603" s="230"/>
      <c r="R603" s="230"/>
      <c r="S603" s="230"/>
      <c r="T603" s="231"/>
      <c r="AT603" s="232" t="s">
        <v>179</v>
      </c>
      <c r="AU603" s="232" t="s">
        <v>80</v>
      </c>
      <c r="AV603" s="220" t="s">
        <v>80</v>
      </c>
      <c r="AW603" s="220" t="s">
        <v>181</v>
      </c>
      <c r="AX603" s="220" t="s">
        <v>70</v>
      </c>
      <c r="AY603" s="232" t="s">
        <v>171</v>
      </c>
    </row>
    <row r="604" s="220" customFormat="true" ht="13.5" hidden="false" customHeight="false" outlineLevel="0" collapsed="false">
      <c r="B604" s="221"/>
      <c r="C604" s="222"/>
      <c r="D604" s="223" t="s">
        <v>179</v>
      </c>
      <c r="E604" s="224"/>
      <c r="F604" s="225" t="s">
        <v>768</v>
      </c>
      <c r="G604" s="222"/>
      <c r="H604" s="226" t="n">
        <v>48.44</v>
      </c>
      <c r="I604" s="227"/>
      <c r="J604" s="222"/>
      <c r="K604" s="222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79</v>
      </c>
      <c r="AU604" s="232" t="s">
        <v>80</v>
      </c>
      <c r="AV604" s="220" t="s">
        <v>80</v>
      </c>
      <c r="AW604" s="220" t="s">
        <v>181</v>
      </c>
      <c r="AX604" s="220" t="s">
        <v>70</v>
      </c>
      <c r="AY604" s="232" t="s">
        <v>171</v>
      </c>
    </row>
    <row r="605" s="220" customFormat="true" ht="13.5" hidden="false" customHeight="false" outlineLevel="0" collapsed="false">
      <c r="B605" s="221"/>
      <c r="C605" s="222"/>
      <c r="D605" s="223" t="s">
        <v>179</v>
      </c>
      <c r="E605" s="224"/>
      <c r="F605" s="225" t="s">
        <v>769</v>
      </c>
      <c r="G605" s="222"/>
      <c r="H605" s="226" t="n">
        <v>60.15</v>
      </c>
      <c r="I605" s="227"/>
      <c r="J605" s="222"/>
      <c r="K605" s="222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79</v>
      </c>
      <c r="AU605" s="232" t="s">
        <v>80</v>
      </c>
      <c r="AV605" s="220" t="s">
        <v>80</v>
      </c>
      <c r="AW605" s="220" t="s">
        <v>181</v>
      </c>
      <c r="AX605" s="220" t="s">
        <v>70</v>
      </c>
      <c r="AY605" s="232" t="s">
        <v>171</v>
      </c>
    </row>
    <row r="606" s="220" customFormat="true" ht="13.5" hidden="false" customHeight="false" outlineLevel="0" collapsed="false">
      <c r="B606" s="221"/>
      <c r="C606" s="222"/>
      <c r="D606" s="223" t="s">
        <v>179</v>
      </c>
      <c r="E606" s="224"/>
      <c r="F606" s="225" t="s">
        <v>770</v>
      </c>
      <c r="G606" s="222"/>
      <c r="H606" s="226" t="n">
        <v>48.55</v>
      </c>
      <c r="I606" s="227"/>
      <c r="J606" s="222"/>
      <c r="K606" s="222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79</v>
      </c>
      <c r="AU606" s="232" t="s">
        <v>80</v>
      </c>
      <c r="AV606" s="220" t="s">
        <v>80</v>
      </c>
      <c r="AW606" s="220" t="s">
        <v>181</v>
      </c>
      <c r="AX606" s="220" t="s">
        <v>70</v>
      </c>
      <c r="AY606" s="232" t="s">
        <v>171</v>
      </c>
    </row>
    <row r="607" s="220" customFormat="true" ht="13.5" hidden="false" customHeight="false" outlineLevel="0" collapsed="false">
      <c r="B607" s="221"/>
      <c r="C607" s="222"/>
      <c r="D607" s="223" t="s">
        <v>179</v>
      </c>
      <c r="E607" s="224"/>
      <c r="F607" s="225" t="s">
        <v>771</v>
      </c>
      <c r="G607" s="222"/>
      <c r="H607" s="226" t="n">
        <v>47.44</v>
      </c>
      <c r="I607" s="227"/>
      <c r="J607" s="222"/>
      <c r="K607" s="222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79</v>
      </c>
      <c r="AU607" s="232" t="s">
        <v>80</v>
      </c>
      <c r="AV607" s="220" t="s">
        <v>80</v>
      </c>
      <c r="AW607" s="220" t="s">
        <v>181</v>
      </c>
      <c r="AX607" s="220" t="s">
        <v>70</v>
      </c>
      <c r="AY607" s="232" t="s">
        <v>171</v>
      </c>
    </row>
    <row r="608" s="220" customFormat="true" ht="13.5" hidden="false" customHeight="false" outlineLevel="0" collapsed="false">
      <c r="B608" s="221"/>
      <c r="C608" s="222"/>
      <c r="D608" s="223" t="s">
        <v>179</v>
      </c>
      <c r="E608" s="224"/>
      <c r="F608" s="225" t="s">
        <v>772</v>
      </c>
      <c r="G608" s="222"/>
      <c r="H608" s="226" t="n">
        <v>49.27</v>
      </c>
      <c r="I608" s="227"/>
      <c r="J608" s="222"/>
      <c r="K608" s="222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79</v>
      </c>
      <c r="AU608" s="232" t="s">
        <v>80</v>
      </c>
      <c r="AV608" s="220" t="s">
        <v>80</v>
      </c>
      <c r="AW608" s="220" t="s">
        <v>181</v>
      </c>
      <c r="AX608" s="220" t="s">
        <v>70</v>
      </c>
      <c r="AY608" s="232" t="s">
        <v>171</v>
      </c>
    </row>
    <row r="609" s="220" customFormat="true" ht="13.5" hidden="false" customHeight="false" outlineLevel="0" collapsed="false">
      <c r="B609" s="221"/>
      <c r="C609" s="222"/>
      <c r="D609" s="223" t="s">
        <v>179</v>
      </c>
      <c r="E609" s="224"/>
      <c r="F609" s="225" t="s">
        <v>773</v>
      </c>
      <c r="G609" s="222"/>
      <c r="H609" s="226" t="n">
        <v>61.17</v>
      </c>
      <c r="I609" s="227"/>
      <c r="J609" s="222"/>
      <c r="K609" s="222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79</v>
      </c>
      <c r="AU609" s="232" t="s">
        <v>80</v>
      </c>
      <c r="AV609" s="220" t="s">
        <v>80</v>
      </c>
      <c r="AW609" s="220" t="s">
        <v>181</v>
      </c>
      <c r="AX609" s="220" t="s">
        <v>70</v>
      </c>
      <c r="AY609" s="232" t="s">
        <v>171</v>
      </c>
    </row>
    <row r="610" s="220" customFormat="true" ht="13.5" hidden="false" customHeight="false" outlineLevel="0" collapsed="false">
      <c r="B610" s="221"/>
      <c r="C610" s="222"/>
      <c r="D610" s="223" t="s">
        <v>179</v>
      </c>
      <c r="E610" s="224"/>
      <c r="F610" s="225" t="s">
        <v>774</v>
      </c>
      <c r="G610" s="222"/>
      <c r="H610" s="226" t="n">
        <v>48.93</v>
      </c>
      <c r="I610" s="227"/>
      <c r="J610" s="222"/>
      <c r="K610" s="222"/>
      <c r="L610" s="228"/>
      <c r="M610" s="229"/>
      <c r="N610" s="230"/>
      <c r="O610" s="230"/>
      <c r="P610" s="230"/>
      <c r="Q610" s="230"/>
      <c r="R610" s="230"/>
      <c r="S610" s="230"/>
      <c r="T610" s="231"/>
      <c r="AT610" s="232" t="s">
        <v>179</v>
      </c>
      <c r="AU610" s="232" t="s">
        <v>80</v>
      </c>
      <c r="AV610" s="220" t="s">
        <v>80</v>
      </c>
      <c r="AW610" s="220" t="s">
        <v>181</v>
      </c>
      <c r="AX610" s="220" t="s">
        <v>70</v>
      </c>
      <c r="AY610" s="232" t="s">
        <v>171</v>
      </c>
    </row>
    <row r="611" s="220" customFormat="true" ht="13.5" hidden="false" customHeight="false" outlineLevel="0" collapsed="false">
      <c r="B611" s="221"/>
      <c r="C611" s="222"/>
      <c r="D611" s="223" t="s">
        <v>179</v>
      </c>
      <c r="E611" s="224"/>
      <c r="F611" s="225" t="s">
        <v>775</v>
      </c>
      <c r="G611" s="222"/>
      <c r="H611" s="226" t="n">
        <v>48.23</v>
      </c>
      <c r="I611" s="227"/>
      <c r="J611" s="222"/>
      <c r="K611" s="222"/>
      <c r="L611" s="228"/>
      <c r="M611" s="229"/>
      <c r="N611" s="230"/>
      <c r="O611" s="230"/>
      <c r="P611" s="230"/>
      <c r="Q611" s="230"/>
      <c r="R611" s="230"/>
      <c r="S611" s="230"/>
      <c r="T611" s="231"/>
      <c r="AT611" s="232" t="s">
        <v>179</v>
      </c>
      <c r="AU611" s="232" t="s">
        <v>80</v>
      </c>
      <c r="AV611" s="220" t="s">
        <v>80</v>
      </c>
      <c r="AW611" s="220" t="s">
        <v>181</v>
      </c>
      <c r="AX611" s="220" t="s">
        <v>70</v>
      </c>
      <c r="AY611" s="232" t="s">
        <v>171</v>
      </c>
    </row>
    <row r="612" s="220" customFormat="true" ht="13.5" hidden="false" customHeight="false" outlineLevel="0" collapsed="false">
      <c r="B612" s="221"/>
      <c r="C612" s="222"/>
      <c r="D612" s="223" t="s">
        <v>179</v>
      </c>
      <c r="E612" s="224"/>
      <c r="F612" s="225" t="s">
        <v>776</v>
      </c>
      <c r="G612" s="222"/>
      <c r="H612" s="226" t="n">
        <v>11.85</v>
      </c>
      <c r="I612" s="227"/>
      <c r="J612" s="222"/>
      <c r="K612" s="222"/>
      <c r="L612" s="228"/>
      <c r="M612" s="229"/>
      <c r="N612" s="230"/>
      <c r="O612" s="230"/>
      <c r="P612" s="230"/>
      <c r="Q612" s="230"/>
      <c r="R612" s="230"/>
      <c r="S612" s="230"/>
      <c r="T612" s="231"/>
      <c r="AT612" s="232" t="s">
        <v>179</v>
      </c>
      <c r="AU612" s="232" t="s">
        <v>80</v>
      </c>
      <c r="AV612" s="220" t="s">
        <v>80</v>
      </c>
      <c r="AW612" s="220" t="s">
        <v>181</v>
      </c>
      <c r="AX612" s="220" t="s">
        <v>70</v>
      </c>
      <c r="AY612" s="232" t="s">
        <v>171</v>
      </c>
    </row>
    <row r="613" s="233" customFormat="true" ht="13.5" hidden="false" customHeight="false" outlineLevel="0" collapsed="false">
      <c r="B613" s="234"/>
      <c r="C613" s="235"/>
      <c r="D613" s="223" t="s">
        <v>179</v>
      </c>
      <c r="E613" s="236"/>
      <c r="F613" s="237" t="s">
        <v>182</v>
      </c>
      <c r="G613" s="235"/>
      <c r="H613" s="238" t="n">
        <v>1214.32</v>
      </c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79</v>
      </c>
      <c r="AU613" s="244" t="s">
        <v>80</v>
      </c>
      <c r="AV613" s="233" t="s">
        <v>178</v>
      </c>
      <c r="AW613" s="233" t="s">
        <v>181</v>
      </c>
      <c r="AX613" s="233" t="s">
        <v>78</v>
      </c>
      <c r="AY613" s="244" t="s">
        <v>171</v>
      </c>
    </row>
    <row r="614" s="30" customFormat="true" ht="25.5" hidden="false" customHeight="true" outlineLevel="0" collapsed="false">
      <c r="B614" s="31"/>
      <c r="C614" s="208" t="s">
        <v>777</v>
      </c>
      <c r="D614" s="208" t="s">
        <v>173</v>
      </c>
      <c r="E614" s="209" t="s">
        <v>778</v>
      </c>
      <c r="F614" s="210" t="s">
        <v>779</v>
      </c>
      <c r="G614" s="211" t="s">
        <v>217</v>
      </c>
      <c r="H614" s="212" t="n">
        <v>1214.32</v>
      </c>
      <c r="I614" s="213"/>
      <c r="J614" s="214" t="n">
        <f aca="false">ROUND(I614*H614,2)</f>
        <v>0</v>
      </c>
      <c r="K614" s="210" t="s">
        <v>177</v>
      </c>
      <c r="L614" s="57"/>
      <c r="M614" s="215"/>
      <c r="N614" s="216" t="s">
        <v>41</v>
      </c>
      <c r="O614" s="32"/>
      <c r="P614" s="217" t="n">
        <f aca="false">O614*H614</f>
        <v>0</v>
      </c>
      <c r="Q614" s="217" t="n">
        <v>0</v>
      </c>
      <c r="R614" s="217" t="n">
        <f aca="false">Q614*H614</f>
        <v>0</v>
      </c>
      <c r="S614" s="217" t="n">
        <v>0</v>
      </c>
      <c r="T614" s="218" t="n">
        <f aca="false">S614*H614</f>
        <v>0</v>
      </c>
      <c r="AR614" s="10" t="s">
        <v>178</v>
      </c>
      <c r="AT614" s="10" t="s">
        <v>173</v>
      </c>
      <c r="AU614" s="10" t="s">
        <v>80</v>
      </c>
      <c r="AY614" s="10" t="s">
        <v>17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78</v>
      </c>
      <c r="BK614" s="219" t="n">
        <f aca="false">ROUND(I614*H614,2)</f>
        <v>0</v>
      </c>
      <c r="BL614" s="10" t="s">
        <v>178</v>
      </c>
      <c r="BM614" s="10" t="s">
        <v>780</v>
      </c>
    </row>
    <row r="615" s="30" customFormat="true" ht="16.5" hidden="false" customHeight="true" outlineLevel="0" collapsed="false">
      <c r="B615" s="31"/>
      <c r="C615" s="208" t="s">
        <v>468</v>
      </c>
      <c r="D615" s="208" t="s">
        <v>173</v>
      </c>
      <c r="E615" s="209" t="s">
        <v>781</v>
      </c>
      <c r="F615" s="210" t="s">
        <v>782</v>
      </c>
      <c r="G615" s="211" t="s">
        <v>217</v>
      </c>
      <c r="H615" s="212" t="n">
        <v>57.78</v>
      </c>
      <c r="I615" s="213"/>
      <c r="J615" s="214" t="n">
        <f aca="false">ROUND(I615*H615,2)</f>
        <v>0</v>
      </c>
      <c r="K615" s="210" t="s">
        <v>177</v>
      </c>
      <c r="L615" s="57"/>
      <c r="M615" s="215"/>
      <c r="N615" s="216" t="s">
        <v>41</v>
      </c>
      <c r="O615" s="32"/>
      <c r="P615" s="217" t="n">
        <f aca="false">O615*H615</f>
        <v>0</v>
      </c>
      <c r="Q615" s="217" t="n">
        <v>0</v>
      </c>
      <c r="R615" s="217" t="n">
        <f aca="false">Q615*H615</f>
        <v>0</v>
      </c>
      <c r="S615" s="217" t="n">
        <v>0</v>
      </c>
      <c r="T615" s="218" t="n">
        <f aca="false">S615*H615</f>
        <v>0</v>
      </c>
      <c r="AR615" s="10" t="s">
        <v>178</v>
      </c>
      <c r="AT615" s="10" t="s">
        <v>173</v>
      </c>
      <c r="AU615" s="10" t="s">
        <v>80</v>
      </c>
      <c r="AY615" s="10" t="s">
        <v>171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78</v>
      </c>
      <c r="BK615" s="219" t="n">
        <f aca="false">ROUND(I615*H615,2)</f>
        <v>0</v>
      </c>
      <c r="BL615" s="10" t="s">
        <v>178</v>
      </c>
      <c r="BM615" s="10" t="s">
        <v>783</v>
      </c>
    </row>
    <row r="616" s="220" customFormat="true" ht="13.5" hidden="false" customHeight="false" outlineLevel="0" collapsed="false">
      <c r="B616" s="221"/>
      <c r="C616" s="222"/>
      <c r="D616" s="223" t="s">
        <v>179</v>
      </c>
      <c r="E616" s="224"/>
      <c r="F616" s="225" t="s">
        <v>784</v>
      </c>
      <c r="G616" s="222"/>
      <c r="H616" s="226" t="n">
        <v>3.21</v>
      </c>
      <c r="I616" s="227"/>
      <c r="J616" s="222"/>
      <c r="K616" s="222"/>
      <c r="L616" s="228"/>
      <c r="M616" s="229"/>
      <c r="N616" s="230"/>
      <c r="O616" s="230"/>
      <c r="P616" s="230"/>
      <c r="Q616" s="230"/>
      <c r="R616" s="230"/>
      <c r="S616" s="230"/>
      <c r="T616" s="231"/>
      <c r="AT616" s="232" t="s">
        <v>179</v>
      </c>
      <c r="AU616" s="232" t="s">
        <v>80</v>
      </c>
      <c r="AV616" s="220" t="s">
        <v>80</v>
      </c>
      <c r="AW616" s="220" t="s">
        <v>181</v>
      </c>
      <c r="AX616" s="220" t="s">
        <v>70</v>
      </c>
      <c r="AY616" s="232" t="s">
        <v>171</v>
      </c>
    </row>
    <row r="617" s="220" customFormat="true" ht="13.5" hidden="false" customHeight="false" outlineLevel="0" collapsed="false">
      <c r="B617" s="221"/>
      <c r="C617" s="222"/>
      <c r="D617" s="223" t="s">
        <v>179</v>
      </c>
      <c r="E617" s="224"/>
      <c r="F617" s="225" t="s">
        <v>785</v>
      </c>
      <c r="G617" s="222"/>
      <c r="H617" s="226" t="n">
        <v>3.21</v>
      </c>
      <c r="I617" s="227"/>
      <c r="J617" s="222"/>
      <c r="K617" s="222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79</v>
      </c>
      <c r="AU617" s="232" t="s">
        <v>80</v>
      </c>
      <c r="AV617" s="220" t="s">
        <v>80</v>
      </c>
      <c r="AW617" s="220" t="s">
        <v>181</v>
      </c>
      <c r="AX617" s="220" t="s">
        <v>70</v>
      </c>
      <c r="AY617" s="232" t="s">
        <v>171</v>
      </c>
    </row>
    <row r="618" s="220" customFormat="true" ht="13.5" hidden="false" customHeight="false" outlineLevel="0" collapsed="false">
      <c r="B618" s="221"/>
      <c r="C618" s="222"/>
      <c r="D618" s="223" t="s">
        <v>179</v>
      </c>
      <c r="E618" s="224"/>
      <c r="F618" s="225" t="s">
        <v>786</v>
      </c>
      <c r="G618" s="222"/>
      <c r="H618" s="226" t="n">
        <v>3.21</v>
      </c>
      <c r="I618" s="227"/>
      <c r="J618" s="222"/>
      <c r="K618" s="222"/>
      <c r="L618" s="228"/>
      <c r="M618" s="229"/>
      <c r="N618" s="230"/>
      <c r="O618" s="230"/>
      <c r="P618" s="230"/>
      <c r="Q618" s="230"/>
      <c r="R618" s="230"/>
      <c r="S618" s="230"/>
      <c r="T618" s="231"/>
      <c r="AT618" s="232" t="s">
        <v>179</v>
      </c>
      <c r="AU618" s="232" t="s">
        <v>80</v>
      </c>
      <c r="AV618" s="220" t="s">
        <v>80</v>
      </c>
      <c r="AW618" s="220" t="s">
        <v>181</v>
      </c>
      <c r="AX618" s="220" t="s">
        <v>70</v>
      </c>
      <c r="AY618" s="232" t="s">
        <v>171</v>
      </c>
    </row>
    <row r="619" s="220" customFormat="true" ht="13.5" hidden="false" customHeight="false" outlineLevel="0" collapsed="false">
      <c r="B619" s="221"/>
      <c r="C619" s="222"/>
      <c r="D619" s="223" t="s">
        <v>179</v>
      </c>
      <c r="E619" s="224"/>
      <c r="F619" s="225" t="s">
        <v>787</v>
      </c>
      <c r="G619" s="222"/>
      <c r="H619" s="226" t="n">
        <v>3.21</v>
      </c>
      <c r="I619" s="227"/>
      <c r="J619" s="222"/>
      <c r="K619" s="222"/>
      <c r="L619" s="228"/>
      <c r="M619" s="229"/>
      <c r="N619" s="230"/>
      <c r="O619" s="230"/>
      <c r="P619" s="230"/>
      <c r="Q619" s="230"/>
      <c r="R619" s="230"/>
      <c r="S619" s="230"/>
      <c r="T619" s="231"/>
      <c r="AT619" s="232" t="s">
        <v>179</v>
      </c>
      <c r="AU619" s="232" t="s">
        <v>80</v>
      </c>
      <c r="AV619" s="220" t="s">
        <v>80</v>
      </c>
      <c r="AW619" s="220" t="s">
        <v>181</v>
      </c>
      <c r="AX619" s="220" t="s">
        <v>70</v>
      </c>
      <c r="AY619" s="232" t="s">
        <v>171</v>
      </c>
    </row>
    <row r="620" s="220" customFormat="true" ht="13.5" hidden="false" customHeight="false" outlineLevel="0" collapsed="false">
      <c r="B620" s="221"/>
      <c r="C620" s="222"/>
      <c r="D620" s="223" t="s">
        <v>179</v>
      </c>
      <c r="E620" s="224"/>
      <c r="F620" s="225" t="s">
        <v>788</v>
      </c>
      <c r="G620" s="222"/>
      <c r="H620" s="226" t="n">
        <v>3.21</v>
      </c>
      <c r="I620" s="227"/>
      <c r="J620" s="222"/>
      <c r="K620" s="222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179</v>
      </c>
      <c r="AU620" s="232" t="s">
        <v>80</v>
      </c>
      <c r="AV620" s="220" t="s">
        <v>80</v>
      </c>
      <c r="AW620" s="220" t="s">
        <v>181</v>
      </c>
      <c r="AX620" s="220" t="s">
        <v>70</v>
      </c>
      <c r="AY620" s="232" t="s">
        <v>171</v>
      </c>
    </row>
    <row r="621" s="220" customFormat="true" ht="13.5" hidden="false" customHeight="false" outlineLevel="0" collapsed="false">
      <c r="B621" s="221"/>
      <c r="C621" s="222"/>
      <c r="D621" s="223" t="s">
        <v>179</v>
      </c>
      <c r="E621" s="224"/>
      <c r="F621" s="225" t="s">
        <v>789</v>
      </c>
      <c r="G621" s="222"/>
      <c r="H621" s="226" t="n">
        <v>3.21</v>
      </c>
      <c r="I621" s="227"/>
      <c r="J621" s="222"/>
      <c r="K621" s="222"/>
      <c r="L621" s="228"/>
      <c r="M621" s="229"/>
      <c r="N621" s="230"/>
      <c r="O621" s="230"/>
      <c r="P621" s="230"/>
      <c r="Q621" s="230"/>
      <c r="R621" s="230"/>
      <c r="S621" s="230"/>
      <c r="T621" s="231"/>
      <c r="AT621" s="232" t="s">
        <v>179</v>
      </c>
      <c r="AU621" s="232" t="s">
        <v>80</v>
      </c>
      <c r="AV621" s="220" t="s">
        <v>80</v>
      </c>
      <c r="AW621" s="220" t="s">
        <v>181</v>
      </c>
      <c r="AX621" s="220" t="s">
        <v>70</v>
      </c>
      <c r="AY621" s="232" t="s">
        <v>171</v>
      </c>
    </row>
    <row r="622" s="220" customFormat="true" ht="13.5" hidden="false" customHeight="false" outlineLevel="0" collapsed="false">
      <c r="B622" s="221"/>
      <c r="C622" s="222"/>
      <c r="D622" s="223" t="s">
        <v>179</v>
      </c>
      <c r="E622" s="224"/>
      <c r="F622" s="225" t="s">
        <v>790</v>
      </c>
      <c r="G622" s="222"/>
      <c r="H622" s="226" t="n">
        <v>3.21</v>
      </c>
      <c r="I622" s="227"/>
      <c r="J622" s="222"/>
      <c r="K622" s="222"/>
      <c r="L622" s="228"/>
      <c r="M622" s="229"/>
      <c r="N622" s="230"/>
      <c r="O622" s="230"/>
      <c r="P622" s="230"/>
      <c r="Q622" s="230"/>
      <c r="R622" s="230"/>
      <c r="S622" s="230"/>
      <c r="T622" s="231"/>
      <c r="AT622" s="232" t="s">
        <v>179</v>
      </c>
      <c r="AU622" s="232" t="s">
        <v>80</v>
      </c>
      <c r="AV622" s="220" t="s">
        <v>80</v>
      </c>
      <c r="AW622" s="220" t="s">
        <v>181</v>
      </c>
      <c r="AX622" s="220" t="s">
        <v>70</v>
      </c>
      <c r="AY622" s="232" t="s">
        <v>171</v>
      </c>
    </row>
    <row r="623" s="220" customFormat="true" ht="13.5" hidden="false" customHeight="false" outlineLevel="0" collapsed="false">
      <c r="B623" s="221"/>
      <c r="C623" s="222"/>
      <c r="D623" s="223" t="s">
        <v>179</v>
      </c>
      <c r="E623" s="224"/>
      <c r="F623" s="225" t="s">
        <v>791</v>
      </c>
      <c r="G623" s="222"/>
      <c r="H623" s="226" t="n">
        <v>3.21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79</v>
      </c>
      <c r="AU623" s="232" t="s">
        <v>80</v>
      </c>
      <c r="AV623" s="220" t="s">
        <v>80</v>
      </c>
      <c r="AW623" s="220" t="s">
        <v>181</v>
      </c>
      <c r="AX623" s="220" t="s">
        <v>70</v>
      </c>
      <c r="AY623" s="232" t="s">
        <v>171</v>
      </c>
    </row>
    <row r="624" s="220" customFormat="true" ht="13.5" hidden="false" customHeight="false" outlineLevel="0" collapsed="false">
      <c r="B624" s="221"/>
      <c r="C624" s="222"/>
      <c r="D624" s="223" t="s">
        <v>179</v>
      </c>
      <c r="E624" s="224"/>
      <c r="F624" s="225" t="s">
        <v>792</v>
      </c>
      <c r="G624" s="222"/>
      <c r="H624" s="226" t="n">
        <v>3.21</v>
      </c>
      <c r="I624" s="227"/>
      <c r="J624" s="222"/>
      <c r="K624" s="222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79</v>
      </c>
      <c r="AU624" s="232" t="s">
        <v>80</v>
      </c>
      <c r="AV624" s="220" t="s">
        <v>80</v>
      </c>
      <c r="AW624" s="220" t="s">
        <v>181</v>
      </c>
      <c r="AX624" s="220" t="s">
        <v>70</v>
      </c>
      <c r="AY624" s="232" t="s">
        <v>171</v>
      </c>
    </row>
    <row r="625" s="220" customFormat="true" ht="13.5" hidden="false" customHeight="false" outlineLevel="0" collapsed="false">
      <c r="B625" s="221"/>
      <c r="C625" s="222"/>
      <c r="D625" s="223" t="s">
        <v>179</v>
      </c>
      <c r="E625" s="224"/>
      <c r="F625" s="225" t="s">
        <v>793</v>
      </c>
      <c r="G625" s="222"/>
      <c r="H625" s="226" t="n">
        <v>3.21</v>
      </c>
      <c r="I625" s="227"/>
      <c r="J625" s="222"/>
      <c r="K625" s="222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79</v>
      </c>
      <c r="AU625" s="232" t="s">
        <v>80</v>
      </c>
      <c r="AV625" s="220" t="s">
        <v>80</v>
      </c>
      <c r="AW625" s="220" t="s">
        <v>181</v>
      </c>
      <c r="AX625" s="220" t="s">
        <v>70</v>
      </c>
      <c r="AY625" s="232" t="s">
        <v>171</v>
      </c>
    </row>
    <row r="626" s="220" customFormat="true" ht="13.5" hidden="false" customHeight="false" outlineLevel="0" collapsed="false">
      <c r="B626" s="221"/>
      <c r="C626" s="222"/>
      <c r="D626" s="223" t="s">
        <v>179</v>
      </c>
      <c r="E626" s="224"/>
      <c r="F626" s="225" t="s">
        <v>794</v>
      </c>
      <c r="G626" s="222"/>
      <c r="H626" s="226" t="n">
        <v>3.21</v>
      </c>
      <c r="I626" s="227"/>
      <c r="J626" s="222"/>
      <c r="K626" s="222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79</v>
      </c>
      <c r="AU626" s="232" t="s">
        <v>80</v>
      </c>
      <c r="AV626" s="220" t="s">
        <v>80</v>
      </c>
      <c r="AW626" s="220" t="s">
        <v>181</v>
      </c>
      <c r="AX626" s="220" t="s">
        <v>70</v>
      </c>
      <c r="AY626" s="232" t="s">
        <v>171</v>
      </c>
    </row>
    <row r="627" s="220" customFormat="true" ht="13.5" hidden="false" customHeight="false" outlineLevel="0" collapsed="false">
      <c r="B627" s="221"/>
      <c r="C627" s="222"/>
      <c r="D627" s="223" t="s">
        <v>179</v>
      </c>
      <c r="E627" s="224"/>
      <c r="F627" s="225" t="s">
        <v>795</v>
      </c>
      <c r="G627" s="222"/>
      <c r="H627" s="226" t="n">
        <v>3.21</v>
      </c>
      <c r="I627" s="227"/>
      <c r="J627" s="222"/>
      <c r="K627" s="222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79</v>
      </c>
      <c r="AU627" s="232" t="s">
        <v>80</v>
      </c>
      <c r="AV627" s="220" t="s">
        <v>80</v>
      </c>
      <c r="AW627" s="220" t="s">
        <v>181</v>
      </c>
      <c r="AX627" s="220" t="s">
        <v>70</v>
      </c>
      <c r="AY627" s="232" t="s">
        <v>171</v>
      </c>
    </row>
    <row r="628" s="220" customFormat="true" ht="13.5" hidden="false" customHeight="false" outlineLevel="0" collapsed="false">
      <c r="B628" s="221"/>
      <c r="C628" s="222"/>
      <c r="D628" s="223" t="s">
        <v>179</v>
      </c>
      <c r="E628" s="224"/>
      <c r="F628" s="225" t="s">
        <v>796</v>
      </c>
      <c r="G628" s="222"/>
      <c r="H628" s="226" t="n">
        <v>3.21</v>
      </c>
      <c r="I628" s="227"/>
      <c r="J628" s="222"/>
      <c r="K628" s="222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79</v>
      </c>
      <c r="AU628" s="232" t="s">
        <v>80</v>
      </c>
      <c r="AV628" s="220" t="s">
        <v>80</v>
      </c>
      <c r="AW628" s="220" t="s">
        <v>181</v>
      </c>
      <c r="AX628" s="220" t="s">
        <v>70</v>
      </c>
      <c r="AY628" s="232" t="s">
        <v>171</v>
      </c>
    </row>
    <row r="629" s="220" customFormat="true" ht="13.5" hidden="false" customHeight="false" outlineLevel="0" collapsed="false">
      <c r="B629" s="221"/>
      <c r="C629" s="222"/>
      <c r="D629" s="223" t="s">
        <v>179</v>
      </c>
      <c r="E629" s="224"/>
      <c r="F629" s="225" t="s">
        <v>797</v>
      </c>
      <c r="G629" s="222"/>
      <c r="H629" s="226" t="n">
        <v>3.21</v>
      </c>
      <c r="I629" s="227"/>
      <c r="J629" s="222"/>
      <c r="K629" s="222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79</v>
      </c>
      <c r="AU629" s="232" t="s">
        <v>80</v>
      </c>
      <c r="AV629" s="220" t="s">
        <v>80</v>
      </c>
      <c r="AW629" s="220" t="s">
        <v>181</v>
      </c>
      <c r="AX629" s="220" t="s">
        <v>70</v>
      </c>
      <c r="AY629" s="232" t="s">
        <v>171</v>
      </c>
    </row>
    <row r="630" s="220" customFormat="true" ht="13.5" hidden="false" customHeight="false" outlineLevel="0" collapsed="false">
      <c r="B630" s="221"/>
      <c r="C630" s="222"/>
      <c r="D630" s="223" t="s">
        <v>179</v>
      </c>
      <c r="E630" s="224"/>
      <c r="F630" s="225" t="s">
        <v>798</v>
      </c>
      <c r="G630" s="222"/>
      <c r="H630" s="226" t="n">
        <v>3.21</v>
      </c>
      <c r="I630" s="227"/>
      <c r="J630" s="222"/>
      <c r="K630" s="222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79</v>
      </c>
      <c r="AU630" s="232" t="s">
        <v>80</v>
      </c>
      <c r="AV630" s="220" t="s">
        <v>80</v>
      </c>
      <c r="AW630" s="220" t="s">
        <v>181</v>
      </c>
      <c r="AX630" s="220" t="s">
        <v>70</v>
      </c>
      <c r="AY630" s="232" t="s">
        <v>171</v>
      </c>
    </row>
    <row r="631" s="220" customFormat="true" ht="13.5" hidden="false" customHeight="false" outlineLevel="0" collapsed="false">
      <c r="B631" s="221"/>
      <c r="C631" s="222"/>
      <c r="D631" s="223" t="s">
        <v>179</v>
      </c>
      <c r="E631" s="224"/>
      <c r="F631" s="225" t="s">
        <v>799</v>
      </c>
      <c r="G631" s="222"/>
      <c r="H631" s="226" t="n">
        <v>3.21</v>
      </c>
      <c r="I631" s="227"/>
      <c r="J631" s="222"/>
      <c r="K631" s="222"/>
      <c r="L631" s="228"/>
      <c r="M631" s="229"/>
      <c r="N631" s="230"/>
      <c r="O631" s="230"/>
      <c r="P631" s="230"/>
      <c r="Q631" s="230"/>
      <c r="R631" s="230"/>
      <c r="S631" s="230"/>
      <c r="T631" s="231"/>
      <c r="AT631" s="232" t="s">
        <v>179</v>
      </c>
      <c r="AU631" s="232" t="s">
        <v>80</v>
      </c>
      <c r="AV631" s="220" t="s">
        <v>80</v>
      </c>
      <c r="AW631" s="220" t="s">
        <v>181</v>
      </c>
      <c r="AX631" s="220" t="s">
        <v>70</v>
      </c>
      <c r="AY631" s="232" t="s">
        <v>171</v>
      </c>
    </row>
    <row r="632" s="220" customFormat="true" ht="13.5" hidden="false" customHeight="false" outlineLevel="0" collapsed="false">
      <c r="B632" s="221"/>
      <c r="C632" s="222"/>
      <c r="D632" s="223" t="s">
        <v>179</v>
      </c>
      <c r="E632" s="224"/>
      <c r="F632" s="225" t="s">
        <v>800</v>
      </c>
      <c r="G632" s="222"/>
      <c r="H632" s="226" t="n">
        <v>3.21</v>
      </c>
      <c r="I632" s="227"/>
      <c r="J632" s="222"/>
      <c r="K632" s="222"/>
      <c r="L632" s="228"/>
      <c r="M632" s="229"/>
      <c r="N632" s="230"/>
      <c r="O632" s="230"/>
      <c r="P632" s="230"/>
      <c r="Q632" s="230"/>
      <c r="R632" s="230"/>
      <c r="S632" s="230"/>
      <c r="T632" s="231"/>
      <c r="AT632" s="232" t="s">
        <v>179</v>
      </c>
      <c r="AU632" s="232" t="s">
        <v>80</v>
      </c>
      <c r="AV632" s="220" t="s">
        <v>80</v>
      </c>
      <c r="AW632" s="220" t="s">
        <v>181</v>
      </c>
      <c r="AX632" s="220" t="s">
        <v>70</v>
      </c>
      <c r="AY632" s="232" t="s">
        <v>171</v>
      </c>
    </row>
    <row r="633" s="220" customFormat="true" ht="13.5" hidden="false" customHeight="false" outlineLevel="0" collapsed="false">
      <c r="B633" s="221"/>
      <c r="C633" s="222"/>
      <c r="D633" s="223" t="s">
        <v>179</v>
      </c>
      <c r="E633" s="224"/>
      <c r="F633" s="225" t="s">
        <v>801</v>
      </c>
      <c r="G633" s="222"/>
      <c r="H633" s="226" t="n">
        <v>3.21</v>
      </c>
      <c r="I633" s="227"/>
      <c r="J633" s="222"/>
      <c r="K633" s="222"/>
      <c r="L633" s="228"/>
      <c r="M633" s="229"/>
      <c r="N633" s="230"/>
      <c r="O633" s="230"/>
      <c r="P633" s="230"/>
      <c r="Q633" s="230"/>
      <c r="R633" s="230"/>
      <c r="S633" s="230"/>
      <c r="T633" s="231"/>
      <c r="AT633" s="232" t="s">
        <v>179</v>
      </c>
      <c r="AU633" s="232" t="s">
        <v>80</v>
      </c>
      <c r="AV633" s="220" t="s">
        <v>80</v>
      </c>
      <c r="AW633" s="220" t="s">
        <v>181</v>
      </c>
      <c r="AX633" s="220" t="s">
        <v>70</v>
      </c>
      <c r="AY633" s="232" t="s">
        <v>171</v>
      </c>
    </row>
    <row r="634" s="233" customFormat="true" ht="13.5" hidden="false" customHeight="false" outlineLevel="0" collapsed="false">
      <c r="B634" s="234"/>
      <c r="C634" s="235"/>
      <c r="D634" s="223" t="s">
        <v>179</v>
      </c>
      <c r="E634" s="236"/>
      <c r="F634" s="237" t="s">
        <v>182</v>
      </c>
      <c r="G634" s="235"/>
      <c r="H634" s="238" t="n">
        <v>57.78</v>
      </c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79</v>
      </c>
      <c r="AU634" s="244" t="s">
        <v>80</v>
      </c>
      <c r="AV634" s="233" t="s">
        <v>178</v>
      </c>
      <c r="AW634" s="233" t="s">
        <v>181</v>
      </c>
      <c r="AX634" s="233" t="s">
        <v>78</v>
      </c>
      <c r="AY634" s="244" t="s">
        <v>171</v>
      </c>
    </row>
    <row r="635" s="30" customFormat="true" ht="16.5" hidden="false" customHeight="true" outlineLevel="0" collapsed="false">
      <c r="B635" s="31"/>
      <c r="C635" s="208" t="s">
        <v>802</v>
      </c>
      <c r="D635" s="208" t="s">
        <v>173</v>
      </c>
      <c r="E635" s="209" t="s">
        <v>803</v>
      </c>
      <c r="F635" s="210" t="s">
        <v>804</v>
      </c>
      <c r="G635" s="211" t="s">
        <v>217</v>
      </c>
      <c r="H635" s="212" t="n">
        <v>964.234</v>
      </c>
      <c r="I635" s="213"/>
      <c r="J635" s="214" t="n">
        <f aca="false">ROUND(I635*H635,2)</f>
        <v>0</v>
      </c>
      <c r="K635" s="210" t="s">
        <v>177</v>
      </c>
      <c r="L635" s="57"/>
      <c r="M635" s="215"/>
      <c r="N635" s="216" t="s">
        <v>41</v>
      </c>
      <c r="O635" s="32"/>
      <c r="P635" s="217" t="n">
        <f aca="false">O635*H635</f>
        <v>0</v>
      </c>
      <c r="Q635" s="217" t="n">
        <v>0</v>
      </c>
      <c r="R635" s="217" t="n">
        <f aca="false">Q635*H635</f>
        <v>0</v>
      </c>
      <c r="S635" s="217" t="n">
        <v>0</v>
      </c>
      <c r="T635" s="218" t="n">
        <f aca="false">S635*H635</f>
        <v>0</v>
      </c>
      <c r="AR635" s="10" t="s">
        <v>178</v>
      </c>
      <c r="AT635" s="10" t="s">
        <v>173</v>
      </c>
      <c r="AU635" s="10" t="s">
        <v>80</v>
      </c>
      <c r="AY635" s="10" t="s">
        <v>171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78</v>
      </c>
      <c r="BK635" s="219" t="n">
        <f aca="false">ROUND(I635*H635,2)</f>
        <v>0</v>
      </c>
      <c r="BL635" s="10" t="s">
        <v>178</v>
      </c>
      <c r="BM635" s="10" t="s">
        <v>805</v>
      </c>
    </row>
    <row r="636" s="30" customFormat="true" ht="25.5" hidden="false" customHeight="true" outlineLevel="0" collapsed="false">
      <c r="B636" s="31"/>
      <c r="C636" s="208" t="s">
        <v>472</v>
      </c>
      <c r="D636" s="208" t="s">
        <v>173</v>
      </c>
      <c r="E636" s="209" t="s">
        <v>806</v>
      </c>
      <c r="F636" s="210" t="s">
        <v>807</v>
      </c>
      <c r="G636" s="211" t="s">
        <v>176</v>
      </c>
      <c r="H636" s="212" t="n">
        <v>0.877</v>
      </c>
      <c r="I636" s="213"/>
      <c r="J636" s="214" t="n">
        <f aca="false">ROUND(I636*H636,2)</f>
        <v>0</v>
      </c>
      <c r="K636" s="210" t="s">
        <v>177</v>
      </c>
      <c r="L636" s="57"/>
      <c r="M636" s="215"/>
      <c r="N636" s="216" t="s">
        <v>41</v>
      </c>
      <c r="O636" s="32"/>
      <c r="P636" s="217" t="n">
        <f aca="false">O636*H636</f>
        <v>0</v>
      </c>
      <c r="Q636" s="217" t="n">
        <v>0</v>
      </c>
      <c r="R636" s="217" t="n">
        <f aca="false">Q636*H636</f>
        <v>0</v>
      </c>
      <c r="S636" s="217" t="n">
        <v>0</v>
      </c>
      <c r="T636" s="218" t="n">
        <f aca="false">S636*H636</f>
        <v>0</v>
      </c>
      <c r="AR636" s="10" t="s">
        <v>178</v>
      </c>
      <c r="AT636" s="10" t="s">
        <v>173</v>
      </c>
      <c r="AU636" s="10" t="s">
        <v>80</v>
      </c>
      <c r="AY636" s="10" t="s">
        <v>17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78</v>
      </c>
      <c r="BK636" s="219" t="n">
        <f aca="false">ROUND(I636*H636,2)</f>
        <v>0</v>
      </c>
      <c r="BL636" s="10" t="s">
        <v>178</v>
      </c>
      <c r="BM636" s="10" t="s">
        <v>808</v>
      </c>
    </row>
    <row r="637" s="220" customFormat="true" ht="13.5" hidden="false" customHeight="false" outlineLevel="0" collapsed="false">
      <c r="B637" s="221"/>
      <c r="C637" s="222"/>
      <c r="D637" s="223" t="s">
        <v>179</v>
      </c>
      <c r="E637" s="224"/>
      <c r="F637" s="225" t="s">
        <v>809</v>
      </c>
      <c r="G637" s="222"/>
      <c r="H637" s="226" t="n">
        <v>0.87725</v>
      </c>
      <c r="I637" s="227"/>
      <c r="J637" s="222"/>
      <c r="K637" s="222"/>
      <c r="L637" s="228"/>
      <c r="M637" s="229"/>
      <c r="N637" s="230"/>
      <c r="O637" s="230"/>
      <c r="P637" s="230"/>
      <c r="Q637" s="230"/>
      <c r="R637" s="230"/>
      <c r="S637" s="230"/>
      <c r="T637" s="231"/>
      <c r="AT637" s="232" t="s">
        <v>179</v>
      </c>
      <c r="AU637" s="232" t="s">
        <v>80</v>
      </c>
      <c r="AV637" s="220" t="s">
        <v>80</v>
      </c>
      <c r="AW637" s="220" t="s">
        <v>181</v>
      </c>
      <c r="AX637" s="220" t="s">
        <v>70</v>
      </c>
      <c r="AY637" s="232" t="s">
        <v>171</v>
      </c>
    </row>
    <row r="638" s="233" customFormat="true" ht="13.5" hidden="false" customHeight="false" outlineLevel="0" collapsed="false">
      <c r="B638" s="234"/>
      <c r="C638" s="235"/>
      <c r="D638" s="223" t="s">
        <v>179</v>
      </c>
      <c r="E638" s="236"/>
      <c r="F638" s="237" t="s">
        <v>182</v>
      </c>
      <c r="G638" s="235"/>
      <c r="H638" s="238" t="n">
        <v>0.87725</v>
      </c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179</v>
      </c>
      <c r="AU638" s="244" t="s">
        <v>80</v>
      </c>
      <c r="AV638" s="233" t="s">
        <v>178</v>
      </c>
      <c r="AW638" s="233" t="s">
        <v>181</v>
      </c>
      <c r="AX638" s="233" t="s">
        <v>78</v>
      </c>
      <c r="AY638" s="244" t="s">
        <v>171</v>
      </c>
    </row>
    <row r="639" s="30" customFormat="true" ht="25.5" hidden="false" customHeight="true" outlineLevel="0" collapsed="false">
      <c r="B639" s="31"/>
      <c r="C639" s="208" t="s">
        <v>810</v>
      </c>
      <c r="D639" s="208" t="s">
        <v>173</v>
      </c>
      <c r="E639" s="209" t="s">
        <v>811</v>
      </c>
      <c r="F639" s="210" t="s">
        <v>812</v>
      </c>
      <c r="G639" s="211" t="s">
        <v>217</v>
      </c>
      <c r="H639" s="212" t="n">
        <v>49.63</v>
      </c>
      <c r="I639" s="213"/>
      <c r="J639" s="214" t="n">
        <f aca="false">ROUND(I639*H639,2)</f>
        <v>0</v>
      </c>
      <c r="K639" s="210" t="s">
        <v>177</v>
      </c>
      <c r="L639" s="57"/>
      <c r="M639" s="215"/>
      <c r="N639" s="216" t="s">
        <v>41</v>
      </c>
      <c r="O639" s="32"/>
      <c r="P639" s="217" t="n">
        <f aca="false">O639*H639</f>
        <v>0</v>
      </c>
      <c r="Q639" s="217" t="n">
        <v>0</v>
      </c>
      <c r="R639" s="217" t="n">
        <f aca="false">Q639*H639</f>
        <v>0</v>
      </c>
      <c r="S639" s="217" t="n">
        <v>0</v>
      </c>
      <c r="T639" s="218" t="n">
        <f aca="false">S639*H639</f>
        <v>0</v>
      </c>
      <c r="AR639" s="10" t="s">
        <v>178</v>
      </c>
      <c r="AT639" s="10" t="s">
        <v>173</v>
      </c>
      <c r="AU639" s="10" t="s">
        <v>80</v>
      </c>
      <c r="AY639" s="10" t="s">
        <v>171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10" t="s">
        <v>78</v>
      </c>
      <c r="BK639" s="219" t="n">
        <f aca="false">ROUND(I639*H639,2)</f>
        <v>0</v>
      </c>
      <c r="BL639" s="10" t="s">
        <v>178</v>
      </c>
      <c r="BM639" s="10" t="s">
        <v>813</v>
      </c>
    </row>
    <row r="640" s="30" customFormat="true" ht="16.5" hidden="false" customHeight="true" outlineLevel="0" collapsed="false">
      <c r="B640" s="31"/>
      <c r="C640" s="208" t="s">
        <v>475</v>
      </c>
      <c r="D640" s="208" t="s">
        <v>173</v>
      </c>
      <c r="E640" s="209" t="s">
        <v>814</v>
      </c>
      <c r="F640" s="210" t="s">
        <v>815</v>
      </c>
      <c r="G640" s="211" t="s">
        <v>347</v>
      </c>
      <c r="H640" s="212" t="n">
        <v>6</v>
      </c>
      <c r="I640" s="213"/>
      <c r="J640" s="214" t="n">
        <f aca="false">ROUND(I640*H640,2)</f>
        <v>0</v>
      </c>
      <c r="K640" s="210"/>
      <c r="L640" s="57"/>
      <c r="M640" s="215"/>
      <c r="N640" s="216" t="s">
        <v>41</v>
      </c>
      <c r="O640" s="32"/>
      <c r="P640" s="217" t="n">
        <f aca="false">O640*H640</f>
        <v>0</v>
      </c>
      <c r="Q640" s="217" t="n">
        <v>0</v>
      </c>
      <c r="R640" s="217" t="n">
        <f aca="false">Q640*H640</f>
        <v>0</v>
      </c>
      <c r="S640" s="217" t="n">
        <v>0</v>
      </c>
      <c r="T640" s="218" t="n">
        <f aca="false">S640*H640</f>
        <v>0</v>
      </c>
      <c r="AR640" s="10" t="s">
        <v>178</v>
      </c>
      <c r="AT640" s="10" t="s">
        <v>173</v>
      </c>
      <c r="AU640" s="10" t="s">
        <v>80</v>
      </c>
      <c r="AY640" s="10" t="s">
        <v>17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78</v>
      </c>
      <c r="BK640" s="219" t="n">
        <f aca="false">ROUND(I640*H640,2)</f>
        <v>0</v>
      </c>
      <c r="BL640" s="10" t="s">
        <v>178</v>
      </c>
      <c r="BM640" s="10" t="s">
        <v>816</v>
      </c>
    </row>
    <row r="641" s="220" customFormat="true" ht="13.5" hidden="false" customHeight="false" outlineLevel="0" collapsed="false">
      <c r="B641" s="221"/>
      <c r="C641" s="222"/>
      <c r="D641" s="223" t="s">
        <v>179</v>
      </c>
      <c r="E641" s="224"/>
      <c r="F641" s="225" t="s">
        <v>817</v>
      </c>
      <c r="G641" s="222"/>
      <c r="H641" s="226" t="n">
        <v>6</v>
      </c>
      <c r="I641" s="227"/>
      <c r="J641" s="222"/>
      <c r="K641" s="222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79</v>
      </c>
      <c r="AU641" s="232" t="s">
        <v>80</v>
      </c>
      <c r="AV641" s="220" t="s">
        <v>80</v>
      </c>
      <c r="AW641" s="220" t="s">
        <v>181</v>
      </c>
      <c r="AX641" s="220" t="s">
        <v>70</v>
      </c>
      <c r="AY641" s="232" t="s">
        <v>171</v>
      </c>
    </row>
    <row r="642" s="233" customFormat="true" ht="13.5" hidden="false" customHeight="false" outlineLevel="0" collapsed="false">
      <c r="B642" s="234"/>
      <c r="C642" s="235"/>
      <c r="D642" s="223" t="s">
        <v>179</v>
      </c>
      <c r="E642" s="236"/>
      <c r="F642" s="237" t="s">
        <v>182</v>
      </c>
      <c r="G642" s="235"/>
      <c r="H642" s="238" t="n">
        <v>6</v>
      </c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179</v>
      </c>
      <c r="AU642" s="244" t="s">
        <v>80</v>
      </c>
      <c r="AV642" s="233" t="s">
        <v>178</v>
      </c>
      <c r="AW642" s="233" t="s">
        <v>181</v>
      </c>
      <c r="AX642" s="233" t="s">
        <v>78</v>
      </c>
      <c r="AY642" s="244" t="s">
        <v>171</v>
      </c>
    </row>
    <row r="643" s="30" customFormat="true" ht="16.5" hidden="false" customHeight="true" outlineLevel="0" collapsed="false">
      <c r="B643" s="31"/>
      <c r="C643" s="208" t="s">
        <v>818</v>
      </c>
      <c r="D643" s="208" t="s">
        <v>173</v>
      </c>
      <c r="E643" s="209" t="s">
        <v>819</v>
      </c>
      <c r="F643" s="210" t="s">
        <v>820</v>
      </c>
      <c r="G643" s="211" t="s">
        <v>279</v>
      </c>
      <c r="H643" s="212" t="n">
        <v>3</v>
      </c>
      <c r="I643" s="213"/>
      <c r="J643" s="214" t="n">
        <f aca="false">ROUND(I643*H643,2)</f>
        <v>0</v>
      </c>
      <c r="K643" s="210"/>
      <c r="L643" s="57"/>
      <c r="M643" s="215"/>
      <c r="N643" s="216" t="s">
        <v>41</v>
      </c>
      <c r="O643" s="32"/>
      <c r="P643" s="217" t="n">
        <f aca="false">O643*H643</f>
        <v>0</v>
      </c>
      <c r="Q643" s="217" t="n">
        <v>0</v>
      </c>
      <c r="R643" s="217" t="n">
        <f aca="false">Q643*H643</f>
        <v>0</v>
      </c>
      <c r="S643" s="217" t="n">
        <v>0</v>
      </c>
      <c r="T643" s="218" t="n">
        <f aca="false">S643*H643</f>
        <v>0</v>
      </c>
      <c r="AR643" s="10" t="s">
        <v>178</v>
      </c>
      <c r="AT643" s="10" t="s">
        <v>173</v>
      </c>
      <c r="AU643" s="10" t="s">
        <v>80</v>
      </c>
      <c r="AY643" s="10" t="s">
        <v>171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78</v>
      </c>
      <c r="BK643" s="219" t="n">
        <f aca="false">ROUND(I643*H643,2)</f>
        <v>0</v>
      </c>
      <c r="BL643" s="10" t="s">
        <v>178</v>
      </c>
      <c r="BM643" s="10" t="s">
        <v>821</v>
      </c>
    </row>
    <row r="644" s="220" customFormat="true" ht="13.5" hidden="false" customHeight="false" outlineLevel="0" collapsed="false">
      <c r="B644" s="221"/>
      <c r="C644" s="222"/>
      <c r="D644" s="223" t="s">
        <v>179</v>
      </c>
      <c r="E644" s="224"/>
      <c r="F644" s="225" t="s">
        <v>822</v>
      </c>
      <c r="G644" s="222"/>
      <c r="H644" s="226" t="n">
        <v>3</v>
      </c>
      <c r="I644" s="227"/>
      <c r="J644" s="222"/>
      <c r="K644" s="222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79</v>
      </c>
      <c r="AU644" s="232" t="s">
        <v>80</v>
      </c>
      <c r="AV644" s="220" t="s">
        <v>80</v>
      </c>
      <c r="AW644" s="220" t="s">
        <v>181</v>
      </c>
      <c r="AX644" s="220" t="s">
        <v>70</v>
      </c>
      <c r="AY644" s="232" t="s">
        <v>171</v>
      </c>
    </row>
    <row r="645" s="233" customFormat="true" ht="13.5" hidden="false" customHeight="false" outlineLevel="0" collapsed="false">
      <c r="B645" s="234"/>
      <c r="C645" s="235"/>
      <c r="D645" s="223" t="s">
        <v>179</v>
      </c>
      <c r="E645" s="236"/>
      <c r="F645" s="237" t="s">
        <v>182</v>
      </c>
      <c r="G645" s="235"/>
      <c r="H645" s="238" t="n">
        <v>3</v>
      </c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179</v>
      </c>
      <c r="AU645" s="244" t="s">
        <v>80</v>
      </c>
      <c r="AV645" s="233" t="s">
        <v>178</v>
      </c>
      <c r="AW645" s="233" t="s">
        <v>181</v>
      </c>
      <c r="AX645" s="233" t="s">
        <v>78</v>
      </c>
      <c r="AY645" s="244" t="s">
        <v>171</v>
      </c>
    </row>
    <row r="646" s="30" customFormat="true" ht="25.5" hidden="false" customHeight="true" outlineLevel="0" collapsed="false">
      <c r="B646" s="31"/>
      <c r="C646" s="208" t="s">
        <v>480</v>
      </c>
      <c r="D646" s="208" t="s">
        <v>173</v>
      </c>
      <c r="E646" s="209" t="s">
        <v>823</v>
      </c>
      <c r="F646" s="210" t="s">
        <v>824</v>
      </c>
      <c r="G646" s="211" t="s">
        <v>176</v>
      </c>
      <c r="H646" s="212" t="n">
        <v>7.698</v>
      </c>
      <c r="I646" s="213"/>
      <c r="J646" s="214" t="n">
        <f aca="false">ROUND(I646*H646,2)</f>
        <v>0</v>
      </c>
      <c r="K646" s="210" t="s">
        <v>177</v>
      </c>
      <c r="L646" s="57"/>
      <c r="M646" s="215"/>
      <c r="N646" s="216" t="s">
        <v>41</v>
      </c>
      <c r="O646" s="32"/>
      <c r="P646" s="217" t="n">
        <f aca="false">O646*H646</f>
        <v>0</v>
      </c>
      <c r="Q646" s="217" t="n">
        <v>0</v>
      </c>
      <c r="R646" s="217" t="n">
        <f aca="false">Q646*H646</f>
        <v>0</v>
      </c>
      <c r="S646" s="217" t="n">
        <v>0</v>
      </c>
      <c r="T646" s="218" t="n">
        <f aca="false">S646*H646</f>
        <v>0</v>
      </c>
      <c r="AR646" s="10" t="s">
        <v>178</v>
      </c>
      <c r="AT646" s="10" t="s">
        <v>173</v>
      </c>
      <c r="AU646" s="10" t="s">
        <v>80</v>
      </c>
      <c r="AY646" s="10" t="s">
        <v>17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78</v>
      </c>
      <c r="BK646" s="219" t="n">
        <f aca="false">ROUND(I646*H646,2)</f>
        <v>0</v>
      </c>
      <c r="BL646" s="10" t="s">
        <v>178</v>
      </c>
      <c r="BM646" s="10" t="s">
        <v>825</v>
      </c>
    </row>
    <row r="647" s="255" customFormat="true" ht="13.5" hidden="false" customHeight="false" outlineLevel="0" collapsed="false">
      <c r="B647" s="256"/>
      <c r="C647" s="257"/>
      <c r="D647" s="223" t="s">
        <v>179</v>
      </c>
      <c r="E647" s="258"/>
      <c r="F647" s="259" t="s">
        <v>826</v>
      </c>
      <c r="G647" s="257"/>
      <c r="H647" s="258"/>
      <c r="I647" s="260"/>
      <c r="J647" s="257"/>
      <c r="K647" s="257"/>
      <c r="L647" s="261"/>
      <c r="M647" s="262"/>
      <c r="N647" s="263"/>
      <c r="O647" s="263"/>
      <c r="P647" s="263"/>
      <c r="Q647" s="263"/>
      <c r="R647" s="263"/>
      <c r="S647" s="263"/>
      <c r="T647" s="264"/>
      <c r="AT647" s="265" t="s">
        <v>179</v>
      </c>
      <c r="AU647" s="265" t="s">
        <v>80</v>
      </c>
      <c r="AV647" s="255" t="s">
        <v>78</v>
      </c>
      <c r="AW647" s="255" t="s">
        <v>181</v>
      </c>
      <c r="AX647" s="255" t="s">
        <v>70</v>
      </c>
      <c r="AY647" s="265" t="s">
        <v>171</v>
      </c>
    </row>
    <row r="648" s="220" customFormat="true" ht="13.5" hidden="false" customHeight="false" outlineLevel="0" collapsed="false">
      <c r="B648" s="221"/>
      <c r="C648" s="222"/>
      <c r="D648" s="223" t="s">
        <v>179</v>
      </c>
      <c r="E648" s="224"/>
      <c r="F648" s="225" t="s">
        <v>827</v>
      </c>
      <c r="G648" s="222"/>
      <c r="H648" s="226" t="n">
        <v>0.103</v>
      </c>
      <c r="I648" s="227"/>
      <c r="J648" s="222"/>
      <c r="K648" s="222"/>
      <c r="L648" s="228"/>
      <c r="M648" s="229"/>
      <c r="N648" s="230"/>
      <c r="O648" s="230"/>
      <c r="P648" s="230"/>
      <c r="Q648" s="230"/>
      <c r="R648" s="230"/>
      <c r="S648" s="230"/>
      <c r="T648" s="231"/>
      <c r="AT648" s="232" t="s">
        <v>179</v>
      </c>
      <c r="AU648" s="232" t="s">
        <v>80</v>
      </c>
      <c r="AV648" s="220" t="s">
        <v>80</v>
      </c>
      <c r="AW648" s="220" t="s">
        <v>181</v>
      </c>
      <c r="AX648" s="220" t="s">
        <v>70</v>
      </c>
      <c r="AY648" s="232" t="s">
        <v>171</v>
      </c>
    </row>
    <row r="649" s="220" customFormat="true" ht="13.5" hidden="false" customHeight="false" outlineLevel="0" collapsed="false">
      <c r="B649" s="221"/>
      <c r="C649" s="222"/>
      <c r="D649" s="223" t="s">
        <v>179</v>
      </c>
      <c r="E649" s="224"/>
      <c r="F649" s="225" t="s">
        <v>828</v>
      </c>
      <c r="G649" s="222"/>
      <c r="H649" s="226" t="n">
        <v>0.286</v>
      </c>
      <c r="I649" s="227"/>
      <c r="J649" s="222"/>
      <c r="K649" s="222"/>
      <c r="L649" s="228"/>
      <c r="M649" s="229"/>
      <c r="N649" s="230"/>
      <c r="O649" s="230"/>
      <c r="P649" s="230"/>
      <c r="Q649" s="230"/>
      <c r="R649" s="230"/>
      <c r="S649" s="230"/>
      <c r="T649" s="231"/>
      <c r="AT649" s="232" t="s">
        <v>179</v>
      </c>
      <c r="AU649" s="232" t="s">
        <v>80</v>
      </c>
      <c r="AV649" s="220" t="s">
        <v>80</v>
      </c>
      <c r="AW649" s="220" t="s">
        <v>181</v>
      </c>
      <c r="AX649" s="220" t="s">
        <v>70</v>
      </c>
      <c r="AY649" s="232" t="s">
        <v>171</v>
      </c>
    </row>
    <row r="650" s="220" customFormat="true" ht="13.5" hidden="false" customHeight="false" outlineLevel="0" collapsed="false">
      <c r="B650" s="221"/>
      <c r="C650" s="222"/>
      <c r="D650" s="223" t="s">
        <v>179</v>
      </c>
      <c r="E650" s="224"/>
      <c r="F650" s="225" t="s">
        <v>829</v>
      </c>
      <c r="G650" s="222"/>
      <c r="H650" s="226" t="n">
        <v>0.105</v>
      </c>
      <c r="I650" s="227"/>
      <c r="J650" s="222"/>
      <c r="K650" s="222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79</v>
      </c>
      <c r="AU650" s="232" t="s">
        <v>80</v>
      </c>
      <c r="AV650" s="220" t="s">
        <v>80</v>
      </c>
      <c r="AW650" s="220" t="s">
        <v>181</v>
      </c>
      <c r="AX650" s="220" t="s">
        <v>70</v>
      </c>
      <c r="AY650" s="232" t="s">
        <v>171</v>
      </c>
    </row>
    <row r="651" s="220" customFormat="true" ht="13.5" hidden="false" customHeight="false" outlineLevel="0" collapsed="false">
      <c r="B651" s="221"/>
      <c r="C651" s="222"/>
      <c r="D651" s="223" t="s">
        <v>179</v>
      </c>
      <c r="E651" s="224"/>
      <c r="F651" s="225" t="s">
        <v>830</v>
      </c>
      <c r="G651" s="222"/>
      <c r="H651" s="226" t="n">
        <v>0.253</v>
      </c>
      <c r="I651" s="227"/>
      <c r="J651" s="222"/>
      <c r="K651" s="222"/>
      <c r="L651" s="228"/>
      <c r="M651" s="229"/>
      <c r="N651" s="230"/>
      <c r="O651" s="230"/>
      <c r="P651" s="230"/>
      <c r="Q651" s="230"/>
      <c r="R651" s="230"/>
      <c r="S651" s="230"/>
      <c r="T651" s="231"/>
      <c r="AT651" s="232" t="s">
        <v>179</v>
      </c>
      <c r="AU651" s="232" t="s">
        <v>80</v>
      </c>
      <c r="AV651" s="220" t="s">
        <v>80</v>
      </c>
      <c r="AW651" s="220" t="s">
        <v>181</v>
      </c>
      <c r="AX651" s="220" t="s">
        <v>70</v>
      </c>
      <c r="AY651" s="232" t="s">
        <v>171</v>
      </c>
    </row>
    <row r="652" s="220" customFormat="true" ht="13.5" hidden="false" customHeight="false" outlineLevel="0" collapsed="false">
      <c r="B652" s="221"/>
      <c r="C652" s="222"/>
      <c r="D652" s="223" t="s">
        <v>179</v>
      </c>
      <c r="E652" s="224"/>
      <c r="F652" s="225" t="s">
        <v>831</v>
      </c>
      <c r="G652" s="222"/>
      <c r="H652" s="226" t="n">
        <v>0.078</v>
      </c>
      <c r="I652" s="227"/>
      <c r="J652" s="222"/>
      <c r="K652" s="222"/>
      <c r="L652" s="228"/>
      <c r="M652" s="229"/>
      <c r="N652" s="230"/>
      <c r="O652" s="230"/>
      <c r="P652" s="230"/>
      <c r="Q652" s="230"/>
      <c r="R652" s="230"/>
      <c r="S652" s="230"/>
      <c r="T652" s="231"/>
      <c r="AT652" s="232" t="s">
        <v>179</v>
      </c>
      <c r="AU652" s="232" t="s">
        <v>80</v>
      </c>
      <c r="AV652" s="220" t="s">
        <v>80</v>
      </c>
      <c r="AW652" s="220" t="s">
        <v>181</v>
      </c>
      <c r="AX652" s="220" t="s">
        <v>70</v>
      </c>
      <c r="AY652" s="232" t="s">
        <v>171</v>
      </c>
    </row>
    <row r="653" s="220" customFormat="true" ht="13.5" hidden="false" customHeight="false" outlineLevel="0" collapsed="false">
      <c r="B653" s="221"/>
      <c r="C653" s="222"/>
      <c r="D653" s="223" t="s">
        <v>179</v>
      </c>
      <c r="E653" s="224"/>
      <c r="F653" s="225" t="s">
        <v>832</v>
      </c>
      <c r="G653" s="222"/>
      <c r="H653" s="226" t="n">
        <v>0.253</v>
      </c>
      <c r="I653" s="227"/>
      <c r="J653" s="222"/>
      <c r="K653" s="222"/>
      <c r="L653" s="228"/>
      <c r="M653" s="229"/>
      <c r="N653" s="230"/>
      <c r="O653" s="230"/>
      <c r="P653" s="230"/>
      <c r="Q653" s="230"/>
      <c r="R653" s="230"/>
      <c r="S653" s="230"/>
      <c r="T653" s="231"/>
      <c r="AT653" s="232" t="s">
        <v>179</v>
      </c>
      <c r="AU653" s="232" t="s">
        <v>80</v>
      </c>
      <c r="AV653" s="220" t="s">
        <v>80</v>
      </c>
      <c r="AW653" s="220" t="s">
        <v>181</v>
      </c>
      <c r="AX653" s="220" t="s">
        <v>70</v>
      </c>
      <c r="AY653" s="232" t="s">
        <v>171</v>
      </c>
    </row>
    <row r="654" s="220" customFormat="true" ht="13.5" hidden="false" customHeight="false" outlineLevel="0" collapsed="false">
      <c r="B654" s="221"/>
      <c r="C654" s="222"/>
      <c r="D654" s="223" t="s">
        <v>179</v>
      </c>
      <c r="E654" s="224"/>
      <c r="F654" s="225" t="s">
        <v>833</v>
      </c>
      <c r="G654" s="222"/>
      <c r="H654" s="226" t="n">
        <v>0.113</v>
      </c>
      <c r="I654" s="227"/>
      <c r="J654" s="222"/>
      <c r="K654" s="222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79</v>
      </c>
      <c r="AU654" s="232" t="s">
        <v>80</v>
      </c>
      <c r="AV654" s="220" t="s">
        <v>80</v>
      </c>
      <c r="AW654" s="220" t="s">
        <v>181</v>
      </c>
      <c r="AX654" s="220" t="s">
        <v>70</v>
      </c>
      <c r="AY654" s="232" t="s">
        <v>171</v>
      </c>
    </row>
    <row r="655" s="220" customFormat="true" ht="13.5" hidden="false" customHeight="false" outlineLevel="0" collapsed="false">
      <c r="B655" s="221"/>
      <c r="C655" s="222"/>
      <c r="D655" s="223" t="s">
        <v>179</v>
      </c>
      <c r="E655" s="224"/>
      <c r="F655" s="225" t="s">
        <v>834</v>
      </c>
      <c r="G655" s="222"/>
      <c r="H655" s="226" t="n">
        <v>0.272</v>
      </c>
      <c r="I655" s="227"/>
      <c r="J655" s="222"/>
      <c r="K655" s="222"/>
      <c r="L655" s="228"/>
      <c r="M655" s="229"/>
      <c r="N655" s="230"/>
      <c r="O655" s="230"/>
      <c r="P655" s="230"/>
      <c r="Q655" s="230"/>
      <c r="R655" s="230"/>
      <c r="S655" s="230"/>
      <c r="T655" s="231"/>
      <c r="AT655" s="232" t="s">
        <v>179</v>
      </c>
      <c r="AU655" s="232" t="s">
        <v>80</v>
      </c>
      <c r="AV655" s="220" t="s">
        <v>80</v>
      </c>
      <c r="AW655" s="220" t="s">
        <v>181</v>
      </c>
      <c r="AX655" s="220" t="s">
        <v>70</v>
      </c>
      <c r="AY655" s="232" t="s">
        <v>171</v>
      </c>
    </row>
    <row r="656" s="220" customFormat="true" ht="13.5" hidden="false" customHeight="false" outlineLevel="0" collapsed="false">
      <c r="B656" s="221"/>
      <c r="C656" s="222"/>
      <c r="D656" s="223" t="s">
        <v>179</v>
      </c>
      <c r="E656" s="224"/>
      <c r="F656" s="225" t="s">
        <v>835</v>
      </c>
      <c r="G656" s="222"/>
      <c r="H656" s="226" t="n">
        <v>0.103</v>
      </c>
      <c r="I656" s="227"/>
      <c r="J656" s="222"/>
      <c r="K656" s="222"/>
      <c r="L656" s="228"/>
      <c r="M656" s="229"/>
      <c r="N656" s="230"/>
      <c r="O656" s="230"/>
      <c r="P656" s="230"/>
      <c r="Q656" s="230"/>
      <c r="R656" s="230"/>
      <c r="S656" s="230"/>
      <c r="T656" s="231"/>
      <c r="AT656" s="232" t="s">
        <v>179</v>
      </c>
      <c r="AU656" s="232" t="s">
        <v>80</v>
      </c>
      <c r="AV656" s="220" t="s">
        <v>80</v>
      </c>
      <c r="AW656" s="220" t="s">
        <v>181</v>
      </c>
      <c r="AX656" s="220" t="s">
        <v>70</v>
      </c>
      <c r="AY656" s="232" t="s">
        <v>171</v>
      </c>
    </row>
    <row r="657" s="220" customFormat="true" ht="13.5" hidden="false" customHeight="false" outlineLevel="0" collapsed="false">
      <c r="B657" s="221"/>
      <c r="C657" s="222"/>
      <c r="D657" s="223" t="s">
        <v>179</v>
      </c>
      <c r="E657" s="224"/>
      <c r="F657" s="225" t="s">
        <v>836</v>
      </c>
      <c r="G657" s="222"/>
      <c r="H657" s="226" t="n">
        <v>0.286</v>
      </c>
      <c r="I657" s="227"/>
      <c r="J657" s="222"/>
      <c r="K657" s="222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79</v>
      </c>
      <c r="AU657" s="232" t="s">
        <v>80</v>
      </c>
      <c r="AV657" s="220" t="s">
        <v>80</v>
      </c>
      <c r="AW657" s="220" t="s">
        <v>181</v>
      </c>
      <c r="AX657" s="220" t="s">
        <v>70</v>
      </c>
      <c r="AY657" s="232" t="s">
        <v>171</v>
      </c>
    </row>
    <row r="658" s="220" customFormat="true" ht="13.5" hidden="false" customHeight="false" outlineLevel="0" collapsed="false">
      <c r="B658" s="221"/>
      <c r="C658" s="222"/>
      <c r="D658" s="223" t="s">
        <v>179</v>
      </c>
      <c r="E658" s="224"/>
      <c r="F658" s="225" t="s">
        <v>837</v>
      </c>
      <c r="G658" s="222"/>
      <c r="H658" s="226" t="n">
        <v>0.073</v>
      </c>
      <c r="I658" s="227"/>
      <c r="J658" s="222"/>
      <c r="K658" s="222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79</v>
      </c>
      <c r="AU658" s="232" t="s">
        <v>80</v>
      </c>
      <c r="AV658" s="220" t="s">
        <v>80</v>
      </c>
      <c r="AW658" s="220" t="s">
        <v>181</v>
      </c>
      <c r="AX658" s="220" t="s">
        <v>70</v>
      </c>
      <c r="AY658" s="232" t="s">
        <v>171</v>
      </c>
    </row>
    <row r="659" s="220" customFormat="true" ht="13.5" hidden="false" customHeight="false" outlineLevel="0" collapsed="false">
      <c r="B659" s="221"/>
      <c r="C659" s="222"/>
      <c r="D659" s="223" t="s">
        <v>179</v>
      </c>
      <c r="E659" s="224"/>
      <c r="F659" s="225" t="s">
        <v>838</v>
      </c>
      <c r="G659" s="222"/>
      <c r="H659" s="226" t="n">
        <v>0.24</v>
      </c>
      <c r="I659" s="227"/>
      <c r="J659" s="222"/>
      <c r="K659" s="222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79</v>
      </c>
      <c r="AU659" s="232" t="s">
        <v>80</v>
      </c>
      <c r="AV659" s="220" t="s">
        <v>80</v>
      </c>
      <c r="AW659" s="220" t="s">
        <v>181</v>
      </c>
      <c r="AX659" s="220" t="s">
        <v>70</v>
      </c>
      <c r="AY659" s="232" t="s">
        <v>171</v>
      </c>
    </row>
    <row r="660" s="220" customFormat="true" ht="13.5" hidden="false" customHeight="false" outlineLevel="0" collapsed="false">
      <c r="B660" s="221"/>
      <c r="C660" s="222"/>
      <c r="D660" s="223" t="s">
        <v>179</v>
      </c>
      <c r="E660" s="224"/>
      <c r="F660" s="225" t="s">
        <v>839</v>
      </c>
      <c r="G660" s="222"/>
      <c r="H660" s="226" t="n">
        <v>0.079</v>
      </c>
      <c r="I660" s="227"/>
      <c r="J660" s="222"/>
      <c r="K660" s="222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79</v>
      </c>
      <c r="AU660" s="232" t="s">
        <v>80</v>
      </c>
      <c r="AV660" s="220" t="s">
        <v>80</v>
      </c>
      <c r="AW660" s="220" t="s">
        <v>181</v>
      </c>
      <c r="AX660" s="220" t="s">
        <v>70</v>
      </c>
      <c r="AY660" s="232" t="s">
        <v>171</v>
      </c>
    </row>
    <row r="661" s="220" customFormat="true" ht="13.5" hidden="false" customHeight="false" outlineLevel="0" collapsed="false">
      <c r="B661" s="221"/>
      <c r="C661" s="222"/>
      <c r="D661" s="223" t="s">
        <v>179</v>
      </c>
      <c r="E661" s="224"/>
      <c r="F661" s="225" t="s">
        <v>840</v>
      </c>
      <c r="G661" s="222"/>
      <c r="H661" s="226" t="n">
        <v>0.247</v>
      </c>
      <c r="I661" s="227"/>
      <c r="J661" s="222"/>
      <c r="K661" s="222"/>
      <c r="L661" s="228"/>
      <c r="M661" s="229"/>
      <c r="N661" s="230"/>
      <c r="O661" s="230"/>
      <c r="P661" s="230"/>
      <c r="Q661" s="230"/>
      <c r="R661" s="230"/>
      <c r="S661" s="230"/>
      <c r="T661" s="231"/>
      <c r="AT661" s="232" t="s">
        <v>179</v>
      </c>
      <c r="AU661" s="232" t="s">
        <v>80</v>
      </c>
      <c r="AV661" s="220" t="s">
        <v>80</v>
      </c>
      <c r="AW661" s="220" t="s">
        <v>181</v>
      </c>
      <c r="AX661" s="220" t="s">
        <v>70</v>
      </c>
      <c r="AY661" s="232" t="s">
        <v>171</v>
      </c>
    </row>
    <row r="662" s="220" customFormat="true" ht="13.5" hidden="false" customHeight="false" outlineLevel="0" collapsed="false">
      <c r="B662" s="221"/>
      <c r="C662" s="222"/>
      <c r="D662" s="223" t="s">
        <v>179</v>
      </c>
      <c r="E662" s="224"/>
      <c r="F662" s="225" t="s">
        <v>841</v>
      </c>
      <c r="G662" s="222"/>
      <c r="H662" s="226" t="n">
        <v>0.113</v>
      </c>
      <c r="I662" s="227"/>
      <c r="J662" s="222"/>
      <c r="K662" s="222"/>
      <c r="L662" s="228"/>
      <c r="M662" s="229"/>
      <c r="N662" s="230"/>
      <c r="O662" s="230"/>
      <c r="P662" s="230"/>
      <c r="Q662" s="230"/>
      <c r="R662" s="230"/>
      <c r="S662" s="230"/>
      <c r="T662" s="231"/>
      <c r="AT662" s="232" t="s">
        <v>179</v>
      </c>
      <c r="AU662" s="232" t="s">
        <v>80</v>
      </c>
      <c r="AV662" s="220" t="s">
        <v>80</v>
      </c>
      <c r="AW662" s="220" t="s">
        <v>181</v>
      </c>
      <c r="AX662" s="220" t="s">
        <v>70</v>
      </c>
      <c r="AY662" s="232" t="s">
        <v>171</v>
      </c>
    </row>
    <row r="663" s="220" customFormat="true" ht="13.5" hidden="false" customHeight="false" outlineLevel="0" collapsed="false">
      <c r="B663" s="221"/>
      <c r="C663" s="222"/>
      <c r="D663" s="223" t="s">
        <v>179</v>
      </c>
      <c r="E663" s="224"/>
      <c r="F663" s="225" t="s">
        <v>842</v>
      </c>
      <c r="G663" s="222"/>
      <c r="H663" s="226" t="n">
        <v>0.272</v>
      </c>
      <c r="I663" s="227"/>
      <c r="J663" s="222"/>
      <c r="K663" s="222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79</v>
      </c>
      <c r="AU663" s="232" t="s">
        <v>80</v>
      </c>
      <c r="AV663" s="220" t="s">
        <v>80</v>
      </c>
      <c r="AW663" s="220" t="s">
        <v>181</v>
      </c>
      <c r="AX663" s="220" t="s">
        <v>70</v>
      </c>
      <c r="AY663" s="232" t="s">
        <v>171</v>
      </c>
    </row>
    <row r="664" s="220" customFormat="true" ht="13.5" hidden="false" customHeight="false" outlineLevel="0" collapsed="false">
      <c r="B664" s="221"/>
      <c r="C664" s="222"/>
      <c r="D664" s="223" t="s">
        <v>179</v>
      </c>
      <c r="E664" s="224"/>
      <c r="F664" s="225" t="s">
        <v>843</v>
      </c>
      <c r="G664" s="222"/>
      <c r="H664" s="226" t="n">
        <v>0.103</v>
      </c>
      <c r="I664" s="227"/>
      <c r="J664" s="222"/>
      <c r="K664" s="222"/>
      <c r="L664" s="228"/>
      <c r="M664" s="229"/>
      <c r="N664" s="230"/>
      <c r="O664" s="230"/>
      <c r="P664" s="230"/>
      <c r="Q664" s="230"/>
      <c r="R664" s="230"/>
      <c r="S664" s="230"/>
      <c r="T664" s="231"/>
      <c r="AT664" s="232" t="s">
        <v>179</v>
      </c>
      <c r="AU664" s="232" t="s">
        <v>80</v>
      </c>
      <c r="AV664" s="220" t="s">
        <v>80</v>
      </c>
      <c r="AW664" s="220" t="s">
        <v>181</v>
      </c>
      <c r="AX664" s="220" t="s">
        <v>70</v>
      </c>
      <c r="AY664" s="232" t="s">
        <v>171</v>
      </c>
    </row>
    <row r="665" s="220" customFormat="true" ht="13.5" hidden="false" customHeight="false" outlineLevel="0" collapsed="false">
      <c r="B665" s="221"/>
      <c r="C665" s="222"/>
      <c r="D665" s="223" t="s">
        <v>179</v>
      </c>
      <c r="E665" s="224"/>
      <c r="F665" s="225" t="s">
        <v>844</v>
      </c>
      <c r="G665" s="222"/>
      <c r="H665" s="226" t="n">
        <v>0.286</v>
      </c>
      <c r="I665" s="227"/>
      <c r="J665" s="222"/>
      <c r="K665" s="222"/>
      <c r="L665" s="228"/>
      <c r="M665" s="229"/>
      <c r="N665" s="230"/>
      <c r="O665" s="230"/>
      <c r="P665" s="230"/>
      <c r="Q665" s="230"/>
      <c r="R665" s="230"/>
      <c r="S665" s="230"/>
      <c r="T665" s="231"/>
      <c r="AT665" s="232" t="s">
        <v>179</v>
      </c>
      <c r="AU665" s="232" t="s">
        <v>80</v>
      </c>
      <c r="AV665" s="220" t="s">
        <v>80</v>
      </c>
      <c r="AW665" s="220" t="s">
        <v>181</v>
      </c>
      <c r="AX665" s="220" t="s">
        <v>70</v>
      </c>
      <c r="AY665" s="232" t="s">
        <v>171</v>
      </c>
    </row>
    <row r="666" s="220" customFormat="true" ht="13.5" hidden="false" customHeight="false" outlineLevel="0" collapsed="false">
      <c r="B666" s="221"/>
      <c r="C666" s="222"/>
      <c r="D666" s="223" t="s">
        <v>179</v>
      </c>
      <c r="E666" s="224"/>
      <c r="F666" s="225" t="s">
        <v>845</v>
      </c>
      <c r="G666" s="222"/>
      <c r="H666" s="226" t="n">
        <v>0.073</v>
      </c>
      <c r="I666" s="227"/>
      <c r="J666" s="222"/>
      <c r="K666" s="222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79</v>
      </c>
      <c r="AU666" s="232" t="s">
        <v>80</v>
      </c>
      <c r="AV666" s="220" t="s">
        <v>80</v>
      </c>
      <c r="AW666" s="220" t="s">
        <v>181</v>
      </c>
      <c r="AX666" s="220" t="s">
        <v>70</v>
      </c>
      <c r="AY666" s="232" t="s">
        <v>171</v>
      </c>
    </row>
    <row r="667" s="220" customFormat="true" ht="13.5" hidden="false" customHeight="false" outlineLevel="0" collapsed="false">
      <c r="B667" s="221"/>
      <c r="C667" s="222"/>
      <c r="D667" s="223" t="s">
        <v>179</v>
      </c>
      <c r="E667" s="224"/>
      <c r="F667" s="225" t="s">
        <v>846</v>
      </c>
      <c r="G667" s="222"/>
      <c r="H667" s="226" t="n">
        <v>0.24</v>
      </c>
      <c r="I667" s="227"/>
      <c r="J667" s="222"/>
      <c r="K667" s="222"/>
      <c r="L667" s="228"/>
      <c r="M667" s="229"/>
      <c r="N667" s="230"/>
      <c r="O667" s="230"/>
      <c r="P667" s="230"/>
      <c r="Q667" s="230"/>
      <c r="R667" s="230"/>
      <c r="S667" s="230"/>
      <c r="T667" s="231"/>
      <c r="AT667" s="232" t="s">
        <v>179</v>
      </c>
      <c r="AU667" s="232" t="s">
        <v>80</v>
      </c>
      <c r="AV667" s="220" t="s">
        <v>80</v>
      </c>
      <c r="AW667" s="220" t="s">
        <v>181</v>
      </c>
      <c r="AX667" s="220" t="s">
        <v>70</v>
      </c>
      <c r="AY667" s="232" t="s">
        <v>171</v>
      </c>
    </row>
    <row r="668" s="220" customFormat="true" ht="13.5" hidden="false" customHeight="false" outlineLevel="0" collapsed="false">
      <c r="B668" s="221"/>
      <c r="C668" s="222"/>
      <c r="D668" s="223" t="s">
        <v>179</v>
      </c>
      <c r="E668" s="224"/>
      <c r="F668" s="225" t="s">
        <v>847</v>
      </c>
      <c r="G668" s="222"/>
      <c r="H668" s="226" t="n">
        <v>0.079</v>
      </c>
      <c r="I668" s="227"/>
      <c r="J668" s="222"/>
      <c r="K668" s="222"/>
      <c r="L668" s="228"/>
      <c r="M668" s="229"/>
      <c r="N668" s="230"/>
      <c r="O668" s="230"/>
      <c r="P668" s="230"/>
      <c r="Q668" s="230"/>
      <c r="R668" s="230"/>
      <c r="S668" s="230"/>
      <c r="T668" s="231"/>
      <c r="AT668" s="232" t="s">
        <v>179</v>
      </c>
      <c r="AU668" s="232" t="s">
        <v>80</v>
      </c>
      <c r="AV668" s="220" t="s">
        <v>80</v>
      </c>
      <c r="AW668" s="220" t="s">
        <v>181</v>
      </c>
      <c r="AX668" s="220" t="s">
        <v>70</v>
      </c>
      <c r="AY668" s="232" t="s">
        <v>171</v>
      </c>
    </row>
    <row r="669" s="220" customFormat="true" ht="13.5" hidden="false" customHeight="false" outlineLevel="0" collapsed="false">
      <c r="B669" s="221"/>
      <c r="C669" s="222"/>
      <c r="D669" s="223" t="s">
        <v>179</v>
      </c>
      <c r="E669" s="224"/>
      <c r="F669" s="225" t="s">
        <v>848</v>
      </c>
      <c r="G669" s="222"/>
      <c r="H669" s="226" t="n">
        <v>0.247</v>
      </c>
      <c r="I669" s="227"/>
      <c r="J669" s="222"/>
      <c r="K669" s="222"/>
      <c r="L669" s="228"/>
      <c r="M669" s="229"/>
      <c r="N669" s="230"/>
      <c r="O669" s="230"/>
      <c r="P669" s="230"/>
      <c r="Q669" s="230"/>
      <c r="R669" s="230"/>
      <c r="S669" s="230"/>
      <c r="T669" s="231"/>
      <c r="AT669" s="232" t="s">
        <v>179</v>
      </c>
      <c r="AU669" s="232" t="s">
        <v>80</v>
      </c>
      <c r="AV669" s="220" t="s">
        <v>80</v>
      </c>
      <c r="AW669" s="220" t="s">
        <v>181</v>
      </c>
      <c r="AX669" s="220" t="s">
        <v>70</v>
      </c>
      <c r="AY669" s="232" t="s">
        <v>171</v>
      </c>
    </row>
    <row r="670" s="220" customFormat="true" ht="13.5" hidden="false" customHeight="false" outlineLevel="0" collapsed="false">
      <c r="B670" s="221"/>
      <c r="C670" s="222"/>
      <c r="D670" s="223" t="s">
        <v>179</v>
      </c>
      <c r="E670" s="224"/>
      <c r="F670" s="225" t="s">
        <v>849</v>
      </c>
      <c r="G670" s="222"/>
      <c r="H670" s="226" t="n">
        <v>0.113</v>
      </c>
      <c r="I670" s="227"/>
      <c r="J670" s="222"/>
      <c r="K670" s="222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79</v>
      </c>
      <c r="AU670" s="232" t="s">
        <v>80</v>
      </c>
      <c r="AV670" s="220" t="s">
        <v>80</v>
      </c>
      <c r="AW670" s="220" t="s">
        <v>181</v>
      </c>
      <c r="AX670" s="220" t="s">
        <v>70</v>
      </c>
      <c r="AY670" s="232" t="s">
        <v>171</v>
      </c>
    </row>
    <row r="671" s="220" customFormat="true" ht="13.5" hidden="false" customHeight="false" outlineLevel="0" collapsed="false">
      <c r="B671" s="221"/>
      <c r="C671" s="222"/>
      <c r="D671" s="223" t="s">
        <v>179</v>
      </c>
      <c r="E671" s="224"/>
      <c r="F671" s="225" t="s">
        <v>850</v>
      </c>
      <c r="G671" s="222"/>
      <c r="H671" s="226" t="n">
        <v>0.272</v>
      </c>
      <c r="I671" s="227"/>
      <c r="J671" s="222"/>
      <c r="K671" s="222"/>
      <c r="L671" s="228"/>
      <c r="M671" s="229"/>
      <c r="N671" s="230"/>
      <c r="O671" s="230"/>
      <c r="P671" s="230"/>
      <c r="Q671" s="230"/>
      <c r="R671" s="230"/>
      <c r="S671" s="230"/>
      <c r="T671" s="231"/>
      <c r="AT671" s="232" t="s">
        <v>179</v>
      </c>
      <c r="AU671" s="232" t="s">
        <v>80</v>
      </c>
      <c r="AV671" s="220" t="s">
        <v>80</v>
      </c>
      <c r="AW671" s="220" t="s">
        <v>181</v>
      </c>
      <c r="AX671" s="220" t="s">
        <v>70</v>
      </c>
      <c r="AY671" s="232" t="s">
        <v>171</v>
      </c>
    </row>
    <row r="672" s="220" customFormat="true" ht="13.5" hidden="false" customHeight="false" outlineLevel="0" collapsed="false">
      <c r="B672" s="221"/>
      <c r="C672" s="222"/>
      <c r="D672" s="223" t="s">
        <v>179</v>
      </c>
      <c r="E672" s="224"/>
      <c r="F672" s="225" t="s">
        <v>851</v>
      </c>
      <c r="G672" s="222"/>
      <c r="H672" s="226" t="n">
        <v>0.103</v>
      </c>
      <c r="I672" s="227"/>
      <c r="J672" s="222"/>
      <c r="K672" s="222"/>
      <c r="L672" s="228"/>
      <c r="M672" s="229"/>
      <c r="N672" s="230"/>
      <c r="O672" s="230"/>
      <c r="P672" s="230"/>
      <c r="Q672" s="230"/>
      <c r="R672" s="230"/>
      <c r="S672" s="230"/>
      <c r="T672" s="231"/>
      <c r="AT672" s="232" t="s">
        <v>179</v>
      </c>
      <c r="AU672" s="232" t="s">
        <v>80</v>
      </c>
      <c r="AV672" s="220" t="s">
        <v>80</v>
      </c>
      <c r="AW672" s="220" t="s">
        <v>181</v>
      </c>
      <c r="AX672" s="220" t="s">
        <v>70</v>
      </c>
      <c r="AY672" s="232" t="s">
        <v>171</v>
      </c>
    </row>
    <row r="673" s="220" customFormat="true" ht="13.5" hidden="false" customHeight="false" outlineLevel="0" collapsed="false">
      <c r="B673" s="221"/>
      <c r="C673" s="222"/>
      <c r="D673" s="223" t="s">
        <v>179</v>
      </c>
      <c r="E673" s="224"/>
      <c r="F673" s="225" t="s">
        <v>852</v>
      </c>
      <c r="G673" s="222"/>
      <c r="H673" s="226" t="n">
        <v>0.286</v>
      </c>
      <c r="I673" s="227"/>
      <c r="J673" s="222"/>
      <c r="K673" s="222"/>
      <c r="L673" s="228"/>
      <c r="M673" s="229"/>
      <c r="N673" s="230"/>
      <c r="O673" s="230"/>
      <c r="P673" s="230"/>
      <c r="Q673" s="230"/>
      <c r="R673" s="230"/>
      <c r="S673" s="230"/>
      <c r="T673" s="231"/>
      <c r="AT673" s="232" t="s">
        <v>179</v>
      </c>
      <c r="AU673" s="232" t="s">
        <v>80</v>
      </c>
      <c r="AV673" s="220" t="s">
        <v>80</v>
      </c>
      <c r="AW673" s="220" t="s">
        <v>181</v>
      </c>
      <c r="AX673" s="220" t="s">
        <v>70</v>
      </c>
      <c r="AY673" s="232" t="s">
        <v>171</v>
      </c>
    </row>
    <row r="674" s="220" customFormat="true" ht="13.5" hidden="false" customHeight="false" outlineLevel="0" collapsed="false">
      <c r="B674" s="221"/>
      <c r="C674" s="222"/>
      <c r="D674" s="223" t="s">
        <v>179</v>
      </c>
      <c r="E674" s="224"/>
      <c r="F674" s="225" t="s">
        <v>853</v>
      </c>
      <c r="G674" s="222"/>
      <c r="H674" s="226" t="n">
        <v>0.073</v>
      </c>
      <c r="I674" s="227"/>
      <c r="J674" s="222"/>
      <c r="K674" s="222"/>
      <c r="L674" s="228"/>
      <c r="M674" s="229"/>
      <c r="N674" s="230"/>
      <c r="O674" s="230"/>
      <c r="P674" s="230"/>
      <c r="Q674" s="230"/>
      <c r="R674" s="230"/>
      <c r="S674" s="230"/>
      <c r="T674" s="231"/>
      <c r="AT674" s="232" t="s">
        <v>179</v>
      </c>
      <c r="AU674" s="232" t="s">
        <v>80</v>
      </c>
      <c r="AV674" s="220" t="s">
        <v>80</v>
      </c>
      <c r="AW674" s="220" t="s">
        <v>181</v>
      </c>
      <c r="AX674" s="220" t="s">
        <v>70</v>
      </c>
      <c r="AY674" s="232" t="s">
        <v>171</v>
      </c>
    </row>
    <row r="675" s="220" customFormat="true" ht="13.5" hidden="false" customHeight="false" outlineLevel="0" collapsed="false">
      <c r="B675" s="221"/>
      <c r="C675" s="222"/>
      <c r="D675" s="223" t="s">
        <v>179</v>
      </c>
      <c r="E675" s="224"/>
      <c r="F675" s="225" t="s">
        <v>854</v>
      </c>
      <c r="G675" s="222"/>
      <c r="H675" s="226" t="n">
        <v>0.24</v>
      </c>
      <c r="I675" s="227"/>
      <c r="J675" s="222"/>
      <c r="K675" s="222"/>
      <c r="L675" s="228"/>
      <c r="M675" s="229"/>
      <c r="N675" s="230"/>
      <c r="O675" s="230"/>
      <c r="P675" s="230"/>
      <c r="Q675" s="230"/>
      <c r="R675" s="230"/>
      <c r="S675" s="230"/>
      <c r="T675" s="231"/>
      <c r="AT675" s="232" t="s">
        <v>179</v>
      </c>
      <c r="AU675" s="232" t="s">
        <v>80</v>
      </c>
      <c r="AV675" s="220" t="s">
        <v>80</v>
      </c>
      <c r="AW675" s="220" t="s">
        <v>181</v>
      </c>
      <c r="AX675" s="220" t="s">
        <v>70</v>
      </c>
      <c r="AY675" s="232" t="s">
        <v>171</v>
      </c>
    </row>
    <row r="676" s="220" customFormat="true" ht="13.5" hidden="false" customHeight="false" outlineLevel="0" collapsed="false">
      <c r="B676" s="221"/>
      <c r="C676" s="222"/>
      <c r="D676" s="223" t="s">
        <v>179</v>
      </c>
      <c r="E676" s="224"/>
      <c r="F676" s="225" t="s">
        <v>855</v>
      </c>
      <c r="G676" s="222"/>
      <c r="H676" s="226" t="n">
        <v>0.079</v>
      </c>
      <c r="I676" s="227"/>
      <c r="J676" s="222"/>
      <c r="K676" s="222"/>
      <c r="L676" s="228"/>
      <c r="M676" s="229"/>
      <c r="N676" s="230"/>
      <c r="O676" s="230"/>
      <c r="P676" s="230"/>
      <c r="Q676" s="230"/>
      <c r="R676" s="230"/>
      <c r="S676" s="230"/>
      <c r="T676" s="231"/>
      <c r="AT676" s="232" t="s">
        <v>179</v>
      </c>
      <c r="AU676" s="232" t="s">
        <v>80</v>
      </c>
      <c r="AV676" s="220" t="s">
        <v>80</v>
      </c>
      <c r="AW676" s="220" t="s">
        <v>181</v>
      </c>
      <c r="AX676" s="220" t="s">
        <v>70</v>
      </c>
      <c r="AY676" s="232" t="s">
        <v>171</v>
      </c>
    </row>
    <row r="677" s="220" customFormat="true" ht="13.5" hidden="false" customHeight="false" outlineLevel="0" collapsed="false">
      <c r="B677" s="221"/>
      <c r="C677" s="222"/>
      <c r="D677" s="223" t="s">
        <v>179</v>
      </c>
      <c r="E677" s="224"/>
      <c r="F677" s="225" t="s">
        <v>856</v>
      </c>
      <c r="G677" s="222"/>
      <c r="H677" s="226" t="n">
        <v>0.247</v>
      </c>
      <c r="I677" s="227"/>
      <c r="J677" s="222"/>
      <c r="K677" s="222"/>
      <c r="L677" s="228"/>
      <c r="M677" s="229"/>
      <c r="N677" s="230"/>
      <c r="O677" s="230"/>
      <c r="P677" s="230"/>
      <c r="Q677" s="230"/>
      <c r="R677" s="230"/>
      <c r="S677" s="230"/>
      <c r="T677" s="231"/>
      <c r="AT677" s="232" t="s">
        <v>179</v>
      </c>
      <c r="AU677" s="232" t="s">
        <v>80</v>
      </c>
      <c r="AV677" s="220" t="s">
        <v>80</v>
      </c>
      <c r="AW677" s="220" t="s">
        <v>181</v>
      </c>
      <c r="AX677" s="220" t="s">
        <v>70</v>
      </c>
      <c r="AY677" s="232" t="s">
        <v>171</v>
      </c>
    </row>
    <row r="678" s="220" customFormat="true" ht="13.5" hidden="false" customHeight="false" outlineLevel="0" collapsed="false">
      <c r="B678" s="221"/>
      <c r="C678" s="222"/>
      <c r="D678" s="223" t="s">
        <v>179</v>
      </c>
      <c r="E678" s="224"/>
      <c r="F678" s="225" t="s">
        <v>857</v>
      </c>
      <c r="G678" s="222"/>
      <c r="H678" s="226" t="n">
        <v>0.113</v>
      </c>
      <c r="I678" s="227"/>
      <c r="J678" s="222"/>
      <c r="K678" s="222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79</v>
      </c>
      <c r="AU678" s="232" t="s">
        <v>80</v>
      </c>
      <c r="AV678" s="220" t="s">
        <v>80</v>
      </c>
      <c r="AW678" s="220" t="s">
        <v>181</v>
      </c>
      <c r="AX678" s="220" t="s">
        <v>70</v>
      </c>
      <c r="AY678" s="232" t="s">
        <v>171</v>
      </c>
    </row>
    <row r="679" s="220" customFormat="true" ht="13.5" hidden="false" customHeight="false" outlineLevel="0" collapsed="false">
      <c r="B679" s="221"/>
      <c r="C679" s="222"/>
      <c r="D679" s="223" t="s">
        <v>179</v>
      </c>
      <c r="E679" s="224"/>
      <c r="F679" s="225" t="s">
        <v>858</v>
      </c>
      <c r="G679" s="222"/>
      <c r="H679" s="226" t="n">
        <v>0.272</v>
      </c>
      <c r="I679" s="227"/>
      <c r="J679" s="222"/>
      <c r="K679" s="222"/>
      <c r="L679" s="228"/>
      <c r="M679" s="229"/>
      <c r="N679" s="230"/>
      <c r="O679" s="230"/>
      <c r="P679" s="230"/>
      <c r="Q679" s="230"/>
      <c r="R679" s="230"/>
      <c r="S679" s="230"/>
      <c r="T679" s="231"/>
      <c r="AT679" s="232" t="s">
        <v>179</v>
      </c>
      <c r="AU679" s="232" t="s">
        <v>80</v>
      </c>
      <c r="AV679" s="220" t="s">
        <v>80</v>
      </c>
      <c r="AW679" s="220" t="s">
        <v>181</v>
      </c>
      <c r="AX679" s="220" t="s">
        <v>70</v>
      </c>
      <c r="AY679" s="232" t="s">
        <v>171</v>
      </c>
    </row>
    <row r="680" s="220" customFormat="true" ht="13.5" hidden="false" customHeight="false" outlineLevel="0" collapsed="false">
      <c r="B680" s="221"/>
      <c r="C680" s="222"/>
      <c r="D680" s="223" t="s">
        <v>179</v>
      </c>
      <c r="E680" s="224"/>
      <c r="F680" s="225" t="s">
        <v>859</v>
      </c>
      <c r="G680" s="222"/>
      <c r="H680" s="226" t="n">
        <v>0.145</v>
      </c>
      <c r="I680" s="227"/>
      <c r="J680" s="222"/>
      <c r="K680" s="222"/>
      <c r="L680" s="228"/>
      <c r="M680" s="229"/>
      <c r="N680" s="230"/>
      <c r="O680" s="230"/>
      <c r="P680" s="230"/>
      <c r="Q680" s="230"/>
      <c r="R680" s="230"/>
      <c r="S680" s="230"/>
      <c r="T680" s="231"/>
      <c r="AT680" s="232" t="s">
        <v>179</v>
      </c>
      <c r="AU680" s="232" t="s">
        <v>80</v>
      </c>
      <c r="AV680" s="220" t="s">
        <v>80</v>
      </c>
      <c r="AW680" s="220" t="s">
        <v>181</v>
      </c>
      <c r="AX680" s="220" t="s">
        <v>70</v>
      </c>
      <c r="AY680" s="232" t="s">
        <v>171</v>
      </c>
    </row>
    <row r="681" s="220" customFormat="true" ht="13.5" hidden="false" customHeight="false" outlineLevel="0" collapsed="false">
      <c r="B681" s="221"/>
      <c r="C681" s="222"/>
      <c r="D681" s="223" t="s">
        <v>179</v>
      </c>
      <c r="E681" s="224"/>
      <c r="F681" s="225" t="s">
        <v>860</v>
      </c>
      <c r="G681" s="222"/>
      <c r="H681" s="226" t="n">
        <v>0.117</v>
      </c>
      <c r="I681" s="227"/>
      <c r="J681" s="222"/>
      <c r="K681" s="222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79</v>
      </c>
      <c r="AU681" s="232" t="s">
        <v>80</v>
      </c>
      <c r="AV681" s="220" t="s">
        <v>80</v>
      </c>
      <c r="AW681" s="220" t="s">
        <v>181</v>
      </c>
      <c r="AX681" s="220" t="s">
        <v>70</v>
      </c>
      <c r="AY681" s="232" t="s">
        <v>171</v>
      </c>
    </row>
    <row r="682" s="220" customFormat="true" ht="13.5" hidden="false" customHeight="false" outlineLevel="0" collapsed="false">
      <c r="B682" s="221"/>
      <c r="C682" s="222"/>
      <c r="D682" s="223" t="s">
        <v>179</v>
      </c>
      <c r="E682" s="224"/>
      <c r="F682" s="225" t="s">
        <v>861</v>
      </c>
      <c r="G682" s="222"/>
      <c r="H682" s="226" t="n">
        <v>0.118</v>
      </c>
      <c r="I682" s="227"/>
      <c r="J682" s="222"/>
      <c r="K682" s="222"/>
      <c r="L682" s="228"/>
      <c r="M682" s="229"/>
      <c r="N682" s="230"/>
      <c r="O682" s="230"/>
      <c r="P682" s="230"/>
      <c r="Q682" s="230"/>
      <c r="R682" s="230"/>
      <c r="S682" s="230"/>
      <c r="T682" s="231"/>
      <c r="AT682" s="232" t="s">
        <v>179</v>
      </c>
      <c r="AU682" s="232" t="s">
        <v>80</v>
      </c>
      <c r="AV682" s="220" t="s">
        <v>80</v>
      </c>
      <c r="AW682" s="220" t="s">
        <v>181</v>
      </c>
      <c r="AX682" s="220" t="s">
        <v>70</v>
      </c>
      <c r="AY682" s="232" t="s">
        <v>171</v>
      </c>
    </row>
    <row r="683" s="220" customFormat="true" ht="13.5" hidden="false" customHeight="false" outlineLevel="0" collapsed="false">
      <c r="B683" s="221"/>
      <c r="C683" s="222"/>
      <c r="D683" s="223" t="s">
        <v>179</v>
      </c>
      <c r="E683" s="224"/>
      <c r="F683" s="225" t="s">
        <v>862</v>
      </c>
      <c r="G683" s="222"/>
      <c r="H683" s="226" t="n">
        <v>0.175</v>
      </c>
      <c r="I683" s="227"/>
      <c r="J683" s="222"/>
      <c r="K683" s="222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79</v>
      </c>
      <c r="AU683" s="232" t="s">
        <v>80</v>
      </c>
      <c r="AV683" s="220" t="s">
        <v>80</v>
      </c>
      <c r="AW683" s="220" t="s">
        <v>181</v>
      </c>
      <c r="AX683" s="220" t="s">
        <v>70</v>
      </c>
      <c r="AY683" s="232" t="s">
        <v>171</v>
      </c>
    </row>
    <row r="684" s="220" customFormat="true" ht="13.5" hidden="false" customHeight="false" outlineLevel="0" collapsed="false">
      <c r="B684" s="221"/>
      <c r="C684" s="222"/>
      <c r="D684" s="223" t="s">
        <v>179</v>
      </c>
      <c r="E684" s="224"/>
      <c r="F684" s="225" t="s">
        <v>863</v>
      </c>
      <c r="G684" s="222"/>
      <c r="H684" s="226" t="n">
        <v>0.247</v>
      </c>
      <c r="I684" s="227"/>
      <c r="J684" s="222"/>
      <c r="K684" s="222"/>
      <c r="L684" s="228"/>
      <c r="M684" s="229"/>
      <c r="N684" s="230"/>
      <c r="O684" s="230"/>
      <c r="P684" s="230"/>
      <c r="Q684" s="230"/>
      <c r="R684" s="230"/>
      <c r="S684" s="230"/>
      <c r="T684" s="231"/>
      <c r="AT684" s="232" t="s">
        <v>179</v>
      </c>
      <c r="AU684" s="232" t="s">
        <v>80</v>
      </c>
      <c r="AV684" s="220" t="s">
        <v>80</v>
      </c>
      <c r="AW684" s="220" t="s">
        <v>181</v>
      </c>
      <c r="AX684" s="220" t="s">
        <v>70</v>
      </c>
      <c r="AY684" s="232" t="s">
        <v>171</v>
      </c>
    </row>
    <row r="685" s="220" customFormat="true" ht="13.5" hidden="false" customHeight="false" outlineLevel="0" collapsed="false">
      <c r="B685" s="221"/>
      <c r="C685" s="222"/>
      <c r="D685" s="223" t="s">
        <v>179</v>
      </c>
      <c r="E685" s="224"/>
      <c r="F685" s="225" t="s">
        <v>864</v>
      </c>
      <c r="G685" s="222"/>
      <c r="H685" s="226" t="n">
        <v>0.081</v>
      </c>
      <c r="I685" s="227"/>
      <c r="J685" s="222"/>
      <c r="K685" s="222"/>
      <c r="L685" s="228"/>
      <c r="M685" s="229"/>
      <c r="N685" s="230"/>
      <c r="O685" s="230"/>
      <c r="P685" s="230"/>
      <c r="Q685" s="230"/>
      <c r="R685" s="230"/>
      <c r="S685" s="230"/>
      <c r="T685" s="231"/>
      <c r="AT685" s="232" t="s">
        <v>179</v>
      </c>
      <c r="AU685" s="232" t="s">
        <v>80</v>
      </c>
      <c r="AV685" s="220" t="s">
        <v>80</v>
      </c>
      <c r="AW685" s="220" t="s">
        <v>181</v>
      </c>
      <c r="AX685" s="220" t="s">
        <v>70</v>
      </c>
      <c r="AY685" s="232" t="s">
        <v>171</v>
      </c>
    </row>
    <row r="686" s="220" customFormat="true" ht="13.5" hidden="false" customHeight="false" outlineLevel="0" collapsed="false">
      <c r="B686" s="221"/>
      <c r="C686" s="222"/>
      <c r="D686" s="223" t="s">
        <v>179</v>
      </c>
      <c r="E686" s="224"/>
      <c r="F686" s="225" t="s">
        <v>865</v>
      </c>
      <c r="G686" s="222"/>
      <c r="H686" s="226" t="n">
        <v>0.228</v>
      </c>
      <c r="I686" s="227"/>
      <c r="J686" s="222"/>
      <c r="K686" s="222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79</v>
      </c>
      <c r="AU686" s="232" t="s">
        <v>80</v>
      </c>
      <c r="AV686" s="220" t="s">
        <v>80</v>
      </c>
      <c r="AW686" s="220" t="s">
        <v>181</v>
      </c>
      <c r="AX686" s="220" t="s">
        <v>70</v>
      </c>
      <c r="AY686" s="232" t="s">
        <v>171</v>
      </c>
    </row>
    <row r="687" s="220" customFormat="true" ht="13.5" hidden="false" customHeight="false" outlineLevel="0" collapsed="false">
      <c r="B687" s="221"/>
      <c r="C687" s="222"/>
      <c r="D687" s="223" t="s">
        <v>179</v>
      </c>
      <c r="E687" s="224"/>
      <c r="F687" s="225" t="s">
        <v>866</v>
      </c>
      <c r="G687" s="222"/>
      <c r="H687" s="226" t="n">
        <v>0.252</v>
      </c>
      <c r="I687" s="227"/>
      <c r="J687" s="222"/>
      <c r="K687" s="222"/>
      <c r="L687" s="228"/>
      <c r="M687" s="229"/>
      <c r="N687" s="230"/>
      <c r="O687" s="230"/>
      <c r="P687" s="230"/>
      <c r="Q687" s="230"/>
      <c r="R687" s="230"/>
      <c r="S687" s="230"/>
      <c r="T687" s="231"/>
      <c r="AT687" s="232" t="s">
        <v>179</v>
      </c>
      <c r="AU687" s="232" t="s">
        <v>80</v>
      </c>
      <c r="AV687" s="220" t="s">
        <v>80</v>
      </c>
      <c r="AW687" s="220" t="s">
        <v>181</v>
      </c>
      <c r="AX687" s="220" t="s">
        <v>70</v>
      </c>
      <c r="AY687" s="232" t="s">
        <v>171</v>
      </c>
    </row>
    <row r="688" s="220" customFormat="true" ht="13.5" hidden="false" customHeight="false" outlineLevel="0" collapsed="false">
      <c r="B688" s="221"/>
      <c r="C688" s="222"/>
      <c r="D688" s="223" t="s">
        <v>179</v>
      </c>
      <c r="E688" s="224"/>
      <c r="F688" s="225" t="s">
        <v>867</v>
      </c>
      <c r="G688" s="222"/>
      <c r="H688" s="226" t="n">
        <v>0.083</v>
      </c>
      <c r="I688" s="227"/>
      <c r="J688" s="222"/>
      <c r="K688" s="222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79</v>
      </c>
      <c r="AU688" s="232" t="s">
        <v>80</v>
      </c>
      <c r="AV688" s="220" t="s">
        <v>80</v>
      </c>
      <c r="AW688" s="220" t="s">
        <v>181</v>
      </c>
      <c r="AX688" s="220" t="s">
        <v>70</v>
      </c>
      <c r="AY688" s="232" t="s">
        <v>171</v>
      </c>
    </row>
    <row r="689" s="220" customFormat="true" ht="13.5" hidden="false" customHeight="false" outlineLevel="0" collapsed="false">
      <c r="B689" s="221"/>
      <c r="C689" s="222"/>
      <c r="D689" s="223" t="s">
        <v>179</v>
      </c>
      <c r="E689" s="224"/>
      <c r="F689" s="225" t="s">
        <v>868</v>
      </c>
      <c r="G689" s="222"/>
      <c r="H689" s="226" t="n">
        <v>0.107</v>
      </c>
      <c r="I689" s="227"/>
      <c r="J689" s="222"/>
      <c r="K689" s="222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79</v>
      </c>
      <c r="AU689" s="232" t="s">
        <v>80</v>
      </c>
      <c r="AV689" s="220" t="s">
        <v>80</v>
      </c>
      <c r="AW689" s="220" t="s">
        <v>181</v>
      </c>
      <c r="AX689" s="220" t="s">
        <v>70</v>
      </c>
      <c r="AY689" s="232" t="s">
        <v>171</v>
      </c>
    </row>
    <row r="690" s="220" customFormat="true" ht="13.5" hidden="false" customHeight="false" outlineLevel="0" collapsed="false">
      <c r="B690" s="221"/>
      <c r="C690" s="222"/>
      <c r="D690" s="223" t="s">
        <v>179</v>
      </c>
      <c r="E690" s="224"/>
      <c r="F690" s="225" t="s">
        <v>869</v>
      </c>
      <c r="G690" s="222"/>
      <c r="H690" s="226" t="n">
        <v>0.155</v>
      </c>
      <c r="I690" s="227"/>
      <c r="J690" s="222"/>
      <c r="K690" s="222"/>
      <c r="L690" s="228"/>
      <c r="M690" s="229"/>
      <c r="N690" s="230"/>
      <c r="O690" s="230"/>
      <c r="P690" s="230"/>
      <c r="Q690" s="230"/>
      <c r="R690" s="230"/>
      <c r="S690" s="230"/>
      <c r="T690" s="231"/>
      <c r="AT690" s="232" t="s">
        <v>179</v>
      </c>
      <c r="AU690" s="232" t="s">
        <v>80</v>
      </c>
      <c r="AV690" s="220" t="s">
        <v>80</v>
      </c>
      <c r="AW690" s="220" t="s">
        <v>181</v>
      </c>
      <c r="AX690" s="220" t="s">
        <v>70</v>
      </c>
      <c r="AY690" s="232" t="s">
        <v>171</v>
      </c>
    </row>
    <row r="691" s="220" customFormat="true" ht="13.5" hidden="false" customHeight="false" outlineLevel="0" collapsed="false">
      <c r="B691" s="221"/>
      <c r="C691" s="222"/>
      <c r="D691" s="223" t="s">
        <v>179</v>
      </c>
      <c r="E691" s="224"/>
      <c r="F691" s="225" t="s">
        <v>870</v>
      </c>
      <c r="G691" s="222"/>
      <c r="H691" s="226" t="n">
        <v>0.159</v>
      </c>
      <c r="I691" s="227"/>
      <c r="J691" s="222"/>
      <c r="K691" s="222"/>
      <c r="L691" s="228"/>
      <c r="M691" s="229"/>
      <c r="N691" s="230"/>
      <c r="O691" s="230"/>
      <c r="P691" s="230"/>
      <c r="Q691" s="230"/>
      <c r="R691" s="230"/>
      <c r="S691" s="230"/>
      <c r="T691" s="231"/>
      <c r="AT691" s="232" t="s">
        <v>179</v>
      </c>
      <c r="AU691" s="232" t="s">
        <v>80</v>
      </c>
      <c r="AV691" s="220" t="s">
        <v>80</v>
      </c>
      <c r="AW691" s="220" t="s">
        <v>181</v>
      </c>
      <c r="AX691" s="220" t="s">
        <v>70</v>
      </c>
      <c r="AY691" s="232" t="s">
        <v>171</v>
      </c>
    </row>
    <row r="692" s="220" customFormat="true" ht="13.5" hidden="false" customHeight="false" outlineLevel="0" collapsed="false">
      <c r="B692" s="221"/>
      <c r="C692" s="222"/>
      <c r="D692" s="223" t="s">
        <v>179</v>
      </c>
      <c r="E692" s="224"/>
      <c r="F692" s="225" t="s">
        <v>871</v>
      </c>
      <c r="G692" s="222"/>
      <c r="H692" s="226" t="n">
        <v>0.129</v>
      </c>
      <c r="I692" s="227"/>
      <c r="J692" s="222"/>
      <c r="K692" s="222"/>
      <c r="L692" s="228"/>
      <c r="M692" s="229"/>
      <c r="N692" s="230"/>
      <c r="O692" s="230"/>
      <c r="P692" s="230"/>
      <c r="Q692" s="230"/>
      <c r="R692" s="230"/>
      <c r="S692" s="230"/>
      <c r="T692" s="231"/>
      <c r="AT692" s="232" t="s">
        <v>179</v>
      </c>
      <c r="AU692" s="232" t="s">
        <v>80</v>
      </c>
      <c r="AV692" s="220" t="s">
        <v>80</v>
      </c>
      <c r="AW692" s="220" t="s">
        <v>181</v>
      </c>
      <c r="AX692" s="220" t="s">
        <v>70</v>
      </c>
      <c r="AY692" s="232" t="s">
        <v>171</v>
      </c>
    </row>
    <row r="693" s="233" customFormat="true" ht="13.5" hidden="false" customHeight="false" outlineLevel="0" collapsed="false">
      <c r="B693" s="234"/>
      <c r="C693" s="235"/>
      <c r="D693" s="223" t="s">
        <v>179</v>
      </c>
      <c r="E693" s="236"/>
      <c r="F693" s="237" t="s">
        <v>182</v>
      </c>
      <c r="G693" s="235"/>
      <c r="H693" s="238" t="n">
        <v>7.698</v>
      </c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179</v>
      </c>
      <c r="AU693" s="244" t="s">
        <v>80</v>
      </c>
      <c r="AV693" s="233" t="s">
        <v>178</v>
      </c>
      <c r="AW693" s="233" t="s">
        <v>181</v>
      </c>
      <c r="AX693" s="233" t="s">
        <v>78</v>
      </c>
      <c r="AY693" s="244" t="s">
        <v>171</v>
      </c>
    </row>
    <row r="694" s="30" customFormat="true" ht="25.5" hidden="false" customHeight="true" outlineLevel="0" collapsed="false">
      <c r="B694" s="31"/>
      <c r="C694" s="208" t="s">
        <v>872</v>
      </c>
      <c r="D694" s="208" t="s">
        <v>173</v>
      </c>
      <c r="E694" s="209" t="s">
        <v>873</v>
      </c>
      <c r="F694" s="210" t="s">
        <v>874</v>
      </c>
      <c r="G694" s="211" t="s">
        <v>176</v>
      </c>
      <c r="H694" s="212" t="n">
        <v>15.203</v>
      </c>
      <c r="I694" s="213"/>
      <c r="J694" s="214" t="n">
        <f aca="false">ROUND(I694*H694,2)</f>
        <v>0</v>
      </c>
      <c r="K694" s="210" t="s">
        <v>177</v>
      </c>
      <c r="L694" s="57"/>
      <c r="M694" s="215"/>
      <c r="N694" s="216" t="s">
        <v>41</v>
      </c>
      <c r="O694" s="32"/>
      <c r="P694" s="217" t="n">
        <f aca="false">O694*H694</f>
        <v>0</v>
      </c>
      <c r="Q694" s="217" t="n">
        <v>0</v>
      </c>
      <c r="R694" s="217" t="n">
        <f aca="false">Q694*H694</f>
        <v>0</v>
      </c>
      <c r="S694" s="217" t="n">
        <v>0</v>
      </c>
      <c r="T694" s="218" t="n">
        <f aca="false">S694*H694</f>
        <v>0</v>
      </c>
      <c r="AR694" s="10" t="s">
        <v>178</v>
      </c>
      <c r="AT694" s="10" t="s">
        <v>173</v>
      </c>
      <c r="AU694" s="10" t="s">
        <v>80</v>
      </c>
      <c r="AY694" s="10" t="s">
        <v>171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78</v>
      </c>
      <c r="BK694" s="219" t="n">
        <f aca="false">ROUND(I694*H694,2)</f>
        <v>0</v>
      </c>
      <c r="BL694" s="10" t="s">
        <v>178</v>
      </c>
      <c r="BM694" s="10" t="s">
        <v>875</v>
      </c>
    </row>
    <row r="695" s="220" customFormat="true" ht="13.5" hidden="false" customHeight="false" outlineLevel="0" collapsed="false">
      <c r="B695" s="221"/>
      <c r="C695" s="222"/>
      <c r="D695" s="223" t="s">
        <v>179</v>
      </c>
      <c r="E695" s="224"/>
      <c r="F695" s="225" t="s">
        <v>876</v>
      </c>
      <c r="G695" s="222"/>
      <c r="H695" s="226" t="n">
        <v>0.433</v>
      </c>
      <c r="I695" s="227"/>
      <c r="J695" s="222"/>
      <c r="K695" s="222"/>
      <c r="L695" s="228"/>
      <c r="M695" s="229"/>
      <c r="N695" s="230"/>
      <c r="O695" s="230"/>
      <c r="P695" s="230"/>
      <c r="Q695" s="230"/>
      <c r="R695" s="230"/>
      <c r="S695" s="230"/>
      <c r="T695" s="231"/>
      <c r="AT695" s="232" t="s">
        <v>179</v>
      </c>
      <c r="AU695" s="232" t="s">
        <v>80</v>
      </c>
      <c r="AV695" s="220" t="s">
        <v>80</v>
      </c>
      <c r="AW695" s="220" t="s">
        <v>181</v>
      </c>
      <c r="AX695" s="220" t="s">
        <v>70</v>
      </c>
      <c r="AY695" s="232" t="s">
        <v>171</v>
      </c>
    </row>
    <row r="696" s="220" customFormat="true" ht="13.5" hidden="false" customHeight="false" outlineLevel="0" collapsed="false">
      <c r="B696" s="221"/>
      <c r="C696" s="222"/>
      <c r="D696" s="223" t="s">
        <v>179</v>
      </c>
      <c r="E696" s="224"/>
      <c r="F696" s="225" t="s">
        <v>877</v>
      </c>
      <c r="G696" s="222"/>
      <c r="H696" s="226" t="n">
        <v>0.419</v>
      </c>
      <c r="I696" s="227"/>
      <c r="J696" s="222"/>
      <c r="K696" s="222"/>
      <c r="L696" s="228"/>
      <c r="M696" s="229"/>
      <c r="N696" s="230"/>
      <c r="O696" s="230"/>
      <c r="P696" s="230"/>
      <c r="Q696" s="230"/>
      <c r="R696" s="230"/>
      <c r="S696" s="230"/>
      <c r="T696" s="231"/>
      <c r="AT696" s="232" t="s">
        <v>179</v>
      </c>
      <c r="AU696" s="232" t="s">
        <v>80</v>
      </c>
      <c r="AV696" s="220" t="s">
        <v>80</v>
      </c>
      <c r="AW696" s="220" t="s">
        <v>181</v>
      </c>
      <c r="AX696" s="220" t="s">
        <v>70</v>
      </c>
      <c r="AY696" s="232" t="s">
        <v>171</v>
      </c>
    </row>
    <row r="697" s="220" customFormat="true" ht="13.5" hidden="false" customHeight="false" outlineLevel="0" collapsed="false">
      <c r="B697" s="221"/>
      <c r="C697" s="222"/>
      <c r="D697" s="223" t="s">
        <v>179</v>
      </c>
      <c r="E697" s="224"/>
      <c r="F697" s="225" t="s">
        <v>878</v>
      </c>
      <c r="G697" s="222"/>
      <c r="H697" s="226" t="n">
        <v>0.604</v>
      </c>
      <c r="I697" s="227"/>
      <c r="J697" s="222"/>
      <c r="K697" s="222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79</v>
      </c>
      <c r="AU697" s="232" t="s">
        <v>80</v>
      </c>
      <c r="AV697" s="220" t="s">
        <v>80</v>
      </c>
      <c r="AW697" s="220" t="s">
        <v>181</v>
      </c>
      <c r="AX697" s="220" t="s">
        <v>70</v>
      </c>
      <c r="AY697" s="232" t="s">
        <v>171</v>
      </c>
    </row>
    <row r="698" s="220" customFormat="true" ht="13.5" hidden="false" customHeight="false" outlineLevel="0" collapsed="false">
      <c r="B698" s="221"/>
      <c r="C698" s="222"/>
      <c r="D698" s="223" t="s">
        <v>179</v>
      </c>
      <c r="E698" s="224"/>
      <c r="F698" s="225" t="s">
        <v>879</v>
      </c>
      <c r="G698" s="222"/>
      <c r="H698" s="226" t="n">
        <v>1.169</v>
      </c>
      <c r="I698" s="227"/>
      <c r="J698" s="222"/>
      <c r="K698" s="222"/>
      <c r="L698" s="228"/>
      <c r="M698" s="229"/>
      <c r="N698" s="230"/>
      <c r="O698" s="230"/>
      <c r="P698" s="230"/>
      <c r="Q698" s="230"/>
      <c r="R698" s="230"/>
      <c r="S698" s="230"/>
      <c r="T698" s="231"/>
      <c r="AT698" s="232" t="s">
        <v>179</v>
      </c>
      <c r="AU698" s="232" t="s">
        <v>80</v>
      </c>
      <c r="AV698" s="220" t="s">
        <v>80</v>
      </c>
      <c r="AW698" s="220" t="s">
        <v>181</v>
      </c>
      <c r="AX698" s="220" t="s">
        <v>70</v>
      </c>
      <c r="AY698" s="232" t="s">
        <v>171</v>
      </c>
    </row>
    <row r="699" s="220" customFormat="true" ht="13.5" hidden="false" customHeight="false" outlineLevel="0" collapsed="false">
      <c r="B699" s="221"/>
      <c r="C699" s="222"/>
      <c r="D699" s="223" t="s">
        <v>179</v>
      </c>
      <c r="E699" s="224"/>
      <c r="F699" s="225" t="s">
        <v>880</v>
      </c>
      <c r="G699" s="222"/>
      <c r="H699" s="226" t="n">
        <v>0.907</v>
      </c>
      <c r="I699" s="227"/>
      <c r="J699" s="222"/>
      <c r="K699" s="222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79</v>
      </c>
      <c r="AU699" s="232" t="s">
        <v>80</v>
      </c>
      <c r="AV699" s="220" t="s">
        <v>80</v>
      </c>
      <c r="AW699" s="220" t="s">
        <v>181</v>
      </c>
      <c r="AX699" s="220" t="s">
        <v>70</v>
      </c>
      <c r="AY699" s="232" t="s">
        <v>171</v>
      </c>
    </row>
    <row r="700" s="220" customFormat="true" ht="13.5" hidden="false" customHeight="false" outlineLevel="0" collapsed="false">
      <c r="B700" s="221"/>
      <c r="C700" s="222"/>
      <c r="D700" s="223" t="s">
        <v>179</v>
      </c>
      <c r="E700" s="224"/>
      <c r="F700" s="225" t="s">
        <v>881</v>
      </c>
      <c r="G700" s="222"/>
      <c r="H700" s="226" t="n">
        <v>1.136</v>
      </c>
      <c r="I700" s="227"/>
      <c r="J700" s="222"/>
      <c r="K700" s="222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79</v>
      </c>
      <c r="AU700" s="232" t="s">
        <v>80</v>
      </c>
      <c r="AV700" s="220" t="s">
        <v>80</v>
      </c>
      <c r="AW700" s="220" t="s">
        <v>181</v>
      </c>
      <c r="AX700" s="220" t="s">
        <v>70</v>
      </c>
      <c r="AY700" s="232" t="s">
        <v>171</v>
      </c>
    </row>
    <row r="701" s="220" customFormat="true" ht="13.5" hidden="false" customHeight="false" outlineLevel="0" collapsed="false">
      <c r="B701" s="221"/>
      <c r="C701" s="222"/>
      <c r="D701" s="223" t="s">
        <v>179</v>
      </c>
      <c r="E701" s="224"/>
      <c r="F701" s="225" t="s">
        <v>882</v>
      </c>
      <c r="G701" s="222"/>
      <c r="H701" s="226" t="n">
        <v>1.432</v>
      </c>
      <c r="I701" s="227"/>
      <c r="J701" s="222"/>
      <c r="K701" s="222"/>
      <c r="L701" s="228"/>
      <c r="M701" s="229"/>
      <c r="N701" s="230"/>
      <c r="O701" s="230"/>
      <c r="P701" s="230"/>
      <c r="Q701" s="230"/>
      <c r="R701" s="230"/>
      <c r="S701" s="230"/>
      <c r="T701" s="231"/>
      <c r="AT701" s="232" t="s">
        <v>179</v>
      </c>
      <c r="AU701" s="232" t="s">
        <v>80</v>
      </c>
      <c r="AV701" s="220" t="s">
        <v>80</v>
      </c>
      <c r="AW701" s="220" t="s">
        <v>181</v>
      </c>
      <c r="AX701" s="220" t="s">
        <v>70</v>
      </c>
      <c r="AY701" s="232" t="s">
        <v>171</v>
      </c>
    </row>
    <row r="702" s="220" customFormat="true" ht="13.5" hidden="false" customHeight="false" outlineLevel="0" collapsed="false">
      <c r="B702" s="221"/>
      <c r="C702" s="222"/>
      <c r="D702" s="223" t="s">
        <v>179</v>
      </c>
      <c r="E702" s="224"/>
      <c r="F702" s="225" t="s">
        <v>575</v>
      </c>
      <c r="G702" s="222"/>
      <c r="H702" s="226" t="n">
        <v>7.05</v>
      </c>
      <c r="I702" s="227"/>
      <c r="J702" s="222"/>
      <c r="K702" s="222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79</v>
      </c>
      <c r="AU702" s="232" t="s">
        <v>80</v>
      </c>
      <c r="AV702" s="220" t="s">
        <v>80</v>
      </c>
      <c r="AW702" s="220" t="s">
        <v>181</v>
      </c>
      <c r="AX702" s="220" t="s">
        <v>70</v>
      </c>
      <c r="AY702" s="232" t="s">
        <v>171</v>
      </c>
    </row>
    <row r="703" s="220" customFormat="true" ht="13.5" hidden="false" customHeight="false" outlineLevel="0" collapsed="false">
      <c r="B703" s="221"/>
      <c r="C703" s="222"/>
      <c r="D703" s="223" t="s">
        <v>179</v>
      </c>
      <c r="E703" s="224"/>
      <c r="F703" s="225" t="s">
        <v>576</v>
      </c>
      <c r="G703" s="222"/>
      <c r="H703" s="226" t="n">
        <v>0.578</v>
      </c>
      <c r="I703" s="227"/>
      <c r="J703" s="222"/>
      <c r="K703" s="222"/>
      <c r="L703" s="228"/>
      <c r="M703" s="229"/>
      <c r="N703" s="230"/>
      <c r="O703" s="230"/>
      <c r="P703" s="230"/>
      <c r="Q703" s="230"/>
      <c r="R703" s="230"/>
      <c r="S703" s="230"/>
      <c r="T703" s="231"/>
      <c r="AT703" s="232" t="s">
        <v>179</v>
      </c>
      <c r="AU703" s="232" t="s">
        <v>80</v>
      </c>
      <c r="AV703" s="220" t="s">
        <v>80</v>
      </c>
      <c r="AW703" s="220" t="s">
        <v>181</v>
      </c>
      <c r="AX703" s="220" t="s">
        <v>70</v>
      </c>
      <c r="AY703" s="232" t="s">
        <v>171</v>
      </c>
    </row>
    <row r="704" s="220" customFormat="true" ht="13.5" hidden="false" customHeight="false" outlineLevel="0" collapsed="false">
      <c r="B704" s="221"/>
      <c r="C704" s="222"/>
      <c r="D704" s="223" t="s">
        <v>179</v>
      </c>
      <c r="E704" s="224"/>
      <c r="F704" s="225" t="s">
        <v>883</v>
      </c>
      <c r="G704" s="222"/>
      <c r="H704" s="226" t="n">
        <v>0.115</v>
      </c>
      <c r="I704" s="227"/>
      <c r="J704" s="222"/>
      <c r="K704" s="222"/>
      <c r="L704" s="228"/>
      <c r="M704" s="229"/>
      <c r="N704" s="230"/>
      <c r="O704" s="230"/>
      <c r="P704" s="230"/>
      <c r="Q704" s="230"/>
      <c r="R704" s="230"/>
      <c r="S704" s="230"/>
      <c r="T704" s="231"/>
      <c r="AT704" s="232" t="s">
        <v>179</v>
      </c>
      <c r="AU704" s="232" t="s">
        <v>80</v>
      </c>
      <c r="AV704" s="220" t="s">
        <v>80</v>
      </c>
      <c r="AW704" s="220" t="s">
        <v>181</v>
      </c>
      <c r="AX704" s="220" t="s">
        <v>70</v>
      </c>
      <c r="AY704" s="232" t="s">
        <v>171</v>
      </c>
    </row>
    <row r="705" s="220" customFormat="true" ht="13.5" hidden="false" customHeight="false" outlineLevel="0" collapsed="false">
      <c r="B705" s="221"/>
      <c r="C705" s="222"/>
      <c r="D705" s="223" t="s">
        <v>179</v>
      </c>
      <c r="E705" s="224"/>
      <c r="F705" s="225" t="s">
        <v>884</v>
      </c>
      <c r="G705" s="222"/>
      <c r="H705" s="226" t="n">
        <v>0.141</v>
      </c>
      <c r="I705" s="227"/>
      <c r="J705" s="222"/>
      <c r="K705" s="222"/>
      <c r="L705" s="228"/>
      <c r="M705" s="229"/>
      <c r="N705" s="230"/>
      <c r="O705" s="230"/>
      <c r="P705" s="230"/>
      <c r="Q705" s="230"/>
      <c r="R705" s="230"/>
      <c r="S705" s="230"/>
      <c r="T705" s="231"/>
      <c r="AT705" s="232" t="s">
        <v>179</v>
      </c>
      <c r="AU705" s="232" t="s">
        <v>80</v>
      </c>
      <c r="AV705" s="220" t="s">
        <v>80</v>
      </c>
      <c r="AW705" s="220" t="s">
        <v>181</v>
      </c>
      <c r="AX705" s="220" t="s">
        <v>70</v>
      </c>
      <c r="AY705" s="232" t="s">
        <v>171</v>
      </c>
    </row>
    <row r="706" s="220" customFormat="true" ht="13.5" hidden="false" customHeight="false" outlineLevel="0" collapsed="false">
      <c r="B706" s="221"/>
      <c r="C706" s="222"/>
      <c r="D706" s="223" t="s">
        <v>179</v>
      </c>
      <c r="E706" s="224"/>
      <c r="F706" s="225" t="s">
        <v>885</v>
      </c>
      <c r="G706" s="222"/>
      <c r="H706" s="226" t="n">
        <v>0.874</v>
      </c>
      <c r="I706" s="227"/>
      <c r="J706" s="222"/>
      <c r="K706" s="222"/>
      <c r="L706" s="228"/>
      <c r="M706" s="229"/>
      <c r="N706" s="230"/>
      <c r="O706" s="230"/>
      <c r="P706" s="230"/>
      <c r="Q706" s="230"/>
      <c r="R706" s="230"/>
      <c r="S706" s="230"/>
      <c r="T706" s="231"/>
      <c r="AT706" s="232" t="s">
        <v>179</v>
      </c>
      <c r="AU706" s="232" t="s">
        <v>80</v>
      </c>
      <c r="AV706" s="220" t="s">
        <v>80</v>
      </c>
      <c r="AW706" s="220" t="s">
        <v>181</v>
      </c>
      <c r="AX706" s="220" t="s">
        <v>70</v>
      </c>
      <c r="AY706" s="232" t="s">
        <v>171</v>
      </c>
    </row>
    <row r="707" s="220" customFormat="true" ht="13.5" hidden="false" customHeight="false" outlineLevel="0" collapsed="false">
      <c r="B707" s="221"/>
      <c r="C707" s="222"/>
      <c r="D707" s="223" t="s">
        <v>179</v>
      </c>
      <c r="E707" s="224"/>
      <c r="F707" s="225" t="s">
        <v>886</v>
      </c>
      <c r="G707" s="222"/>
      <c r="H707" s="226" t="n">
        <v>0.345</v>
      </c>
      <c r="I707" s="227"/>
      <c r="J707" s="222"/>
      <c r="K707" s="222"/>
      <c r="L707" s="228"/>
      <c r="M707" s="229"/>
      <c r="N707" s="230"/>
      <c r="O707" s="230"/>
      <c r="P707" s="230"/>
      <c r="Q707" s="230"/>
      <c r="R707" s="230"/>
      <c r="S707" s="230"/>
      <c r="T707" s="231"/>
      <c r="AT707" s="232" t="s">
        <v>179</v>
      </c>
      <c r="AU707" s="232" t="s">
        <v>80</v>
      </c>
      <c r="AV707" s="220" t="s">
        <v>80</v>
      </c>
      <c r="AW707" s="220" t="s">
        <v>181</v>
      </c>
      <c r="AX707" s="220" t="s">
        <v>70</v>
      </c>
      <c r="AY707" s="232" t="s">
        <v>171</v>
      </c>
    </row>
    <row r="708" s="233" customFormat="true" ht="13.5" hidden="false" customHeight="false" outlineLevel="0" collapsed="false">
      <c r="B708" s="234"/>
      <c r="C708" s="235"/>
      <c r="D708" s="223" t="s">
        <v>179</v>
      </c>
      <c r="E708" s="236"/>
      <c r="F708" s="237" t="s">
        <v>182</v>
      </c>
      <c r="G708" s="235"/>
      <c r="H708" s="238" t="n">
        <v>15.203</v>
      </c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79</v>
      </c>
      <c r="AU708" s="244" t="s">
        <v>80</v>
      </c>
      <c r="AV708" s="233" t="s">
        <v>178</v>
      </c>
      <c r="AW708" s="233" t="s">
        <v>181</v>
      </c>
      <c r="AX708" s="233" t="s">
        <v>78</v>
      </c>
      <c r="AY708" s="244" t="s">
        <v>171</v>
      </c>
    </row>
    <row r="709" s="30" customFormat="true" ht="16.5" hidden="false" customHeight="true" outlineLevel="0" collapsed="false">
      <c r="B709" s="31"/>
      <c r="C709" s="208" t="s">
        <v>483</v>
      </c>
      <c r="D709" s="208" t="s">
        <v>173</v>
      </c>
      <c r="E709" s="209" t="s">
        <v>887</v>
      </c>
      <c r="F709" s="210" t="s">
        <v>888</v>
      </c>
      <c r="G709" s="211" t="s">
        <v>217</v>
      </c>
      <c r="H709" s="212" t="n">
        <v>249.47</v>
      </c>
      <c r="I709" s="213"/>
      <c r="J709" s="214" t="n">
        <f aca="false">ROUND(I709*H709,2)</f>
        <v>0</v>
      </c>
      <c r="K709" s="210" t="s">
        <v>177</v>
      </c>
      <c r="L709" s="57"/>
      <c r="M709" s="215"/>
      <c r="N709" s="216" t="s">
        <v>41</v>
      </c>
      <c r="O709" s="32"/>
      <c r="P709" s="217" t="n">
        <f aca="false">O709*H709</f>
        <v>0</v>
      </c>
      <c r="Q709" s="217" t="n">
        <v>0</v>
      </c>
      <c r="R709" s="217" t="n">
        <f aca="false">Q709*H709</f>
        <v>0</v>
      </c>
      <c r="S709" s="217" t="n">
        <v>0</v>
      </c>
      <c r="T709" s="218" t="n">
        <f aca="false">S709*H709</f>
        <v>0</v>
      </c>
      <c r="AR709" s="10" t="s">
        <v>178</v>
      </c>
      <c r="AT709" s="10" t="s">
        <v>173</v>
      </c>
      <c r="AU709" s="10" t="s">
        <v>80</v>
      </c>
      <c r="AY709" s="10" t="s">
        <v>171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10" t="s">
        <v>78</v>
      </c>
      <c r="BK709" s="219" t="n">
        <f aca="false">ROUND(I709*H709,2)</f>
        <v>0</v>
      </c>
      <c r="BL709" s="10" t="s">
        <v>178</v>
      </c>
      <c r="BM709" s="10" t="s">
        <v>889</v>
      </c>
    </row>
    <row r="710" s="255" customFormat="true" ht="13.5" hidden="false" customHeight="false" outlineLevel="0" collapsed="false">
      <c r="B710" s="256"/>
      <c r="C710" s="257"/>
      <c r="D710" s="223" t="s">
        <v>179</v>
      </c>
      <c r="E710" s="258"/>
      <c r="F710" s="259" t="s">
        <v>826</v>
      </c>
      <c r="G710" s="257"/>
      <c r="H710" s="258"/>
      <c r="I710" s="260"/>
      <c r="J710" s="257"/>
      <c r="K710" s="257"/>
      <c r="L710" s="261"/>
      <c r="M710" s="262"/>
      <c r="N710" s="263"/>
      <c r="O710" s="263"/>
      <c r="P710" s="263"/>
      <c r="Q710" s="263"/>
      <c r="R710" s="263"/>
      <c r="S710" s="263"/>
      <c r="T710" s="264"/>
      <c r="AT710" s="265" t="s">
        <v>179</v>
      </c>
      <c r="AU710" s="265" t="s">
        <v>80</v>
      </c>
      <c r="AV710" s="255" t="s">
        <v>78</v>
      </c>
      <c r="AW710" s="255" t="s">
        <v>181</v>
      </c>
      <c r="AX710" s="255" t="s">
        <v>70</v>
      </c>
      <c r="AY710" s="265" t="s">
        <v>171</v>
      </c>
    </row>
    <row r="711" s="220" customFormat="true" ht="13.5" hidden="false" customHeight="false" outlineLevel="0" collapsed="false">
      <c r="B711" s="221"/>
      <c r="C711" s="222"/>
      <c r="D711" s="223" t="s">
        <v>179</v>
      </c>
      <c r="E711" s="224"/>
      <c r="F711" s="225" t="s">
        <v>621</v>
      </c>
      <c r="G711" s="222"/>
      <c r="H711" s="226" t="n">
        <v>1.03</v>
      </c>
      <c r="I711" s="227"/>
      <c r="J711" s="222"/>
      <c r="K711" s="222"/>
      <c r="L711" s="228"/>
      <c r="M711" s="229"/>
      <c r="N711" s="230"/>
      <c r="O711" s="230"/>
      <c r="P711" s="230"/>
      <c r="Q711" s="230"/>
      <c r="R711" s="230"/>
      <c r="S711" s="230"/>
      <c r="T711" s="231"/>
      <c r="AT711" s="232" t="s">
        <v>179</v>
      </c>
      <c r="AU711" s="232" t="s">
        <v>80</v>
      </c>
      <c r="AV711" s="220" t="s">
        <v>80</v>
      </c>
      <c r="AW711" s="220" t="s">
        <v>181</v>
      </c>
      <c r="AX711" s="220" t="s">
        <v>70</v>
      </c>
      <c r="AY711" s="232" t="s">
        <v>171</v>
      </c>
    </row>
    <row r="712" s="220" customFormat="true" ht="13.5" hidden="false" customHeight="false" outlineLevel="0" collapsed="false">
      <c r="B712" s="221"/>
      <c r="C712" s="222"/>
      <c r="D712" s="223" t="s">
        <v>179</v>
      </c>
      <c r="E712" s="224"/>
      <c r="F712" s="225" t="s">
        <v>622</v>
      </c>
      <c r="G712" s="222"/>
      <c r="H712" s="226" t="n">
        <v>2.86</v>
      </c>
      <c r="I712" s="227"/>
      <c r="J712" s="222"/>
      <c r="K712" s="222"/>
      <c r="L712" s="228"/>
      <c r="M712" s="229"/>
      <c r="N712" s="230"/>
      <c r="O712" s="230"/>
      <c r="P712" s="230"/>
      <c r="Q712" s="230"/>
      <c r="R712" s="230"/>
      <c r="S712" s="230"/>
      <c r="T712" s="231"/>
      <c r="AT712" s="232" t="s">
        <v>179</v>
      </c>
      <c r="AU712" s="232" t="s">
        <v>80</v>
      </c>
      <c r="AV712" s="220" t="s">
        <v>80</v>
      </c>
      <c r="AW712" s="220" t="s">
        <v>181</v>
      </c>
      <c r="AX712" s="220" t="s">
        <v>70</v>
      </c>
      <c r="AY712" s="232" t="s">
        <v>171</v>
      </c>
    </row>
    <row r="713" s="220" customFormat="true" ht="13.5" hidden="false" customHeight="false" outlineLevel="0" collapsed="false">
      <c r="B713" s="221"/>
      <c r="C713" s="222"/>
      <c r="D713" s="223" t="s">
        <v>179</v>
      </c>
      <c r="E713" s="224"/>
      <c r="F713" s="225" t="s">
        <v>890</v>
      </c>
      <c r="G713" s="222"/>
      <c r="H713" s="226" t="n">
        <v>7.15</v>
      </c>
      <c r="I713" s="227"/>
      <c r="J713" s="222"/>
      <c r="K713" s="222"/>
      <c r="L713" s="228"/>
      <c r="M713" s="229"/>
      <c r="N713" s="230"/>
      <c r="O713" s="230"/>
      <c r="P713" s="230"/>
      <c r="Q713" s="230"/>
      <c r="R713" s="230"/>
      <c r="S713" s="230"/>
      <c r="T713" s="231"/>
      <c r="AT713" s="232" t="s">
        <v>179</v>
      </c>
      <c r="AU713" s="232" t="s">
        <v>80</v>
      </c>
      <c r="AV713" s="220" t="s">
        <v>80</v>
      </c>
      <c r="AW713" s="220" t="s">
        <v>181</v>
      </c>
      <c r="AX713" s="220" t="s">
        <v>70</v>
      </c>
      <c r="AY713" s="232" t="s">
        <v>171</v>
      </c>
    </row>
    <row r="714" s="220" customFormat="true" ht="13.5" hidden="false" customHeight="false" outlineLevel="0" collapsed="false">
      <c r="B714" s="221"/>
      <c r="C714" s="222"/>
      <c r="D714" s="223" t="s">
        <v>179</v>
      </c>
      <c r="E714" s="224"/>
      <c r="F714" s="225" t="s">
        <v>623</v>
      </c>
      <c r="G714" s="222"/>
      <c r="H714" s="226" t="n">
        <v>1.05</v>
      </c>
      <c r="I714" s="227"/>
      <c r="J714" s="222"/>
      <c r="K714" s="222"/>
      <c r="L714" s="228"/>
      <c r="M714" s="229"/>
      <c r="N714" s="230"/>
      <c r="O714" s="230"/>
      <c r="P714" s="230"/>
      <c r="Q714" s="230"/>
      <c r="R714" s="230"/>
      <c r="S714" s="230"/>
      <c r="T714" s="231"/>
      <c r="AT714" s="232" t="s">
        <v>179</v>
      </c>
      <c r="AU714" s="232" t="s">
        <v>80</v>
      </c>
      <c r="AV714" s="220" t="s">
        <v>80</v>
      </c>
      <c r="AW714" s="220" t="s">
        <v>181</v>
      </c>
      <c r="AX714" s="220" t="s">
        <v>70</v>
      </c>
      <c r="AY714" s="232" t="s">
        <v>171</v>
      </c>
    </row>
    <row r="715" s="220" customFormat="true" ht="13.5" hidden="false" customHeight="false" outlineLevel="0" collapsed="false">
      <c r="B715" s="221"/>
      <c r="C715" s="222"/>
      <c r="D715" s="223" t="s">
        <v>179</v>
      </c>
      <c r="E715" s="224"/>
      <c r="F715" s="225" t="s">
        <v>624</v>
      </c>
      <c r="G715" s="222"/>
      <c r="H715" s="226" t="n">
        <v>2.53</v>
      </c>
      <c r="I715" s="227"/>
      <c r="J715" s="222"/>
      <c r="K715" s="222"/>
      <c r="L715" s="228"/>
      <c r="M715" s="229"/>
      <c r="N715" s="230"/>
      <c r="O715" s="230"/>
      <c r="P715" s="230"/>
      <c r="Q715" s="230"/>
      <c r="R715" s="230"/>
      <c r="S715" s="230"/>
      <c r="T715" s="231"/>
      <c r="AT715" s="232" t="s">
        <v>179</v>
      </c>
      <c r="AU715" s="232" t="s">
        <v>80</v>
      </c>
      <c r="AV715" s="220" t="s">
        <v>80</v>
      </c>
      <c r="AW715" s="220" t="s">
        <v>181</v>
      </c>
      <c r="AX715" s="220" t="s">
        <v>70</v>
      </c>
      <c r="AY715" s="232" t="s">
        <v>171</v>
      </c>
    </row>
    <row r="716" s="220" customFormat="true" ht="13.5" hidden="false" customHeight="false" outlineLevel="0" collapsed="false">
      <c r="B716" s="221"/>
      <c r="C716" s="222"/>
      <c r="D716" s="223" t="s">
        <v>179</v>
      </c>
      <c r="E716" s="224"/>
      <c r="F716" s="225" t="s">
        <v>891</v>
      </c>
      <c r="G716" s="222"/>
      <c r="H716" s="226" t="n">
        <v>7.91</v>
      </c>
      <c r="I716" s="227"/>
      <c r="J716" s="222"/>
      <c r="K716" s="222"/>
      <c r="L716" s="228"/>
      <c r="M716" s="229"/>
      <c r="N716" s="230"/>
      <c r="O716" s="230"/>
      <c r="P716" s="230"/>
      <c r="Q716" s="230"/>
      <c r="R716" s="230"/>
      <c r="S716" s="230"/>
      <c r="T716" s="231"/>
      <c r="AT716" s="232" t="s">
        <v>179</v>
      </c>
      <c r="AU716" s="232" t="s">
        <v>80</v>
      </c>
      <c r="AV716" s="220" t="s">
        <v>80</v>
      </c>
      <c r="AW716" s="220" t="s">
        <v>181</v>
      </c>
      <c r="AX716" s="220" t="s">
        <v>70</v>
      </c>
      <c r="AY716" s="232" t="s">
        <v>171</v>
      </c>
    </row>
    <row r="717" s="220" customFormat="true" ht="13.5" hidden="false" customHeight="false" outlineLevel="0" collapsed="false">
      <c r="B717" s="221"/>
      <c r="C717" s="222"/>
      <c r="D717" s="223" t="s">
        <v>179</v>
      </c>
      <c r="E717" s="224"/>
      <c r="F717" s="225" t="s">
        <v>625</v>
      </c>
      <c r="G717" s="222"/>
      <c r="H717" s="226" t="n">
        <v>0.78</v>
      </c>
      <c r="I717" s="227"/>
      <c r="J717" s="222"/>
      <c r="K717" s="222"/>
      <c r="L717" s="228"/>
      <c r="M717" s="229"/>
      <c r="N717" s="230"/>
      <c r="O717" s="230"/>
      <c r="P717" s="230"/>
      <c r="Q717" s="230"/>
      <c r="R717" s="230"/>
      <c r="S717" s="230"/>
      <c r="T717" s="231"/>
      <c r="AT717" s="232" t="s">
        <v>179</v>
      </c>
      <c r="AU717" s="232" t="s">
        <v>80</v>
      </c>
      <c r="AV717" s="220" t="s">
        <v>80</v>
      </c>
      <c r="AW717" s="220" t="s">
        <v>181</v>
      </c>
      <c r="AX717" s="220" t="s">
        <v>70</v>
      </c>
      <c r="AY717" s="232" t="s">
        <v>171</v>
      </c>
    </row>
    <row r="718" s="220" customFormat="true" ht="13.5" hidden="false" customHeight="false" outlineLevel="0" collapsed="false">
      <c r="B718" s="221"/>
      <c r="C718" s="222"/>
      <c r="D718" s="223" t="s">
        <v>179</v>
      </c>
      <c r="E718" s="224"/>
      <c r="F718" s="225" t="s">
        <v>626</v>
      </c>
      <c r="G718" s="222"/>
      <c r="H718" s="226" t="n">
        <v>2.53</v>
      </c>
      <c r="I718" s="227"/>
      <c r="J718" s="222"/>
      <c r="K718" s="222"/>
      <c r="L718" s="228"/>
      <c r="M718" s="229"/>
      <c r="N718" s="230"/>
      <c r="O718" s="230"/>
      <c r="P718" s="230"/>
      <c r="Q718" s="230"/>
      <c r="R718" s="230"/>
      <c r="S718" s="230"/>
      <c r="T718" s="231"/>
      <c r="AT718" s="232" t="s">
        <v>179</v>
      </c>
      <c r="AU718" s="232" t="s">
        <v>80</v>
      </c>
      <c r="AV718" s="220" t="s">
        <v>80</v>
      </c>
      <c r="AW718" s="220" t="s">
        <v>181</v>
      </c>
      <c r="AX718" s="220" t="s">
        <v>70</v>
      </c>
      <c r="AY718" s="232" t="s">
        <v>171</v>
      </c>
    </row>
    <row r="719" s="220" customFormat="true" ht="13.5" hidden="false" customHeight="false" outlineLevel="0" collapsed="false">
      <c r="B719" s="221"/>
      <c r="C719" s="222"/>
      <c r="D719" s="223" t="s">
        <v>179</v>
      </c>
      <c r="E719" s="224"/>
      <c r="F719" s="225" t="s">
        <v>892</v>
      </c>
      <c r="G719" s="222"/>
      <c r="H719" s="226" t="n">
        <v>7.96</v>
      </c>
      <c r="I719" s="227"/>
      <c r="J719" s="222"/>
      <c r="K719" s="222"/>
      <c r="L719" s="228"/>
      <c r="M719" s="229"/>
      <c r="N719" s="230"/>
      <c r="O719" s="230"/>
      <c r="P719" s="230"/>
      <c r="Q719" s="230"/>
      <c r="R719" s="230"/>
      <c r="S719" s="230"/>
      <c r="T719" s="231"/>
      <c r="AT719" s="232" t="s">
        <v>179</v>
      </c>
      <c r="AU719" s="232" t="s">
        <v>80</v>
      </c>
      <c r="AV719" s="220" t="s">
        <v>80</v>
      </c>
      <c r="AW719" s="220" t="s">
        <v>181</v>
      </c>
      <c r="AX719" s="220" t="s">
        <v>70</v>
      </c>
      <c r="AY719" s="232" t="s">
        <v>171</v>
      </c>
    </row>
    <row r="720" s="220" customFormat="true" ht="13.5" hidden="false" customHeight="false" outlineLevel="0" collapsed="false">
      <c r="B720" s="221"/>
      <c r="C720" s="222"/>
      <c r="D720" s="223" t="s">
        <v>179</v>
      </c>
      <c r="E720" s="224"/>
      <c r="F720" s="225" t="s">
        <v>627</v>
      </c>
      <c r="G720" s="222"/>
      <c r="H720" s="226" t="n">
        <v>1.13</v>
      </c>
      <c r="I720" s="227"/>
      <c r="J720" s="222"/>
      <c r="K720" s="222"/>
      <c r="L720" s="228"/>
      <c r="M720" s="229"/>
      <c r="N720" s="230"/>
      <c r="O720" s="230"/>
      <c r="P720" s="230"/>
      <c r="Q720" s="230"/>
      <c r="R720" s="230"/>
      <c r="S720" s="230"/>
      <c r="T720" s="231"/>
      <c r="AT720" s="232" t="s">
        <v>179</v>
      </c>
      <c r="AU720" s="232" t="s">
        <v>80</v>
      </c>
      <c r="AV720" s="220" t="s">
        <v>80</v>
      </c>
      <c r="AW720" s="220" t="s">
        <v>181</v>
      </c>
      <c r="AX720" s="220" t="s">
        <v>70</v>
      </c>
      <c r="AY720" s="232" t="s">
        <v>171</v>
      </c>
    </row>
    <row r="721" s="220" customFormat="true" ht="13.5" hidden="false" customHeight="false" outlineLevel="0" collapsed="false">
      <c r="B721" s="221"/>
      <c r="C721" s="222"/>
      <c r="D721" s="223" t="s">
        <v>179</v>
      </c>
      <c r="E721" s="224"/>
      <c r="F721" s="225" t="s">
        <v>628</v>
      </c>
      <c r="G721" s="222"/>
      <c r="H721" s="226" t="n">
        <v>2.72</v>
      </c>
      <c r="I721" s="227"/>
      <c r="J721" s="222"/>
      <c r="K721" s="222"/>
      <c r="L721" s="228"/>
      <c r="M721" s="229"/>
      <c r="N721" s="230"/>
      <c r="O721" s="230"/>
      <c r="P721" s="230"/>
      <c r="Q721" s="230"/>
      <c r="R721" s="230"/>
      <c r="S721" s="230"/>
      <c r="T721" s="231"/>
      <c r="AT721" s="232" t="s">
        <v>179</v>
      </c>
      <c r="AU721" s="232" t="s">
        <v>80</v>
      </c>
      <c r="AV721" s="220" t="s">
        <v>80</v>
      </c>
      <c r="AW721" s="220" t="s">
        <v>181</v>
      </c>
      <c r="AX721" s="220" t="s">
        <v>70</v>
      </c>
      <c r="AY721" s="232" t="s">
        <v>171</v>
      </c>
    </row>
    <row r="722" s="220" customFormat="true" ht="13.5" hidden="false" customHeight="false" outlineLevel="0" collapsed="false">
      <c r="B722" s="221"/>
      <c r="C722" s="222"/>
      <c r="D722" s="223" t="s">
        <v>179</v>
      </c>
      <c r="E722" s="224"/>
      <c r="F722" s="225" t="s">
        <v>893</v>
      </c>
      <c r="G722" s="222"/>
      <c r="H722" s="226" t="n">
        <v>7.15</v>
      </c>
      <c r="I722" s="227"/>
      <c r="J722" s="222"/>
      <c r="K722" s="222"/>
      <c r="L722" s="228"/>
      <c r="M722" s="229"/>
      <c r="N722" s="230"/>
      <c r="O722" s="230"/>
      <c r="P722" s="230"/>
      <c r="Q722" s="230"/>
      <c r="R722" s="230"/>
      <c r="S722" s="230"/>
      <c r="T722" s="231"/>
      <c r="AT722" s="232" t="s">
        <v>179</v>
      </c>
      <c r="AU722" s="232" t="s">
        <v>80</v>
      </c>
      <c r="AV722" s="220" t="s">
        <v>80</v>
      </c>
      <c r="AW722" s="220" t="s">
        <v>181</v>
      </c>
      <c r="AX722" s="220" t="s">
        <v>70</v>
      </c>
      <c r="AY722" s="232" t="s">
        <v>171</v>
      </c>
    </row>
    <row r="723" s="220" customFormat="true" ht="13.5" hidden="false" customHeight="false" outlineLevel="0" collapsed="false">
      <c r="B723" s="221"/>
      <c r="C723" s="222"/>
      <c r="D723" s="223" t="s">
        <v>179</v>
      </c>
      <c r="E723" s="224"/>
      <c r="F723" s="225" t="s">
        <v>629</v>
      </c>
      <c r="G723" s="222"/>
      <c r="H723" s="226" t="n">
        <v>1.03</v>
      </c>
      <c r="I723" s="227"/>
      <c r="J723" s="222"/>
      <c r="K723" s="222"/>
      <c r="L723" s="228"/>
      <c r="M723" s="229"/>
      <c r="N723" s="230"/>
      <c r="O723" s="230"/>
      <c r="P723" s="230"/>
      <c r="Q723" s="230"/>
      <c r="R723" s="230"/>
      <c r="S723" s="230"/>
      <c r="T723" s="231"/>
      <c r="AT723" s="232" t="s">
        <v>179</v>
      </c>
      <c r="AU723" s="232" t="s">
        <v>80</v>
      </c>
      <c r="AV723" s="220" t="s">
        <v>80</v>
      </c>
      <c r="AW723" s="220" t="s">
        <v>181</v>
      </c>
      <c r="AX723" s="220" t="s">
        <v>70</v>
      </c>
      <c r="AY723" s="232" t="s">
        <v>171</v>
      </c>
    </row>
    <row r="724" s="220" customFormat="true" ht="13.5" hidden="false" customHeight="false" outlineLevel="0" collapsed="false">
      <c r="B724" s="221"/>
      <c r="C724" s="222"/>
      <c r="D724" s="223" t="s">
        <v>179</v>
      </c>
      <c r="E724" s="224"/>
      <c r="F724" s="225" t="s">
        <v>630</v>
      </c>
      <c r="G724" s="222"/>
      <c r="H724" s="226" t="n">
        <v>2.86</v>
      </c>
      <c r="I724" s="227"/>
      <c r="J724" s="222"/>
      <c r="K724" s="222"/>
      <c r="L724" s="228"/>
      <c r="M724" s="229"/>
      <c r="N724" s="230"/>
      <c r="O724" s="230"/>
      <c r="P724" s="230"/>
      <c r="Q724" s="230"/>
      <c r="R724" s="230"/>
      <c r="S724" s="230"/>
      <c r="T724" s="231"/>
      <c r="AT724" s="232" t="s">
        <v>179</v>
      </c>
      <c r="AU724" s="232" t="s">
        <v>80</v>
      </c>
      <c r="AV724" s="220" t="s">
        <v>80</v>
      </c>
      <c r="AW724" s="220" t="s">
        <v>181</v>
      </c>
      <c r="AX724" s="220" t="s">
        <v>70</v>
      </c>
      <c r="AY724" s="232" t="s">
        <v>171</v>
      </c>
    </row>
    <row r="725" s="220" customFormat="true" ht="13.5" hidden="false" customHeight="false" outlineLevel="0" collapsed="false">
      <c r="B725" s="221"/>
      <c r="C725" s="222"/>
      <c r="D725" s="223" t="s">
        <v>179</v>
      </c>
      <c r="E725" s="224"/>
      <c r="F725" s="225" t="s">
        <v>894</v>
      </c>
      <c r="G725" s="222"/>
      <c r="H725" s="226" t="n">
        <v>7.2</v>
      </c>
      <c r="I725" s="227"/>
      <c r="J725" s="222"/>
      <c r="K725" s="222"/>
      <c r="L725" s="228"/>
      <c r="M725" s="229"/>
      <c r="N725" s="230"/>
      <c r="O725" s="230"/>
      <c r="P725" s="230"/>
      <c r="Q725" s="230"/>
      <c r="R725" s="230"/>
      <c r="S725" s="230"/>
      <c r="T725" s="231"/>
      <c r="AT725" s="232" t="s">
        <v>179</v>
      </c>
      <c r="AU725" s="232" t="s">
        <v>80</v>
      </c>
      <c r="AV725" s="220" t="s">
        <v>80</v>
      </c>
      <c r="AW725" s="220" t="s">
        <v>181</v>
      </c>
      <c r="AX725" s="220" t="s">
        <v>70</v>
      </c>
      <c r="AY725" s="232" t="s">
        <v>171</v>
      </c>
    </row>
    <row r="726" s="220" customFormat="true" ht="13.5" hidden="false" customHeight="false" outlineLevel="0" collapsed="false">
      <c r="B726" s="221"/>
      <c r="C726" s="222"/>
      <c r="D726" s="223" t="s">
        <v>179</v>
      </c>
      <c r="E726" s="224"/>
      <c r="F726" s="225" t="s">
        <v>631</v>
      </c>
      <c r="G726" s="222"/>
      <c r="H726" s="226" t="n">
        <v>0.73</v>
      </c>
      <c r="I726" s="227"/>
      <c r="J726" s="222"/>
      <c r="K726" s="222"/>
      <c r="L726" s="228"/>
      <c r="M726" s="229"/>
      <c r="N726" s="230"/>
      <c r="O726" s="230"/>
      <c r="P726" s="230"/>
      <c r="Q726" s="230"/>
      <c r="R726" s="230"/>
      <c r="S726" s="230"/>
      <c r="T726" s="231"/>
      <c r="AT726" s="232" t="s">
        <v>179</v>
      </c>
      <c r="AU726" s="232" t="s">
        <v>80</v>
      </c>
      <c r="AV726" s="220" t="s">
        <v>80</v>
      </c>
      <c r="AW726" s="220" t="s">
        <v>181</v>
      </c>
      <c r="AX726" s="220" t="s">
        <v>70</v>
      </c>
      <c r="AY726" s="232" t="s">
        <v>171</v>
      </c>
    </row>
    <row r="727" s="220" customFormat="true" ht="13.5" hidden="false" customHeight="false" outlineLevel="0" collapsed="false">
      <c r="B727" s="221"/>
      <c r="C727" s="222"/>
      <c r="D727" s="223" t="s">
        <v>179</v>
      </c>
      <c r="E727" s="224"/>
      <c r="F727" s="225" t="s">
        <v>632</v>
      </c>
      <c r="G727" s="222"/>
      <c r="H727" s="226" t="n">
        <v>2.4</v>
      </c>
      <c r="I727" s="227"/>
      <c r="J727" s="222"/>
      <c r="K727" s="222"/>
      <c r="L727" s="228"/>
      <c r="M727" s="229"/>
      <c r="N727" s="230"/>
      <c r="O727" s="230"/>
      <c r="P727" s="230"/>
      <c r="Q727" s="230"/>
      <c r="R727" s="230"/>
      <c r="S727" s="230"/>
      <c r="T727" s="231"/>
      <c r="AT727" s="232" t="s">
        <v>179</v>
      </c>
      <c r="AU727" s="232" t="s">
        <v>80</v>
      </c>
      <c r="AV727" s="220" t="s">
        <v>80</v>
      </c>
      <c r="AW727" s="220" t="s">
        <v>181</v>
      </c>
      <c r="AX727" s="220" t="s">
        <v>70</v>
      </c>
      <c r="AY727" s="232" t="s">
        <v>171</v>
      </c>
    </row>
    <row r="728" s="220" customFormat="true" ht="13.5" hidden="false" customHeight="false" outlineLevel="0" collapsed="false">
      <c r="B728" s="221"/>
      <c r="C728" s="222"/>
      <c r="D728" s="223" t="s">
        <v>179</v>
      </c>
      <c r="E728" s="224"/>
      <c r="F728" s="225" t="s">
        <v>895</v>
      </c>
      <c r="G728" s="222"/>
      <c r="H728" s="226" t="n">
        <v>6.34</v>
      </c>
      <c r="I728" s="227"/>
      <c r="J728" s="222"/>
      <c r="K728" s="222"/>
      <c r="L728" s="228"/>
      <c r="M728" s="229"/>
      <c r="N728" s="230"/>
      <c r="O728" s="230"/>
      <c r="P728" s="230"/>
      <c r="Q728" s="230"/>
      <c r="R728" s="230"/>
      <c r="S728" s="230"/>
      <c r="T728" s="231"/>
      <c r="AT728" s="232" t="s">
        <v>179</v>
      </c>
      <c r="AU728" s="232" t="s">
        <v>80</v>
      </c>
      <c r="AV728" s="220" t="s">
        <v>80</v>
      </c>
      <c r="AW728" s="220" t="s">
        <v>181</v>
      </c>
      <c r="AX728" s="220" t="s">
        <v>70</v>
      </c>
      <c r="AY728" s="232" t="s">
        <v>171</v>
      </c>
    </row>
    <row r="729" s="220" customFormat="true" ht="13.5" hidden="false" customHeight="false" outlineLevel="0" collapsed="false">
      <c r="B729" s="221"/>
      <c r="C729" s="222"/>
      <c r="D729" s="223" t="s">
        <v>179</v>
      </c>
      <c r="E729" s="224"/>
      <c r="F729" s="225" t="s">
        <v>633</v>
      </c>
      <c r="G729" s="222"/>
      <c r="H729" s="226" t="n">
        <v>0.79</v>
      </c>
      <c r="I729" s="227"/>
      <c r="J729" s="222"/>
      <c r="K729" s="222"/>
      <c r="L729" s="228"/>
      <c r="M729" s="229"/>
      <c r="N729" s="230"/>
      <c r="O729" s="230"/>
      <c r="P729" s="230"/>
      <c r="Q729" s="230"/>
      <c r="R729" s="230"/>
      <c r="S729" s="230"/>
      <c r="T729" s="231"/>
      <c r="AT729" s="232" t="s">
        <v>179</v>
      </c>
      <c r="AU729" s="232" t="s">
        <v>80</v>
      </c>
      <c r="AV729" s="220" t="s">
        <v>80</v>
      </c>
      <c r="AW729" s="220" t="s">
        <v>181</v>
      </c>
      <c r="AX729" s="220" t="s">
        <v>70</v>
      </c>
      <c r="AY729" s="232" t="s">
        <v>171</v>
      </c>
    </row>
    <row r="730" s="220" customFormat="true" ht="13.5" hidden="false" customHeight="false" outlineLevel="0" collapsed="false">
      <c r="B730" s="221"/>
      <c r="C730" s="222"/>
      <c r="D730" s="223" t="s">
        <v>179</v>
      </c>
      <c r="E730" s="224"/>
      <c r="F730" s="225" t="s">
        <v>634</v>
      </c>
      <c r="G730" s="222"/>
      <c r="H730" s="226" t="n">
        <v>2.47</v>
      </c>
      <c r="I730" s="227"/>
      <c r="J730" s="222"/>
      <c r="K730" s="222"/>
      <c r="L730" s="228"/>
      <c r="M730" s="229"/>
      <c r="N730" s="230"/>
      <c r="O730" s="230"/>
      <c r="P730" s="230"/>
      <c r="Q730" s="230"/>
      <c r="R730" s="230"/>
      <c r="S730" s="230"/>
      <c r="T730" s="231"/>
      <c r="AT730" s="232" t="s">
        <v>179</v>
      </c>
      <c r="AU730" s="232" t="s">
        <v>80</v>
      </c>
      <c r="AV730" s="220" t="s">
        <v>80</v>
      </c>
      <c r="AW730" s="220" t="s">
        <v>181</v>
      </c>
      <c r="AX730" s="220" t="s">
        <v>70</v>
      </c>
      <c r="AY730" s="232" t="s">
        <v>171</v>
      </c>
    </row>
    <row r="731" s="220" customFormat="true" ht="13.5" hidden="false" customHeight="false" outlineLevel="0" collapsed="false">
      <c r="B731" s="221"/>
      <c r="C731" s="222"/>
      <c r="D731" s="223" t="s">
        <v>179</v>
      </c>
      <c r="E731" s="224"/>
      <c r="F731" s="225" t="s">
        <v>896</v>
      </c>
      <c r="G731" s="222"/>
      <c r="H731" s="226" t="n">
        <v>6.29</v>
      </c>
      <c r="I731" s="227"/>
      <c r="J731" s="222"/>
      <c r="K731" s="222"/>
      <c r="L731" s="228"/>
      <c r="M731" s="229"/>
      <c r="N731" s="230"/>
      <c r="O731" s="230"/>
      <c r="P731" s="230"/>
      <c r="Q731" s="230"/>
      <c r="R731" s="230"/>
      <c r="S731" s="230"/>
      <c r="T731" s="231"/>
      <c r="AT731" s="232" t="s">
        <v>179</v>
      </c>
      <c r="AU731" s="232" t="s">
        <v>80</v>
      </c>
      <c r="AV731" s="220" t="s">
        <v>80</v>
      </c>
      <c r="AW731" s="220" t="s">
        <v>181</v>
      </c>
      <c r="AX731" s="220" t="s">
        <v>70</v>
      </c>
      <c r="AY731" s="232" t="s">
        <v>171</v>
      </c>
    </row>
    <row r="732" s="220" customFormat="true" ht="13.5" hidden="false" customHeight="false" outlineLevel="0" collapsed="false">
      <c r="B732" s="221"/>
      <c r="C732" s="222"/>
      <c r="D732" s="223" t="s">
        <v>179</v>
      </c>
      <c r="E732" s="224"/>
      <c r="F732" s="225" t="s">
        <v>635</v>
      </c>
      <c r="G732" s="222"/>
      <c r="H732" s="226" t="n">
        <v>1.13</v>
      </c>
      <c r="I732" s="227"/>
      <c r="J732" s="222"/>
      <c r="K732" s="222"/>
      <c r="L732" s="228"/>
      <c r="M732" s="229"/>
      <c r="N732" s="230"/>
      <c r="O732" s="230"/>
      <c r="P732" s="230"/>
      <c r="Q732" s="230"/>
      <c r="R732" s="230"/>
      <c r="S732" s="230"/>
      <c r="T732" s="231"/>
      <c r="AT732" s="232" t="s">
        <v>179</v>
      </c>
      <c r="AU732" s="232" t="s">
        <v>80</v>
      </c>
      <c r="AV732" s="220" t="s">
        <v>80</v>
      </c>
      <c r="AW732" s="220" t="s">
        <v>181</v>
      </c>
      <c r="AX732" s="220" t="s">
        <v>70</v>
      </c>
      <c r="AY732" s="232" t="s">
        <v>171</v>
      </c>
    </row>
    <row r="733" s="220" customFormat="true" ht="13.5" hidden="false" customHeight="false" outlineLevel="0" collapsed="false">
      <c r="B733" s="221"/>
      <c r="C733" s="222"/>
      <c r="D733" s="223" t="s">
        <v>179</v>
      </c>
      <c r="E733" s="224"/>
      <c r="F733" s="225" t="s">
        <v>636</v>
      </c>
      <c r="G733" s="222"/>
      <c r="H733" s="226" t="n">
        <v>2.72</v>
      </c>
      <c r="I733" s="227"/>
      <c r="J733" s="222"/>
      <c r="K733" s="222"/>
      <c r="L733" s="228"/>
      <c r="M733" s="229"/>
      <c r="N733" s="230"/>
      <c r="O733" s="230"/>
      <c r="P733" s="230"/>
      <c r="Q733" s="230"/>
      <c r="R733" s="230"/>
      <c r="S733" s="230"/>
      <c r="T733" s="231"/>
      <c r="AT733" s="232" t="s">
        <v>179</v>
      </c>
      <c r="AU733" s="232" t="s">
        <v>80</v>
      </c>
      <c r="AV733" s="220" t="s">
        <v>80</v>
      </c>
      <c r="AW733" s="220" t="s">
        <v>181</v>
      </c>
      <c r="AX733" s="220" t="s">
        <v>70</v>
      </c>
      <c r="AY733" s="232" t="s">
        <v>171</v>
      </c>
    </row>
    <row r="734" s="220" customFormat="true" ht="13.5" hidden="false" customHeight="false" outlineLevel="0" collapsed="false">
      <c r="B734" s="221"/>
      <c r="C734" s="222"/>
      <c r="D734" s="223" t="s">
        <v>179</v>
      </c>
      <c r="E734" s="224"/>
      <c r="F734" s="225" t="s">
        <v>897</v>
      </c>
      <c r="G734" s="222"/>
      <c r="H734" s="226" t="n">
        <v>7.15</v>
      </c>
      <c r="I734" s="227"/>
      <c r="J734" s="222"/>
      <c r="K734" s="222"/>
      <c r="L734" s="228"/>
      <c r="M734" s="229"/>
      <c r="N734" s="230"/>
      <c r="O734" s="230"/>
      <c r="P734" s="230"/>
      <c r="Q734" s="230"/>
      <c r="R734" s="230"/>
      <c r="S734" s="230"/>
      <c r="T734" s="231"/>
      <c r="AT734" s="232" t="s">
        <v>179</v>
      </c>
      <c r="AU734" s="232" t="s">
        <v>80</v>
      </c>
      <c r="AV734" s="220" t="s">
        <v>80</v>
      </c>
      <c r="AW734" s="220" t="s">
        <v>181</v>
      </c>
      <c r="AX734" s="220" t="s">
        <v>70</v>
      </c>
      <c r="AY734" s="232" t="s">
        <v>171</v>
      </c>
    </row>
    <row r="735" s="220" customFormat="true" ht="13.5" hidden="false" customHeight="false" outlineLevel="0" collapsed="false">
      <c r="B735" s="221"/>
      <c r="C735" s="222"/>
      <c r="D735" s="223" t="s">
        <v>179</v>
      </c>
      <c r="E735" s="224"/>
      <c r="F735" s="225" t="s">
        <v>637</v>
      </c>
      <c r="G735" s="222"/>
      <c r="H735" s="226" t="n">
        <v>1.03</v>
      </c>
      <c r="I735" s="227"/>
      <c r="J735" s="222"/>
      <c r="K735" s="222"/>
      <c r="L735" s="228"/>
      <c r="M735" s="229"/>
      <c r="N735" s="230"/>
      <c r="O735" s="230"/>
      <c r="P735" s="230"/>
      <c r="Q735" s="230"/>
      <c r="R735" s="230"/>
      <c r="S735" s="230"/>
      <c r="T735" s="231"/>
      <c r="AT735" s="232" t="s">
        <v>179</v>
      </c>
      <c r="AU735" s="232" t="s">
        <v>80</v>
      </c>
      <c r="AV735" s="220" t="s">
        <v>80</v>
      </c>
      <c r="AW735" s="220" t="s">
        <v>181</v>
      </c>
      <c r="AX735" s="220" t="s">
        <v>70</v>
      </c>
      <c r="AY735" s="232" t="s">
        <v>171</v>
      </c>
    </row>
    <row r="736" s="220" customFormat="true" ht="13.5" hidden="false" customHeight="false" outlineLevel="0" collapsed="false">
      <c r="B736" s="221"/>
      <c r="C736" s="222"/>
      <c r="D736" s="223" t="s">
        <v>179</v>
      </c>
      <c r="E736" s="224"/>
      <c r="F736" s="225" t="s">
        <v>638</v>
      </c>
      <c r="G736" s="222"/>
      <c r="H736" s="226" t="n">
        <v>2.86</v>
      </c>
      <c r="I736" s="227"/>
      <c r="J736" s="222"/>
      <c r="K736" s="222"/>
      <c r="L736" s="228"/>
      <c r="M736" s="229"/>
      <c r="N736" s="230"/>
      <c r="O736" s="230"/>
      <c r="P736" s="230"/>
      <c r="Q736" s="230"/>
      <c r="R736" s="230"/>
      <c r="S736" s="230"/>
      <c r="T736" s="231"/>
      <c r="AT736" s="232" t="s">
        <v>179</v>
      </c>
      <c r="AU736" s="232" t="s">
        <v>80</v>
      </c>
      <c r="AV736" s="220" t="s">
        <v>80</v>
      </c>
      <c r="AW736" s="220" t="s">
        <v>181</v>
      </c>
      <c r="AX736" s="220" t="s">
        <v>70</v>
      </c>
      <c r="AY736" s="232" t="s">
        <v>171</v>
      </c>
    </row>
    <row r="737" s="220" customFormat="true" ht="13.5" hidden="false" customHeight="false" outlineLevel="0" collapsed="false">
      <c r="B737" s="221"/>
      <c r="C737" s="222"/>
      <c r="D737" s="223" t="s">
        <v>179</v>
      </c>
      <c r="E737" s="224"/>
      <c r="F737" s="225" t="s">
        <v>898</v>
      </c>
      <c r="G737" s="222"/>
      <c r="H737" s="226" t="n">
        <v>7.2</v>
      </c>
      <c r="I737" s="227"/>
      <c r="J737" s="222"/>
      <c r="K737" s="222"/>
      <c r="L737" s="228"/>
      <c r="M737" s="229"/>
      <c r="N737" s="230"/>
      <c r="O737" s="230"/>
      <c r="P737" s="230"/>
      <c r="Q737" s="230"/>
      <c r="R737" s="230"/>
      <c r="S737" s="230"/>
      <c r="T737" s="231"/>
      <c r="AT737" s="232" t="s">
        <v>179</v>
      </c>
      <c r="AU737" s="232" t="s">
        <v>80</v>
      </c>
      <c r="AV737" s="220" t="s">
        <v>80</v>
      </c>
      <c r="AW737" s="220" t="s">
        <v>181</v>
      </c>
      <c r="AX737" s="220" t="s">
        <v>70</v>
      </c>
      <c r="AY737" s="232" t="s">
        <v>171</v>
      </c>
    </row>
    <row r="738" s="220" customFormat="true" ht="13.5" hidden="false" customHeight="false" outlineLevel="0" collapsed="false">
      <c r="B738" s="221"/>
      <c r="C738" s="222"/>
      <c r="D738" s="223" t="s">
        <v>179</v>
      </c>
      <c r="E738" s="224"/>
      <c r="F738" s="225" t="s">
        <v>639</v>
      </c>
      <c r="G738" s="222"/>
      <c r="H738" s="226" t="n">
        <v>0.73</v>
      </c>
      <c r="I738" s="227"/>
      <c r="J738" s="222"/>
      <c r="K738" s="222"/>
      <c r="L738" s="228"/>
      <c r="M738" s="229"/>
      <c r="N738" s="230"/>
      <c r="O738" s="230"/>
      <c r="P738" s="230"/>
      <c r="Q738" s="230"/>
      <c r="R738" s="230"/>
      <c r="S738" s="230"/>
      <c r="T738" s="231"/>
      <c r="AT738" s="232" t="s">
        <v>179</v>
      </c>
      <c r="AU738" s="232" t="s">
        <v>80</v>
      </c>
      <c r="AV738" s="220" t="s">
        <v>80</v>
      </c>
      <c r="AW738" s="220" t="s">
        <v>181</v>
      </c>
      <c r="AX738" s="220" t="s">
        <v>70</v>
      </c>
      <c r="AY738" s="232" t="s">
        <v>171</v>
      </c>
    </row>
    <row r="739" s="220" customFormat="true" ht="13.5" hidden="false" customHeight="false" outlineLevel="0" collapsed="false">
      <c r="B739" s="221"/>
      <c r="C739" s="222"/>
      <c r="D739" s="223" t="s">
        <v>179</v>
      </c>
      <c r="E739" s="224"/>
      <c r="F739" s="225" t="s">
        <v>640</v>
      </c>
      <c r="G739" s="222"/>
      <c r="H739" s="226" t="n">
        <v>2.4</v>
      </c>
      <c r="I739" s="227"/>
      <c r="J739" s="222"/>
      <c r="K739" s="222"/>
      <c r="L739" s="228"/>
      <c r="M739" s="229"/>
      <c r="N739" s="230"/>
      <c r="O739" s="230"/>
      <c r="P739" s="230"/>
      <c r="Q739" s="230"/>
      <c r="R739" s="230"/>
      <c r="S739" s="230"/>
      <c r="T739" s="231"/>
      <c r="AT739" s="232" t="s">
        <v>179</v>
      </c>
      <c r="AU739" s="232" t="s">
        <v>80</v>
      </c>
      <c r="AV739" s="220" t="s">
        <v>80</v>
      </c>
      <c r="AW739" s="220" t="s">
        <v>181</v>
      </c>
      <c r="AX739" s="220" t="s">
        <v>70</v>
      </c>
      <c r="AY739" s="232" t="s">
        <v>171</v>
      </c>
    </row>
    <row r="740" s="220" customFormat="true" ht="13.5" hidden="false" customHeight="false" outlineLevel="0" collapsed="false">
      <c r="B740" s="221"/>
      <c r="C740" s="222"/>
      <c r="D740" s="223" t="s">
        <v>179</v>
      </c>
      <c r="E740" s="224"/>
      <c r="F740" s="225" t="s">
        <v>899</v>
      </c>
      <c r="G740" s="222"/>
      <c r="H740" s="226" t="n">
        <v>6.34</v>
      </c>
      <c r="I740" s="227"/>
      <c r="J740" s="222"/>
      <c r="K740" s="222"/>
      <c r="L740" s="228"/>
      <c r="M740" s="229"/>
      <c r="N740" s="230"/>
      <c r="O740" s="230"/>
      <c r="P740" s="230"/>
      <c r="Q740" s="230"/>
      <c r="R740" s="230"/>
      <c r="S740" s="230"/>
      <c r="T740" s="231"/>
      <c r="AT740" s="232" t="s">
        <v>179</v>
      </c>
      <c r="AU740" s="232" t="s">
        <v>80</v>
      </c>
      <c r="AV740" s="220" t="s">
        <v>80</v>
      </c>
      <c r="AW740" s="220" t="s">
        <v>181</v>
      </c>
      <c r="AX740" s="220" t="s">
        <v>70</v>
      </c>
      <c r="AY740" s="232" t="s">
        <v>171</v>
      </c>
    </row>
    <row r="741" s="220" customFormat="true" ht="13.5" hidden="false" customHeight="false" outlineLevel="0" collapsed="false">
      <c r="B741" s="221"/>
      <c r="C741" s="222"/>
      <c r="D741" s="223" t="s">
        <v>179</v>
      </c>
      <c r="E741" s="224"/>
      <c r="F741" s="225" t="s">
        <v>641</v>
      </c>
      <c r="G741" s="222"/>
      <c r="H741" s="226" t="n">
        <v>0.79</v>
      </c>
      <c r="I741" s="227"/>
      <c r="J741" s="222"/>
      <c r="K741" s="222"/>
      <c r="L741" s="228"/>
      <c r="M741" s="229"/>
      <c r="N741" s="230"/>
      <c r="O741" s="230"/>
      <c r="P741" s="230"/>
      <c r="Q741" s="230"/>
      <c r="R741" s="230"/>
      <c r="S741" s="230"/>
      <c r="T741" s="231"/>
      <c r="AT741" s="232" t="s">
        <v>179</v>
      </c>
      <c r="AU741" s="232" t="s">
        <v>80</v>
      </c>
      <c r="AV741" s="220" t="s">
        <v>80</v>
      </c>
      <c r="AW741" s="220" t="s">
        <v>181</v>
      </c>
      <c r="AX741" s="220" t="s">
        <v>70</v>
      </c>
      <c r="AY741" s="232" t="s">
        <v>171</v>
      </c>
    </row>
    <row r="742" s="220" customFormat="true" ht="13.5" hidden="false" customHeight="false" outlineLevel="0" collapsed="false">
      <c r="B742" s="221"/>
      <c r="C742" s="222"/>
      <c r="D742" s="223" t="s">
        <v>179</v>
      </c>
      <c r="E742" s="224"/>
      <c r="F742" s="225" t="s">
        <v>642</v>
      </c>
      <c r="G742" s="222"/>
      <c r="H742" s="226" t="n">
        <v>2.47</v>
      </c>
      <c r="I742" s="227"/>
      <c r="J742" s="222"/>
      <c r="K742" s="222"/>
      <c r="L742" s="228"/>
      <c r="M742" s="229"/>
      <c r="N742" s="230"/>
      <c r="O742" s="230"/>
      <c r="P742" s="230"/>
      <c r="Q742" s="230"/>
      <c r="R742" s="230"/>
      <c r="S742" s="230"/>
      <c r="T742" s="231"/>
      <c r="AT742" s="232" t="s">
        <v>179</v>
      </c>
      <c r="AU742" s="232" t="s">
        <v>80</v>
      </c>
      <c r="AV742" s="220" t="s">
        <v>80</v>
      </c>
      <c r="AW742" s="220" t="s">
        <v>181</v>
      </c>
      <c r="AX742" s="220" t="s">
        <v>70</v>
      </c>
      <c r="AY742" s="232" t="s">
        <v>171</v>
      </c>
    </row>
    <row r="743" s="220" customFormat="true" ht="13.5" hidden="false" customHeight="false" outlineLevel="0" collapsed="false">
      <c r="B743" s="221"/>
      <c r="C743" s="222"/>
      <c r="D743" s="223" t="s">
        <v>179</v>
      </c>
      <c r="E743" s="224"/>
      <c r="F743" s="225" t="s">
        <v>900</v>
      </c>
      <c r="G743" s="222"/>
      <c r="H743" s="226" t="n">
        <v>6.29</v>
      </c>
      <c r="I743" s="227"/>
      <c r="J743" s="222"/>
      <c r="K743" s="222"/>
      <c r="L743" s="228"/>
      <c r="M743" s="229"/>
      <c r="N743" s="230"/>
      <c r="O743" s="230"/>
      <c r="P743" s="230"/>
      <c r="Q743" s="230"/>
      <c r="R743" s="230"/>
      <c r="S743" s="230"/>
      <c r="T743" s="231"/>
      <c r="AT743" s="232" t="s">
        <v>179</v>
      </c>
      <c r="AU743" s="232" t="s">
        <v>80</v>
      </c>
      <c r="AV743" s="220" t="s">
        <v>80</v>
      </c>
      <c r="AW743" s="220" t="s">
        <v>181</v>
      </c>
      <c r="AX743" s="220" t="s">
        <v>70</v>
      </c>
      <c r="AY743" s="232" t="s">
        <v>171</v>
      </c>
    </row>
    <row r="744" s="220" customFormat="true" ht="13.5" hidden="false" customHeight="false" outlineLevel="0" collapsed="false">
      <c r="B744" s="221"/>
      <c r="C744" s="222"/>
      <c r="D744" s="223" t="s">
        <v>179</v>
      </c>
      <c r="E744" s="224"/>
      <c r="F744" s="225" t="s">
        <v>643</v>
      </c>
      <c r="G744" s="222"/>
      <c r="H744" s="226" t="n">
        <v>1.13</v>
      </c>
      <c r="I744" s="227"/>
      <c r="J744" s="222"/>
      <c r="K744" s="222"/>
      <c r="L744" s="228"/>
      <c r="M744" s="229"/>
      <c r="N744" s="230"/>
      <c r="O744" s="230"/>
      <c r="P744" s="230"/>
      <c r="Q744" s="230"/>
      <c r="R744" s="230"/>
      <c r="S744" s="230"/>
      <c r="T744" s="231"/>
      <c r="AT744" s="232" t="s">
        <v>179</v>
      </c>
      <c r="AU744" s="232" t="s">
        <v>80</v>
      </c>
      <c r="AV744" s="220" t="s">
        <v>80</v>
      </c>
      <c r="AW744" s="220" t="s">
        <v>181</v>
      </c>
      <c r="AX744" s="220" t="s">
        <v>70</v>
      </c>
      <c r="AY744" s="232" t="s">
        <v>171</v>
      </c>
    </row>
    <row r="745" s="220" customFormat="true" ht="13.5" hidden="false" customHeight="false" outlineLevel="0" collapsed="false">
      <c r="B745" s="221"/>
      <c r="C745" s="222"/>
      <c r="D745" s="223" t="s">
        <v>179</v>
      </c>
      <c r="E745" s="224"/>
      <c r="F745" s="225" t="s">
        <v>644</v>
      </c>
      <c r="G745" s="222"/>
      <c r="H745" s="226" t="n">
        <v>2.72</v>
      </c>
      <c r="I745" s="227"/>
      <c r="J745" s="222"/>
      <c r="K745" s="222"/>
      <c r="L745" s="228"/>
      <c r="M745" s="229"/>
      <c r="N745" s="230"/>
      <c r="O745" s="230"/>
      <c r="P745" s="230"/>
      <c r="Q745" s="230"/>
      <c r="R745" s="230"/>
      <c r="S745" s="230"/>
      <c r="T745" s="231"/>
      <c r="AT745" s="232" t="s">
        <v>179</v>
      </c>
      <c r="AU745" s="232" t="s">
        <v>80</v>
      </c>
      <c r="AV745" s="220" t="s">
        <v>80</v>
      </c>
      <c r="AW745" s="220" t="s">
        <v>181</v>
      </c>
      <c r="AX745" s="220" t="s">
        <v>70</v>
      </c>
      <c r="AY745" s="232" t="s">
        <v>171</v>
      </c>
    </row>
    <row r="746" s="220" customFormat="true" ht="13.5" hidden="false" customHeight="false" outlineLevel="0" collapsed="false">
      <c r="B746" s="221"/>
      <c r="C746" s="222"/>
      <c r="D746" s="223" t="s">
        <v>179</v>
      </c>
      <c r="E746" s="224"/>
      <c r="F746" s="225" t="s">
        <v>901</v>
      </c>
      <c r="G746" s="222"/>
      <c r="H746" s="226" t="n">
        <v>7.15</v>
      </c>
      <c r="I746" s="227"/>
      <c r="J746" s="222"/>
      <c r="K746" s="222"/>
      <c r="L746" s="228"/>
      <c r="M746" s="229"/>
      <c r="N746" s="230"/>
      <c r="O746" s="230"/>
      <c r="P746" s="230"/>
      <c r="Q746" s="230"/>
      <c r="R746" s="230"/>
      <c r="S746" s="230"/>
      <c r="T746" s="231"/>
      <c r="AT746" s="232" t="s">
        <v>179</v>
      </c>
      <c r="AU746" s="232" t="s">
        <v>80</v>
      </c>
      <c r="AV746" s="220" t="s">
        <v>80</v>
      </c>
      <c r="AW746" s="220" t="s">
        <v>181</v>
      </c>
      <c r="AX746" s="220" t="s">
        <v>70</v>
      </c>
      <c r="AY746" s="232" t="s">
        <v>171</v>
      </c>
    </row>
    <row r="747" s="220" customFormat="true" ht="13.5" hidden="false" customHeight="false" outlineLevel="0" collapsed="false">
      <c r="B747" s="221"/>
      <c r="C747" s="222"/>
      <c r="D747" s="223" t="s">
        <v>179</v>
      </c>
      <c r="E747" s="224"/>
      <c r="F747" s="225" t="s">
        <v>645</v>
      </c>
      <c r="G747" s="222"/>
      <c r="H747" s="226" t="n">
        <v>1.03</v>
      </c>
      <c r="I747" s="227"/>
      <c r="J747" s="222"/>
      <c r="K747" s="222"/>
      <c r="L747" s="228"/>
      <c r="M747" s="229"/>
      <c r="N747" s="230"/>
      <c r="O747" s="230"/>
      <c r="P747" s="230"/>
      <c r="Q747" s="230"/>
      <c r="R747" s="230"/>
      <c r="S747" s="230"/>
      <c r="T747" s="231"/>
      <c r="AT747" s="232" t="s">
        <v>179</v>
      </c>
      <c r="AU747" s="232" t="s">
        <v>80</v>
      </c>
      <c r="AV747" s="220" t="s">
        <v>80</v>
      </c>
      <c r="AW747" s="220" t="s">
        <v>181</v>
      </c>
      <c r="AX747" s="220" t="s">
        <v>70</v>
      </c>
      <c r="AY747" s="232" t="s">
        <v>171</v>
      </c>
    </row>
    <row r="748" s="220" customFormat="true" ht="13.5" hidden="false" customHeight="false" outlineLevel="0" collapsed="false">
      <c r="B748" s="221"/>
      <c r="C748" s="222"/>
      <c r="D748" s="223" t="s">
        <v>179</v>
      </c>
      <c r="E748" s="224"/>
      <c r="F748" s="225" t="s">
        <v>646</v>
      </c>
      <c r="G748" s="222"/>
      <c r="H748" s="226" t="n">
        <v>2.86</v>
      </c>
      <c r="I748" s="227"/>
      <c r="J748" s="222"/>
      <c r="K748" s="222"/>
      <c r="L748" s="228"/>
      <c r="M748" s="229"/>
      <c r="N748" s="230"/>
      <c r="O748" s="230"/>
      <c r="P748" s="230"/>
      <c r="Q748" s="230"/>
      <c r="R748" s="230"/>
      <c r="S748" s="230"/>
      <c r="T748" s="231"/>
      <c r="AT748" s="232" t="s">
        <v>179</v>
      </c>
      <c r="AU748" s="232" t="s">
        <v>80</v>
      </c>
      <c r="AV748" s="220" t="s">
        <v>80</v>
      </c>
      <c r="AW748" s="220" t="s">
        <v>181</v>
      </c>
      <c r="AX748" s="220" t="s">
        <v>70</v>
      </c>
      <c r="AY748" s="232" t="s">
        <v>171</v>
      </c>
    </row>
    <row r="749" s="220" customFormat="true" ht="13.5" hidden="false" customHeight="false" outlineLevel="0" collapsed="false">
      <c r="B749" s="221"/>
      <c r="C749" s="222"/>
      <c r="D749" s="223" t="s">
        <v>179</v>
      </c>
      <c r="E749" s="224"/>
      <c r="F749" s="225" t="s">
        <v>902</v>
      </c>
      <c r="G749" s="222"/>
      <c r="H749" s="226" t="n">
        <v>7.2</v>
      </c>
      <c r="I749" s="227"/>
      <c r="J749" s="222"/>
      <c r="K749" s="222"/>
      <c r="L749" s="228"/>
      <c r="M749" s="229"/>
      <c r="N749" s="230"/>
      <c r="O749" s="230"/>
      <c r="P749" s="230"/>
      <c r="Q749" s="230"/>
      <c r="R749" s="230"/>
      <c r="S749" s="230"/>
      <c r="T749" s="231"/>
      <c r="AT749" s="232" t="s">
        <v>179</v>
      </c>
      <c r="AU749" s="232" t="s">
        <v>80</v>
      </c>
      <c r="AV749" s="220" t="s">
        <v>80</v>
      </c>
      <c r="AW749" s="220" t="s">
        <v>181</v>
      </c>
      <c r="AX749" s="220" t="s">
        <v>70</v>
      </c>
      <c r="AY749" s="232" t="s">
        <v>171</v>
      </c>
    </row>
    <row r="750" s="220" customFormat="true" ht="13.5" hidden="false" customHeight="false" outlineLevel="0" collapsed="false">
      <c r="B750" s="221"/>
      <c r="C750" s="222"/>
      <c r="D750" s="223" t="s">
        <v>179</v>
      </c>
      <c r="E750" s="224"/>
      <c r="F750" s="225" t="s">
        <v>647</v>
      </c>
      <c r="G750" s="222"/>
      <c r="H750" s="226" t="n">
        <v>0.73</v>
      </c>
      <c r="I750" s="227"/>
      <c r="J750" s="222"/>
      <c r="K750" s="222"/>
      <c r="L750" s="228"/>
      <c r="M750" s="229"/>
      <c r="N750" s="230"/>
      <c r="O750" s="230"/>
      <c r="P750" s="230"/>
      <c r="Q750" s="230"/>
      <c r="R750" s="230"/>
      <c r="S750" s="230"/>
      <c r="T750" s="231"/>
      <c r="AT750" s="232" t="s">
        <v>179</v>
      </c>
      <c r="AU750" s="232" t="s">
        <v>80</v>
      </c>
      <c r="AV750" s="220" t="s">
        <v>80</v>
      </c>
      <c r="AW750" s="220" t="s">
        <v>181</v>
      </c>
      <c r="AX750" s="220" t="s">
        <v>70</v>
      </c>
      <c r="AY750" s="232" t="s">
        <v>171</v>
      </c>
    </row>
    <row r="751" s="220" customFormat="true" ht="13.5" hidden="false" customHeight="false" outlineLevel="0" collapsed="false">
      <c r="B751" s="221"/>
      <c r="C751" s="222"/>
      <c r="D751" s="223" t="s">
        <v>179</v>
      </c>
      <c r="E751" s="224"/>
      <c r="F751" s="225" t="s">
        <v>648</v>
      </c>
      <c r="G751" s="222"/>
      <c r="H751" s="226" t="n">
        <v>2.4</v>
      </c>
      <c r="I751" s="227"/>
      <c r="J751" s="222"/>
      <c r="K751" s="222"/>
      <c r="L751" s="228"/>
      <c r="M751" s="229"/>
      <c r="N751" s="230"/>
      <c r="O751" s="230"/>
      <c r="P751" s="230"/>
      <c r="Q751" s="230"/>
      <c r="R751" s="230"/>
      <c r="S751" s="230"/>
      <c r="T751" s="231"/>
      <c r="AT751" s="232" t="s">
        <v>179</v>
      </c>
      <c r="AU751" s="232" t="s">
        <v>80</v>
      </c>
      <c r="AV751" s="220" t="s">
        <v>80</v>
      </c>
      <c r="AW751" s="220" t="s">
        <v>181</v>
      </c>
      <c r="AX751" s="220" t="s">
        <v>70</v>
      </c>
      <c r="AY751" s="232" t="s">
        <v>171</v>
      </c>
    </row>
    <row r="752" s="220" customFormat="true" ht="13.5" hidden="false" customHeight="false" outlineLevel="0" collapsed="false">
      <c r="B752" s="221"/>
      <c r="C752" s="222"/>
      <c r="D752" s="223" t="s">
        <v>179</v>
      </c>
      <c r="E752" s="224"/>
      <c r="F752" s="225" t="s">
        <v>903</v>
      </c>
      <c r="G752" s="222"/>
      <c r="H752" s="226" t="n">
        <v>6.34</v>
      </c>
      <c r="I752" s="227"/>
      <c r="J752" s="222"/>
      <c r="K752" s="222"/>
      <c r="L752" s="228"/>
      <c r="M752" s="229"/>
      <c r="N752" s="230"/>
      <c r="O752" s="230"/>
      <c r="P752" s="230"/>
      <c r="Q752" s="230"/>
      <c r="R752" s="230"/>
      <c r="S752" s="230"/>
      <c r="T752" s="231"/>
      <c r="AT752" s="232" t="s">
        <v>179</v>
      </c>
      <c r="AU752" s="232" t="s">
        <v>80</v>
      </c>
      <c r="AV752" s="220" t="s">
        <v>80</v>
      </c>
      <c r="AW752" s="220" t="s">
        <v>181</v>
      </c>
      <c r="AX752" s="220" t="s">
        <v>70</v>
      </c>
      <c r="AY752" s="232" t="s">
        <v>171</v>
      </c>
    </row>
    <row r="753" s="220" customFormat="true" ht="13.5" hidden="false" customHeight="false" outlineLevel="0" collapsed="false">
      <c r="B753" s="221"/>
      <c r="C753" s="222"/>
      <c r="D753" s="223" t="s">
        <v>179</v>
      </c>
      <c r="E753" s="224"/>
      <c r="F753" s="225" t="s">
        <v>649</v>
      </c>
      <c r="G753" s="222"/>
      <c r="H753" s="226" t="n">
        <v>0.79</v>
      </c>
      <c r="I753" s="227"/>
      <c r="J753" s="222"/>
      <c r="K753" s="222"/>
      <c r="L753" s="228"/>
      <c r="M753" s="229"/>
      <c r="N753" s="230"/>
      <c r="O753" s="230"/>
      <c r="P753" s="230"/>
      <c r="Q753" s="230"/>
      <c r="R753" s="230"/>
      <c r="S753" s="230"/>
      <c r="T753" s="231"/>
      <c r="AT753" s="232" t="s">
        <v>179</v>
      </c>
      <c r="AU753" s="232" t="s">
        <v>80</v>
      </c>
      <c r="AV753" s="220" t="s">
        <v>80</v>
      </c>
      <c r="AW753" s="220" t="s">
        <v>181</v>
      </c>
      <c r="AX753" s="220" t="s">
        <v>70</v>
      </c>
      <c r="AY753" s="232" t="s">
        <v>171</v>
      </c>
    </row>
    <row r="754" s="220" customFormat="true" ht="13.5" hidden="false" customHeight="false" outlineLevel="0" collapsed="false">
      <c r="B754" s="221"/>
      <c r="C754" s="222"/>
      <c r="D754" s="223" t="s">
        <v>179</v>
      </c>
      <c r="E754" s="224"/>
      <c r="F754" s="225" t="s">
        <v>650</v>
      </c>
      <c r="G754" s="222"/>
      <c r="H754" s="226" t="n">
        <v>2.47</v>
      </c>
      <c r="I754" s="227"/>
      <c r="J754" s="222"/>
      <c r="K754" s="222"/>
      <c r="L754" s="228"/>
      <c r="M754" s="229"/>
      <c r="N754" s="230"/>
      <c r="O754" s="230"/>
      <c r="P754" s="230"/>
      <c r="Q754" s="230"/>
      <c r="R754" s="230"/>
      <c r="S754" s="230"/>
      <c r="T754" s="231"/>
      <c r="AT754" s="232" t="s">
        <v>179</v>
      </c>
      <c r="AU754" s="232" t="s">
        <v>80</v>
      </c>
      <c r="AV754" s="220" t="s">
        <v>80</v>
      </c>
      <c r="AW754" s="220" t="s">
        <v>181</v>
      </c>
      <c r="AX754" s="220" t="s">
        <v>70</v>
      </c>
      <c r="AY754" s="232" t="s">
        <v>171</v>
      </c>
    </row>
    <row r="755" s="220" customFormat="true" ht="13.5" hidden="false" customHeight="false" outlineLevel="0" collapsed="false">
      <c r="B755" s="221"/>
      <c r="C755" s="222"/>
      <c r="D755" s="223" t="s">
        <v>179</v>
      </c>
      <c r="E755" s="224"/>
      <c r="F755" s="225" t="s">
        <v>904</v>
      </c>
      <c r="G755" s="222"/>
      <c r="H755" s="226" t="n">
        <v>6.29</v>
      </c>
      <c r="I755" s="227"/>
      <c r="J755" s="222"/>
      <c r="K755" s="222"/>
      <c r="L755" s="228"/>
      <c r="M755" s="229"/>
      <c r="N755" s="230"/>
      <c r="O755" s="230"/>
      <c r="P755" s="230"/>
      <c r="Q755" s="230"/>
      <c r="R755" s="230"/>
      <c r="S755" s="230"/>
      <c r="T755" s="231"/>
      <c r="AT755" s="232" t="s">
        <v>179</v>
      </c>
      <c r="AU755" s="232" t="s">
        <v>80</v>
      </c>
      <c r="AV755" s="220" t="s">
        <v>80</v>
      </c>
      <c r="AW755" s="220" t="s">
        <v>181</v>
      </c>
      <c r="AX755" s="220" t="s">
        <v>70</v>
      </c>
      <c r="AY755" s="232" t="s">
        <v>171</v>
      </c>
    </row>
    <row r="756" s="220" customFormat="true" ht="13.5" hidden="false" customHeight="false" outlineLevel="0" collapsed="false">
      <c r="B756" s="221"/>
      <c r="C756" s="222"/>
      <c r="D756" s="223" t="s">
        <v>179</v>
      </c>
      <c r="E756" s="224"/>
      <c r="F756" s="225" t="s">
        <v>651</v>
      </c>
      <c r="G756" s="222"/>
      <c r="H756" s="226" t="n">
        <v>1.13</v>
      </c>
      <c r="I756" s="227"/>
      <c r="J756" s="222"/>
      <c r="K756" s="222"/>
      <c r="L756" s="228"/>
      <c r="M756" s="229"/>
      <c r="N756" s="230"/>
      <c r="O756" s="230"/>
      <c r="P756" s="230"/>
      <c r="Q756" s="230"/>
      <c r="R756" s="230"/>
      <c r="S756" s="230"/>
      <c r="T756" s="231"/>
      <c r="AT756" s="232" t="s">
        <v>179</v>
      </c>
      <c r="AU756" s="232" t="s">
        <v>80</v>
      </c>
      <c r="AV756" s="220" t="s">
        <v>80</v>
      </c>
      <c r="AW756" s="220" t="s">
        <v>181</v>
      </c>
      <c r="AX756" s="220" t="s">
        <v>70</v>
      </c>
      <c r="AY756" s="232" t="s">
        <v>171</v>
      </c>
    </row>
    <row r="757" s="220" customFormat="true" ht="13.5" hidden="false" customHeight="false" outlineLevel="0" collapsed="false">
      <c r="B757" s="221"/>
      <c r="C757" s="222"/>
      <c r="D757" s="223" t="s">
        <v>179</v>
      </c>
      <c r="E757" s="224"/>
      <c r="F757" s="225" t="s">
        <v>652</v>
      </c>
      <c r="G757" s="222"/>
      <c r="H757" s="226" t="n">
        <v>2.72</v>
      </c>
      <c r="I757" s="227"/>
      <c r="J757" s="222"/>
      <c r="K757" s="222"/>
      <c r="L757" s="228"/>
      <c r="M757" s="229"/>
      <c r="N757" s="230"/>
      <c r="O757" s="230"/>
      <c r="P757" s="230"/>
      <c r="Q757" s="230"/>
      <c r="R757" s="230"/>
      <c r="S757" s="230"/>
      <c r="T757" s="231"/>
      <c r="AT757" s="232" t="s">
        <v>179</v>
      </c>
      <c r="AU757" s="232" t="s">
        <v>80</v>
      </c>
      <c r="AV757" s="220" t="s">
        <v>80</v>
      </c>
      <c r="AW757" s="220" t="s">
        <v>181</v>
      </c>
      <c r="AX757" s="220" t="s">
        <v>70</v>
      </c>
      <c r="AY757" s="232" t="s">
        <v>171</v>
      </c>
    </row>
    <row r="758" s="220" customFormat="true" ht="13.5" hidden="false" customHeight="false" outlineLevel="0" collapsed="false">
      <c r="B758" s="221"/>
      <c r="C758" s="222"/>
      <c r="D758" s="223" t="s">
        <v>179</v>
      </c>
      <c r="E758" s="224"/>
      <c r="F758" s="225" t="s">
        <v>905</v>
      </c>
      <c r="G758" s="222"/>
      <c r="H758" s="226" t="n">
        <v>7.15</v>
      </c>
      <c r="I758" s="227"/>
      <c r="J758" s="222"/>
      <c r="K758" s="222"/>
      <c r="L758" s="228"/>
      <c r="M758" s="229"/>
      <c r="N758" s="230"/>
      <c r="O758" s="230"/>
      <c r="P758" s="230"/>
      <c r="Q758" s="230"/>
      <c r="R758" s="230"/>
      <c r="S758" s="230"/>
      <c r="T758" s="231"/>
      <c r="AT758" s="232" t="s">
        <v>179</v>
      </c>
      <c r="AU758" s="232" t="s">
        <v>80</v>
      </c>
      <c r="AV758" s="220" t="s">
        <v>80</v>
      </c>
      <c r="AW758" s="220" t="s">
        <v>181</v>
      </c>
      <c r="AX758" s="220" t="s">
        <v>70</v>
      </c>
      <c r="AY758" s="232" t="s">
        <v>171</v>
      </c>
    </row>
    <row r="759" s="220" customFormat="true" ht="13.5" hidden="false" customHeight="false" outlineLevel="0" collapsed="false">
      <c r="B759" s="221"/>
      <c r="C759" s="222"/>
      <c r="D759" s="223" t="s">
        <v>179</v>
      </c>
      <c r="E759" s="224"/>
      <c r="F759" s="225" t="s">
        <v>906</v>
      </c>
      <c r="G759" s="222"/>
      <c r="H759" s="226" t="n">
        <v>2.25</v>
      </c>
      <c r="I759" s="227"/>
      <c r="J759" s="222"/>
      <c r="K759" s="222"/>
      <c r="L759" s="228"/>
      <c r="M759" s="229"/>
      <c r="N759" s="230"/>
      <c r="O759" s="230"/>
      <c r="P759" s="230"/>
      <c r="Q759" s="230"/>
      <c r="R759" s="230"/>
      <c r="S759" s="230"/>
      <c r="T759" s="231"/>
      <c r="AT759" s="232" t="s">
        <v>179</v>
      </c>
      <c r="AU759" s="232" t="s">
        <v>80</v>
      </c>
      <c r="AV759" s="220" t="s">
        <v>80</v>
      </c>
      <c r="AW759" s="220" t="s">
        <v>181</v>
      </c>
      <c r="AX759" s="220" t="s">
        <v>70</v>
      </c>
      <c r="AY759" s="232" t="s">
        <v>171</v>
      </c>
    </row>
    <row r="760" s="220" customFormat="true" ht="13.5" hidden="false" customHeight="false" outlineLevel="0" collapsed="false">
      <c r="B760" s="221"/>
      <c r="C760" s="222"/>
      <c r="D760" s="223" t="s">
        <v>179</v>
      </c>
      <c r="E760" s="224"/>
      <c r="F760" s="225" t="s">
        <v>653</v>
      </c>
      <c r="G760" s="222"/>
      <c r="H760" s="226" t="n">
        <v>1.45</v>
      </c>
      <c r="I760" s="227"/>
      <c r="J760" s="222"/>
      <c r="K760" s="222"/>
      <c r="L760" s="228"/>
      <c r="M760" s="229"/>
      <c r="N760" s="230"/>
      <c r="O760" s="230"/>
      <c r="P760" s="230"/>
      <c r="Q760" s="230"/>
      <c r="R760" s="230"/>
      <c r="S760" s="230"/>
      <c r="T760" s="231"/>
      <c r="AT760" s="232" t="s">
        <v>179</v>
      </c>
      <c r="AU760" s="232" t="s">
        <v>80</v>
      </c>
      <c r="AV760" s="220" t="s">
        <v>80</v>
      </c>
      <c r="AW760" s="220" t="s">
        <v>181</v>
      </c>
      <c r="AX760" s="220" t="s">
        <v>70</v>
      </c>
      <c r="AY760" s="232" t="s">
        <v>171</v>
      </c>
    </row>
    <row r="761" s="220" customFormat="true" ht="13.5" hidden="false" customHeight="false" outlineLevel="0" collapsed="false">
      <c r="B761" s="221"/>
      <c r="C761" s="222"/>
      <c r="D761" s="223" t="s">
        <v>179</v>
      </c>
      <c r="E761" s="224"/>
      <c r="F761" s="225" t="s">
        <v>654</v>
      </c>
      <c r="G761" s="222"/>
      <c r="H761" s="226" t="n">
        <v>1.17</v>
      </c>
      <c r="I761" s="227"/>
      <c r="J761" s="222"/>
      <c r="K761" s="222"/>
      <c r="L761" s="228"/>
      <c r="M761" s="229"/>
      <c r="N761" s="230"/>
      <c r="O761" s="230"/>
      <c r="P761" s="230"/>
      <c r="Q761" s="230"/>
      <c r="R761" s="230"/>
      <c r="S761" s="230"/>
      <c r="T761" s="231"/>
      <c r="AT761" s="232" t="s">
        <v>179</v>
      </c>
      <c r="AU761" s="232" t="s">
        <v>80</v>
      </c>
      <c r="AV761" s="220" t="s">
        <v>80</v>
      </c>
      <c r="AW761" s="220" t="s">
        <v>181</v>
      </c>
      <c r="AX761" s="220" t="s">
        <v>70</v>
      </c>
      <c r="AY761" s="232" t="s">
        <v>171</v>
      </c>
    </row>
    <row r="762" s="220" customFormat="true" ht="13.5" hidden="false" customHeight="false" outlineLevel="0" collapsed="false">
      <c r="B762" s="221"/>
      <c r="C762" s="222"/>
      <c r="D762" s="223" t="s">
        <v>179</v>
      </c>
      <c r="E762" s="224"/>
      <c r="F762" s="225" t="s">
        <v>907</v>
      </c>
      <c r="G762" s="222"/>
      <c r="H762" s="226" t="n">
        <v>7.63</v>
      </c>
      <c r="I762" s="227"/>
      <c r="J762" s="222"/>
      <c r="K762" s="222"/>
      <c r="L762" s="228"/>
      <c r="M762" s="229"/>
      <c r="N762" s="230"/>
      <c r="O762" s="230"/>
      <c r="P762" s="230"/>
      <c r="Q762" s="230"/>
      <c r="R762" s="230"/>
      <c r="S762" s="230"/>
      <c r="T762" s="231"/>
      <c r="AT762" s="232" t="s">
        <v>179</v>
      </c>
      <c r="AU762" s="232" t="s">
        <v>80</v>
      </c>
      <c r="AV762" s="220" t="s">
        <v>80</v>
      </c>
      <c r="AW762" s="220" t="s">
        <v>181</v>
      </c>
      <c r="AX762" s="220" t="s">
        <v>70</v>
      </c>
      <c r="AY762" s="232" t="s">
        <v>171</v>
      </c>
    </row>
    <row r="763" s="220" customFormat="true" ht="13.5" hidden="false" customHeight="false" outlineLevel="0" collapsed="false">
      <c r="B763" s="221"/>
      <c r="C763" s="222"/>
      <c r="D763" s="223" t="s">
        <v>179</v>
      </c>
      <c r="E763" s="224"/>
      <c r="F763" s="225" t="s">
        <v>908</v>
      </c>
      <c r="G763" s="222"/>
      <c r="H763" s="226" t="n">
        <v>7.78</v>
      </c>
      <c r="I763" s="227"/>
      <c r="J763" s="222"/>
      <c r="K763" s="222"/>
      <c r="L763" s="228"/>
      <c r="M763" s="229"/>
      <c r="N763" s="230"/>
      <c r="O763" s="230"/>
      <c r="P763" s="230"/>
      <c r="Q763" s="230"/>
      <c r="R763" s="230"/>
      <c r="S763" s="230"/>
      <c r="T763" s="231"/>
      <c r="AT763" s="232" t="s">
        <v>179</v>
      </c>
      <c r="AU763" s="232" t="s">
        <v>80</v>
      </c>
      <c r="AV763" s="220" t="s">
        <v>80</v>
      </c>
      <c r="AW763" s="220" t="s">
        <v>181</v>
      </c>
      <c r="AX763" s="220" t="s">
        <v>70</v>
      </c>
      <c r="AY763" s="232" t="s">
        <v>171</v>
      </c>
    </row>
    <row r="764" s="220" customFormat="true" ht="13.5" hidden="false" customHeight="false" outlineLevel="0" collapsed="false">
      <c r="B764" s="221"/>
      <c r="C764" s="222"/>
      <c r="D764" s="223" t="s">
        <v>179</v>
      </c>
      <c r="E764" s="224"/>
      <c r="F764" s="225" t="s">
        <v>655</v>
      </c>
      <c r="G764" s="222"/>
      <c r="H764" s="226" t="n">
        <v>1.18</v>
      </c>
      <c r="I764" s="227"/>
      <c r="J764" s="222"/>
      <c r="K764" s="222"/>
      <c r="L764" s="228"/>
      <c r="M764" s="229"/>
      <c r="N764" s="230"/>
      <c r="O764" s="230"/>
      <c r="P764" s="230"/>
      <c r="Q764" s="230"/>
      <c r="R764" s="230"/>
      <c r="S764" s="230"/>
      <c r="T764" s="231"/>
      <c r="AT764" s="232" t="s">
        <v>179</v>
      </c>
      <c r="AU764" s="232" t="s">
        <v>80</v>
      </c>
      <c r="AV764" s="220" t="s">
        <v>80</v>
      </c>
      <c r="AW764" s="220" t="s">
        <v>181</v>
      </c>
      <c r="AX764" s="220" t="s">
        <v>70</v>
      </c>
      <c r="AY764" s="232" t="s">
        <v>171</v>
      </c>
    </row>
    <row r="765" s="220" customFormat="true" ht="13.5" hidden="false" customHeight="false" outlineLevel="0" collapsed="false">
      <c r="B765" s="221"/>
      <c r="C765" s="222"/>
      <c r="D765" s="223" t="s">
        <v>179</v>
      </c>
      <c r="E765" s="224"/>
      <c r="F765" s="225" t="s">
        <v>656</v>
      </c>
      <c r="G765" s="222"/>
      <c r="H765" s="226" t="n">
        <v>1.75</v>
      </c>
      <c r="I765" s="227"/>
      <c r="J765" s="222"/>
      <c r="K765" s="222"/>
      <c r="L765" s="228"/>
      <c r="M765" s="229"/>
      <c r="N765" s="230"/>
      <c r="O765" s="230"/>
      <c r="P765" s="230"/>
      <c r="Q765" s="230"/>
      <c r="R765" s="230"/>
      <c r="S765" s="230"/>
      <c r="T765" s="231"/>
      <c r="AT765" s="232" t="s">
        <v>179</v>
      </c>
      <c r="AU765" s="232" t="s">
        <v>80</v>
      </c>
      <c r="AV765" s="220" t="s">
        <v>80</v>
      </c>
      <c r="AW765" s="220" t="s">
        <v>181</v>
      </c>
      <c r="AX765" s="220" t="s">
        <v>70</v>
      </c>
      <c r="AY765" s="232" t="s">
        <v>171</v>
      </c>
    </row>
    <row r="766" s="220" customFormat="true" ht="13.5" hidden="false" customHeight="false" outlineLevel="0" collapsed="false">
      <c r="B766" s="221"/>
      <c r="C766" s="222"/>
      <c r="D766" s="223" t="s">
        <v>179</v>
      </c>
      <c r="E766" s="224"/>
      <c r="F766" s="225" t="s">
        <v>909</v>
      </c>
      <c r="G766" s="222"/>
      <c r="H766" s="226" t="n">
        <v>2.18</v>
      </c>
      <c r="I766" s="227"/>
      <c r="J766" s="222"/>
      <c r="K766" s="222"/>
      <c r="L766" s="228"/>
      <c r="M766" s="229"/>
      <c r="N766" s="230"/>
      <c r="O766" s="230"/>
      <c r="P766" s="230"/>
      <c r="Q766" s="230"/>
      <c r="R766" s="230"/>
      <c r="S766" s="230"/>
      <c r="T766" s="231"/>
      <c r="AT766" s="232" t="s">
        <v>179</v>
      </c>
      <c r="AU766" s="232" t="s">
        <v>80</v>
      </c>
      <c r="AV766" s="220" t="s">
        <v>80</v>
      </c>
      <c r="AW766" s="220" t="s">
        <v>181</v>
      </c>
      <c r="AX766" s="220" t="s">
        <v>70</v>
      </c>
      <c r="AY766" s="232" t="s">
        <v>171</v>
      </c>
    </row>
    <row r="767" s="220" customFormat="true" ht="13.5" hidden="false" customHeight="false" outlineLevel="0" collapsed="false">
      <c r="B767" s="221"/>
      <c r="C767" s="222"/>
      <c r="D767" s="223" t="s">
        <v>179</v>
      </c>
      <c r="E767" s="224"/>
      <c r="F767" s="225" t="s">
        <v>910</v>
      </c>
      <c r="G767" s="222"/>
      <c r="H767" s="226" t="n">
        <v>3.53</v>
      </c>
      <c r="I767" s="227"/>
      <c r="J767" s="222"/>
      <c r="K767" s="222"/>
      <c r="L767" s="228"/>
      <c r="M767" s="229"/>
      <c r="N767" s="230"/>
      <c r="O767" s="230"/>
      <c r="P767" s="230"/>
      <c r="Q767" s="230"/>
      <c r="R767" s="230"/>
      <c r="S767" s="230"/>
      <c r="T767" s="231"/>
      <c r="AT767" s="232" t="s">
        <v>179</v>
      </c>
      <c r="AU767" s="232" t="s">
        <v>80</v>
      </c>
      <c r="AV767" s="220" t="s">
        <v>80</v>
      </c>
      <c r="AW767" s="220" t="s">
        <v>181</v>
      </c>
      <c r="AX767" s="220" t="s">
        <v>70</v>
      </c>
      <c r="AY767" s="232" t="s">
        <v>171</v>
      </c>
    </row>
    <row r="768" s="220" customFormat="true" ht="13.5" hidden="false" customHeight="false" outlineLevel="0" collapsed="false">
      <c r="B768" s="221"/>
      <c r="C768" s="222"/>
      <c r="D768" s="223" t="s">
        <v>179</v>
      </c>
      <c r="E768" s="224"/>
      <c r="F768" s="225" t="s">
        <v>657</v>
      </c>
      <c r="G768" s="222"/>
      <c r="H768" s="226" t="n">
        <v>2.47</v>
      </c>
      <c r="I768" s="227"/>
      <c r="J768" s="222"/>
      <c r="K768" s="222"/>
      <c r="L768" s="228"/>
      <c r="M768" s="229"/>
      <c r="N768" s="230"/>
      <c r="O768" s="230"/>
      <c r="P768" s="230"/>
      <c r="Q768" s="230"/>
      <c r="R768" s="230"/>
      <c r="S768" s="230"/>
      <c r="T768" s="231"/>
      <c r="AT768" s="232" t="s">
        <v>179</v>
      </c>
      <c r="AU768" s="232" t="s">
        <v>80</v>
      </c>
      <c r="AV768" s="220" t="s">
        <v>80</v>
      </c>
      <c r="AW768" s="220" t="s">
        <v>181</v>
      </c>
      <c r="AX768" s="220" t="s">
        <v>70</v>
      </c>
      <c r="AY768" s="232" t="s">
        <v>171</v>
      </c>
    </row>
    <row r="769" s="220" customFormat="true" ht="13.5" hidden="false" customHeight="false" outlineLevel="0" collapsed="false">
      <c r="B769" s="221"/>
      <c r="C769" s="222"/>
      <c r="D769" s="223" t="s">
        <v>179</v>
      </c>
      <c r="E769" s="224"/>
      <c r="F769" s="225" t="s">
        <v>658</v>
      </c>
      <c r="G769" s="222"/>
      <c r="H769" s="226" t="n">
        <v>0.81</v>
      </c>
      <c r="I769" s="227"/>
      <c r="J769" s="222"/>
      <c r="K769" s="222"/>
      <c r="L769" s="228"/>
      <c r="M769" s="229"/>
      <c r="N769" s="230"/>
      <c r="O769" s="230"/>
      <c r="P769" s="230"/>
      <c r="Q769" s="230"/>
      <c r="R769" s="230"/>
      <c r="S769" s="230"/>
      <c r="T769" s="231"/>
      <c r="AT769" s="232" t="s">
        <v>179</v>
      </c>
      <c r="AU769" s="232" t="s">
        <v>80</v>
      </c>
      <c r="AV769" s="220" t="s">
        <v>80</v>
      </c>
      <c r="AW769" s="220" t="s">
        <v>181</v>
      </c>
      <c r="AX769" s="220" t="s">
        <v>70</v>
      </c>
      <c r="AY769" s="232" t="s">
        <v>171</v>
      </c>
    </row>
    <row r="770" s="220" customFormat="true" ht="13.5" hidden="false" customHeight="false" outlineLevel="0" collapsed="false">
      <c r="B770" s="221"/>
      <c r="C770" s="222"/>
      <c r="D770" s="223" t="s">
        <v>179</v>
      </c>
      <c r="E770" s="224"/>
      <c r="F770" s="225" t="s">
        <v>911</v>
      </c>
      <c r="G770" s="222"/>
      <c r="H770" s="226" t="n">
        <v>6.68</v>
      </c>
      <c r="I770" s="227"/>
      <c r="J770" s="222"/>
      <c r="K770" s="222"/>
      <c r="L770" s="228"/>
      <c r="M770" s="229"/>
      <c r="N770" s="230"/>
      <c r="O770" s="230"/>
      <c r="P770" s="230"/>
      <c r="Q770" s="230"/>
      <c r="R770" s="230"/>
      <c r="S770" s="230"/>
      <c r="T770" s="231"/>
      <c r="AT770" s="232" t="s">
        <v>179</v>
      </c>
      <c r="AU770" s="232" t="s">
        <v>80</v>
      </c>
      <c r="AV770" s="220" t="s">
        <v>80</v>
      </c>
      <c r="AW770" s="220" t="s">
        <v>181</v>
      </c>
      <c r="AX770" s="220" t="s">
        <v>70</v>
      </c>
      <c r="AY770" s="232" t="s">
        <v>171</v>
      </c>
    </row>
    <row r="771" s="220" customFormat="true" ht="13.5" hidden="false" customHeight="false" outlineLevel="0" collapsed="false">
      <c r="B771" s="221"/>
      <c r="C771" s="222"/>
      <c r="D771" s="223" t="s">
        <v>179</v>
      </c>
      <c r="E771" s="224"/>
      <c r="F771" s="225" t="s">
        <v>912</v>
      </c>
      <c r="G771" s="222"/>
      <c r="H771" s="226" t="n">
        <v>3.92</v>
      </c>
      <c r="I771" s="227"/>
      <c r="J771" s="222"/>
      <c r="K771" s="222"/>
      <c r="L771" s="228"/>
      <c r="M771" s="229"/>
      <c r="N771" s="230"/>
      <c r="O771" s="230"/>
      <c r="P771" s="230"/>
      <c r="Q771" s="230"/>
      <c r="R771" s="230"/>
      <c r="S771" s="230"/>
      <c r="T771" s="231"/>
      <c r="AT771" s="232" t="s">
        <v>179</v>
      </c>
      <c r="AU771" s="232" t="s">
        <v>80</v>
      </c>
      <c r="AV771" s="220" t="s">
        <v>80</v>
      </c>
      <c r="AW771" s="220" t="s">
        <v>181</v>
      </c>
      <c r="AX771" s="220" t="s">
        <v>70</v>
      </c>
      <c r="AY771" s="232" t="s">
        <v>171</v>
      </c>
    </row>
    <row r="772" s="220" customFormat="true" ht="13.5" hidden="false" customHeight="false" outlineLevel="0" collapsed="false">
      <c r="B772" s="221"/>
      <c r="C772" s="222"/>
      <c r="D772" s="223" t="s">
        <v>179</v>
      </c>
      <c r="E772" s="224"/>
      <c r="F772" s="225" t="s">
        <v>659</v>
      </c>
      <c r="G772" s="222"/>
      <c r="H772" s="226" t="n">
        <v>2.28</v>
      </c>
      <c r="I772" s="227"/>
      <c r="J772" s="222"/>
      <c r="K772" s="222"/>
      <c r="L772" s="228"/>
      <c r="M772" s="229"/>
      <c r="N772" s="230"/>
      <c r="O772" s="230"/>
      <c r="P772" s="230"/>
      <c r="Q772" s="230"/>
      <c r="R772" s="230"/>
      <c r="S772" s="230"/>
      <c r="T772" s="231"/>
      <c r="AT772" s="232" t="s">
        <v>179</v>
      </c>
      <c r="AU772" s="232" t="s">
        <v>80</v>
      </c>
      <c r="AV772" s="220" t="s">
        <v>80</v>
      </c>
      <c r="AW772" s="220" t="s">
        <v>181</v>
      </c>
      <c r="AX772" s="220" t="s">
        <v>70</v>
      </c>
      <c r="AY772" s="232" t="s">
        <v>171</v>
      </c>
    </row>
    <row r="773" s="220" customFormat="true" ht="13.5" hidden="false" customHeight="false" outlineLevel="0" collapsed="false">
      <c r="B773" s="221"/>
      <c r="C773" s="222"/>
      <c r="D773" s="223" t="s">
        <v>179</v>
      </c>
      <c r="E773" s="224"/>
      <c r="F773" s="225" t="s">
        <v>913</v>
      </c>
      <c r="G773" s="222"/>
      <c r="H773" s="226" t="n">
        <v>3.73</v>
      </c>
      <c r="I773" s="227"/>
      <c r="J773" s="222"/>
      <c r="K773" s="222"/>
      <c r="L773" s="228"/>
      <c r="M773" s="229"/>
      <c r="N773" s="230"/>
      <c r="O773" s="230"/>
      <c r="P773" s="230"/>
      <c r="Q773" s="230"/>
      <c r="R773" s="230"/>
      <c r="S773" s="230"/>
      <c r="T773" s="231"/>
      <c r="AT773" s="232" t="s">
        <v>179</v>
      </c>
      <c r="AU773" s="232" t="s">
        <v>80</v>
      </c>
      <c r="AV773" s="220" t="s">
        <v>80</v>
      </c>
      <c r="AW773" s="220" t="s">
        <v>181</v>
      </c>
      <c r="AX773" s="220" t="s">
        <v>70</v>
      </c>
      <c r="AY773" s="232" t="s">
        <v>171</v>
      </c>
    </row>
    <row r="774" s="220" customFormat="true" ht="13.5" hidden="false" customHeight="false" outlineLevel="0" collapsed="false">
      <c r="B774" s="221"/>
      <c r="C774" s="222"/>
      <c r="D774" s="223" t="s">
        <v>179</v>
      </c>
      <c r="E774" s="224"/>
      <c r="F774" s="225" t="s">
        <v>660</v>
      </c>
      <c r="G774" s="222"/>
      <c r="H774" s="226" t="n">
        <v>2.52</v>
      </c>
      <c r="I774" s="227"/>
      <c r="J774" s="222"/>
      <c r="K774" s="222"/>
      <c r="L774" s="228"/>
      <c r="M774" s="229"/>
      <c r="N774" s="230"/>
      <c r="O774" s="230"/>
      <c r="P774" s="230"/>
      <c r="Q774" s="230"/>
      <c r="R774" s="230"/>
      <c r="S774" s="230"/>
      <c r="T774" s="231"/>
      <c r="AT774" s="232" t="s">
        <v>179</v>
      </c>
      <c r="AU774" s="232" t="s">
        <v>80</v>
      </c>
      <c r="AV774" s="220" t="s">
        <v>80</v>
      </c>
      <c r="AW774" s="220" t="s">
        <v>181</v>
      </c>
      <c r="AX774" s="220" t="s">
        <v>70</v>
      </c>
      <c r="AY774" s="232" t="s">
        <v>171</v>
      </c>
    </row>
    <row r="775" s="220" customFormat="true" ht="13.5" hidden="false" customHeight="false" outlineLevel="0" collapsed="false">
      <c r="B775" s="221"/>
      <c r="C775" s="222"/>
      <c r="D775" s="223" t="s">
        <v>179</v>
      </c>
      <c r="E775" s="224"/>
      <c r="F775" s="225" t="s">
        <v>661</v>
      </c>
      <c r="G775" s="222"/>
      <c r="H775" s="226" t="n">
        <v>0.83</v>
      </c>
      <c r="I775" s="227"/>
      <c r="J775" s="222"/>
      <c r="K775" s="222"/>
      <c r="L775" s="228"/>
      <c r="M775" s="229"/>
      <c r="N775" s="230"/>
      <c r="O775" s="230"/>
      <c r="P775" s="230"/>
      <c r="Q775" s="230"/>
      <c r="R775" s="230"/>
      <c r="S775" s="230"/>
      <c r="T775" s="231"/>
      <c r="AT775" s="232" t="s">
        <v>179</v>
      </c>
      <c r="AU775" s="232" t="s">
        <v>80</v>
      </c>
      <c r="AV775" s="220" t="s">
        <v>80</v>
      </c>
      <c r="AW775" s="220" t="s">
        <v>181</v>
      </c>
      <c r="AX775" s="220" t="s">
        <v>70</v>
      </c>
      <c r="AY775" s="232" t="s">
        <v>171</v>
      </c>
    </row>
    <row r="776" s="220" customFormat="true" ht="13.5" hidden="false" customHeight="false" outlineLevel="0" collapsed="false">
      <c r="B776" s="221"/>
      <c r="C776" s="222"/>
      <c r="D776" s="223" t="s">
        <v>179</v>
      </c>
      <c r="E776" s="224"/>
      <c r="F776" s="225" t="s">
        <v>914</v>
      </c>
      <c r="G776" s="222"/>
      <c r="H776" s="226" t="n">
        <v>6.36</v>
      </c>
      <c r="I776" s="227"/>
      <c r="J776" s="222"/>
      <c r="K776" s="222"/>
      <c r="L776" s="228"/>
      <c r="M776" s="229"/>
      <c r="N776" s="230"/>
      <c r="O776" s="230"/>
      <c r="P776" s="230"/>
      <c r="Q776" s="230"/>
      <c r="R776" s="230"/>
      <c r="S776" s="230"/>
      <c r="T776" s="231"/>
      <c r="AT776" s="232" t="s">
        <v>179</v>
      </c>
      <c r="AU776" s="232" t="s">
        <v>80</v>
      </c>
      <c r="AV776" s="220" t="s">
        <v>80</v>
      </c>
      <c r="AW776" s="220" t="s">
        <v>181</v>
      </c>
      <c r="AX776" s="220" t="s">
        <v>70</v>
      </c>
      <c r="AY776" s="232" t="s">
        <v>171</v>
      </c>
    </row>
    <row r="777" s="220" customFormat="true" ht="13.5" hidden="false" customHeight="false" outlineLevel="0" collapsed="false">
      <c r="B777" s="221"/>
      <c r="C777" s="222"/>
      <c r="D777" s="223" t="s">
        <v>179</v>
      </c>
      <c r="E777" s="224"/>
      <c r="F777" s="225" t="s">
        <v>915</v>
      </c>
      <c r="G777" s="222"/>
      <c r="H777" s="226" t="n">
        <v>7.73</v>
      </c>
      <c r="I777" s="227"/>
      <c r="J777" s="222"/>
      <c r="K777" s="222"/>
      <c r="L777" s="228"/>
      <c r="M777" s="229"/>
      <c r="N777" s="230"/>
      <c r="O777" s="230"/>
      <c r="P777" s="230"/>
      <c r="Q777" s="230"/>
      <c r="R777" s="230"/>
      <c r="S777" s="230"/>
      <c r="T777" s="231"/>
      <c r="AT777" s="232" t="s">
        <v>179</v>
      </c>
      <c r="AU777" s="232" t="s">
        <v>80</v>
      </c>
      <c r="AV777" s="220" t="s">
        <v>80</v>
      </c>
      <c r="AW777" s="220" t="s">
        <v>181</v>
      </c>
      <c r="AX777" s="220" t="s">
        <v>70</v>
      </c>
      <c r="AY777" s="232" t="s">
        <v>171</v>
      </c>
    </row>
    <row r="778" s="220" customFormat="true" ht="13.5" hidden="false" customHeight="false" outlineLevel="0" collapsed="false">
      <c r="B778" s="221"/>
      <c r="C778" s="222"/>
      <c r="D778" s="223" t="s">
        <v>179</v>
      </c>
      <c r="E778" s="224"/>
      <c r="F778" s="225" t="s">
        <v>662</v>
      </c>
      <c r="G778" s="222"/>
      <c r="H778" s="226" t="n">
        <v>1.07</v>
      </c>
      <c r="I778" s="227"/>
      <c r="J778" s="222"/>
      <c r="K778" s="222"/>
      <c r="L778" s="228"/>
      <c r="M778" s="229"/>
      <c r="N778" s="230"/>
      <c r="O778" s="230"/>
      <c r="P778" s="230"/>
      <c r="Q778" s="230"/>
      <c r="R778" s="230"/>
      <c r="S778" s="230"/>
      <c r="T778" s="231"/>
      <c r="AT778" s="232" t="s">
        <v>179</v>
      </c>
      <c r="AU778" s="232" t="s">
        <v>80</v>
      </c>
      <c r="AV778" s="220" t="s">
        <v>80</v>
      </c>
      <c r="AW778" s="220" t="s">
        <v>181</v>
      </c>
      <c r="AX778" s="220" t="s">
        <v>70</v>
      </c>
      <c r="AY778" s="232" t="s">
        <v>171</v>
      </c>
    </row>
    <row r="779" s="220" customFormat="true" ht="13.5" hidden="false" customHeight="false" outlineLevel="0" collapsed="false">
      <c r="B779" s="221"/>
      <c r="C779" s="222"/>
      <c r="D779" s="223" t="s">
        <v>179</v>
      </c>
      <c r="E779" s="224"/>
      <c r="F779" s="225" t="s">
        <v>663</v>
      </c>
      <c r="G779" s="222"/>
      <c r="H779" s="226" t="n">
        <v>1.55</v>
      </c>
      <c r="I779" s="227"/>
      <c r="J779" s="222"/>
      <c r="K779" s="222"/>
      <c r="L779" s="228"/>
      <c r="M779" s="229"/>
      <c r="N779" s="230"/>
      <c r="O779" s="230"/>
      <c r="P779" s="230"/>
      <c r="Q779" s="230"/>
      <c r="R779" s="230"/>
      <c r="S779" s="230"/>
      <c r="T779" s="231"/>
      <c r="AT779" s="232" t="s">
        <v>179</v>
      </c>
      <c r="AU779" s="232" t="s">
        <v>80</v>
      </c>
      <c r="AV779" s="220" t="s">
        <v>80</v>
      </c>
      <c r="AW779" s="220" t="s">
        <v>181</v>
      </c>
      <c r="AX779" s="220" t="s">
        <v>70</v>
      </c>
      <c r="AY779" s="232" t="s">
        <v>171</v>
      </c>
    </row>
    <row r="780" s="220" customFormat="true" ht="13.5" hidden="false" customHeight="false" outlineLevel="0" collapsed="false">
      <c r="B780" s="221"/>
      <c r="C780" s="222"/>
      <c r="D780" s="223" t="s">
        <v>179</v>
      </c>
      <c r="E780" s="224"/>
      <c r="F780" s="225" t="s">
        <v>916</v>
      </c>
      <c r="G780" s="222"/>
      <c r="H780" s="226" t="n">
        <v>1.95</v>
      </c>
      <c r="I780" s="227"/>
      <c r="J780" s="222"/>
      <c r="K780" s="222"/>
      <c r="L780" s="228"/>
      <c r="M780" s="229"/>
      <c r="N780" s="230"/>
      <c r="O780" s="230"/>
      <c r="P780" s="230"/>
      <c r="Q780" s="230"/>
      <c r="R780" s="230"/>
      <c r="S780" s="230"/>
      <c r="T780" s="231"/>
      <c r="AT780" s="232" t="s">
        <v>179</v>
      </c>
      <c r="AU780" s="232" t="s">
        <v>80</v>
      </c>
      <c r="AV780" s="220" t="s">
        <v>80</v>
      </c>
      <c r="AW780" s="220" t="s">
        <v>181</v>
      </c>
      <c r="AX780" s="220" t="s">
        <v>70</v>
      </c>
      <c r="AY780" s="232" t="s">
        <v>171</v>
      </c>
    </row>
    <row r="781" s="220" customFormat="true" ht="13.5" hidden="false" customHeight="false" outlineLevel="0" collapsed="false">
      <c r="B781" s="221"/>
      <c r="C781" s="222"/>
      <c r="D781" s="223" t="s">
        <v>179</v>
      </c>
      <c r="E781" s="224"/>
      <c r="F781" s="225" t="s">
        <v>664</v>
      </c>
      <c r="G781" s="222"/>
      <c r="H781" s="226" t="n">
        <v>1.59</v>
      </c>
      <c r="I781" s="227"/>
      <c r="J781" s="222"/>
      <c r="K781" s="222"/>
      <c r="L781" s="228"/>
      <c r="M781" s="229"/>
      <c r="N781" s="230"/>
      <c r="O781" s="230"/>
      <c r="P781" s="230"/>
      <c r="Q781" s="230"/>
      <c r="R781" s="230"/>
      <c r="S781" s="230"/>
      <c r="T781" s="231"/>
      <c r="AT781" s="232" t="s">
        <v>179</v>
      </c>
      <c r="AU781" s="232" t="s">
        <v>80</v>
      </c>
      <c r="AV781" s="220" t="s">
        <v>80</v>
      </c>
      <c r="AW781" s="220" t="s">
        <v>181</v>
      </c>
      <c r="AX781" s="220" t="s">
        <v>70</v>
      </c>
      <c r="AY781" s="232" t="s">
        <v>171</v>
      </c>
    </row>
    <row r="782" s="220" customFormat="true" ht="13.5" hidden="false" customHeight="false" outlineLevel="0" collapsed="false">
      <c r="B782" s="221"/>
      <c r="C782" s="222"/>
      <c r="D782" s="223" t="s">
        <v>179</v>
      </c>
      <c r="E782" s="224"/>
      <c r="F782" s="225" t="s">
        <v>665</v>
      </c>
      <c r="G782" s="222"/>
      <c r="H782" s="226" t="n">
        <v>1.29</v>
      </c>
      <c r="I782" s="227"/>
      <c r="J782" s="222"/>
      <c r="K782" s="222"/>
      <c r="L782" s="228"/>
      <c r="M782" s="229"/>
      <c r="N782" s="230"/>
      <c r="O782" s="230"/>
      <c r="P782" s="230"/>
      <c r="Q782" s="230"/>
      <c r="R782" s="230"/>
      <c r="S782" s="230"/>
      <c r="T782" s="231"/>
      <c r="AT782" s="232" t="s">
        <v>179</v>
      </c>
      <c r="AU782" s="232" t="s">
        <v>80</v>
      </c>
      <c r="AV782" s="220" t="s">
        <v>80</v>
      </c>
      <c r="AW782" s="220" t="s">
        <v>181</v>
      </c>
      <c r="AX782" s="220" t="s">
        <v>70</v>
      </c>
      <c r="AY782" s="232" t="s">
        <v>171</v>
      </c>
    </row>
    <row r="783" s="220" customFormat="true" ht="13.5" hidden="false" customHeight="false" outlineLevel="0" collapsed="false">
      <c r="B783" s="221"/>
      <c r="C783" s="222"/>
      <c r="D783" s="223" t="s">
        <v>179</v>
      </c>
      <c r="E783" s="224"/>
      <c r="F783" s="225" t="s">
        <v>917</v>
      </c>
      <c r="G783" s="222"/>
      <c r="H783" s="226" t="n">
        <v>7.64</v>
      </c>
      <c r="I783" s="227"/>
      <c r="J783" s="222"/>
      <c r="K783" s="222"/>
      <c r="L783" s="228"/>
      <c r="M783" s="229"/>
      <c r="N783" s="230"/>
      <c r="O783" s="230"/>
      <c r="P783" s="230"/>
      <c r="Q783" s="230"/>
      <c r="R783" s="230"/>
      <c r="S783" s="230"/>
      <c r="T783" s="231"/>
      <c r="AT783" s="232" t="s">
        <v>179</v>
      </c>
      <c r="AU783" s="232" t="s">
        <v>80</v>
      </c>
      <c r="AV783" s="220" t="s">
        <v>80</v>
      </c>
      <c r="AW783" s="220" t="s">
        <v>181</v>
      </c>
      <c r="AX783" s="220" t="s">
        <v>70</v>
      </c>
      <c r="AY783" s="232" t="s">
        <v>171</v>
      </c>
    </row>
    <row r="784" s="233" customFormat="true" ht="13.5" hidden="false" customHeight="false" outlineLevel="0" collapsed="false">
      <c r="B784" s="234"/>
      <c r="C784" s="235"/>
      <c r="D784" s="223" t="s">
        <v>179</v>
      </c>
      <c r="E784" s="236"/>
      <c r="F784" s="237" t="s">
        <v>182</v>
      </c>
      <c r="G784" s="235"/>
      <c r="H784" s="238" t="n">
        <v>249.47</v>
      </c>
      <c r="I784" s="239"/>
      <c r="J784" s="235"/>
      <c r="K784" s="235"/>
      <c r="L784" s="240"/>
      <c r="M784" s="241"/>
      <c r="N784" s="242"/>
      <c r="O784" s="242"/>
      <c r="P784" s="242"/>
      <c r="Q784" s="242"/>
      <c r="R784" s="242"/>
      <c r="S784" s="242"/>
      <c r="T784" s="243"/>
      <c r="AT784" s="244" t="s">
        <v>179</v>
      </c>
      <c r="AU784" s="244" t="s">
        <v>80</v>
      </c>
      <c r="AV784" s="233" t="s">
        <v>178</v>
      </c>
      <c r="AW784" s="233" t="s">
        <v>181</v>
      </c>
      <c r="AX784" s="233" t="s">
        <v>78</v>
      </c>
      <c r="AY784" s="244" t="s">
        <v>171</v>
      </c>
    </row>
    <row r="785" s="30" customFormat="true" ht="16.5" hidden="false" customHeight="true" outlineLevel="0" collapsed="false">
      <c r="B785" s="31"/>
      <c r="C785" s="208" t="s">
        <v>918</v>
      </c>
      <c r="D785" s="208" t="s">
        <v>173</v>
      </c>
      <c r="E785" s="209" t="s">
        <v>919</v>
      </c>
      <c r="F785" s="210" t="s">
        <v>920</v>
      </c>
      <c r="G785" s="211" t="s">
        <v>217</v>
      </c>
      <c r="H785" s="212" t="n">
        <v>196.212</v>
      </c>
      <c r="I785" s="213"/>
      <c r="J785" s="214" t="n">
        <f aca="false">ROUND(I785*H785,2)</f>
        <v>0</v>
      </c>
      <c r="K785" s="210" t="s">
        <v>177</v>
      </c>
      <c r="L785" s="57"/>
      <c r="M785" s="215"/>
      <c r="N785" s="216" t="s">
        <v>41</v>
      </c>
      <c r="O785" s="32"/>
      <c r="P785" s="217" t="n">
        <f aca="false">O785*H785</f>
        <v>0</v>
      </c>
      <c r="Q785" s="217" t="n">
        <v>0</v>
      </c>
      <c r="R785" s="217" t="n">
        <f aca="false">Q785*H785</f>
        <v>0</v>
      </c>
      <c r="S785" s="217" t="n">
        <v>0</v>
      </c>
      <c r="T785" s="218" t="n">
        <f aca="false">S785*H785</f>
        <v>0</v>
      </c>
      <c r="AR785" s="10" t="s">
        <v>178</v>
      </c>
      <c r="AT785" s="10" t="s">
        <v>173</v>
      </c>
      <c r="AU785" s="10" t="s">
        <v>80</v>
      </c>
      <c r="AY785" s="10" t="s">
        <v>171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10" t="s">
        <v>78</v>
      </c>
      <c r="BK785" s="219" t="n">
        <f aca="false">ROUND(I785*H785,2)</f>
        <v>0</v>
      </c>
      <c r="BL785" s="10" t="s">
        <v>178</v>
      </c>
      <c r="BM785" s="10" t="s">
        <v>921</v>
      </c>
    </row>
    <row r="786" s="255" customFormat="true" ht="13.5" hidden="false" customHeight="false" outlineLevel="0" collapsed="false">
      <c r="B786" s="256"/>
      <c r="C786" s="257"/>
      <c r="D786" s="223" t="s">
        <v>179</v>
      </c>
      <c r="E786" s="258"/>
      <c r="F786" s="259" t="s">
        <v>922</v>
      </c>
      <c r="G786" s="257"/>
      <c r="H786" s="258"/>
      <c r="I786" s="260"/>
      <c r="J786" s="257"/>
      <c r="K786" s="257"/>
      <c r="L786" s="261"/>
      <c r="M786" s="262"/>
      <c r="N786" s="263"/>
      <c r="O786" s="263"/>
      <c r="P786" s="263"/>
      <c r="Q786" s="263"/>
      <c r="R786" s="263"/>
      <c r="S786" s="263"/>
      <c r="T786" s="264"/>
      <c r="AT786" s="265" t="s">
        <v>179</v>
      </c>
      <c r="AU786" s="265" t="s">
        <v>80</v>
      </c>
      <c r="AV786" s="255" t="s">
        <v>78</v>
      </c>
      <c r="AW786" s="255" t="s">
        <v>181</v>
      </c>
      <c r="AX786" s="255" t="s">
        <v>70</v>
      </c>
      <c r="AY786" s="265" t="s">
        <v>171</v>
      </c>
    </row>
    <row r="787" s="220" customFormat="true" ht="13.5" hidden="false" customHeight="false" outlineLevel="0" collapsed="false">
      <c r="B787" s="221"/>
      <c r="C787" s="222"/>
      <c r="D787" s="223" t="s">
        <v>179</v>
      </c>
      <c r="E787" s="224"/>
      <c r="F787" s="225" t="s">
        <v>923</v>
      </c>
      <c r="G787" s="222"/>
      <c r="H787" s="226" t="n">
        <v>8.668</v>
      </c>
      <c r="I787" s="227"/>
      <c r="J787" s="222"/>
      <c r="K787" s="222"/>
      <c r="L787" s="228"/>
      <c r="M787" s="229"/>
      <c r="N787" s="230"/>
      <c r="O787" s="230"/>
      <c r="P787" s="230"/>
      <c r="Q787" s="230"/>
      <c r="R787" s="230"/>
      <c r="S787" s="230"/>
      <c r="T787" s="231"/>
      <c r="AT787" s="232" t="s">
        <v>179</v>
      </c>
      <c r="AU787" s="232" t="s">
        <v>80</v>
      </c>
      <c r="AV787" s="220" t="s">
        <v>80</v>
      </c>
      <c r="AW787" s="220" t="s">
        <v>181</v>
      </c>
      <c r="AX787" s="220" t="s">
        <v>70</v>
      </c>
      <c r="AY787" s="232" t="s">
        <v>171</v>
      </c>
    </row>
    <row r="788" s="220" customFormat="true" ht="13.5" hidden="false" customHeight="false" outlineLevel="0" collapsed="false">
      <c r="B788" s="221"/>
      <c r="C788" s="222"/>
      <c r="D788" s="223" t="s">
        <v>179</v>
      </c>
      <c r="E788" s="224"/>
      <c r="F788" s="225" t="s">
        <v>924</v>
      </c>
      <c r="G788" s="222"/>
      <c r="H788" s="226" t="n">
        <v>8.274</v>
      </c>
      <c r="I788" s="227"/>
      <c r="J788" s="222"/>
      <c r="K788" s="222"/>
      <c r="L788" s="228"/>
      <c r="M788" s="229"/>
      <c r="N788" s="230"/>
      <c r="O788" s="230"/>
      <c r="P788" s="230"/>
      <c r="Q788" s="230"/>
      <c r="R788" s="230"/>
      <c r="S788" s="230"/>
      <c r="T788" s="231"/>
      <c r="AT788" s="232" t="s">
        <v>179</v>
      </c>
      <c r="AU788" s="232" t="s">
        <v>80</v>
      </c>
      <c r="AV788" s="220" t="s">
        <v>80</v>
      </c>
      <c r="AW788" s="220" t="s">
        <v>181</v>
      </c>
      <c r="AX788" s="220" t="s">
        <v>70</v>
      </c>
      <c r="AY788" s="232" t="s">
        <v>171</v>
      </c>
    </row>
    <row r="789" s="220" customFormat="true" ht="13.5" hidden="false" customHeight="false" outlineLevel="0" collapsed="false">
      <c r="B789" s="221"/>
      <c r="C789" s="222"/>
      <c r="D789" s="223" t="s">
        <v>179</v>
      </c>
      <c r="E789" s="224"/>
      <c r="F789" s="225" t="s">
        <v>925</v>
      </c>
      <c r="G789" s="222"/>
      <c r="H789" s="226" t="n">
        <v>9.456</v>
      </c>
      <c r="I789" s="227"/>
      <c r="J789" s="222"/>
      <c r="K789" s="222"/>
      <c r="L789" s="228"/>
      <c r="M789" s="229"/>
      <c r="N789" s="230"/>
      <c r="O789" s="230"/>
      <c r="P789" s="230"/>
      <c r="Q789" s="230"/>
      <c r="R789" s="230"/>
      <c r="S789" s="230"/>
      <c r="T789" s="231"/>
      <c r="AT789" s="232" t="s">
        <v>179</v>
      </c>
      <c r="AU789" s="232" t="s">
        <v>80</v>
      </c>
      <c r="AV789" s="220" t="s">
        <v>80</v>
      </c>
      <c r="AW789" s="220" t="s">
        <v>181</v>
      </c>
      <c r="AX789" s="220" t="s">
        <v>70</v>
      </c>
      <c r="AY789" s="232" t="s">
        <v>171</v>
      </c>
    </row>
    <row r="790" s="220" customFormat="true" ht="13.5" hidden="false" customHeight="false" outlineLevel="0" collapsed="false">
      <c r="B790" s="221"/>
      <c r="C790" s="222"/>
      <c r="D790" s="223" t="s">
        <v>179</v>
      </c>
      <c r="E790" s="224"/>
      <c r="F790" s="225" t="s">
        <v>926</v>
      </c>
      <c r="G790" s="222"/>
      <c r="H790" s="226" t="n">
        <v>8.274</v>
      </c>
      <c r="I790" s="227"/>
      <c r="J790" s="222"/>
      <c r="K790" s="222"/>
      <c r="L790" s="228"/>
      <c r="M790" s="229"/>
      <c r="N790" s="230"/>
      <c r="O790" s="230"/>
      <c r="P790" s="230"/>
      <c r="Q790" s="230"/>
      <c r="R790" s="230"/>
      <c r="S790" s="230"/>
      <c r="T790" s="231"/>
      <c r="AT790" s="232" t="s">
        <v>179</v>
      </c>
      <c r="AU790" s="232" t="s">
        <v>80</v>
      </c>
      <c r="AV790" s="220" t="s">
        <v>80</v>
      </c>
      <c r="AW790" s="220" t="s">
        <v>181</v>
      </c>
      <c r="AX790" s="220" t="s">
        <v>70</v>
      </c>
      <c r="AY790" s="232" t="s">
        <v>171</v>
      </c>
    </row>
    <row r="791" s="220" customFormat="true" ht="13.5" hidden="false" customHeight="false" outlineLevel="0" collapsed="false">
      <c r="B791" s="221"/>
      <c r="C791" s="222"/>
      <c r="D791" s="223" t="s">
        <v>179</v>
      </c>
      <c r="E791" s="224"/>
      <c r="F791" s="225" t="s">
        <v>927</v>
      </c>
      <c r="G791" s="222"/>
      <c r="H791" s="226" t="n">
        <v>8.274</v>
      </c>
      <c r="I791" s="227"/>
      <c r="J791" s="222"/>
      <c r="K791" s="222"/>
      <c r="L791" s="228"/>
      <c r="M791" s="229"/>
      <c r="N791" s="230"/>
      <c r="O791" s="230"/>
      <c r="P791" s="230"/>
      <c r="Q791" s="230"/>
      <c r="R791" s="230"/>
      <c r="S791" s="230"/>
      <c r="T791" s="231"/>
      <c r="AT791" s="232" t="s">
        <v>179</v>
      </c>
      <c r="AU791" s="232" t="s">
        <v>80</v>
      </c>
      <c r="AV791" s="220" t="s">
        <v>80</v>
      </c>
      <c r="AW791" s="220" t="s">
        <v>181</v>
      </c>
      <c r="AX791" s="220" t="s">
        <v>70</v>
      </c>
      <c r="AY791" s="232" t="s">
        <v>171</v>
      </c>
    </row>
    <row r="792" s="220" customFormat="true" ht="13.5" hidden="false" customHeight="false" outlineLevel="0" collapsed="false">
      <c r="B792" s="221"/>
      <c r="C792" s="222"/>
      <c r="D792" s="223" t="s">
        <v>179</v>
      </c>
      <c r="E792" s="224"/>
      <c r="F792" s="225" t="s">
        <v>928</v>
      </c>
      <c r="G792" s="222"/>
      <c r="H792" s="226" t="n">
        <v>8.668</v>
      </c>
      <c r="I792" s="227"/>
      <c r="J792" s="222"/>
      <c r="K792" s="222"/>
      <c r="L792" s="228"/>
      <c r="M792" s="229"/>
      <c r="N792" s="230"/>
      <c r="O792" s="230"/>
      <c r="P792" s="230"/>
      <c r="Q792" s="230"/>
      <c r="R792" s="230"/>
      <c r="S792" s="230"/>
      <c r="T792" s="231"/>
      <c r="AT792" s="232" t="s">
        <v>179</v>
      </c>
      <c r="AU792" s="232" t="s">
        <v>80</v>
      </c>
      <c r="AV792" s="220" t="s">
        <v>80</v>
      </c>
      <c r="AW792" s="220" t="s">
        <v>181</v>
      </c>
      <c r="AX792" s="220" t="s">
        <v>70</v>
      </c>
      <c r="AY792" s="232" t="s">
        <v>171</v>
      </c>
    </row>
    <row r="793" s="220" customFormat="true" ht="13.5" hidden="false" customHeight="false" outlineLevel="0" collapsed="false">
      <c r="B793" s="221"/>
      <c r="C793" s="222"/>
      <c r="D793" s="223" t="s">
        <v>179</v>
      </c>
      <c r="E793" s="224"/>
      <c r="F793" s="225" t="s">
        <v>929</v>
      </c>
      <c r="G793" s="222"/>
      <c r="H793" s="226" t="n">
        <v>10.244</v>
      </c>
      <c r="I793" s="227"/>
      <c r="J793" s="222"/>
      <c r="K793" s="222"/>
      <c r="L793" s="228"/>
      <c r="M793" s="229"/>
      <c r="N793" s="230"/>
      <c r="O793" s="230"/>
      <c r="P793" s="230"/>
      <c r="Q793" s="230"/>
      <c r="R793" s="230"/>
      <c r="S793" s="230"/>
      <c r="T793" s="231"/>
      <c r="AT793" s="232" t="s">
        <v>179</v>
      </c>
      <c r="AU793" s="232" t="s">
        <v>80</v>
      </c>
      <c r="AV793" s="220" t="s">
        <v>80</v>
      </c>
      <c r="AW793" s="220" t="s">
        <v>181</v>
      </c>
      <c r="AX793" s="220" t="s">
        <v>70</v>
      </c>
      <c r="AY793" s="232" t="s">
        <v>171</v>
      </c>
    </row>
    <row r="794" s="220" customFormat="true" ht="13.5" hidden="false" customHeight="false" outlineLevel="0" collapsed="false">
      <c r="B794" s="221"/>
      <c r="C794" s="222"/>
      <c r="D794" s="223" t="s">
        <v>179</v>
      </c>
      <c r="E794" s="224"/>
      <c r="F794" s="225" t="s">
        <v>930</v>
      </c>
      <c r="G794" s="222"/>
      <c r="H794" s="226" t="n">
        <v>7.092</v>
      </c>
      <c r="I794" s="227"/>
      <c r="J794" s="222"/>
      <c r="K794" s="222"/>
      <c r="L794" s="228"/>
      <c r="M794" s="229"/>
      <c r="N794" s="230"/>
      <c r="O794" s="230"/>
      <c r="P794" s="230"/>
      <c r="Q794" s="230"/>
      <c r="R794" s="230"/>
      <c r="S794" s="230"/>
      <c r="T794" s="231"/>
      <c r="AT794" s="232" t="s">
        <v>179</v>
      </c>
      <c r="AU794" s="232" t="s">
        <v>80</v>
      </c>
      <c r="AV794" s="220" t="s">
        <v>80</v>
      </c>
      <c r="AW794" s="220" t="s">
        <v>181</v>
      </c>
      <c r="AX794" s="220" t="s">
        <v>70</v>
      </c>
      <c r="AY794" s="232" t="s">
        <v>171</v>
      </c>
    </row>
    <row r="795" s="220" customFormat="true" ht="13.5" hidden="false" customHeight="false" outlineLevel="0" collapsed="false">
      <c r="B795" s="221"/>
      <c r="C795" s="222"/>
      <c r="D795" s="223" t="s">
        <v>179</v>
      </c>
      <c r="E795" s="224"/>
      <c r="F795" s="225" t="s">
        <v>931</v>
      </c>
      <c r="G795" s="222"/>
      <c r="H795" s="226" t="n">
        <v>8.668</v>
      </c>
      <c r="I795" s="227"/>
      <c r="J795" s="222"/>
      <c r="K795" s="222"/>
      <c r="L795" s="228"/>
      <c r="M795" s="229"/>
      <c r="N795" s="230"/>
      <c r="O795" s="230"/>
      <c r="P795" s="230"/>
      <c r="Q795" s="230"/>
      <c r="R795" s="230"/>
      <c r="S795" s="230"/>
      <c r="T795" s="231"/>
      <c r="AT795" s="232" t="s">
        <v>179</v>
      </c>
      <c r="AU795" s="232" t="s">
        <v>80</v>
      </c>
      <c r="AV795" s="220" t="s">
        <v>80</v>
      </c>
      <c r="AW795" s="220" t="s">
        <v>181</v>
      </c>
      <c r="AX795" s="220" t="s">
        <v>70</v>
      </c>
      <c r="AY795" s="232" t="s">
        <v>171</v>
      </c>
    </row>
    <row r="796" s="220" customFormat="true" ht="13.5" hidden="false" customHeight="false" outlineLevel="0" collapsed="false">
      <c r="B796" s="221"/>
      <c r="C796" s="222"/>
      <c r="D796" s="223" t="s">
        <v>179</v>
      </c>
      <c r="E796" s="224"/>
      <c r="F796" s="225" t="s">
        <v>932</v>
      </c>
      <c r="G796" s="222"/>
      <c r="H796" s="226" t="n">
        <v>8.668</v>
      </c>
      <c r="I796" s="227"/>
      <c r="J796" s="222"/>
      <c r="K796" s="222"/>
      <c r="L796" s="228"/>
      <c r="M796" s="229"/>
      <c r="N796" s="230"/>
      <c r="O796" s="230"/>
      <c r="P796" s="230"/>
      <c r="Q796" s="230"/>
      <c r="R796" s="230"/>
      <c r="S796" s="230"/>
      <c r="T796" s="231"/>
      <c r="AT796" s="232" t="s">
        <v>179</v>
      </c>
      <c r="AU796" s="232" t="s">
        <v>80</v>
      </c>
      <c r="AV796" s="220" t="s">
        <v>80</v>
      </c>
      <c r="AW796" s="220" t="s">
        <v>181</v>
      </c>
      <c r="AX796" s="220" t="s">
        <v>70</v>
      </c>
      <c r="AY796" s="232" t="s">
        <v>171</v>
      </c>
    </row>
    <row r="797" s="220" customFormat="true" ht="13.5" hidden="false" customHeight="false" outlineLevel="0" collapsed="false">
      <c r="B797" s="221"/>
      <c r="C797" s="222"/>
      <c r="D797" s="223" t="s">
        <v>179</v>
      </c>
      <c r="E797" s="224"/>
      <c r="F797" s="225" t="s">
        <v>933</v>
      </c>
      <c r="G797" s="222"/>
      <c r="H797" s="226" t="n">
        <v>10.244</v>
      </c>
      <c r="I797" s="227"/>
      <c r="J797" s="222"/>
      <c r="K797" s="222"/>
      <c r="L797" s="228"/>
      <c r="M797" s="229"/>
      <c r="N797" s="230"/>
      <c r="O797" s="230"/>
      <c r="P797" s="230"/>
      <c r="Q797" s="230"/>
      <c r="R797" s="230"/>
      <c r="S797" s="230"/>
      <c r="T797" s="231"/>
      <c r="AT797" s="232" t="s">
        <v>179</v>
      </c>
      <c r="AU797" s="232" t="s">
        <v>80</v>
      </c>
      <c r="AV797" s="220" t="s">
        <v>80</v>
      </c>
      <c r="AW797" s="220" t="s">
        <v>181</v>
      </c>
      <c r="AX797" s="220" t="s">
        <v>70</v>
      </c>
      <c r="AY797" s="232" t="s">
        <v>171</v>
      </c>
    </row>
    <row r="798" s="220" customFormat="true" ht="13.5" hidden="false" customHeight="false" outlineLevel="0" collapsed="false">
      <c r="B798" s="221"/>
      <c r="C798" s="222"/>
      <c r="D798" s="223" t="s">
        <v>179</v>
      </c>
      <c r="E798" s="224"/>
      <c r="F798" s="225" t="s">
        <v>934</v>
      </c>
      <c r="G798" s="222"/>
      <c r="H798" s="226" t="n">
        <v>8.668</v>
      </c>
      <c r="I798" s="227"/>
      <c r="J798" s="222"/>
      <c r="K798" s="222"/>
      <c r="L798" s="228"/>
      <c r="M798" s="229"/>
      <c r="N798" s="230"/>
      <c r="O798" s="230"/>
      <c r="P798" s="230"/>
      <c r="Q798" s="230"/>
      <c r="R798" s="230"/>
      <c r="S798" s="230"/>
      <c r="T798" s="231"/>
      <c r="AT798" s="232" t="s">
        <v>179</v>
      </c>
      <c r="AU798" s="232" t="s">
        <v>80</v>
      </c>
      <c r="AV798" s="220" t="s">
        <v>80</v>
      </c>
      <c r="AW798" s="220" t="s">
        <v>181</v>
      </c>
      <c r="AX798" s="220" t="s">
        <v>70</v>
      </c>
      <c r="AY798" s="232" t="s">
        <v>171</v>
      </c>
    </row>
    <row r="799" s="220" customFormat="true" ht="13.5" hidden="false" customHeight="false" outlineLevel="0" collapsed="false">
      <c r="B799" s="221"/>
      <c r="C799" s="222"/>
      <c r="D799" s="223" t="s">
        <v>179</v>
      </c>
      <c r="E799" s="224"/>
      <c r="F799" s="225" t="s">
        <v>935</v>
      </c>
      <c r="G799" s="222"/>
      <c r="H799" s="226" t="n">
        <v>8.668</v>
      </c>
      <c r="I799" s="227"/>
      <c r="J799" s="222"/>
      <c r="K799" s="222"/>
      <c r="L799" s="228"/>
      <c r="M799" s="229"/>
      <c r="N799" s="230"/>
      <c r="O799" s="230"/>
      <c r="P799" s="230"/>
      <c r="Q799" s="230"/>
      <c r="R799" s="230"/>
      <c r="S799" s="230"/>
      <c r="T799" s="231"/>
      <c r="AT799" s="232" t="s">
        <v>179</v>
      </c>
      <c r="AU799" s="232" t="s">
        <v>80</v>
      </c>
      <c r="AV799" s="220" t="s">
        <v>80</v>
      </c>
      <c r="AW799" s="220" t="s">
        <v>181</v>
      </c>
      <c r="AX799" s="220" t="s">
        <v>70</v>
      </c>
      <c r="AY799" s="232" t="s">
        <v>171</v>
      </c>
    </row>
    <row r="800" s="220" customFormat="true" ht="13.5" hidden="false" customHeight="false" outlineLevel="0" collapsed="false">
      <c r="B800" s="221"/>
      <c r="C800" s="222"/>
      <c r="D800" s="223" t="s">
        <v>179</v>
      </c>
      <c r="E800" s="224"/>
      <c r="F800" s="225" t="s">
        <v>936</v>
      </c>
      <c r="G800" s="222"/>
      <c r="H800" s="226" t="n">
        <v>8.668</v>
      </c>
      <c r="I800" s="227"/>
      <c r="J800" s="222"/>
      <c r="K800" s="222"/>
      <c r="L800" s="228"/>
      <c r="M800" s="229"/>
      <c r="N800" s="230"/>
      <c r="O800" s="230"/>
      <c r="P800" s="230"/>
      <c r="Q800" s="230"/>
      <c r="R800" s="230"/>
      <c r="S800" s="230"/>
      <c r="T800" s="231"/>
      <c r="AT800" s="232" t="s">
        <v>179</v>
      </c>
      <c r="AU800" s="232" t="s">
        <v>80</v>
      </c>
      <c r="AV800" s="220" t="s">
        <v>80</v>
      </c>
      <c r="AW800" s="220" t="s">
        <v>181</v>
      </c>
      <c r="AX800" s="220" t="s">
        <v>70</v>
      </c>
      <c r="AY800" s="232" t="s">
        <v>171</v>
      </c>
    </row>
    <row r="801" s="220" customFormat="true" ht="13.5" hidden="false" customHeight="false" outlineLevel="0" collapsed="false">
      <c r="B801" s="221"/>
      <c r="C801" s="222"/>
      <c r="D801" s="223" t="s">
        <v>179</v>
      </c>
      <c r="E801" s="224"/>
      <c r="F801" s="225" t="s">
        <v>937</v>
      </c>
      <c r="G801" s="222"/>
      <c r="H801" s="226" t="n">
        <v>10.244</v>
      </c>
      <c r="I801" s="227"/>
      <c r="J801" s="222"/>
      <c r="K801" s="222"/>
      <c r="L801" s="228"/>
      <c r="M801" s="229"/>
      <c r="N801" s="230"/>
      <c r="O801" s="230"/>
      <c r="P801" s="230"/>
      <c r="Q801" s="230"/>
      <c r="R801" s="230"/>
      <c r="S801" s="230"/>
      <c r="T801" s="231"/>
      <c r="AT801" s="232" t="s">
        <v>179</v>
      </c>
      <c r="AU801" s="232" t="s">
        <v>80</v>
      </c>
      <c r="AV801" s="220" t="s">
        <v>80</v>
      </c>
      <c r="AW801" s="220" t="s">
        <v>181</v>
      </c>
      <c r="AX801" s="220" t="s">
        <v>70</v>
      </c>
      <c r="AY801" s="232" t="s">
        <v>171</v>
      </c>
    </row>
    <row r="802" s="220" customFormat="true" ht="13.5" hidden="false" customHeight="false" outlineLevel="0" collapsed="false">
      <c r="B802" s="221"/>
      <c r="C802" s="222"/>
      <c r="D802" s="223" t="s">
        <v>179</v>
      </c>
      <c r="E802" s="224"/>
      <c r="F802" s="225" t="s">
        <v>938</v>
      </c>
      <c r="G802" s="222"/>
      <c r="H802" s="226" t="n">
        <v>8.668</v>
      </c>
      <c r="I802" s="227"/>
      <c r="J802" s="222"/>
      <c r="K802" s="222"/>
      <c r="L802" s="228"/>
      <c r="M802" s="229"/>
      <c r="N802" s="230"/>
      <c r="O802" s="230"/>
      <c r="P802" s="230"/>
      <c r="Q802" s="230"/>
      <c r="R802" s="230"/>
      <c r="S802" s="230"/>
      <c r="T802" s="231"/>
      <c r="AT802" s="232" t="s">
        <v>179</v>
      </c>
      <c r="AU802" s="232" t="s">
        <v>80</v>
      </c>
      <c r="AV802" s="220" t="s">
        <v>80</v>
      </c>
      <c r="AW802" s="220" t="s">
        <v>181</v>
      </c>
      <c r="AX802" s="220" t="s">
        <v>70</v>
      </c>
      <c r="AY802" s="232" t="s">
        <v>171</v>
      </c>
    </row>
    <row r="803" s="220" customFormat="true" ht="13.5" hidden="false" customHeight="false" outlineLevel="0" collapsed="false">
      <c r="B803" s="221"/>
      <c r="C803" s="222"/>
      <c r="D803" s="223" t="s">
        <v>179</v>
      </c>
      <c r="E803" s="224"/>
      <c r="F803" s="225" t="s">
        <v>939</v>
      </c>
      <c r="G803" s="222"/>
      <c r="H803" s="226" t="n">
        <v>8.668</v>
      </c>
      <c r="I803" s="227"/>
      <c r="J803" s="222"/>
      <c r="K803" s="222"/>
      <c r="L803" s="228"/>
      <c r="M803" s="229"/>
      <c r="N803" s="230"/>
      <c r="O803" s="230"/>
      <c r="P803" s="230"/>
      <c r="Q803" s="230"/>
      <c r="R803" s="230"/>
      <c r="S803" s="230"/>
      <c r="T803" s="231"/>
      <c r="AT803" s="232" t="s">
        <v>179</v>
      </c>
      <c r="AU803" s="232" t="s">
        <v>80</v>
      </c>
      <c r="AV803" s="220" t="s">
        <v>80</v>
      </c>
      <c r="AW803" s="220" t="s">
        <v>181</v>
      </c>
      <c r="AX803" s="220" t="s">
        <v>70</v>
      </c>
      <c r="AY803" s="232" t="s">
        <v>171</v>
      </c>
    </row>
    <row r="804" s="220" customFormat="true" ht="13.5" hidden="false" customHeight="false" outlineLevel="0" collapsed="false">
      <c r="B804" s="221"/>
      <c r="C804" s="222"/>
      <c r="D804" s="223" t="s">
        <v>179</v>
      </c>
      <c r="E804" s="224"/>
      <c r="F804" s="225" t="s">
        <v>940</v>
      </c>
      <c r="G804" s="222"/>
      <c r="H804" s="226" t="n">
        <v>7.092</v>
      </c>
      <c r="I804" s="227"/>
      <c r="J804" s="222"/>
      <c r="K804" s="222"/>
      <c r="L804" s="228"/>
      <c r="M804" s="229"/>
      <c r="N804" s="230"/>
      <c r="O804" s="230"/>
      <c r="P804" s="230"/>
      <c r="Q804" s="230"/>
      <c r="R804" s="230"/>
      <c r="S804" s="230"/>
      <c r="T804" s="231"/>
      <c r="AT804" s="232" t="s">
        <v>179</v>
      </c>
      <c r="AU804" s="232" t="s">
        <v>80</v>
      </c>
      <c r="AV804" s="220" t="s">
        <v>80</v>
      </c>
      <c r="AW804" s="220" t="s">
        <v>181</v>
      </c>
      <c r="AX804" s="220" t="s">
        <v>70</v>
      </c>
      <c r="AY804" s="232" t="s">
        <v>171</v>
      </c>
    </row>
    <row r="805" s="220" customFormat="true" ht="13.5" hidden="false" customHeight="false" outlineLevel="0" collapsed="false">
      <c r="B805" s="221"/>
      <c r="C805" s="222"/>
      <c r="D805" s="223" t="s">
        <v>179</v>
      </c>
      <c r="E805" s="224"/>
      <c r="F805" s="225" t="s">
        <v>941</v>
      </c>
      <c r="G805" s="222"/>
      <c r="H805" s="226" t="n">
        <v>6.698</v>
      </c>
      <c r="I805" s="227"/>
      <c r="J805" s="222"/>
      <c r="K805" s="222"/>
      <c r="L805" s="228"/>
      <c r="M805" s="229"/>
      <c r="N805" s="230"/>
      <c r="O805" s="230"/>
      <c r="P805" s="230"/>
      <c r="Q805" s="230"/>
      <c r="R805" s="230"/>
      <c r="S805" s="230"/>
      <c r="T805" s="231"/>
      <c r="AT805" s="232" t="s">
        <v>179</v>
      </c>
      <c r="AU805" s="232" t="s">
        <v>80</v>
      </c>
      <c r="AV805" s="220" t="s">
        <v>80</v>
      </c>
      <c r="AW805" s="220" t="s">
        <v>181</v>
      </c>
      <c r="AX805" s="220" t="s">
        <v>70</v>
      </c>
      <c r="AY805" s="232" t="s">
        <v>171</v>
      </c>
    </row>
    <row r="806" s="220" customFormat="true" ht="13.5" hidden="false" customHeight="false" outlineLevel="0" collapsed="false">
      <c r="B806" s="221"/>
      <c r="C806" s="222"/>
      <c r="D806" s="223" t="s">
        <v>179</v>
      </c>
      <c r="E806" s="224"/>
      <c r="F806" s="225" t="s">
        <v>942</v>
      </c>
      <c r="G806" s="222"/>
      <c r="H806" s="226" t="n">
        <v>7.092</v>
      </c>
      <c r="I806" s="227"/>
      <c r="J806" s="222"/>
      <c r="K806" s="222"/>
      <c r="L806" s="228"/>
      <c r="M806" s="229"/>
      <c r="N806" s="230"/>
      <c r="O806" s="230"/>
      <c r="P806" s="230"/>
      <c r="Q806" s="230"/>
      <c r="R806" s="230"/>
      <c r="S806" s="230"/>
      <c r="T806" s="231"/>
      <c r="AT806" s="232" t="s">
        <v>179</v>
      </c>
      <c r="AU806" s="232" t="s">
        <v>80</v>
      </c>
      <c r="AV806" s="220" t="s">
        <v>80</v>
      </c>
      <c r="AW806" s="220" t="s">
        <v>181</v>
      </c>
      <c r="AX806" s="220" t="s">
        <v>70</v>
      </c>
      <c r="AY806" s="232" t="s">
        <v>171</v>
      </c>
    </row>
    <row r="807" s="220" customFormat="true" ht="13.5" hidden="false" customHeight="false" outlineLevel="0" collapsed="false">
      <c r="B807" s="221"/>
      <c r="C807" s="222"/>
      <c r="D807" s="223" t="s">
        <v>179</v>
      </c>
      <c r="E807" s="224"/>
      <c r="F807" s="225" t="s">
        <v>943</v>
      </c>
      <c r="G807" s="222"/>
      <c r="H807" s="226" t="n">
        <v>4.334</v>
      </c>
      <c r="I807" s="227"/>
      <c r="J807" s="222"/>
      <c r="K807" s="222"/>
      <c r="L807" s="228"/>
      <c r="M807" s="229"/>
      <c r="N807" s="230"/>
      <c r="O807" s="230"/>
      <c r="P807" s="230"/>
      <c r="Q807" s="230"/>
      <c r="R807" s="230"/>
      <c r="S807" s="230"/>
      <c r="T807" s="231"/>
      <c r="AT807" s="232" t="s">
        <v>179</v>
      </c>
      <c r="AU807" s="232" t="s">
        <v>80</v>
      </c>
      <c r="AV807" s="220" t="s">
        <v>80</v>
      </c>
      <c r="AW807" s="220" t="s">
        <v>181</v>
      </c>
      <c r="AX807" s="220" t="s">
        <v>70</v>
      </c>
      <c r="AY807" s="232" t="s">
        <v>171</v>
      </c>
    </row>
    <row r="808" s="220" customFormat="true" ht="13.5" hidden="false" customHeight="false" outlineLevel="0" collapsed="false">
      <c r="B808" s="221"/>
      <c r="C808" s="222"/>
      <c r="D808" s="223" t="s">
        <v>179</v>
      </c>
      <c r="E808" s="224"/>
      <c r="F808" s="225" t="s">
        <v>944</v>
      </c>
      <c r="G808" s="222"/>
      <c r="H808" s="226" t="n">
        <v>7.092</v>
      </c>
      <c r="I808" s="227"/>
      <c r="J808" s="222"/>
      <c r="K808" s="222"/>
      <c r="L808" s="228"/>
      <c r="M808" s="229"/>
      <c r="N808" s="230"/>
      <c r="O808" s="230"/>
      <c r="P808" s="230"/>
      <c r="Q808" s="230"/>
      <c r="R808" s="230"/>
      <c r="S808" s="230"/>
      <c r="T808" s="231"/>
      <c r="AT808" s="232" t="s">
        <v>179</v>
      </c>
      <c r="AU808" s="232" t="s">
        <v>80</v>
      </c>
      <c r="AV808" s="220" t="s">
        <v>80</v>
      </c>
      <c r="AW808" s="220" t="s">
        <v>181</v>
      </c>
      <c r="AX808" s="220" t="s">
        <v>70</v>
      </c>
      <c r="AY808" s="232" t="s">
        <v>171</v>
      </c>
    </row>
    <row r="809" s="220" customFormat="true" ht="13.5" hidden="false" customHeight="false" outlineLevel="0" collapsed="false">
      <c r="B809" s="221"/>
      <c r="C809" s="222"/>
      <c r="D809" s="223" t="s">
        <v>179</v>
      </c>
      <c r="E809" s="224"/>
      <c r="F809" s="225" t="s">
        <v>945</v>
      </c>
      <c r="G809" s="222"/>
      <c r="H809" s="226" t="n">
        <v>6.698</v>
      </c>
      <c r="I809" s="227"/>
      <c r="J809" s="222"/>
      <c r="K809" s="222"/>
      <c r="L809" s="228"/>
      <c r="M809" s="229"/>
      <c r="N809" s="230"/>
      <c r="O809" s="230"/>
      <c r="P809" s="230"/>
      <c r="Q809" s="230"/>
      <c r="R809" s="230"/>
      <c r="S809" s="230"/>
      <c r="T809" s="231"/>
      <c r="AT809" s="232" t="s">
        <v>179</v>
      </c>
      <c r="AU809" s="232" t="s">
        <v>80</v>
      </c>
      <c r="AV809" s="220" t="s">
        <v>80</v>
      </c>
      <c r="AW809" s="220" t="s">
        <v>181</v>
      </c>
      <c r="AX809" s="220" t="s">
        <v>70</v>
      </c>
      <c r="AY809" s="232" t="s">
        <v>171</v>
      </c>
    </row>
    <row r="810" s="220" customFormat="true" ht="13.5" hidden="false" customHeight="false" outlineLevel="0" collapsed="false">
      <c r="B810" s="221"/>
      <c r="C810" s="222"/>
      <c r="D810" s="223" t="s">
        <v>179</v>
      </c>
      <c r="E810" s="224"/>
      <c r="F810" s="225" t="s">
        <v>946</v>
      </c>
      <c r="G810" s="222"/>
      <c r="H810" s="226" t="n">
        <v>7.092</v>
      </c>
      <c r="I810" s="227"/>
      <c r="J810" s="222"/>
      <c r="K810" s="222"/>
      <c r="L810" s="228"/>
      <c r="M810" s="229"/>
      <c r="N810" s="230"/>
      <c r="O810" s="230"/>
      <c r="P810" s="230"/>
      <c r="Q810" s="230"/>
      <c r="R810" s="230"/>
      <c r="S810" s="230"/>
      <c r="T810" s="231"/>
      <c r="AT810" s="232" t="s">
        <v>179</v>
      </c>
      <c r="AU810" s="232" t="s">
        <v>80</v>
      </c>
      <c r="AV810" s="220" t="s">
        <v>80</v>
      </c>
      <c r="AW810" s="220" t="s">
        <v>181</v>
      </c>
      <c r="AX810" s="220" t="s">
        <v>70</v>
      </c>
      <c r="AY810" s="232" t="s">
        <v>171</v>
      </c>
    </row>
    <row r="811" s="233" customFormat="true" ht="13.5" hidden="false" customHeight="false" outlineLevel="0" collapsed="false">
      <c r="B811" s="234"/>
      <c r="C811" s="235"/>
      <c r="D811" s="223" t="s">
        <v>179</v>
      </c>
      <c r="E811" s="236"/>
      <c r="F811" s="237" t="s">
        <v>182</v>
      </c>
      <c r="G811" s="235"/>
      <c r="H811" s="238" t="n">
        <v>196.212</v>
      </c>
      <c r="I811" s="239"/>
      <c r="J811" s="235"/>
      <c r="K811" s="235"/>
      <c r="L811" s="240"/>
      <c r="M811" s="241"/>
      <c r="N811" s="242"/>
      <c r="O811" s="242"/>
      <c r="P811" s="242"/>
      <c r="Q811" s="242"/>
      <c r="R811" s="242"/>
      <c r="S811" s="242"/>
      <c r="T811" s="243"/>
      <c r="AT811" s="244" t="s">
        <v>179</v>
      </c>
      <c r="AU811" s="244" t="s">
        <v>80</v>
      </c>
      <c r="AV811" s="233" t="s">
        <v>178</v>
      </c>
      <c r="AW811" s="233" t="s">
        <v>181</v>
      </c>
      <c r="AX811" s="233" t="s">
        <v>78</v>
      </c>
      <c r="AY811" s="244" t="s">
        <v>171</v>
      </c>
    </row>
    <row r="812" s="30" customFormat="true" ht="25.5" hidden="false" customHeight="true" outlineLevel="0" collapsed="false">
      <c r="B812" s="31"/>
      <c r="C812" s="208" t="s">
        <v>489</v>
      </c>
      <c r="D812" s="208" t="s">
        <v>173</v>
      </c>
      <c r="E812" s="209" t="s">
        <v>947</v>
      </c>
      <c r="F812" s="210" t="s">
        <v>948</v>
      </c>
      <c r="G812" s="211" t="s">
        <v>217</v>
      </c>
      <c r="H812" s="212" t="n">
        <v>1.52</v>
      </c>
      <c r="I812" s="213"/>
      <c r="J812" s="214" t="n">
        <f aca="false">ROUND(I812*H812,2)</f>
        <v>0</v>
      </c>
      <c r="K812" s="210" t="s">
        <v>177</v>
      </c>
      <c r="L812" s="57"/>
      <c r="M812" s="215"/>
      <c r="N812" s="216" t="s">
        <v>41</v>
      </c>
      <c r="O812" s="32"/>
      <c r="P812" s="217" t="n">
        <f aca="false">O812*H812</f>
        <v>0</v>
      </c>
      <c r="Q812" s="217" t="n">
        <v>0</v>
      </c>
      <c r="R812" s="217" t="n">
        <f aca="false">Q812*H812</f>
        <v>0</v>
      </c>
      <c r="S812" s="217" t="n">
        <v>0</v>
      </c>
      <c r="T812" s="218" t="n">
        <f aca="false">S812*H812</f>
        <v>0</v>
      </c>
      <c r="AR812" s="10" t="s">
        <v>178</v>
      </c>
      <c r="AT812" s="10" t="s">
        <v>173</v>
      </c>
      <c r="AU812" s="10" t="s">
        <v>80</v>
      </c>
      <c r="AY812" s="10" t="s">
        <v>171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78</v>
      </c>
      <c r="BK812" s="219" t="n">
        <f aca="false">ROUND(I812*H812,2)</f>
        <v>0</v>
      </c>
      <c r="BL812" s="10" t="s">
        <v>178</v>
      </c>
      <c r="BM812" s="10" t="s">
        <v>949</v>
      </c>
    </row>
    <row r="813" s="220" customFormat="true" ht="13.5" hidden="false" customHeight="false" outlineLevel="0" collapsed="false">
      <c r="B813" s="221"/>
      <c r="C813" s="222"/>
      <c r="D813" s="223" t="s">
        <v>179</v>
      </c>
      <c r="E813" s="224"/>
      <c r="F813" s="225" t="s">
        <v>950</v>
      </c>
      <c r="G813" s="222"/>
      <c r="H813" s="226" t="n">
        <v>1.52</v>
      </c>
      <c r="I813" s="227"/>
      <c r="J813" s="222"/>
      <c r="K813" s="222"/>
      <c r="L813" s="228"/>
      <c r="M813" s="229"/>
      <c r="N813" s="230"/>
      <c r="O813" s="230"/>
      <c r="P813" s="230"/>
      <c r="Q813" s="230"/>
      <c r="R813" s="230"/>
      <c r="S813" s="230"/>
      <c r="T813" s="231"/>
      <c r="AT813" s="232" t="s">
        <v>179</v>
      </c>
      <c r="AU813" s="232" t="s">
        <v>80</v>
      </c>
      <c r="AV813" s="220" t="s">
        <v>80</v>
      </c>
      <c r="AW813" s="220" t="s">
        <v>181</v>
      </c>
      <c r="AX813" s="220" t="s">
        <v>70</v>
      </c>
      <c r="AY813" s="232" t="s">
        <v>171</v>
      </c>
    </row>
    <row r="814" s="233" customFormat="true" ht="13.5" hidden="false" customHeight="false" outlineLevel="0" collapsed="false">
      <c r="B814" s="234"/>
      <c r="C814" s="235"/>
      <c r="D814" s="223" t="s">
        <v>179</v>
      </c>
      <c r="E814" s="236"/>
      <c r="F814" s="237" t="s">
        <v>182</v>
      </c>
      <c r="G814" s="235"/>
      <c r="H814" s="238" t="n">
        <v>1.52</v>
      </c>
      <c r="I814" s="239"/>
      <c r="J814" s="235"/>
      <c r="K814" s="235"/>
      <c r="L814" s="240"/>
      <c r="M814" s="241"/>
      <c r="N814" s="242"/>
      <c r="O814" s="242"/>
      <c r="P814" s="242"/>
      <c r="Q814" s="242"/>
      <c r="R814" s="242"/>
      <c r="S814" s="242"/>
      <c r="T814" s="243"/>
      <c r="AT814" s="244" t="s">
        <v>179</v>
      </c>
      <c r="AU814" s="244" t="s">
        <v>80</v>
      </c>
      <c r="AV814" s="233" t="s">
        <v>178</v>
      </c>
      <c r="AW814" s="233" t="s">
        <v>181</v>
      </c>
      <c r="AX814" s="233" t="s">
        <v>78</v>
      </c>
      <c r="AY814" s="244" t="s">
        <v>171</v>
      </c>
    </row>
    <row r="815" s="30" customFormat="true" ht="25.5" hidden="false" customHeight="true" outlineLevel="0" collapsed="false">
      <c r="B815" s="31"/>
      <c r="C815" s="208" t="s">
        <v>951</v>
      </c>
      <c r="D815" s="208" t="s">
        <v>173</v>
      </c>
      <c r="E815" s="209" t="s">
        <v>952</v>
      </c>
      <c r="F815" s="210" t="s">
        <v>953</v>
      </c>
      <c r="G815" s="211" t="s">
        <v>279</v>
      </c>
      <c r="H815" s="212" t="n">
        <v>13</v>
      </c>
      <c r="I815" s="213"/>
      <c r="J815" s="214" t="n">
        <f aca="false">ROUND(I815*H815,2)</f>
        <v>0</v>
      </c>
      <c r="K815" s="210" t="s">
        <v>177</v>
      </c>
      <c r="L815" s="57"/>
      <c r="M815" s="215"/>
      <c r="N815" s="216" t="s">
        <v>41</v>
      </c>
      <c r="O815" s="32"/>
      <c r="P815" s="217" t="n">
        <f aca="false">O815*H815</f>
        <v>0</v>
      </c>
      <c r="Q815" s="217" t="n">
        <v>0</v>
      </c>
      <c r="R815" s="217" t="n">
        <f aca="false">Q815*H815</f>
        <v>0</v>
      </c>
      <c r="S815" s="217" t="n">
        <v>0</v>
      </c>
      <c r="T815" s="218" t="n">
        <f aca="false">S815*H815</f>
        <v>0</v>
      </c>
      <c r="AR815" s="10" t="s">
        <v>178</v>
      </c>
      <c r="AT815" s="10" t="s">
        <v>173</v>
      </c>
      <c r="AU815" s="10" t="s">
        <v>80</v>
      </c>
      <c r="AY815" s="10" t="s">
        <v>17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78</v>
      </c>
      <c r="BK815" s="219" t="n">
        <f aca="false">ROUND(I815*H815,2)</f>
        <v>0</v>
      </c>
      <c r="BL815" s="10" t="s">
        <v>178</v>
      </c>
      <c r="BM815" s="10" t="s">
        <v>954</v>
      </c>
    </row>
    <row r="816" s="220" customFormat="true" ht="13.5" hidden="false" customHeight="false" outlineLevel="0" collapsed="false">
      <c r="B816" s="221"/>
      <c r="C816" s="222"/>
      <c r="D816" s="223" t="s">
        <v>179</v>
      </c>
      <c r="E816" s="224"/>
      <c r="F816" s="225" t="s">
        <v>285</v>
      </c>
      <c r="G816" s="222"/>
      <c r="H816" s="226" t="n">
        <v>2</v>
      </c>
      <c r="I816" s="227"/>
      <c r="J816" s="222"/>
      <c r="K816" s="222"/>
      <c r="L816" s="228"/>
      <c r="M816" s="229"/>
      <c r="N816" s="230"/>
      <c r="O816" s="230"/>
      <c r="P816" s="230"/>
      <c r="Q816" s="230"/>
      <c r="R816" s="230"/>
      <c r="S816" s="230"/>
      <c r="T816" s="231"/>
      <c r="AT816" s="232" t="s">
        <v>179</v>
      </c>
      <c r="AU816" s="232" t="s">
        <v>80</v>
      </c>
      <c r="AV816" s="220" t="s">
        <v>80</v>
      </c>
      <c r="AW816" s="220" t="s">
        <v>181</v>
      </c>
      <c r="AX816" s="220" t="s">
        <v>70</v>
      </c>
      <c r="AY816" s="232" t="s">
        <v>171</v>
      </c>
    </row>
    <row r="817" s="220" customFormat="true" ht="13.5" hidden="false" customHeight="false" outlineLevel="0" collapsed="false">
      <c r="B817" s="221"/>
      <c r="C817" s="222"/>
      <c r="D817" s="223" t="s">
        <v>179</v>
      </c>
      <c r="E817" s="224"/>
      <c r="F817" s="225" t="s">
        <v>955</v>
      </c>
      <c r="G817" s="222"/>
      <c r="H817" s="226" t="n">
        <v>1</v>
      </c>
      <c r="I817" s="227"/>
      <c r="J817" s="222"/>
      <c r="K817" s="222"/>
      <c r="L817" s="228"/>
      <c r="M817" s="229"/>
      <c r="N817" s="230"/>
      <c r="O817" s="230"/>
      <c r="P817" s="230"/>
      <c r="Q817" s="230"/>
      <c r="R817" s="230"/>
      <c r="S817" s="230"/>
      <c r="T817" s="231"/>
      <c r="AT817" s="232" t="s">
        <v>179</v>
      </c>
      <c r="AU817" s="232" t="s">
        <v>80</v>
      </c>
      <c r="AV817" s="220" t="s">
        <v>80</v>
      </c>
      <c r="AW817" s="220" t="s">
        <v>181</v>
      </c>
      <c r="AX817" s="220" t="s">
        <v>70</v>
      </c>
      <c r="AY817" s="232" t="s">
        <v>171</v>
      </c>
    </row>
    <row r="818" s="220" customFormat="true" ht="13.5" hidden="false" customHeight="false" outlineLevel="0" collapsed="false">
      <c r="B818" s="221"/>
      <c r="C818" s="222"/>
      <c r="D818" s="223" t="s">
        <v>179</v>
      </c>
      <c r="E818" s="224"/>
      <c r="F818" s="225" t="s">
        <v>286</v>
      </c>
      <c r="G818" s="222"/>
      <c r="H818" s="226" t="n">
        <v>2</v>
      </c>
      <c r="I818" s="227"/>
      <c r="J818" s="222"/>
      <c r="K818" s="222"/>
      <c r="L818" s="228"/>
      <c r="M818" s="229"/>
      <c r="N818" s="230"/>
      <c r="O818" s="230"/>
      <c r="P818" s="230"/>
      <c r="Q818" s="230"/>
      <c r="R818" s="230"/>
      <c r="S818" s="230"/>
      <c r="T818" s="231"/>
      <c r="AT818" s="232" t="s">
        <v>179</v>
      </c>
      <c r="AU818" s="232" t="s">
        <v>80</v>
      </c>
      <c r="AV818" s="220" t="s">
        <v>80</v>
      </c>
      <c r="AW818" s="220" t="s">
        <v>181</v>
      </c>
      <c r="AX818" s="220" t="s">
        <v>70</v>
      </c>
      <c r="AY818" s="232" t="s">
        <v>171</v>
      </c>
    </row>
    <row r="819" s="220" customFormat="true" ht="13.5" hidden="false" customHeight="false" outlineLevel="0" collapsed="false">
      <c r="B819" s="221"/>
      <c r="C819" s="222"/>
      <c r="D819" s="223" t="s">
        <v>179</v>
      </c>
      <c r="E819" s="224"/>
      <c r="F819" s="225" t="s">
        <v>287</v>
      </c>
      <c r="G819" s="222"/>
      <c r="H819" s="226" t="n">
        <v>2</v>
      </c>
      <c r="I819" s="227"/>
      <c r="J819" s="222"/>
      <c r="K819" s="222"/>
      <c r="L819" s="228"/>
      <c r="M819" s="229"/>
      <c r="N819" s="230"/>
      <c r="O819" s="230"/>
      <c r="P819" s="230"/>
      <c r="Q819" s="230"/>
      <c r="R819" s="230"/>
      <c r="S819" s="230"/>
      <c r="T819" s="231"/>
      <c r="AT819" s="232" t="s">
        <v>179</v>
      </c>
      <c r="AU819" s="232" t="s">
        <v>80</v>
      </c>
      <c r="AV819" s="220" t="s">
        <v>80</v>
      </c>
      <c r="AW819" s="220" t="s">
        <v>181</v>
      </c>
      <c r="AX819" s="220" t="s">
        <v>70</v>
      </c>
      <c r="AY819" s="232" t="s">
        <v>171</v>
      </c>
    </row>
    <row r="820" s="220" customFormat="true" ht="13.5" hidden="false" customHeight="false" outlineLevel="0" collapsed="false">
      <c r="B820" s="221"/>
      <c r="C820" s="222"/>
      <c r="D820" s="223" t="s">
        <v>179</v>
      </c>
      <c r="E820" s="224"/>
      <c r="F820" s="225" t="s">
        <v>288</v>
      </c>
      <c r="G820" s="222"/>
      <c r="H820" s="226" t="n">
        <v>2</v>
      </c>
      <c r="I820" s="227"/>
      <c r="J820" s="222"/>
      <c r="K820" s="222"/>
      <c r="L820" s="228"/>
      <c r="M820" s="229"/>
      <c r="N820" s="230"/>
      <c r="O820" s="230"/>
      <c r="P820" s="230"/>
      <c r="Q820" s="230"/>
      <c r="R820" s="230"/>
      <c r="S820" s="230"/>
      <c r="T820" s="231"/>
      <c r="AT820" s="232" t="s">
        <v>179</v>
      </c>
      <c r="AU820" s="232" t="s">
        <v>80</v>
      </c>
      <c r="AV820" s="220" t="s">
        <v>80</v>
      </c>
      <c r="AW820" s="220" t="s">
        <v>181</v>
      </c>
      <c r="AX820" s="220" t="s">
        <v>70</v>
      </c>
      <c r="AY820" s="232" t="s">
        <v>171</v>
      </c>
    </row>
    <row r="821" s="220" customFormat="true" ht="13.5" hidden="false" customHeight="false" outlineLevel="0" collapsed="false">
      <c r="B821" s="221"/>
      <c r="C821" s="222"/>
      <c r="D821" s="223" t="s">
        <v>179</v>
      </c>
      <c r="E821" s="224"/>
      <c r="F821" s="225" t="s">
        <v>289</v>
      </c>
      <c r="G821" s="222"/>
      <c r="H821" s="226" t="n">
        <v>2</v>
      </c>
      <c r="I821" s="227"/>
      <c r="J821" s="222"/>
      <c r="K821" s="222"/>
      <c r="L821" s="228"/>
      <c r="M821" s="229"/>
      <c r="N821" s="230"/>
      <c r="O821" s="230"/>
      <c r="P821" s="230"/>
      <c r="Q821" s="230"/>
      <c r="R821" s="230"/>
      <c r="S821" s="230"/>
      <c r="T821" s="231"/>
      <c r="AT821" s="232" t="s">
        <v>179</v>
      </c>
      <c r="AU821" s="232" t="s">
        <v>80</v>
      </c>
      <c r="AV821" s="220" t="s">
        <v>80</v>
      </c>
      <c r="AW821" s="220" t="s">
        <v>181</v>
      </c>
      <c r="AX821" s="220" t="s">
        <v>70</v>
      </c>
      <c r="AY821" s="232" t="s">
        <v>171</v>
      </c>
    </row>
    <row r="822" s="220" customFormat="true" ht="13.5" hidden="false" customHeight="false" outlineLevel="0" collapsed="false">
      <c r="B822" s="221"/>
      <c r="C822" s="222"/>
      <c r="D822" s="223" t="s">
        <v>179</v>
      </c>
      <c r="E822" s="224"/>
      <c r="F822" s="225" t="s">
        <v>290</v>
      </c>
      <c r="G822" s="222"/>
      <c r="H822" s="226" t="n">
        <v>2</v>
      </c>
      <c r="I822" s="227"/>
      <c r="J822" s="222"/>
      <c r="K822" s="222"/>
      <c r="L822" s="228"/>
      <c r="M822" s="229"/>
      <c r="N822" s="230"/>
      <c r="O822" s="230"/>
      <c r="P822" s="230"/>
      <c r="Q822" s="230"/>
      <c r="R822" s="230"/>
      <c r="S822" s="230"/>
      <c r="T822" s="231"/>
      <c r="AT822" s="232" t="s">
        <v>179</v>
      </c>
      <c r="AU822" s="232" t="s">
        <v>80</v>
      </c>
      <c r="AV822" s="220" t="s">
        <v>80</v>
      </c>
      <c r="AW822" s="220" t="s">
        <v>181</v>
      </c>
      <c r="AX822" s="220" t="s">
        <v>70</v>
      </c>
      <c r="AY822" s="232" t="s">
        <v>171</v>
      </c>
    </row>
    <row r="823" s="233" customFormat="true" ht="13.5" hidden="false" customHeight="false" outlineLevel="0" collapsed="false">
      <c r="B823" s="234"/>
      <c r="C823" s="235"/>
      <c r="D823" s="223" t="s">
        <v>179</v>
      </c>
      <c r="E823" s="236"/>
      <c r="F823" s="237" t="s">
        <v>182</v>
      </c>
      <c r="G823" s="235"/>
      <c r="H823" s="238" t="n">
        <v>13</v>
      </c>
      <c r="I823" s="239"/>
      <c r="J823" s="235"/>
      <c r="K823" s="235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179</v>
      </c>
      <c r="AU823" s="244" t="s">
        <v>80</v>
      </c>
      <c r="AV823" s="233" t="s">
        <v>178</v>
      </c>
      <c r="AW823" s="233" t="s">
        <v>181</v>
      </c>
      <c r="AX823" s="233" t="s">
        <v>78</v>
      </c>
      <c r="AY823" s="244" t="s">
        <v>171</v>
      </c>
    </row>
    <row r="824" s="30" customFormat="true" ht="25.5" hidden="false" customHeight="true" outlineLevel="0" collapsed="false">
      <c r="B824" s="31"/>
      <c r="C824" s="208" t="s">
        <v>492</v>
      </c>
      <c r="D824" s="208" t="s">
        <v>173</v>
      </c>
      <c r="E824" s="209" t="s">
        <v>956</v>
      </c>
      <c r="F824" s="210" t="s">
        <v>957</v>
      </c>
      <c r="G824" s="211" t="s">
        <v>347</v>
      </c>
      <c r="H824" s="212" t="n">
        <v>18.4</v>
      </c>
      <c r="I824" s="213"/>
      <c r="J824" s="214" t="n">
        <f aca="false">ROUND(I824*H824,2)</f>
        <v>0</v>
      </c>
      <c r="K824" s="210" t="s">
        <v>177</v>
      </c>
      <c r="L824" s="57"/>
      <c r="M824" s="215"/>
      <c r="N824" s="216" t="s">
        <v>41</v>
      </c>
      <c r="O824" s="32"/>
      <c r="P824" s="217" t="n">
        <f aca="false">O824*H824</f>
        <v>0</v>
      </c>
      <c r="Q824" s="217" t="n">
        <v>0</v>
      </c>
      <c r="R824" s="217" t="n">
        <f aca="false">Q824*H824</f>
        <v>0</v>
      </c>
      <c r="S824" s="217" t="n">
        <v>0</v>
      </c>
      <c r="T824" s="218" t="n">
        <f aca="false">S824*H824</f>
        <v>0</v>
      </c>
      <c r="AR824" s="10" t="s">
        <v>178</v>
      </c>
      <c r="AT824" s="10" t="s">
        <v>173</v>
      </c>
      <c r="AU824" s="10" t="s">
        <v>80</v>
      </c>
      <c r="AY824" s="10" t="s">
        <v>171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10" t="s">
        <v>78</v>
      </c>
      <c r="BK824" s="219" t="n">
        <f aca="false">ROUND(I824*H824,2)</f>
        <v>0</v>
      </c>
      <c r="BL824" s="10" t="s">
        <v>178</v>
      </c>
      <c r="BM824" s="10" t="s">
        <v>958</v>
      </c>
    </row>
    <row r="825" s="220" customFormat="true" ht="13.5" hidden="false" customHeight="false" outlineLevel="0" collapsed="false">
      <c r="B825" s="221"/>
      <c r="C825" s="222"/>
      <c r="D825" s="223" t="s">
        <v>179</v>
      </c>
      <c r="E825" s="224"/>
      <c r="F825" s="225" t="s">
        <v>959</v>
      </c>
      <c r="G825" s="222"/>
      <c r="H825" s="226" t="n">
        <v>18.4</v>
      </c>
      <c r="I825" s="227"/>
      <c r="J825" s="222"/>
      <c r="K825" s="222"/>
      <c r="L825" s="228"/>
      <c r="M825" s="229"/>
      <c r="N825" s="230"/>
      <c r="O825" s="230"/>
      <c r="P825" s="230"/>
      <c r="Q825" s="230"/>
      <c r="R825" s="230"/>
      <c r="S825" s="230"/>
      <c r="T825" s="231"/>
      <c r="AT825" s="232" t="s">
        <v>179</v>
      </c>
      <c r="AU825" s="232" t="s">
        <v>80</v>
      </c>
      <c r="AV825" s="220" t="s">
        <v>80</v>
      </c>
      <c r="AW825" s="220" t="s">
        <v>181</v>
      </c>
      <c r="AX825" s="220" t="s">
        <v>70</v>
      </c>
      <c r="AY825" s="232" t="s">
        <v>171</v>
      </c>
    </row>
    <row r="826" s="233" customFormat="true" ht="13.5" hidden="false" customHeight="false" outlineLevel="0" collapsed="false">
      <c r="B826" s="234"/>
      <c r="C826" s="235"/>
      <c r="D826" s="223" t="s">
        <v>179</v>
      </c>
      <c r="E826" s="236"/>
      <c r="F826" s="237" t="s">
        <v>182</v>
      </c>
      <c r="G826" s="235"/>
      <c r="H826" s="238" t="n">
        <v>18.4</v>
      </c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179</v>
      </c>
      <c r="AU826" s="244" t="s">
        <v>80</v>
      </c>
      <c r="AV826" s="233" t="s">
        <v>178</v>
      </c>
      <c r="AW826" s="233" t="s">
        <v>181</v>
      </c>
      <c r="AX826" s="233" t="s">
        <v>78</v>
      </c>
      <c r="AY826" s="244" t="s">
        <v>171</v>
      </c>
    </row>
    <row r="827" s="30" customFormat="true" ht="25.5" hidden="false" customHeight="true" outlineLevel="0" collapsed="false">
      <c r="B827" s="31"/>
      <c r="C827" s="208" t="s">
        <v>960</v>
      </c>
      <c r="D827" s="208" t="s">
        <v>173</v>
      </c>
      <c r="E827" s="209" t="s">
        <v>961</v>
      </c>
      <c r="F827" s="210" t="s">
        <v>962</v>
      </c>
      <c r="G827" s="211" t="s">
        <v>347</v>
      </c>
      <c r="H827" s="212" t="n">
        <v>6</v>
      </c>
      <c r="I827" s="213"/>
      <c r="J827" s="214" t="n">
        <f aca="false">ROUND(I827*H827,2)</f>
        <v>0</v>
      </c>
      <c r="K827" s="210" t="s">
        <v>177</v>
      </c>
      <c r="L827" s="57"/>
      <c r="M827" s="215"/>
      <c r="N827" s="216" t="s">
        <v>41</v>
      </c>
      <c r="O827" s="32"/>
      <c r="P827" s="217" t="n">
        <f aca="false">O827*H827</f>
        <v>0</v>
      </c>
      <c r="Q827" s="217" t="n">
        <v>0</v>
      </c>
      <c r="R827" s="217" t="n">
        <f aca="false">Q827*H827</f>
        <v>0</v>
      </c>
      <c r="S827" s="217" t="n">
        <v>0</v>
      </c>
      <c r="T827" s="218" t="n">
        <f aca="false">S827*H827</f>
        <v>0</v>
      </c>
      <c r="AR827" s="10" t="s">
        <v>178</v>
      </c>
      <c r="AT827" s="10" t="s">
        <v>173</v>
      </c>
      <c r="AU827" s="10" t="s">
        <v>80</v>
      </c>
      <c r="AY827" s="10" t="s">
        <v>171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78</v>
      </c>
      <c r="BK827" s="219" t="n">
        <f aca="false">ROUND(I827*H827,2)</f>
        <v>0</v>
      </c>
      <c r="BL827" s="10" t="s">
        <v>178</v>
      </c>
      <c r="BM827" s="10" t="s">
        <v>963</v>
      </c>
    </row>
    <row r="828" s="220" customFormat="true" ht="13.5" hidden="false" customHeight="false" outlineLevel="0" collapsed="false">
      <c r="B828" s="221"/>
      <c r="C828" s="222"/>
      <c r="D828" s="223" t="s">
        <v>179</v>
      </c>
      <c r="E828" s="224"/>
      <c r="F828" s="225" t="s">
        <v>964</v>
      </c>
      <c r="G828" s="222"/>
      <c r="H828" s="226" t="n">
        <v>6</v>
      </c>
      <c r="I828" s="227"/>
      <c r="J828" s="222"/>
      <c r="K828" s="222"/>
      <c r="L828" s="228"/>
      <c r="M828" s="229"/>
      <c r="N828" s="230"/>
      <c r="O828" s="230"/>
      <c r="P828" s="230"/>
      <c r="Q828" s="230"/>
      <c r="R828" s="230"/>
      <c r="S828" s="230"/>
      <c r="T828" s="231"/>
      <c r="AT828" s="232" t="s">
        <v>179</v>
      </c>
      <c r="AU828" s="232" t="s">
        <v>80</v>
      </c>
      <c r="AV828" s="220" t="s">
        <v>80</v>
      </c>
      <c r="AW828" s="220" t="s">
        <v>181</v>
      </c>
      <c r="AX828" s="220" t="s">
        <v>70</v>
      </c>
      <c r="AY828" s="232" t="s">
        <v>171</v>
      </c>
    </row>
    <row r="829" s="233" customFormat="true" ht="13.5" hidden="false" customHeight="false" outlineLevel="0" collapsed="false">
      <c r="B829" s="234"/>
      <c r="C829" s="235"/>
      <c r="D829" s="223" t="s">
        <v>179</v>
      </c>
      <c r="E829" s="236"/>
      <c r="F829" s="237" t="s">
        <v>182</v>
      </c>
      <c r="G829" s="235"/>
      <c r="H829" s="238" t="n">
        <v>6</v>
      </c>
      <c r="I829" s="239"/>
      <c r="J829" s="235"/>
      <c r="K829" s="235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79</v>
      </c>
      <c r="AU829" s="244" t="s">
        <v>80</v>
      </c>
      <c r="AV829" s="233" t="s">
        <v>178</v>
      </c>
      <c r="AW829" s="233" t="s">
        <v>181</v>
      </c>
      <c r="AX829" s="233" t="s">
        <v>78</v>
      </c>
      <c r="AY829" s="244" t="s">
        <v>171</v>
      </c>
    </row>
    <row r="830" s="30" customFormat="true" ht="16.5" hidden="false" customHeight="true" outlineLevel="0" collapsed="false">
      <c r="B830" s="31"/>
      <c r="C830" s="208" t="s">
        <v>496</v>
      </c>
      <c r="D830" s="208" t="s">
        <v>173</v>
      </c>
      <c r="E830" s="209" t="s">
        <v>965</v>
      </c>
      <c r="F830" s="210" t="s">
        <v>966</v>
      </c>
      <c r="G830" s="211" t="s">
        <v>347</v>
      </c>
      <c r="H830" s="212" t="n">
        <v>6.6</v>
      </c>
      <c r="I830" s="213"/>
      <c r="J830" s="214" t="n">
        <f aca="false">ROUND(I830*H830,2)</f>
        <v>0</v>
      </c>
      <c r="K830" s="210" t="s">
        <v>177</v>
      </c>
      <c r="L830" s="57"/>
      <c r="M830" s="215"/>
      <c r="N830" s="216" t="s">
        <v>41</v>
      </c>
      <c r="O830" s="32"/>
      <c r="P830" s="217" t="n">
        <f aca="false">O830*H830</f>
        <v>0</v>
      </c>
      <c r="Q830" s="217" t="n">
        <v>0</v>
      </c>
      <c r="R830" s="217" t="n">
        <f aca="false">Q830*H830</f>
        <v>0</v>
      </c>
      <c r="S830" s="217" t="n">
        <v>0</v>
      </c>
      <c r="T830" s="218" t="n">
        <f aca="false">S830*H830</f>
        <v>0</v>
      </c>
      <c r="AR830" s="10" t="s">
        <v>178</v>
      </c>
      <c r="AT830" s="10" t="s">
        <v>173</v>
      </c>
      <c r="AU830" s="10" t="s">
        <v>80</v>
      </c>
      <c r="AY830" s="10" t="s">
        <v>171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10" t="s">
        <v>78</v>
      </c>
      <c r="BK830" s="219" t="n">
        <f aca="false">ROUND(I830*H830,2)</f>
        <v>0</v>
      </c>
      <c r="BL830" s="10" t="s">
        <v>178</v>
      </c>
      <c r="BM830" s="10" t="s">
        <v>967</v>
      </c>
    </row>
    <row r="831" s="220" customFormat="true" ht="13.5" hidden="false" customHeight="false" outlineLevel="0" collapsed="false">
      <c r="B831" s="221"/>
      <c r="C831" s="222"/>
      <c r="D831" s="223" t="s">
        <v>179</v>
      </c>
      <c r="E831" s="224"/>
      <c r="F831" s="225" t="s">
        <v>968</v>
      </c>
      <c r="G831" s="222"/>
      <c r="H831" s="226" t="n">
        <v>6.6</v>
      </c>
      <c r="I831" s="227"/>
      <c r="J831" s="222"/>
      <c r="K831" s="222"/>
      <c r="L831" s="228"/>
      <c r="M831" s="229"/>
      <c r="N831" s="230"/>
      <c r="O831" s="230"/>
      <c r="P831" s="230"/>
      <c r="Q831" s="230"/>
      <c r="R831" s="230"/>
      <c r="S831" s="230"/>
      <c r="T831" s="231"/>
      <c r="AT831" s="232" t="s">
        <v>179</v>
      </c>
      <c r="AU831" s="232" t="s">
        <v>80</v>
      </c>
      <c r="AV831" s="220" t="s">
        <v>80</v>
      </c>
      <c r="AW831" s="220" t="s">
        <v>181</v>
      </c>
      <c r="AX831" s="220" t="s">
        <v>70</v>
      </c>
      <c r="AY831" s="232" t="s">
        <v>171</v>
      </c>
    </row>
    <row r="832" s="233" customFormat="true" ht="13.5" hidden="false" customHeight="false" outlineLevel="0" collapsed="false">
      <c r="B832" s="234"/>
      <c r="C832" s="235"/>
      <c r="D832" s="223" t="s">
        <v>179</v>
      </c>
      <c r="E832" s="236"/>
      <c r="F832" s="237" t="s">
        <v>182</v>
      </c>
      <c r="G832" s="235"/>
      <c r="H832" s="238" t="n">
        <v>6.6</v>
      </c>
      <c r="I832" s="239"/>
      <c r="J832" s="235"/>
      <c r="K832" s="235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179</v>
      </c>
      <c r="AU832" s="244" t="s">
        <v>80</v>
      </c>
      <c r="AV832" s="233" t="s">
        <v>178</v>
      </c>
      <c r="AW832" s="233" t="s">
        <v>181</v>
      </c>
      <c r="AX832" s="233" t="s">
        <v>78</v>
      </c>
      <c r="AY832" s="244" t="s">
        <v>171</v>
      </c>
    </row>
    <row r="833" s="30" customFormat="true" ht="25.5" hidden="false" customHeight="true" outlineLevel="0" collapsed="false">
      <c r="B833" s="31"/>
      <c r="C833" s="208" t="s">
        <v>969</v>
      </c>
      <c r="D833" s="208" t="s">
        <v>173</v>
      </c>
      <c r="E833" s="209" t="s">
        <v>970</v>
      </c>
      <c r="F833" s="210" t="s">
        <v>971</v>
      </c>
      <c r="G833" s="211" t="s">
        <v>176</v>
      </c>
      <c r="H833" s="212" t="n">
        <v>7.75</v>
      </c>
      <c r="I833" s="213"/>
      <c r="J833" s="214" t="n">
        <f aca="false">ROUND(I833*H833,2)</f>
        <v>0</v>
      </c>
      <c r="K833" s="210"/>
      <c r="L833" s="57"/>
      <c r="M833" s="215"/>
      <c r="N833" s="216" t="s">
        <v>41</v>
      </c>
      <c r="O833" s="32"/>
      <c r="P833" s="217" t="n">
        <f aca="false">O833*H833</f>
        <v>0</v>
      </c>
      <c r="Q833" s="217" t="n">
        <v>0</v>
      </c>
      <c r="R833" s="217" t="n">
        <f aca="false">Q833*H833</f>
        <v>0</v>
      </c>
      <c r="S833" s="217" t="n">
        <v>0</v>
      </c>
      <c r="T833" s="218" t="n">
        <f aca="false">S833*H833</f>
        <v>0</v>
      </c>
      <c r="AR833" s="10" t="s">
        <v>178</v>
      </c>
      <c r="AT833" s="10" t="s">
        <v>173</v>
      </c>
      <c r="AU833" s="10" t="s">
        <v>80</v>
      </c>
      <c r="AY833" s="10" t="s">
        <v>17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78</v>
      </c>
      <c r="BK833" s="219" t="n">
        <f aca="false">ROUND(I833*H833,2)</f>
        <v>0</v>
      </c>
      <c r="BL833" s="10" t="s">
        <v>178</v>
      </c>
      <c r="BM833" s="10" t="s">
        <v>972</v>
      </c>
    </row>
    <row r="834" s="220" customFormat="true" ht="13.5" hidden="false" customHeight="false" outlineLevel="0" collapsed="false">
      <c r="B834" s="221"/>
      <c r="C834" s="222"/>
      <c r="D834" s="223" t="s">
        <v>179</v>
      </c>
      <c r="E834" s="224"/>
      <c r="F834" s="225" t="s">
        <v>973</v>
      </c>
      <c r="G834" s="222"/>
      <c r="H834" s="226" t="n">
        <v>7.75</v>
      </c>
      <c r="I834" s="227"/>
      <c r="J834" s="222"/>
      <c r="K834" s="222"/>
      <c r="L834" s="228"/>
      <c r="M834" s="229"/>
      <c r="N834" s="230"/>
      <c r="O834" s="230"/>
      <c r="P834" s="230"/>
      <c r="Q834" s="230"/>
      <c r="R834" s="230"/>
      <c r="S834" s="230"/>
      <c r="T834" s="231"/>
      <c r="AT834" s="232" t="s">
        <v>179</v>
      </c>
      <c r="AU834" s="232" t="s">
        <v>80</v>
      </c>
      <c r="AV834" s="220" t="s">
        <v>80</v>
      </c>
      <c r="AW834" s="220" t="s">
        <v>181</v>
      </c>
      <c r="AX834" s="220" t="s">
        <v>70</v>
      </c>
      <c r="AY834" s="232" t="s">
        <v>171</v>
      </c>
    </row>
    <row r="835" s="233" customFormat="true" ht="13.5" hidden="false" customHeight="false" outlineLevel="0" collapsed="false">
      <c r="B835" s="234"/>
      <c r="C835" s="235"/>
      <c r="D835" s="223" t="s">
        <v>179</v>
      </c>
      <c r="E835" s="236"/>
      <c r="F835" s="237" t="s">
        <v>182</v>
      </c>
      <c r="G835" s="235"/>
      <c r="H835" s="238" t="n">
        <v>7.75</v>
      </c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79</v>
      </c>
      <c r="AU835" s="244" t="s">
        <v>80</v>
      </c>
      <c r="AV835" s="233" t="s">
        <v>178</v>
      </c>
      <c r="AW835" s="233" t="s">
        <v>181</v>
      </c>
      <c r="AX835" s="233" t="s">
        <v>78</v>
      </c>
      <c r="AY835" s="244" t="s">
        <v>171</v>
      </c>
    </row>
    <row r="836" s="191" customFormat="true" ht="29.25" hidden="false" customHeight="true" outlineLevel="0" collapsed="false">
      <c r="B836" s="192"/>
      <c r="C836" s="193"/>
      <c r="D836" s="194" t="s">
        <v>69</v>
      </c>
      <c r="E836" s="206" t="s">
        <v>974</v>
      </c>
      <c r="F836" s="206" t="s">
        <v>975</v>
      </c>
      <c r="G836" s="193"/>
      <c r="H836" s="193"/>
      <c r="I836" s="196"/>
      <c r="J836" s="207" t="n">
        <f aca="false">BK836</f>
        <v>0</v>
      </c>
      <c r="K836" s="193"/>
      <c r="L836" s="198"/>
      <c r="M836" s="199"/>
      <c r="N836" s="200"/>
      <c r="O836" s="200"/>
      <c r="P836" s="201" t="n">
        <f aca="false">SUM(P837:P846)</f>
        <v>0</v>
      </c>
      <c r="Q836" s="200"/>
      <c r="R836" s="201" t="n">
        <f aca="false">SUM(R837:R846)</f>
        <v>0</v>
      </c>
      <c r="S836" s="200"/>
      <c r="T836" s="202" t="n">
        <f aca="false">SUM(T837:T846)</f>
        <v>0</v>
      </c>
      <c r="AR836" s="203" t="s">
        <v>78</v>
      </c>
      <c r="AT836" s="204" t="s">
        <v>69</v>
      </c>
      <c r="AU836" s="204" t="s">
        <v>78</v>
      </c>
      <c r="AY836" s="203" t="s">
        <v>171</v>
      </c>
      <c r="BK836" s="205" t="n">
        <f aca="false">SUM(BK837:BK846)</f>
        <v>0</v>
      </c>
    </row>
    <row r="837" s="30" customFormat="true" ht="16.5" hidden="false" customHeight="true" outlineLevel="0" collapsed="false">
      <c r="B837" s="31"/>
      <c r="C837" s="208" t="s">
        <v>521</v>
      </c>
      <c r="D837" s="208" t="s">
        <v>173</v>
      </c>
      <c r="E837" s="209" t="s">
        <v>976</v>
      </c>
      <c r="F837" s="210" t="s">
        <v>977</v>
      </c>
      <c r="G837" s="211" t="s">
        <v>347</v>
      </c>
      <c r="H837" s="212" t="n">
        <v>20</v>
      </c>
      <c r="I837" s="213"/>
      <c r="J837" s="214" t="n">
        <f aca="false">ROUND(I837*H837,2)</f>
        <v>0</v>
      </c>
      <c r="K837" s="210" t="s">
        <v>177</v>
      </c>
      <c r="L837" s="57"/>
      <c r="M837" s="215"/>
      <c r="N837" s="216" t="s">
        <v>41</v>
      </c>
      <c r="O837" s="32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</v>
      </c>
      <c r="T837" s="218" t="n">
        <f aca="false">S837*H837</f>
        <v>0</v>
      </c>
      <c r="AR837" s="10" t="s">
        <v>178</v>
      </c>
      <c r="AT837" s="10" t="s">
        <v>173</v>
      </c>
      <c r="AU837" s="10" t="s">
        <v>80</v>
      </c>
      <c r="AY837" s="10" t="s">
        <v>171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78</v>
      </c>
      <c r="BK837" s="219" t="n">
        <f aca="false">ROUND(I837*H837,2)</f>
        <v>0</v>
      </c>
      <c r="BL837" s="10" t="s">
        <v>178</v>
      </c>
      <c r="BM837" s="10" t="s">
        <v>978</v>
      </c>
    </row>
    <row r="838" s="30" customFormat="true" ht="25.5" hidden="false" customHeight="true" outlineLevel="0" collapsed="false">
      <c r="B838" s="31"/>
      <c r="C838" s="208" t="s">
        <v>979</v>
      </c>
      <c r="D838" s="208" t="s">
        <v>173</v>
      </c>
      <c r="E838" s="209" t="s">
        <v>980</v>
      </c>
      <c r="F838" s="210" t="s">
        <v>981</v>
      </c>
      <c r="G838" s="211" t="s">
        <v>347</v>
      </c>
      <c r="H838" s="212" t="n">
        <v>1200</v>
      </c>
      <c r="I838" s="213"/>
      <c r="J838" s="214" t="n">
        <f aca="false">ROUND(I838*H838,2)</f>
        <v>0</v>
      </c>
      <c r="K838" s="210" t="s">
        <v>177</v>
      </c>
      <c r="L838" s="57"/>
      <c r="M838" s="215"/>
      <c r="N838" s="216" t="s">
        <v>41</v>
      </c>
      <c r="O838" s="32"/>
      <c r="P838" s="217" t="n">
        <f aca="false">O838*H838</f>
        <v>0</v>
      </c>
      <c r="Q838" s="217" t="n">
        <v>0</v>
      </c>
      <c r="R838" s="217" t="n">
        <f aca="false">Q838*H838</f>
        <v>0</v>
      </c>
      <c r="S838" s="217" t="n">
        <v>0</v>
      </c>
      <c r="T838" s="218" t="n">
        <f aca="false">S838*H838</f>
        <v>0</v>
      </c>
      <c r="AR838" s="10" t="s">
        <v>178</v>
      </c>
      <c r="AT838" s="10" t="s">
        <v>173</v>
      </c>
      <c r="AU838" s="10" t="s">
        <v>80</v>
      </c>
      <c r="AY838" s="10" t="s">
        <v>171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78</v>
      </c>
      <c r="BK838" s="219" t="n">
        <f aca="false">ROUND(I838*H838,2)</f>
        <v>0</v>
      </c>
      <c r="BL838" s="10" t="s">
        <v>178</v>
      </c>
      <c r="BM838" s="10" t="s">
        <v>982</v>
      </c>
    </row>
    <row r="839" s="220" customFormat="true" ht="13.5" hidden="false" customHeight="false" outlineLevel="0" collapsed="false">
      <c r="B839" s="221"/>
      <c r="C839" s="222"/>
      <c r="D839" s="223" t="s">
        <v>179</v>
      </c>
      <c r="E839" s="224"/>
      <c r="F839" s="225" t="s">
        <v>983</v>
      </c>
      <c r="G839" s="222"/>
      <c r="H839" s="226" t="n">
        <v>1200</v>
      </c>
      <c r="I839" s="227"/>
      <c r="J839" s="222"/>
      <c r="K839" s="222"/>
      <c r="L839" s="228"/>
      <c r="M839" s="229"/>
      <c r="N839" s="230"/>
      <c r="O839" s="230"/>
      <c r="P839" s="230"/>
      <c r="Q839" s="230"/>
      <c r="R839" s="230"/>
      <c r="S839" s="230"/>
      <c r="T839" s="231"/>
      <c r="AT839" s="232" t="s">
        <v>179</v>
      </c>
      <c r="AU839" s="232" t="s">
        <v>80</v>
      </c>
      <c r="AV839" s="220" t="s">
        <v>80</v>
      </c>
      <c r="AW839" s="220" t="s">
        <v>181</v>
      </c>
      <c r="AX839" s="220" t="s">
        <v>70</v>
      </c>
      <c r="AY839" s="232" t="s">
        <v>171</v>
      </c>
    </row>
    <row r="840" s="233" customFormat="true" ht="13.5" hidden="false" customHeight="false" outlineLevel="0" collapsed="false">
      <c r="B840" s="234"/>
      <c r="C840" s="235"/>
      <c r="D840" s="223" t="s">
        <v>179</v>
      </c>
      <c r="E840" s="236"/>
      <c r="F840" s="237" t="s">
        <v>182</v>
      </c>
      <c r="G840" s="235"/>
      <c r="H840" s="238" t="n">
        <v>1200</v>
      </c>
      <c r="I840" s="239"/>
      <c r="J840" s="235"/>
      <c r="K840" s="235"/>
      <c r="L840" s="240"/>
      <c r="M840" s="241"/>
      <c r="N840" s="242"/>
      <c r="O840" s="242"/>
      <c r="P840" s="242"/>
      <c r="Q840" s="242"/>
      <c r="R840" s="242"/>
      <c r="S840" s="242"/>
      <c r="T840" s="243"/>
      <c r="AT840" s="244" t="s">
        <v>179</v>
      </c>
      <c r="AU840" s="244" t="s">
        <v>80</v>
      </c>
      <c r="AV840" s="233" t="s">
        <v>178</v>
      </c>
      <c r="AW840" s="233" t="s">
        <v>181</v>
      </c>
      <c r="AX840" s="233" t="s">
        <v>78</v>
      </c>
      <c r="AY840" s="244" t="s">
        <v>171</v>
      </c>
    </row>
    <row r="841" s="30" customFormat="true" ht="25.5" hidden="false" customHeight="true" outlineLevel="0" collapsed="false">
      <c r="B841" s="31"/>
      <c r="C841" s="208" t="s">
        <v>525</v>
      </c>
      <c r="D841" s="208" t="s">
        <v>173</v>
      </c>
      <c r="E841" s="209" t="s">
        <v>984</v>
      </c>
      <c r="F841" s="210" t="s">
        <v>985</v>
      </c>
      <c r="G841" s="211" t="s">
        <v>207</v>
      </c>
      <c r="H841" s="212" t="n">
        <v>408.177</v>
      </c>
      <c r="I841" s="213"/>
      <c r="J841" s="214" t="n">
        <f aca="false">ROUND(I841*H841,2)</f>
        <v>0</v>
      </c>
      <c r="K841" s="210" t="s">
        <v>177</v>
      </c>
      <c r="L841" s="57"/>
      <c r="M841" s="215"/>
      <c r="N841" s="216" t="s">
        <v>41</v>
      </c>
      <c r="O841" s="32"/>
      <c r="P841" s="217" t="n">
        <f aca="false">O841*H841</f>
        <v>0</v>
      </c>
      <c r="Q841" s="217" t="n">
        <v>0</v>
      </c>
      <c r="R841" s="217" t="n">
        <f aca="false">Q841*H841</f>
        <v>0</v>
      </c>
      <c r="S841" s="217" t="n">
        <v>0</v>
      </c>
      <c r="T841" s="218" t="n">
        <f aca="false">S841*H841</f>
        <v>0</v>
      </c>
      <c r="AR841" s="10" t="s">
        <v>178</v>
      </c>
      <c r="AT841" s="10" t="s">
        <v>173</v>
      </c>
      <c r="AU841" s="10" t="s">
        <v>80</v>
      </c>
      <c r="AY841" s="10" t="s">
        <v>17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78</v>
      </c>
      <c r="BK841" s="219" t="n">
        <f aca="false">ROUND(I841*H841,2)</f>
        <v>0</v>
      </c>
      <c r="BL841" s="10" t="s">
        <v>178</v>
      </c>
      <c r="BM841" s="10" t="s">
        <v>986</v>
      </c>
    </row>
    <row r="842" s="30" customFormat="true" ht="25.5" hidden="false" customHeight="true" outlineLevel="0" collapsed="false">
      <c r="B842" s="31"/>
      <c r="C842" s="208" t="s">
        <v>987</v>
      </c>
      <c r="D842" s="208" t="s">
        <v>173</v>
      </c>
      <c r="E842" s="209" t="s">
        <v>988</v>
      </c>
      <c r="F842" s="210" t="s">
        <v>989</v>
      </c>
      <c r="G842" s="211" t="s">
        <v>207</v>
      </c>
      <c r="H842" s="212" t="n">
        <v>408.177</v>
      </c>
      <c r="I842" s="213"/>
      <c r="J842" s="214" t="n">
        <f aca="false">ROUND(I842*H842,2)</f>
        <v>0</v>
      </c>
      <c r="K842" s="210" t="s">
        <v>177</v>
      </c>
      <c r="L842" s="57"/>
      <c r="M842" s="215"/>
      <c r="N842" s="216" t="s">
        <v>41</v>
      </c>
      <c r="O842" s="32"/>
      <c r="P842" s="217" t="n">
        <f aca="false">O842*H842</f>
        <v>0</v>
      </c>
      <c r="Q842" s="217" t="n">
        <v>0</v>
      </c>
      <c r="R842" s="217" t="n">
        <f aca="false">Q842*H842</f>
        <v>0</v>
      </c>
      <c r="S842" s="217" t="n">
        <v>0</v>
      </c>
      <c r="T842" s="218" t="n">
        <f aca="false">S842*H842</f>
        <v>0</v>
      </c>
      <c r="AR842" s="10" t="s">
        <v>178</v>
      </c>
      <c r="AT842" s="10" t="s">
        <v>173</v>
      </c>
      <c r="AU842" s="10" t="s">
        <v>80</v>
      </c>
      <c r="AY842" s="10" t="s">
        <v>171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10" t="s">
        <v>78</v>
      </c>
      <c r="BK842" s="219" t="n">
        <f aca="false">ROUND(I842*H842,2)</f>
        <v>0</v>
      </c>
      <c r="BL842" s="10" t="s">
        <v>178</v>
      </c>
      <c r="BM842" s="10" t="s">
        <v>990</v>
      </c>
    </row>
    <row r="843" s="30" customFormat="true" ht="25.5" hidden="false" customHeight="true" outlineLevel="0" collapsed="false">
      <c r="B843" s="31"/>
      <c r="C843" s="208" t="s">
        <v>529</v>
      </c>
      <c r="D843" s="208" t="s">
        <v>173</v>
      </c>
      <c r="E843" s="209" t="s">
        <v>991</v>
      </c>
      <c r="F843" s="210" t="s">
        <v>992</v>
      </c>
      <c r="G843" s="211" t="s">
        <v>207</v>
      </c>
      <c r="H843" s="212" t="n">
        <v>1632.708</v>
      </c>
      <c r="I843" s="213"/>
      <c r="J843" s="214" t="n">
        <f aca="false">ROUND(I843*H843,2)</f>
        <v>0</v>
      </c>
      <c r="K843" s="210" t="s">
        <v>177</v>
      </c>
      <c r="L843" s="57"/>
      <c r="M843" s="215"/>
      <c r="N843" s="216" t="s">
        <v>41</v>
      </c>
      <c r="O843" s="32"/>
      <c r="P843" s="217" t="n">
        <f aca="false">O843*H843</f>
        <v>0</v>
      </c>
      <c r="Q843" s="217" t="n">
        <v>0</v>
      </c>
      <c r="R843" s="217" t="n">
        <f aca="false">Q843*H843</f>
        <v>0</v>
      </c>
      <c r="S843" s="217" t="n">
        <v>0</v>
      </c>
      <c r="T843" s="218" t="n">
        <f aca="false">S843*H843</f>
        <v>0</v>
      </c>
      <c r="AR843" s="10" t="s">
        <v>178</v>
      </c>
      <c r="AT843" s="10" t="s">
        <v>173</v>
      </c>
      <c r="AU843" s="10" t="s">
        <v>80</v>
      </c>
      <c r="AY843" s="10" t="s">
        <v>17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10" t="s">
        <v>78</v>
      </c>
      <c r="BK843" s="219" t="n">
        <f aca="false">ROUND(I843*H843,2)</f>
        <v>0</v>
      </c>
      <c r="BL843" s="10" t="s">
        <v>178</v>
      </c>
      <c r="BM843" s="10" t="s">
        <v>993</v>
      </c>
    </row>
    <row r="844" s="220" customFormat="true" ht="13.5" hidden="false" customHeight="false" outlineLevel="0" collapsed="false">
      <c r="B844" s="221"/>
      <c r="C844" s="222"/>
      <c r="D844" s="223" t="s">
        <v>179</v>
      </c>
      <c r="E844" s="224"/>
      <c r="F844" s="225" t="s">
        <v>994</v>
      </c>
      <c r="G844" s="222"/>
      <c r="H844" s="226" t="n">
        <v>1632.708</v>
      </c>
      <c r="I844" s="227"/>
      <c r="J844" s="222"/>
      <c r="K844" s="222"/>
      <c r="L844" s="228"/>
      <c r="M844" s="229"/>
      <c r="N844" s="230"/>
      <c r="O844" s="230"/>
      <c r="P844" s="230"/>
      <c r="Q844" s="230"/>
      <c r="R844" s="230"/>
      <c r="S844" s="230"/>
      <c r="T844" s="231"/>
      <c r="AT844" s="232" t="s">
        <v>179</v>
      </c>
      <c r="AU844" s="232" t="s">
        <v>80</v>
      </c>
      <c r="AV844" s="220" t="s">
        <v>80</v>
      </c>
      <c r="AW844" s="220" t="s">
        <v>181</v>
      </c>
      <c r="AX844" s="220" t="s">
        <v>70</v>
      </c>
      <c r="AY844" s="232" t="s">
        <v>171</v>
      </c>
    </row>
    <row r="845" s="233" customFormat="true" ht="13.5" hidden="false" customHeight="false" outlineLevel="0" collapsed="false">
      <c r="B845" s="234"/>
      <c r="C845" s="235"/>
      <c r="D845" s="223" t="s">
        <v>179</v>
      </c>
      <c r="E845" s="236"/>
      <c r="F845" s="237" t="s">
        <v>182</v>
      </c>
      <c r="G845" s="235"/>
      <c r="H845" s="238" t="n">
        <v>1632.708</v>
      </c>
      <c r="I845" s="239"/>
      <c r="J845" s="235"/>
      <c r="K845" s="235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79</v>
      </c>
      <c r="AU845" s="244" t="s">
        <v>80</v>
      </c>
      <c r="AV845" s="233" t="s">
        <v>178</v>
      </c>
      <c r="AW845" s="233" t="s">
        <v>181</v>
      </c>
      <c r="AX845" s="233" t="s">
        <v>78</v>
      </c>
      <c r="AY845" s="244" t="s">
        <v>171</v>
      </c>
    </row>
    <row r="846" s="30" customFormat="true" ht="25.5" hidden="false" customHeight="true" outlineLevel="0" collapsed="false">
      <c r="B846" s="31"/>
      <c r="C846" s="208" t="s">
        <v>995</v>
      </c>
      <c r="D846" s="208" t="s">
        <v>173</v>
      </c>
      <c r="E846" s="209" t="s">
        <v>996</v>
      </c>
      <c r="F846" s="210" t="s">
        <v>997</v>
      </c>
      <c r="G846" s="211" t="s">
        <v>207</v>
      </c>
      <c r="H846" s="212" t="n">
        <v>408.177</v>
      </c>
      <c r="I846" s="213"/>
      <c r="J846" s="214" t="n">
        <f aca="false">ROUND(I846*H846,2)</f>
        <v>0</v>
      </c>
      <c r="K846" s="210" t="s">
        <v>177</v>
      </c>
      <c r="L846" s="57"/>
      <c r="M846" s="215"/>
      <c r="N846" s="216" t="s">
        <v>41</v>
      </c>
      <c r="O846" s="32"/>
      <c r="P846" s="217" t="n">
        <f aca="false">O846*H846</f>
        <v>0</v>
      </c>
      <c r="Q846" s="217" t="n">
        <v>0</v>
      </c>
      <c r="R846" s="217" t="n">
        <f aca="false">Q846*H846</f>
        <v>0</v>
      </c>
      <c r="S846" s="217" t="n">
        <v>0</v>
      </c>
      <c r="T846" s="218" t="n">
        <f aca="false">S846*H846</f>
        <v>0</v>
      </c>
      <c r="AR846" s="10" t="s">
        <v>178</v>
      </c>
      <c r="AT846" s="10" t="s">
        <v>173</v>
      </c>
      <c r="AU846" s="10" t="s">
        <v>80</v>
      </c>
      <c r="AY846" s="10" t="s">
        <v>171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8</v>
      </c>
      <c r="BK846" s="219" t="n">
        <f aca="false">ROUND(I846*H846,2)</f>
        <v>0</v>
      </c>
      <c r="BL846" s="10" t="s">
        <v>178</v>
      </c>
      <c r="BM846" s="10" t="s">
        <v>998</v>
      </c>
    </row>
    <row r="847" s="191" customFormat="true" ht="29.25" hidden="false" customHeight="true" outlineLevel="0" collapsed="false">
      <c r="B847" s="192"/>
      <c r="C847" s="193"/>
      <c r="D847" s="194" t="s">
        <v>69</v>
      </c>
      <c r="E847" s="206" t="s">
        <v>999</v>
      </c>
      <c r="F847" s="206" t="s">
        <v>1000</v>
      </c>
      <c r="G847" s="193"/>
      <c r="H847" s="193"/>
      <c r="I847" s="196"/>
      <c r="J847" s="207" t="n">
        <f aca="false">BK847</f>
        <v>0</v>
      </c>
      <c r="K847" s="193"/>
      <c r="L847" s="198"/>
      <c r="M847" s="199"/>
      <c r="N847" s="200"/>
      <c r="O847" s="200"/>
      <c r="P847" s="201" t="n">
        <f aca="false">P848</f>
        <v>0</v>
      </c>
      <c r="Q847" s="200"/>
      <c r="R847" s="201" t="n">
        <f aca="false">R848</f>
        <v>0</v>
      </c>
      <c r="S847" s="200"/>
      <c r="T847" s="202" t="n">
        <f aca="false">T848</f>
        <v>0</v>
      </c>
      <c r="AR847" s="203" t="s">
        <v>78</v>
      </c>
      <c r="AT847" s="204" t="s">
        <v>69</v>
      </c>
      <c r="AU847" s="204" t="s">
        <v>78</v>
      </c>
      <c r="AY847" s="203" t="s">
        <v>171</v>
      </c>
      <c r="BK847" s="205" t="n">
        <f aca="false">BK848</f>
        <v>0</v>
      </c>
    </row>
    <row r="848" s="30" customFormat="true" ht="16.5" hidden="false" customHeight="true" outlineLevel="0" collapsed="false">
      <c r="B848" s="31"/>
      <c r="C848" s="208" t="s">
        <v>534</v>
      </c>
      <c r="D848" s="208" t="s">
        <v>173</v>
      </c>
      <c r="E848" s="209" t="s">
        <v>1001</v>
      </c>
      <c r="F848" s="210" t="s">
        <v>1002</v>
      </c>
      <c r="G848" s="211" t="s">
        <v>207</v>
      </c>
      <c r="H848" s="212" t="n">
        <v>136.132</v>
      </c>
      <c r="I848" s="213"/>
      <c r="J848" s="214" t="n">
        <f aca="false">ROUND(I848*H848,2)</f>
        <v>0</v>
      </c>
      <c r="K848" s="210" t="s">
        <v>177</v>
      </c>
      <c r="L848" s="57"/>
      <c r="M848" s="215"/>
      <c r="N848" s="216" t="s">
        <v>41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</v>
      </c>
      <c r="T848" s="218" t="n">
        <f aca="false">S848*H848</f>
        <v>0</v>
      </c>
      <c r="AR848" s="10" t="s">
        <v>178</v>
      </c>
      <c r="AT848" s="10" t="s">
        <v>173</v>
      </c>
      <c r="AU848" s="10" t="s">
        <v>80</v>
      </c>
      <c r="AY848" s="10" t="s">
        <v>171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78</v>
      </c>
      <c r="BK848" s="219" t="n">
        <f aca="false">ROUND(I848*H848,2)</f>
        <v>0</v>
      </c>
      <c r="BL848" s="10" t="s">
        <v>178</v>
      </c>
      <c r="BM848" s="10" t="s">
        <v>1003</v>
      </c>
    </row>
    <row r="849" s="191" customFormat="true" ht="36.75" hidden="false" customHeight="true" outlineLevel="0" collapsed="false">
      <c r="B849" s="192"/>
      <c r="C849" s="193"/>
      <c r="D849" s="194" t="s">
        <v>69</v>
      </c>
      <c r="E849" s="195" t="s">
        <v>1004</v>
      </c>
      <c r="F849" s="195" t="s">
        <v>1005</v>
      </c>
      <c r="G849" s="193"/>
      <c r="H849" s="193"/>
      <c r="I849" s="196"/>
      <c r="J849" s="197" t="n">
        <f aca="false">BK849</f>
        <v>0</v>
      </c>
      <c r="K849" s="193"/>
      <c r="L849" s="198"/>
      <c r="M849" s="199"/>
      <c r="N849" s="200"/>
      <c r="O849" s="200"/>
      <c r="P849" s="201" t="n">
        <f aca="false">P850+P934+P973+P974+P999+P1054+P1061+P1088+P1091+P1099+P1104+P1106+P1118+P1133+P1164+P1190+P1193+P1195+P1213+P1221+P1225+P1232+P1233+P1235+P1288+P1297+P1299+P1461+P1467+P1472+P1475+P1483+P1514+P1519+P1531+P1536+P1565+P1836+P1945+P1958+P1969+P2107+P2155+P2324+P2403+P2455</f>
        <v>0</v>
      </c>
      <c r="Q849" s="200"/>
      <c r="R849" s="201" t="n">
        <f aca="false">R850+R934+R973+R974+R999+R1054+R1061+R1088+R1091+R1099+R1104+R1106+R1118+R1133+R1164+R1190+R1193+R1195+R1213+R1221+R1225+R1232+R1233+R1235+R1288+R1297+R1299+R1461+R1467+R1472+R1475+R1483+R1514+R1519+R1531+R1536+R1565+R1836+R1945+R1958+R1969+R2107+R2155+R2324+R2403+R2455</f>
        <v>0</v>
      </c>
      <c r="S849" s="200"/>
      <c r="T849" s="202" t="n">
        <f aca="false">T850+T934+T973+T974+T999+T1054+T1061+T1088+T1091+T1099+T1104+T1106+T1118+T1133+T1164+T1190+T1193+T1195+T1213+T1221+T1225+T1232+T1233+T1235+T1288+T1297+T1299+T1461+T1467+T1472+T1475+T1483+T1514+T1519+T1531+T1536+T1565+T1836+T1945+T1958+T1969+T2107+T2155+T2324+T2403+T2455</f>
        <v>0</v>
      </c>
      <c r="AR849" s="203" t="s">
        <v>80</v>
      </c>
      <c r="AT849" s="204" t="s">
        <v>69</v>
      </c>
      <c r="AU849" s="204" t="s">
        <v>70</v>
      </c>
      <c r="AY849" s="203" t="s">
        <v>171</v>
      </c>
      <c r="BK849" s="205" t="n">
        <f aca="false">BK850+BK934+BK973+BK974+BK999+BK1054+BK1061+BK1088+BK1091+BK1099+BK1104+BK1106+BK1118+BK1133+BK1164+BK1190+BK1193+BK1195+BK1213+BK1221+BK1225+BK1232+BK1233+BK1235+BK1288+BK1297+BK1299+BK1461+BK1467+BK1472+BK1475+BK1483+BK1514+BK1519+BK1531+BK1536+BK1565+BK1836+BK1945+BK1958+BK1969+BK2107+BK2155+BK2324+BK2403+BK2455</f>
        <v>0</v>
      </c>
    </row>
    <row r="850" s="191" customFormat="true" ht="19.5" hidden="false" customHeight="true" outlineLevel="0" collapsed="false">
      <c r="B850" s="192"/>
      <c r="C850" s="193"/>
      <c r="D850" s="194" t="s">
        <v>69</v>
      </c>
      <c r="E850" s="206" t="s">
        <v>1006</v>
      </c>
      <c r="F850" s="206" t="s">
        <v>1007</v>
      </c>
      <c r="G850" s="193"/>
      <c r="H850" s="193"/>
      <c r="I850" s="196"/>
      <c r="J850" s="207" t="n">
        <f aca="false">BK850</f>
        <v>0</v>
      </c>
      <c r="K850" s="193"/>
      <c r="L850" s="198"/>
      <c r="M850" s="199"/>
      <c r="N850" s="200"/>
      <c r="O850" s="200"/>
      <c r="P850" s="201" t="n">
        <f aca="false">SUM(P851:P933)</f>
        <v>0</v>
      </c>
      <c r="Q850" s="200"/>
      <c r="R850" s="201" t="n">
        <f aca="false">SUM(R851:R933)</f>
        <v>0</v>
      </c>
      <c r="S850" s="200"/>
      <c r="T850" s="202" t="n">
        <f aca="false">SUM(T851:T933)</f>
        <v>0</v>
      </c>
      <c r="AR850" s="203" t="s">
        <v>80</v>
      </c>
      <c r="AT850" s="204" t="s">
        <v>69</v>
      </c>
      <c r="AU850" s="204" t="s">
        <v>78</v>
      </c>
      <c r="AY850" s="203" t="s">
        <v>171</v>
      </c>
      <c r="BK850" s="205" t="n">
        <f aca="false">SUM(BK851:BK933)</f>
        <v>0</v>
      </c>
    </row>
    <row r="851" s="30" customFormat="true" ht="25.5" hidden="false" customHeight="true" outlineLevel="0" collapsed="false">
      <c r="B851" s="31"/>
      <c r="C851" s="208" t="s">
        <v>1008</v>
      </c>
      <c r="D851" s="208" t="s">
        <v>173</v>
      </c>
      <c r="E851" s="209" t="s">
        <v>1009</v>
      </c>
      <c r="F851" s="210" t="s">
        <v>1010</v>
      </c>
      <c r="G851" s="211" t="s">
        <v>217</v>
      </c>
      <c r="H851" s="212" t="n">
        <v>152.03</v>
      </c>
      <c r="I851" s="213"/>
      <c r="J851" s="214" t="n">
        <f aca="false">ROUND(I851*H851,2)</f>
        <v>0</v>
      </c>
      <c r="K851" s="210" t="s">
        <v>177</v>
      </c>
      <c r="L851" s="57"/>
      <c r="M851" s="215"/>
      <c r="N851" s="216" t="s">
        <v>41</v>
      </c>
      <c r="O851" s="32"/>
      <c r="P851" s="217" t="n">
        <f aca="false">O851*H851</f>
        <v>0</v>
      </c>
      <c r="Q851" s="217" t="n">
        <v>0</v>
      </c>
      <c r="R851" s="217" t="n">
        <f aca="false">Q851*H851</f>
        <v>0</v>
      </c>
      <c r="S851" s="217" t="n">
        <v>0</v>
      </c>
      <c r="T851" s="218" t="n">
        <f aca="false">S851*H851</f>
        <v>0</v>
      </c>
      <c r="AR851" s="10" t="s">
        <v>208</v>
      </c>
      <c r="AT851" s="10" t="s">
        <v>173</v>
      </c>
      <c r="AU851" s="10" t="s">
        <v>80</v>
      </c>
      <c r="AY851" s="10" t="s">
        <v>17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78</v>
      </c>
      <c r="BK851" s="219" t="n">
        <f aca="false">ROUND(I851*H851,2)</f>
        <v>0</v>
      </c>
      <c r="BL851" s="10" t="s">
        <v>208</v>
      </c>
      <c r="BM851" s="10" t="s">
        <v>1011</v>
      </c>
    </row>
    <row r="852" s="220" customFormat="true" ht="13.5" hidden="false" customHeight="false" outlineLevel="0" collapsed="false">
      <c r="B852" s="221"/>
      <c r="C852" s="222"/>
      <c r="D852" s="223" t="s">
        <v>179</v>
      </c>
      <c r="E852" s="224"/>
      <c r="F852" s="225" t="s">
        <v>1012</v>
      </c>
      <c r="G852" s="222"/>
      <c r="H852" s="226" t="n">
        <v>4.33</v>
      </c>
      <c r="I852" s="227"/>
      <c r="J852" s="222"/>
      <c r="K852" s="222"/>
      <c r="L852" s="228"/>
      <c r="M852" s="229"/>
      <c r="N852" s="230"/>
      <c r="O852" s="230"/>
      <c r="P852" s="230"/>
      <c r="Q852" s="230"/>
      <c r="R852" s="230"/>
      <c r="S852" s="230"/>
      <c r="T852" s="231"/>
      <c r="AT852" s="232" t="s">
        <v>179</v>
      </c>
      <c r="AU852" s="232" t="s">
        <v>80</v>
      </c>
      <c r="AV852" s="220" t="s">
        <v>80</v>
      </c>
      <c r="AW852" s="220" t="s">
        <v>181</v>
      </c>
      <c r="AX852" s="220" t="s">
        <v>70</v>
      </c>
      <c r="AY852" s="232" t="s">
        <v>171</v>
      </c>
    </row>
    <row r="853" s="220" customFormat="true" ht="13.5" hidden="false" customHeight="false" outlineLevel="0" collapsed="false">
      <c r="B853" s="221"/>
      <c r="C853" s="222"/>
      <c r="D853" s="223" t="s">
        <v>179</v>
      </c>
      <c r="E853" s="224"/>
      <c r="F853" s="225" t="s">
        <v>1013</v>
      </c>
      <c r="G853" s="222"/>
      <c r="H853" s="226" t="n">
        <v>4.19</v>
      </c>
      <c r="I853" s="227"/>
      <c r="J853" s="222"/>
      <c r="K853" s="222"/>
      <c r="L853" s="228"/>
      <c r="M853" s="229"/>
      <c r="N853" s="230"/>
      <c r="O853" s="230"/>
      <c r="P853" s="230"/>
      <c r="Q853" s="230"/>
      <c r="R853" s="230"/>
      <c r="S853" s="230"/>
      <c r="T853" s="231"/>
      <c r="AT853" s="232" t="s">
        <v>179</v>
      </c>
      <c r="AU853" s="232" t="s">
        <v>80</v>
      </c>
      <c r="AV853" s="220" t="s">
        <v>80</v>
      </c>
      <c r="AW853" s="220" t="s">
        <v>181</v>
      </c>
      <c r="AX853" s="220" t="s">
        <v>70</v>
      </c>
      <c r="AY853" s="232" t="s">
        <v>171</v>
      </c>
    </row>
    <row r="854" s="220" customFormat="true" ht="13.5" hidden="false" customHeight="false" outlineLevel="0" collapsed="false">
      <c r="B854" s="221"/>
      <c r="C854" s="222"/>
      <c r="D854" s="223" t="s">
        <v>179</v>
      </c>
      <c r="E854" s="224"/>
      <c r="F854" s="225" t="s">
        <v>1014</v>
      </c>
      <c r="G854" s="222"/>
      <c r="H854" s="226" t="n">
        <v>6.04</v>
      </c>
      <c r="I854" s="227"/>
      <c r="J854" s="222"/>
      <c r="K854" s="222"/>
      <c r="L854" s="228"/>
      <c r="M854" s="229"/>
      <c r="N854" s="230"/>
      <c r="O854" s="230"/>
      <c r="P854" s="230"/>
      <c r="Q854" s="230"/>
      <c r="R854" s="230"/>
      <c r="S854" s="230"/>
      <c r="T854" s="231"/>
      <c r="AT854" s="232" t="s">
        <v>179</v>
      </c>
      <c r="AU854" s="232" t="s">
        <v>80</v>
      </c>
      <c r="AV854" s="220" t="s">
        <v>80</v>
      </c>
      <c r="AW854" s="220" t="s">
        <v>181</v>
      </c>
      <c r="AX854" s="220" t="s">
        <v>70</v>
      </c>
      <c r="AY854" s="232" t="s">
        <v>171</v>
      </c>
    </row>
    <row r="855" s="220" customFormat="true" ht="13.5" hidden="false" customHeight="false" outlineLevel="0" collapsed="false">
      <c r="B855" s="221"/>
      <c r="C855" s="222"/>
      <c r="D855" s="223" t="s">
        <v>179</v>
      </c>
      <c r="E855" s="224"/>
      <c r="F855" s="225" t="s">
        <v>1015</v>
      </c>
      <c r="G855" s="222"/>
      <c r="H855" s="226" t="n">
        <v>11.69</v>
      </c>
      <c r="I855" s="227"/>
      <c r="J855" s="222"/>
      <c r="K855" s="222"/>
      <c r="L855" s="228"/>
      <c r="M855" s="229"/>
      <c r="N855" s="230"/>
      <c r="O855" s="230"/>
      <c r="P855" s="230"/>
      <c r="Q855" s="230"/>
      <c r="R855" s="230"/>
      <c r="S855" s="230"/>
      <c r="T855" s="231"/>
      <c r="AT855" s="232" t="s">
        <v>179</v>
      </c>
      <c r="AU855" s="232" t="s">
        <v>80</v>
      </c>
      <c r="AV855" s="220" t="s">
        <v>80</v>
      </c>
      <c r="AW855" s="220" t="s">
        <v>181</v>
      </c>
      <c r="AX855" s="220" t="s">
        <v>70</v>
      </c>
      <c r="AY855" s="232" t="s">
        <v>171</v>
      </c>
    </row>
    <row r="856" s="220" customFormat="true" ht="13.5" hidden="false" customHeight="false" outlineLevel="0" collapsed="false">
      <c r="B856" s="221"/>
      <c r="C856" s="222"/>
      <c r="D856" s="223" t="s">
        <v>179</v>
      </c>
      <c r="E856" s="224"/>
      <c r="F856" s="225" t="s">
        <v>1016</v>
      </c>
      <c r="G856" s="222"/>
      <c r="H856" s="226" t="n">
        <v>9.07</v>
      </c>
      <c r="I856" s="227"/>
      <c r="J856" s="222"/>
      <c r="K856" s="222"/>
      <c r="L856" s="228"/>
      <c r="M856" s="229"/>
      <c r="N856" s="230"/>
      <c r="O856" s="230"/>
      <c r="P856" s="230"/>
      <c r="Q856" s="230"/>
      <c r="R856" s="230"/>
      <c r="S856" s="230"/>
      <c r="T856" s="231"/>
      <c r="AT856" s="232" t="s">
        <v>179</v>
      </c>
      <c r="AU856" s="232" t="s">
        <v>80</v>
      </c>
      <c r="AV856" s="220" t="s">
        <v>80</v>
      </c>
      <c r="AW856" s="220" t="s">
        <v>181</v>
      </c>
      <c r="AX856" s="220" t="s">
        <v>70</v>
      </c>
      <c r="AY856" s="232" t="s">
        <v>171</v>
      </c>
    </row>
    <row r="857" s="220" customFormat="true" ht="13.5" hidden="false" customHeight="false" outlineLevel="0" collapsed="false">
      <c r="B857" s="221"/>
      <c r="C857" s="222"/>
      <c r="D857" s="223" t="s">
        <v>179</v>
      </c>
      <c r="E857" s="224"/>
      <c r="F857" s="225" t="s">
        <v>1017</v>
      </c>
      <c r="G857" s="222"/>
      <c r="H857" s="226" t="n">
        <v>11.36</v>
      </c>
      <c r="I857" s="227"/>
      <c r="J857" s="222"/>
      <c r="K857" s="222"/>
      <c r="L857" s="228"/>
      <c r="M857" s="229"/>
      <c r="N857" s="230"/>
      <c r="O857" s="230"/>
      <c r="P857" s="230"/>
      <c r="Q857" s="230"/>
      <c r="R857" s="230"/>
      <c r="S857" s="230"/>
      <c r="T857" s="231"/>
      <c r="AT857" s="232" t="s">
        <v>179</v>
      </c>
      <c r="AU857" s="232" t="s">
        <v>80</v>
      </c>
      <c r="AV857" s="220" t="s">
        <v>80</v>
      </c>
      <c r="AW857" s="220" t="s">
        <v>181</v>
      </c>
      <c r="AX857" s="220" t="s">
        <v>70</v>
      </c>
      <c r="AY857" s="232" t="s">
        <v>171</v>
      </c>
    </row>
    <row r="858" s="220" customFormat="true" ht="13.5" hidden="false" customHeight="false" outlineLevel="0" collapsed="false">
      <c r="B858" s="221"/>
      <c r="C858" s="222"/>
      <c r="D858" s="223" t="s">
        <v>179</v>
      </c>
      <c r="E858" s="224"/>
      <c r="F858" s="225" t="s">
        <v>1018</v>
      </c>
      <c r="G858" s="222"/>
      <c r="H858" s="226" t="n">
        <v>14.32</v>
      </c>
      <c r="I858" s="227"/>
      <c r="J858" s="222"/>
      <c r="K858" s="222"/>
      <c r="L858" s="228"/>
      <c r="M858" s="229"/>
      <c r="N858" s="230"/>
      <c r="O858" s="230"/>
      <c r="P858" s="230"/>
      <c r="Q858" s="230"/>
      <c r="R858" s="230"/>
      <c r="S858" s="230"/>
      <c r="T858" s="231"/>
      <c r="AT858" s="232" t="s">
        <v>179</v>
      </c>
      <c r="AU858" s="232" t="s">
        <v>80</v>
      </c>
      <c r="AV858" s="220" t="s">
        <v>80</v>
      </c>
      <c r="AW858" s="220" t="s">
        <v>181</v>
      </c>
      <c r="AX858" s="220" t="s">
        <v>70</v>
      </c>
      <c r="AY858" s="232" t="s">
        <v>171</v>
      </c>
    </row>
    <row r="859" s="220" customFormat="true" ht="13.5" hidden="false" customHeight="false" outlineLevel="0" collapsed="false">
      <c r="B859" s="221"/>
      <c r="C859" s="222"/>
      <c r="D859" s="223" t="s">
        <v>179</v>
      </c>
      <c r="E859" s="224"/>
      <c r="F859" s="225" t="s">
        <v>1019</v>
      </c>
      <c r="G859" s="222"/>
      <c r="H859" s="226" t="n">
        <v>70.5</v>
      </c>
      <c r="I859" s="227"/>
      <c r="J859" s="222"/>
      <c r="K859" s="222"/>
      <c r="L859" s="228"/>
      <c r="M859" s="229"/>
      <c r="N859" s="230"/>
      <c r="O859" s="230"/>
      <c r="P859" s="230"/>
      <c r="Q859" s="230"/>
      <c r="R859" s="230"/>
      <c r="S859" s="230"/>
      <c r="T859" s="231"/>
      <c r="AT859" s="232" t="s">
        <v>179</v>
      </c>
      <c r="AU859" s="232" t="s">
        <v>80</v>
      </c>
      <c r="AV859" s="220" t="s">
        <v>80</v>
      </c>
      <c r="AW859" s="220" t="s">
        <v>181</v>
      </c>
      <c r="AX859" s="220" t="s">
        <v>70</v>
      </c>
      <c r="AY859" s="232" t="s">
        <v>171</v>
      </c>
    </row>
    <row r="860" s="220" customFormat="true" ht="13.5" hidden="false" customHeight="false" outlineLevel="0" collapsed="false">
      <c r="B860" s="221"/>
      <c r="C860" s="222"/>
      <c r="D860" s="223" t="s">
        <v>179</v>
      </c>
      <c r="E860" s="224"/>
      <c r="F860" s="225" t="s">
        <v>1020</v>
      </c>
      <c r="G860" s="222"/>
      <c r="H860" s="226" t="n">
        <v>5.78</v>
      </c>
      <c r="I860" s="227"/>
      <c r="J860" s="222"/>
      <c r="K860" s="222"/>
      <c r="L860" s="228"/>
      <c r="M860" s="229"/>
      <c r="N860" s="230"/>
      <c r="O860" s="230"/>
      <c r="P860" s="230"/>
      <c r="Q860" s="230"/>
      <c r="R860" s="230"/>
      <c r="S860" s="230"/>
      <c r="T860" s="231"/>
      <c r="AT860" s="232" t="s">
        <v>179</v>
      </c>
      <c r="AU860" s="232" t="s">
        <v>80</v>
      </c>
      <c r="AV860" s="220" t="s">
        <v>80</v>
      </c>
      <c r="AW860" s="220" t="s">
        <v>181</v>
      </c>
      <c r="AX860" s="220" t="s">
        <v>70</v>
      </c>
      <c r="AY860" s="232" t="s">
        <v>171</v>
      </c>
    </row>
    <row r="861" s="220" customFormat="true" ht="13.5" hidden="false" customHeight="false" outlineLevel="0" collapsed="false">
      <c r="B861" s="221"/>
      <c r="C861" s="222"/>
      <c r="D861" s="223" t="s">
        <v>179</v>
      </c>
      <c r="E861" s="224"/>
      <c r="F861" s="225" t="s">
        <v>1021</v>
      </c>
      <c r="G861" s="222"/>
      <c r="H861" s="226" t="n">
        <v>1.15</v>
      </c>
      <c r="I861" s="227"/>
      <c r="J861" s="222"/>
      <c r="K861" s="222"/>
      <c r="L861" s="228"/>
      <c r="M861" s="229"/>
      <c r="N861" s="230"/>
      <c r="O861" s="230"/>
      <c r="P861" s="230"/>
      <c r="Q861" s="230"/>
      <c r="R861" s="230"/>
      <c r="S861" s="230"/>
      <c r="T861" s="231"/>
      <c r="AT861" s="232" t="s">
        <v>179</v>
      </c>
      <c r="AU861" s="232" t="s">
        <v>80</v>
      </c>
      <c r="AV861" s="220" t="s">
        <v>80</v>
      </c>
      <c r="AW861" s="220" t="s">
        <v>181</v>
      </c>
      <c r="AX861" s="220" t="s">
        <v>70</v>
      </c>
      <c r="AY861" s="232" t="s">
        <v>171</v>
      </c>
    </row>
    <row r="862" s="220" customFormat="true" ht="13.5" hidden="false" customHeight="false" outlineLevel="0" collapsed="false">
      <c r="B862" s="221"/>
      <c r="C862" s="222"/>
      <c r="D862" s="223" t="s">
        <v>179</v>
      </c>
      <c r="E862" s="224"/>
      <c r="F862" s="225" t="s">
        <v>1022</v>
      </c>
      <c r="G862" s="222"/>
      <c r="H862" s="226" t="n">
        <v>1.41</v>
      </c>
      <c r="I862" s="227"/>
      <c r="J862" s="222"/>
      <c r="K862" s="222"/>
      <c r="L862" s="228"/>
      <c r="M862" s="229"/>
      <c r="N862" s="230"/>
      <c r="O862" s="230"/>
      <c r="P862" s="230"/>
      <c r="Q862" s="230"/>
      <c r="R862" s="230"/>
      <c r="S862" s="230"/>
      <c r="T862" s="231"/>
      <c r="AT862" s="232" t="s">
        <v>179</v>
      </c>
      <c r="AU862" s="232" t="s">
        <v>80</v>
      </c>
      <c r="AV862" s="220" t="s">
        <v>80</v>
      </c>
      <c r="AW862" s="220" t="s">
        <v>181</v>
      </c>
      <c r="AX862" s="220" t="s">
        <v>70</v>
      </c>
      <c r="AY862" s="232" t="s">
        <v>171</v>
      </c>
    </row>
    <row r="863" s="220" customFormat="true" ht="13.5" hidden="false" customHeight="false" outlineLevel="0" collapsed="false">
      <c r="B863" s="221"/>
      <c r="C863" s="222"/>
      <c r="D863" s="223" t="s">
        <v>179</v>
      </c>
      <c r="E863" s="224"/>
      <c r="F863" s="225" t="s">
        <v>1023</v>
      </c>
      <c r="G863" s="222"/>
      <c r="H863" s="226" t="n">
        <v>8.74</v>
      </c>
      <c r="I863" s="227"/>
      <c r="J863" s="222"/>
      <c r="K863" s="222"/>
      <c r="L863" s="228"/>
      <c r="M863" s="229"/>
      <c r="N863" s="230"/>
      <c r="O863" s="230"/>
      <c r="P863" s="230"/>
      <c r="Q863" s="230"/>
      <c r="R863" s="230"/>
      <c r="S863" s="230"/>
      <c r="T863" s="231"/>
      <c r="AT863" s="232" t="s">
        <v>179</v>
      </c>
      <c r="AU863" s="232" t="s">
        <v>80</v>
      </c>
      <c r="AV863" s="220" t="s">
        <v>80</v>
      </c>
      <c r="AW863" s="220" t="s">
        <v>181</v>
      </c>
      <c r="AX863" s="220" t="s">
        <v>70</v>
      </c>
      <c r="AY863" s="232" t="s">
        <v>171</v>
      </c>
    </row>
    <row r="864" s="220" customFormat="true" ht="13.5" hidden="false" customHeight="false" outlineLevel="0" collapsed="false">
      <c r="B864" s="221"/>
      <c r="C864" s="222"/>
      <c r="D864" s="223" t="s">
        <v>179</v>
      </c>
      <c r="E864" s="224"/>
      <c r="F864" s="225" t="s">
        <v>1024</v>
      </c>
      <c r="G864" s="222"/>
      <c r="H864" s="226" t="n">
        <v>3.45</v>
      </c>
      <c r="I864" s="227"/>
      <c r="J864" s="222"/>
      <c r="K864" s="222"/>
      <c r="L864" s="228"/>
      <c r="M864" s="229"/>
      <c r="N864" s="230"/>
      <c r="O864" s="230"/>
      <c r="P864" s="230"/>
      <c r="Q864" s="230"/>
      <c r="R864" s="230"/>
      <c r="S864" s="230"/>
      <c r="T864" s="231"/>
      <c r="AT864" s="232" t="s">
        <v>179</v>
      </c>
      <c r="AU864" s="232" t="s">
        <v>80</v>
      </c>
      <c r="AV864" s="220" t="s">
        <v>80</v>
      </c>
      <c r="AW864" s="220" t="s">
        <v>181</v>
      </c>
      <c r="AX864" s="220" t="s">
        <v>70</v>
      </c>
      <c r="AY864" s="232" t="s">
        <v>171</v>
      </c>
    </row>
    <row r="865" s="233" customFormat="true" ht="13.5" hidden="false" customHeight="false" outlineLevel="0" collapsed="false">
      <c r="B865" s="234"/>
      <c r="C865" s="235"/>
      <c r="D865" s="223" t="s">
        <v>179</v>
      </c>
      <c r="E865" s="236"/>
      <c r="F865" s="237" t="s">
        <v>182</v>
      </c>
      <c r="G865" s="235"/>
      <c r="H865" s="238" t="n">
        <v>152.03</v>
      </c>
      <c r="I865" s="239"/>
      <c r="J865" s="235"/>
      <c r="K865" s="235"/>
      <c r="L865" s="240"/>
      <c r="M865" s="241"/>
      <c r="N865" s="242"/>
      <c r="O865" s="242"/>
      <c r="P865" s="242"/>
      <c r="Q865" s="242"/>
      <c r="R865" s="242"/>
      <c r="S865" s="242"/>
      <c r="T865" s="243"/>
      <c r="AT865" s="244" t="s">
        <v>179</v>
      </c>
      <c r="AU865" s="244" t="s">
        <v>80</v>
      </c>
      <c r="AV865" s="233" t="s">
        <v>178</v>
      </c>
      <c r="AW865" s="233" t="s">
        <v>181</v>
      </c>
      <c r="AX865" s="233" t="s">
        <v>78</v>
      </c>
      <c r="AY865" s="244" t="s">
        <v>171</v>
      </c>
    </row>
    <row r="866" s="30" customFormat="true" ht="16.5" hidden="false" customHeight="true" outlineLevel="0" collapsed="false">
      <c r="B866" s="31"/>
      <c r="C866" s="245" t="s">
        <v>537</v>
      </c>
      <c r="D866" s="245" t="s">
        <v>267</v>
      </c>
      <c r="E866" s="246" t="s">
        <v>1025</v>
      </c>
      <c r="F866" s="247" t="s">
        <v>1026</v>
      </c>
      <c r="G866" s="248" t="s">
        <v>207</v>
      </c>
      <c r="H866" s="249" t="n">
        <v>0.053</v>
      </c>
      <c r="I866" s="250"/>
      <c r="J866" s="251" t="n">
        <f aca="false">ROUND(I866*H866,2)</f>
        <v>0</v>
      </c>
      <c r="K866" s="247" t="s">
        <v>177</v>
      </c>
      <c r="L866" s="252"/>
      <c r="M866" s="253"/>
      <c r="N866" s="254" t="s">
        <v>41</v>
      </c>
      <c r="O866" s="32"/>
      <c r="P866" s="217" t="n">
        <f aca="false">O866*H866</f>
        <v>0</v>
      </c>
      <c r="Q866" s="217" t="n">
        <v>0</v>
      </c>
      <c r="R866" s="217" t="n">
        <f aca="false">Q866*H866</f>
        <v>0</v>
      </c>
      <c r="S866" s="217" t="n">
        <v>0</v>
      </c>
      <c r="T866" s="218" t="n">
        <f aca="false">S866*H866</f>
        <v>0</v>
      </c>
      <c r="AR866" s="10" t="s">
        <v>245</v>
      </c>
      <c r="AT866" s="10" t="s">
        <v>267</v>
      </c>
      <c r="AU866" s="10" t="s">
        <v>80</v>
      </c>
      <c r="AY866" s="10" t="s">
        <v>171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10" t="s">
        <v>78</v>
      </c>
      <c r="BK866" s="219" t="n">
        <f aca="false">ROUND(I866*H866,2)</f>
        <v>0</v>
      </c>
      <c r="BL866" s="10" t="s">
        <v>208</v>
      </c>
      <c r="BM866" s="10" t="s">
        <v>1027</v>
      </c>
    </row>
    <row r="867" s="220" customFormat="true" ht="13.5" hidden="false" customHeight="false" outlineLevel="0" collapsed="false">
      <c r="B867" s="221"/>
      <c r="C867" s="222"/>
      <c r="D867" s="223" t="s">
        <v>179</v>
      </c>
      <c r="E867" s="224"/>
      <c r="F867" s="225" t="s">
        <v>1028</v>
      </c>
      <c r="G867" s="222"/>
      <c r="H867" s="226" t="n">
        <v>0.0532105</v>
      </c>
      <c r="I867" s="227"/>
      <c r="J867" s="222"/>
      <c r="K867" s="222"/>
      <c r="L867" s="228"/>
      <c r="M867" s="229"/>
      <c r="N867" s="230"/>
      <c r="O867" s="230"/>
      <c r="P867" s="230"/>
      <c r="Q867" s="230"/>
      <c r="R867" s="230"/>
      <c r="S867" s="230"/>
      <c r="T867" s="231"/>
      <c r="AT867" s="232" t="s">
        <v>179</v>
      </c>
      <c r="AU867" s="232" t="s">
        <v>80</v>
      </c>
      <c r="AV867" s="220" t="s">
        <v>80</v>
      </c>
      <c r="AW867" s="220" t="s">
        <v>181</v>
      </c>
      <c r="AX867" s="220" t="s">
        <v>70</v>
      </c>
      <c r="AY867" s="232" t="s">
        <v>171</v>
      </c>
    </row>
    <row r="868" s="233" customFormat="true" ht="13.5" hidden="false" customHeight="false" outlineLevel="0" collapsed="false">
      <c r="B868" s="234"/>
      <c r="C868" s="235"/>
      <c r="D868" s="223" t="s">
        <v>179</v>
      </c>
      <c r="E868" s="236"/>
      <c r="F868" s="237" t="s">
        <v>182</v>
      </c>
      <c r="G868" s="235"/>
      <c r="H868" s="238" t="n">
        <v>0.0532105</v>
      </c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79</v>
      </c>
      <c r="AU868" s="244" t="s">
        <v>80</v>
      </c>
      <c r="AV868" s="233" t="s">
        <v>178</v>
      </c>
      <c r="AW868" s="233" t="s">
        <v>181</v>
      </c>
      <c r="AX868" s="233" t="s">
        <v>78</v>
      </c>
      <c r="AY868" s="244" t="s">
        <v>171</v>
      </c>
    </row>
    <row r="869" s="30" customFormat="true" ht="16.5" hidden="false" customHeight="true" outlineLevel="0" collapsed="false">
      <c r="B869" s="31"/>
      <c r="C869" s="208" t="s">
        <v>1029</v>
      </c>
      <c r="D869" s="208" t="s">
        <v>173</v>
      </c>
      <c r="E869" s="209" t="s">
        <v>1030</v>
      </c>
      <c r="F869" s="210" t="s">
        <v>1031</v>
      </c>
      <c r="G869" s="211" t="s">
        <v>217</v>
      </c>
      <c r="H869" s="212" t="n">
        <v>152.03</v>
      </c>
      <c r="I869" s="213"/>
      <c r="J869" s="214" t="n">
        <f aca="false">ROUND(I869*H869,2)</f>
        <v>0</v>
      </c>
      <c r="K869" s="210" t="s">
        <v>177</v>
      </c>
      <c r="L869" s="57"/>
      <c r="M869" s="215"/>
      <c r="N869" s="216" t="s">
        <v>41</v>
      </c>
      <c r="O869" s="32"/>
      <c r="P869" s="217" t="n">
        <f aca="false">O869*H869</f>
        <v>0</v>
      </c>
      <c r="Q869" s="217" t="n">
        <v>0</v>
      </c>
      <c r="R869" s="217" t="n">
        <f aca="false">Q869*H869</f>
        <v>0</v>
      </c>
      <c r="S869" s="217" t="n">
        <v>0</v>
      </c>
      <c r="T869" s="218" t="n">
        <f aca="false">S869*H869</f>
        <v>0</v>
      </c>
      <c r="AR869" s="10" t="s">
        <v>208</v>
      </c>
      <c r="AT869" s="10" t="s">
        <v>173</v>
      </c>
      <c r="AU869" s="10" t="s">
        <v>80</v>
      </c>
      <c r="AY869" s="10" t="s">
        <v>171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78</v>
      </c>
      <c r="BK869" s="219" t="n">
        <f aca="false">ROUND(I869*H869,2)</f>
        <v>0</v>
      </c>
      <c r="BL869" s="10" t="s">
        <v>208</v>
      </c>
      <c r="BM869" s="10" t="s">
        <v>1032</v>
      </c>
    </row>
    <row r="870" s="220" customFormat="true" ht="13.5" hidden="false" customHeight="false" outlineLevel="0" collapsed="false">
      <c r="B870" s="221"/>
      <c r="C870" s="222"/>
      <c r="D870" s="223" t="s">
        <v>179</v>
      </c>
      <c r="E870" s="224"/>
      <c r="F870" s="225" t="s">
        <v>1012</v>
      </c>
      <c r="G870" s="222"/>
      <c r="H870" s="226" t="n">
        <v>4.33</v>
      </c>
      <c r="I870" s="227"/>
      <c r="J870" s="222"/>
      <c r="K870" s="222"/>
      <c r="L870" s="228"/>
      <c r="M870" s="229"/>
      <c r="N870" s="230"/>
      <c r="O870" s="230"/>
      <c r="P870" s="230"/>
      <c r="Q870" s="230"/>
      <c r="R870" s="230"/>
      <c r="S870" s="230"/>
      <c r="T870" s="231"/>
      <c r="AT870" s="232" t="s">
        <v>179</v>
      </c>
      <c r="AU870" s="232" t="s">
        <v>80</v>
      </c>
      <c r="AV870" s="220" t="s">
        <v>80</v>
      </c>
      <c r="AW870" s="220" t="s">
        <v>181</v>
      </c>
      <c r="AX870" s="220" t="s">
        <v>70</v>
      </c>
      <c r="AY870" s="232" t="s">
        <v>171</v>
      </c>
    </row>
    <row r="871" s="220" customFormat="true" ht="13.5" hidden="false" customHeight="false" outlineLevel="0" collapsed="false">
      <c r="B871" s="221"/>
      <c r="C871" s="222"/>
      <c r="D871" s="223" t="s">
        <v>179</v>
      </c>
      <c r="E871" s="224"/>
      <c r="F871" s="225" t="s">
        <v>1013</v>
      </c>
      <c r="G871" s="222"/>
      <c r="H871" s="226" t="n">
        <v>4.19</v>
      </c>
      <c r="I871" s="227"/>
      <c r="J871" s="222"/>
      <c r="K871" s="222"/>
      <c r="L871" s="228"/>
      <c r="M871" s="229"/>
      <c r="N871" s="230"/>
      <c r="O871" s="230"/>
      <c r="P871" s="230"/>
      <c r="Q871" s="230"/>
      <c r="R871" s="230"/>
      <c r="S871" s="230"/>
      <c r="T871" s="231"/>
      <c r="AT871" s="232" t="s">
        <v>179</v>
      </c>
      <c r="AU871" s="232" t="s">
        <v>80</v>
      </c>
      <c r="AV871" s="220" t="s">
        <v>80</v>
      </c>
      <c r="AW871" s="220" t="s">
        <v>181</v>
      </c>
      <c r="AX871" s="220" t="s">
        <v>70</v>
      </c>
      <c r="AY871" s="232" t="s">
        <v>171</v>
      </c>
    </row>
    <row r="872" s="220" customFormat="true" ht="13.5" hidden="false" customHeight="false" outlineLevel="0" collapsed="false">
      <c r="B872" s="221"/>
      <c r="C872" s="222"/>
      <c r="D872" s="223" t="s">
        <v>179</v>
      </c>
      <c r="E872" s="224"/>
      <c r="F872" s="225" t="s">
        <v>1014</v>
      </c>
      <c r="G872" s="222"/>
      <c r="H872" s="226" t="n">
        <v>6.04</v>
      </c>
      <c r="I872" s="227"/>
      <c r="J872" s="222"/>
      <c r="K872" s="222"/>
      <c r="L872" s="228"/>
      <c r="M872" s="229"/>
      <c r="N872" s="230"/>
      <c r="O872" s="230"/>
      <c r="P872" s="230"/>
      <c r="Q872" s="230"/>
      <c r="R872" s="230"/>
      <c r="S872" s="230"/>
      <c r="T872" s="231"/>
      <c r="AT872" s="232" t="s">
        <v>179</v>
      </c>
      <c r="AU872" s="232" t="s">
        <v>80</v>
      </c>
      <c r="AV872" s="220" t="s">
        <v>80</v>
      </c>
      <c r="AW872" s="220" t="s">
        <v>181</v>
      </c>
      <c r="AX872" s="220" t="s">
        <v>70</v>
      </c>
      <c r="AY872" s="232" t="s">
        <v>171</v>
      </c>
    </row>
    <row r="873" s="220" customFormat="true" ht="13.5" hidden="false" customHeight="false" outlineLevel="0" collapsed="false">
      <c r="B873" s="221"/>
      <c r="C873" s="222"/>
      <c r="D873" s="223" t="s">
        <v>179</v>
      </c>
      <c r="E873" s="224"/>
      <c r="F873" s="225" t="s">
        <v>1015</v>
      </c>
      <c r="G873" s="222"/>
      <c r="H873" s="226" t="n">
        <v>11.69</v>
      </c>
      <c r="I873" s="227"/>
      <c r="J873" s="222"/>
      <c r="K873" s="222"/>
      <c r="L873" s="228"/>
      <c r="M873" s="229"/>
      <c r="N873" s="230"/>
      <c r="O873" s="230"/>
      <c r="P873" s="230"/>
      <c r="Q873" s="230"/>
      <c r="R873" s="230"/>
      <c r="S873" s="230"/>
      <c r="T873" s="231"/>
      <c r="AT873" s="232" t="s">
        <v>179</v>
      </c>
      <c r="AU873" s="232" t="s">
        <v>80</v>
      </c>
      <c r="AV873" s="220" t="s">
        <v>80</v>
      </c>
      <c r="AW873" s="220" t="s">
        <v>181</v>
      </c>
      <c r="AX873" s="220" t="s">
        <v>70</v>
      </c>
      <c r="AY873" s="232" t="s">
        <v>171</v>
      </c>
    </row>
    <row r="874" s="220" customFormat="true" ht="13.5" hidden="false" customHeight="false" outlineLevel="0" collapsed="false">
      <c r="B874" s="221"/>
      <c r="C874" s="222"/>
      <c r="D874" s="223" t="s">
        <v>179</v>
      </c>
      <c r="E874" s="224"/>
      <c r="F874" s="225" t="s">
        <v>1016</v>
      </c>
      <c r="G874" s="222"/>
      <c r="H874" s="226" t="n">
        <v>9.07</v>
      </c>
      <c r="I874" s="227"/>
      <c r="J874" s="222"/>
      <c r="K874" s="222"/>
      <c r="L874" s="228"/>
      <c r="M874" s="229"/>
      <c r="N874" s="230"/>
      <c r="O874" s="230"/>
      <c r="P874" s="230"/>
      <c r="Q874" s="230"/>
      <c r="R874" s="230"/>
      <c r="S874" s="230"/>
      <c r="T874" s="231"/>
      <c r="AT874" s="232" t="s">
        <v>179</v>
      </c>
      <c r="AU874" s="232" t="s">
        <v>80</v>
      </c>
      <c r="AV874" s="220" t="s">
        <v>80</v>
      </c>
      <c r="AW874" s="220" t="s">
        <v>181</v>
      </c>
      <c r="AX874" s="220" t="s">
        <v>70</v>
      </c>
      <c r="AY874" s="232" t="s">
        <v>171</v>
      </c>
    </row>
    <row r="875" s="220" customFormat="true" ht="13.5" hidden="false" customHeight="false" outlineLevel="0" collapsed="false">
      <c r="B875" s="221"/>
      <c r="C875" s="222"/>
      <c r="D875" s="223" t="s">
        <v>179</v>
      </c>
      <c r="E875" s="224"/>
      <c r="F875" s="225" t="s">
        <v>1017</v>
      </c>
      <c r="G875" s="222"/>
      <c r="H875" s="226" t="n">
        <v>11.36</v>
      </c>
      <c r="I875" s="227"/>
      <c r="J875" s="222"/>
      <c r="K875" s="222"/>
      <c r="L875" s="228"/>
      <c r="M875" s="229"/>
      <c r="N875" s="230"/>
      <c r="O875" s="230"/>
      <c r="P875" s="230"/>
      <c r="Q875" s="230"/>
      <c r="R875" s="230"/>
      <c r="S875" s="230"/>
      <c r="T875" s="231"/>
      <c r="AT875" s="232" t="s">
        <v>179</v>
      </c>
      <c r="AU875" s="232" t="s">
        <v>80</v>
      </c>
      <c r="AV875" s="220" t="s">
        <v>80</v>
      </c>
      <c r="AW875" s="220" t="s">
        <v>181</v>
      </c>
      <c r="AX875" s="220" t="s">
        <v>70</v>
      </c>
      <c r="AY875" s="232" t="s">
        <v>171</v>
      </c>
    </row>
    <row r="876" s="220" customFormat="true" ht="13.5" hidden="false" customHeight="false" outlineLevel="0" collapsed="false">
      <c r="B876" s="221"/>
      <c r="C876" s="222"/>
      <c r="D876" s="223" t="s">
        <v>179</v>
      </c>
      <c r="E876" s="224"/>
      <c r="F876" s="225" t="s">
        <v>1018</v>
      </c>
      <c r="G876" s="222"/>
      <c r="H876" s="226" t="n">
        <v>14.32</v>
      </c>
      <c r="I876" s="227"/>
      <c r="J876" s="222"/>
      <c r="K876" s="222"/>
      <c r="L876" s="228"/>
      <c r="M876" s="229"/>
      <c r="N876" s="230"/>
      <c r="O876" s="230"/>
      <c r="P876" s="230"/>
      <c r="Q876" s="230"/>
      <c r="R876" s="230"/>
      <c r="S876" s="230"/>
      <c r="T876" s="231"/>
      <c r="AT876" s="232" t="s">
        <v>179</v>
      </c>
      <c r="AU876" s="232" t="s">
        <v>80</v>
      </c>
      <c r="AV876" s="220" t="s">
        <v>80</v>
      </c>
      <c r="AW876" s="220" t="s">
        <v>181</v>
      </c>
      <c r="AX876" s="220" t="s">
        <v>70</v>
      </c>
      <c r="AY876" s="232" t="s">
        <v>171</v>
      </c>
    </row>
    <row r="877" s="220" customFormat="true" ht="13.5" hidden="false" customHeight="false" outlineLevel="0" collapsed="false">
      <c r="B877" s="221"/>
      <c r="C877" s="222"/>
      <c r="D877" s="223" t="s">
        <v>179</v>
      </c>
      <c r="E877" s="224"/>
      <c r="F877" s="225" t="s">
        <v>1019</v>
      </c>
      <c r="G877" s="222"/>
      <c r="H877" s="226" t="n">
        <v>70.5</v>
      </c>
      <c r="I877" s="227"/>
      <c r="J877" s="222"/>
      <c r="K877" s="222"/>
      <c r="L877" s="228"/>
      <c r="M877" s="229"/>
      <c r="N877" s="230"/>
      <c r="O877" s="230"/>
      <c r="P877" s="230"/>
      <c r="Q877" s="230"/>
      <c r="R877" s="230"/>
      <c r="S877" s="230"/>
      <c r="T877" s="231"/>
      <c r="AT877" s="232" t="s">
        <v>179</v>
      </c>
      <c r="AU877" s="232" t="s">
        <v>80</v>
      </c>
      <c r="AV877" s="220" t="s">
        <v>80</v>
      </c>
      <c r="AW877" s="220" t="s">
        <v>181</v>
      </c>
      <c r="AX877" s="220" t="s">
        <v>70</v>
      </c>
      <c r="AY877" s="232" t="s">
        <v>171</v>
      </c>
    </row>
    <row r="878" s="220" customFormat="true" ht="13.5" hidden="false" customHeight="false" outlineLevel="0" collapsed="false">
      <c r="B878" s="221"/>
      <c r="C878" s="222"/>
      <c r="D878" s="223" t="s">
        <v>179</v>
      </c>
      <c r="E878" s="224"/>
      <c r="F878" s="225" t="s">
        <v>1020</v>
      </c>
      <c r="G878" s="222"/>
      <c r="H878" s="226" t="n">
        <v>5.78</v>
      </c>
      <c r="I878" s="227"/>
      <c r="J878" s="222"/>
      <c r="K878" s="222"/>
      <c r="L878" s="228"/>
      <c r="M878" s="229"/>
      <c r="N878" s="230"/>
      <c r="O878" s="230"/>
      <c r="P878" s="230"/>
      <c r="Q878" s="230"/>
      <c r="R878" s="230"/>
      <c r="S878" s="230"/>
      <c r="T878" s="231"/>
      <c r="AT878" s="232" t="s">
        <v>179</v>
      </c>
      <c r="AU878" s="232" t="s">
        <v>80</v>
      </c>
      <c r="AV878" s="220" t="s">
        <v>80</v>
      </c>
      <c r="AW878" s="220" t="s">
        <v>181</v>
      </c>
      <c r="AX878" s="220" t="s">
        <v>70</v>
      </c>
      <c r="AY878" s="232" t="s">
        <v>171</v>
      </c>
    </row>
    <row r="879" s="220" customFormat="true" ht="13.5" hidden="false" customHeight="false" outlineLevel="0" collapsed="false">
      <c r="B879" s="221"/>
      <c r="C879" s="222"/>
      <c r="D879" s="223" t="s">
        <v>179</v>
      </c>
      <c r="E879" s="224"/>
      <c r="F879" s="225" t="s">
        <v>1021</v>
      </c>
      <c r="G879" s="222"/>
      <c r="H879" s="226" t="n">
        <v>1.15</v>
      </c>
      <c r="I879" s="227"/>
      <c r="J879" s="222"/>
      <c r="K879" s="222"/>
      <c r="L879" s="228"/>
      <c r="M879" s="229"/>
      <c r="N879" s="230"/>
      <c r="O879" s="230"/>
      <c r="P879" s="230"/>
      <c r="Q879" s="230"/>
      <c r="R879" s="230"/>
      <c r="S879" s="230"/>
      <c r="T879" s="231"/>
      <c r="AT879" s="232" t="s">
        <v>179</v>
      </c>
      <c r="AU879" s="232" t="s">
        <v>80</v>
      </c>
      <c r="AV879" s="220" t="s">
        <v>80</v>
      </c>
      <c r="AW879" s="220" t="s">
        <v>181</v>
      </c>
      <c r="AX879" s="220" t="s">
        <v>70</v>
      </c>
      <c r="AY879" s="232" t="s">
        <v>171</v>
      </c>
    </row>
    <row r="880" s="220" customFormat="true" ht="13.5" hidden="false" customHeight="false" outlineLevel="0" collapsed="false">
      <c r="B880" s="221"/>
      <c r="C880" s="222"/>
      <c r="D880" s="223" t="s">
        <v>179</v>
      </c>
      <c r="E880" s="224"/>
      <c r="F880" s="225" t="s">
        <v>1022</v>
      </c>
      <c r="G880" s="222"/>
      <c r="H880" s="226" t="n">
        <v>1.41</v>
      </c>
      <c r="I880" s="227"/>
      <c r="J880" s="222"/>
      <c r="K880" s="222"/>
      <c r="L880" s="228"/>
      <c r="M880" s="229"/>
      <c r="N880" s="230"/>
      <c r="O880" s="230"/>
      <c r="P880" s="230"/>
      <c r="Q880" s="230"/>
      <c r="R880" s="230"/>
      <c r="S880" s="230"/>
      <c r="T880" s="231"/>
      <c r="AT880" s="232" t="s">
        <v>179</v>
      </c>
      <c r="AU880" s="232" t="s">
        <v>80</v>
      </c>
      <c r="AV880" s="220" t="s">
        <v>80</v>
      </c>
      <c r="AW880" s="220" t="s">
        <v>181</v>
      </c>
      <c r="AX880" s="220" t="s">
        <v>70</v>
      </c>
      <c r="AY880" s="232" t="s">
        <v>171</v>
      </c>
    </row>
    <row r="881" s="220" customFormat="true" ht="13.5" hidden="false" customHeight="false" outlineLevel="0" collapsed="false">
      <c r="B881" s="221"/>
      <c r="C881" s="222"/>
      <c r="D881" s="223" t="s">
        <v>179</v>
      </c>
      <c r="E881" s="224"/>
      <c r="F881" s="225" t="s">
        <v>1023</v>
      </c>
      <c r="G881" s="222"/>
      <c r="H881" s="226" t="n">
        <v>8.74</v>
      </c>
      <c r="I881" s="227"/>
      <c r="J881" s="222"/>
      <c r="K881" s="222"/>
      <c r="L881" s="228"/>
      <c r="M881" s="229"/>
      <c r="N881" s="230"/>
      <c r="O881" s="230"/>
      <c r="P881" s="230"/>
      <c r="Q881" s="230"/>
      <c r="R881" s="230"/>
      <c r="S881" s="230"/>
      <c r="T881" s="231"/>
      <c r="AT881" s="232" t="s">
        <v>179</v>
      </c>
      <c r="AU881" s="232" t="s">
        <v>80</v>
      </c>
      <c r="AV881" s="220" t="s">
        <v>80</v>
      </c>
      <c r="AW881" s="220" t="s">
        <v>181</v>
      </c>
      <c r="AX881" s="220" t="s">
        <v>70</v>
      </c>
      <c r="AY881" s="232" t="s">
        <v>171</v>
      </c>
    </row>
    <row r="882" s="220" customFormat="true" ht="13.5" hidden="false" customHeight="false" outlineLevel="0" collapsed="false">
      <c r="B882" s="221"/>
      <c r="C882" s="222"/>
      <c r="D882" s="223" t="s">
        <v>179</v>
      </c>
      <c r="E882" s="224"/>
      <c r="F882" s="225" t="s">
        <v>1024</v>
      </c>
      <c r="G882" s="222"/>
      <c r="H882" s="226" t="n">
        <v>3.45</v>
      </c>
      <c r="I882" s="227"/>
      <c r="J882" s="222"/>
      <c r="K882" s="222"/>
      <c r="L882" s="228"/>
      <c r="M882" s="229"/>
      <c r="N882" s="230"/>
      <c r="O882" s="230"/>
      <c r="P882" s="230"/>
      <c r="Q882" s="230"/>
      <c r="R882" s="230"/>
      <c r="S882" s="230"/>
      <c r="T882" s="231"/>
      <c r="AT882" s="232" t="s">
        <v>179</v>
      </c>
      <c r="AU882" s="232" t="s">
        <v>80</v>
      </c>
      <c r="AV882" s="220" t="s">
        <v>80</v>
      </c>
      <c r="AW882" s="220" t="s">
        <v>181</v>
      </c>
      <c r="AX882" s="220" t="s">
        <v>70</v>
      </c>
      <c r="AY882" s="232" t="s">
        <v>171</v>
      </c>
    </row>
    <row r="883" s="233" customFormat="true" ht="13.5" hidden="false" customHeight="false" outlineLevel="0" collapsed="false">
      <c r="B883" s="234"/>
      <c r="C883" s="235"/>
      <c r="D883" s="223" t="s">
        <v>179</v>
      </c>
      <c r="E883" s="236"/>
      <c r="F883" s="237" t="s">
        <v>182</v>
      </c>
      <c r="G883" s="235"/>
      <c r="H883" s="238" t="n">
        <v>152.03</v>
      </c>
      <c r="I883" s="239"/>
      <c r="J883" s="235"/>
      <c r="K883" s="235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179</v>
      </c>
      <c r="AU883" s="244" t="s">
        <v>80</v>
      </c>
      <c r="AV883" s="233" t="s">
        <v>178</v>
      </c>
      <c r="AW883" s="233" t="s">
        <v>181</v>
      </c>
      <c r="AX883" s="233" t="s">
        <v>78</v>
      </c>
      <c r="AY883" s="244" t="s">
        <v>171</v>
      </c>
    </row>
    <row r="884" s="30" customFormat="true" ht="25.5" hidden="false" customHeight="true" outlineLevel="0" collapsed="false">
      <c r="B884" s="31"/>
      <c r="C884" s="208" t="s">
        <v>567</v>
      </c>
      <c r="D884" s="208" t="s">
        <v>173</v>
      </c>
      <c r="E884" s="209" t="s">
        <v>1033</v>
      </c>
      <c r="F884" s="210" t="s">
        <v>1034</v>
      </c>
      <c r="G884" s="211" t="s">
        <v>217</v>
      </c>
      <c r="H884" s="212" t="n">
        <v>152.03</v>
      </c>
      <c r="I884" s="213"/>
      <c r="J884" s="214" t="n">
        <f aca="false">ROUND(I884*H884,2)</f>
        <v>0</v>
      </c>
      <c r="K884" s="210" t="s">
        <v>177</v>
      </c>
      <c r="L884" s="57"/>
      <c r="M884" s="215"/>
      <c r="N884" s="216" t="s">
        <v>41</v>
      </c>
      <c r="O884" s="32"/>
      <c r="P884" s="217" t="n">
        <f aca="false">O884*H884</f>
        <v>0</v>
      </c>
      <c r="Q884" s="217" t="n">
        <v>0</v>
      </c>
      <c r="R884" s="217" t="n">
        <f aca="false">Q884*H884</f>
        <v>0</v>
      </c>
      <c r="S884" s="217" t="n">
        <v>0</v>
      </c>
      <c r="T884" s="218" t="n">
        <f aca="false">S884*H884</f>
        <v>0</v>
      </c>
      <c r="AR884" s="10" t="s">
        <v>208</v>
      </c>
      <c r="AT884" s="10" t="s">
        <v>173</v>
      </c>
      <c r="AU884" s="10" t="s">
        <v>80</v>
      </c>
      <c r="AY884" s="10" t="s">
        <v>171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10" t="s">
        <v>78</v>
      </c>
      <c r="BK884" s="219" t="n">
        <f aca="false">ROUND(I884*H884,2)</f>
        <v>0</v>
      </c>
      <c r="BL884" s="10" t="s">
        <v>208</v>
      </c>
      <c r="BM884" s="10" t="s">
        <v>1035</v>
      </c>
    </row>
    <row r="885" s="30" customFormat="true" ht="16.5" hidden="false" customHeight="true" outlineLevel="0" collapsed="false">
      <c r="B885" s="31"/>
      <c r="C885" s="245" t="s">
        <v>1036</v>
      </c>
      <c r="D885" s="245" t="s">
        <v>267</v>
      </c>
      <c r="E885" s="246" t="s">
        <v>1037</v>
      </c>
      <c r="F885" s="247" t="s">
        <v>1038</v>
      </c>
      <c r="G885" s="248" t="s">
        <v>217</v>
      </c>
      <c r="H885" s="249" t="n">
        <v>174.835</v>
      </c>
      <c r="I885" s="250"/>
      <c r="J885" s="251" t="n">
        <f aca="false">ROUND(I885*H885,2)</f>
        <v>0</v>
      </c>
      <c r="K885" s="247"/>
      <c r="L885" s="252"/>
      <c r="M885" s="253"/>
      <c r="N885" s="254" t="s">
        <v>41</v>
      </c>
      <c r="O885" s="32"/>
      <c r="P885" s="217" t="n">
        <f aca="false">O885*H885</f>
        <v>0</v>
      </c>
      <c r="Q885" s="217" t="n">
        <v>0</v>
      </c>
      <c r="R885" s="217" t="n">
        <f aca="false">Q885*H885</f>
        <v>0</v>
      </c>
      <c r="S885" s="217" t="n">
        <v>0</v>
      </c>
      <c r="T885" s="218" t="n">
        <f aca="false">S885*H885</f>
        <v>0</v>
      </c>
      <c r="AR885" s="10" t="s">
        <v>245</v>
      </c>
      <c r="AT885" s="10" t="s">
        <v>267</v>
      </c>
      <c r="AU885" s="10" t="s">
        <v>80</v>
      </c>
      <c r="AY885" s="10" t="s">
        <v>171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10" t="s">
        <v>78</v>
      </c>
      <c r="BK885" s="219" t="n">
        <f aca="false">ROUND(I885*H885,2)</f>
        <v>0</v>
      </c>
      <c r="BL885" s="10" t="s">
        <v>208</v>
      </c>
      <c r="BM885" s="10" t="s">
        <v>1039</v>
      </c>
    </row>
    <row r="886" s="220" customFormat="true" ht="13.5" hidden="false" customHeight="false" outlineLevel="0" collapsed="false">
      <c r="B886" s="221"/>
      <c r="C886" s="222"/>
      <c r="D886" s="223" t="s">
        <v>179</v>
      </c>
      <c r="E886" s="224"/>
      <c r="F886" s="225" t="s">
        <v>1040</v>
      </c>
      <c r="G886" s="222"/>
      <c r="H886" s="226" t="n">
        <v>174.8345</v>
      </c>
      <c r="I886" s="227"/>
      <c r="J886" s="222"/>
      <c r="K886" s="222"/>
      <c r="L886" s="228"/>
      <c r="M886" s="229"/>
      <c r="N886" s="230"/>
      <c r="O886" s="230"/>
      <c r="P886" s="230"/>
      <c r="Q886" s="230"/>
      <c r="R886" s="230"/>
      <c r="S886" s="230"/>
      <c r="T886" s="231"/>
      <c r="AT886" s="232" t="s">
        <v>179</v>
      </c>
      <c r="AU886" s="232" t="s">
        <v>80</v>
      </c>
      <c r="AV886" s="220" t="s">
        <v>80</v>
      </c>
      <c r="AW886" s="220" t="s">
        <v>181</v>
      </c>
      <c r="AX886" s="220" t="s">
        <v>70</v>
      </c>
      <c r="AY886" s="232" t="s">
        <v>171</v>
      </c>
    </row>
    <row r="887" s="233" customFormat="true" ht="13.5" hidden="false" customHeight="false" outlineLevel="0" collapsed="false">
      <c r="B887" s="234"/>
      <c r="C887" s="235"/>
      <c r="D887" s="223" t="s">
        <v>179</v>
      </c>
      <c r="E887" s="236"/>
      <c r="F887" s="237" t="s">
        <v>182</v>
      </c>
      <c r="G887" s="235"/>
      <c r="H887" s="238" t="n">
        <v>174.8345</v>
      </c>
      <c r="I887" s="239"/>
      <c r="J887" s="235"/>
      <c r="K887" s="235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179</v>
      </c>
      <c r="AU887" s="244" t="s">
        <v>80</v>
      </c>
      <c r="AV887" s="233" t="s">
        <v>178</v>
      </c>
      <c r="AW887" s="233" t="s">
        <v>181</v>
      </c>
      <c r="AX887" s="233" t="s">
        <v>78</v>
      </c>
      <c r="AY887" s="244" t="s">
        <v>171</v>
      </c>
    </row>
    <row r="888" s="30" customFormat="true" ht="25.5" hidden="false" customHeight="true" outlineLevel="0" collapsed="false">
      <c r="B888" s="31"/>
      <c r="C888" s="208" t="s">
        <v>579</v>
      </c>
      <c r="D888" s="208" t="s">
        <v>173</v>
      </c>
      <c r="E888" s="209" t="s">
        <v>1041</v>
      </c>
      <c r="F888" s="210" t="s">
        <v>1042</v>
      </c>
      <c r="G888" s="211" t="s">
        <v>217</v>
      </c>
      <c r="H888" s="212" t="n">
        <v>53.26</v>
      </c>
      <c r="I888" s="213"/>
      <c r="J888" s="214" t="n">
        <f aca="false">ROUND(I888*H888,2)</f>
        <v>0</v>
      </c>
      <c r="K888" s="210"/>
      <c r="L888" s="57"/>
      <c r="M888" s="215"/>
      <c r="N888" s="216" t="s">
        <v>41</v>
      </c>
      <c r="O888" s="32"/>
      <c r="P888" s="217" t="n">
        <f aca="false">O888*H888</f>
        <v>0</v>
      </c>
      <c r="Q888" s="217" t="n">
        <v>0</v>
      </c>
      <c r="R888" s="217" t="n">
        <f aca="false">Q888*H888</f>
        <v>0</v>
      </c>
      <c r="S888" s="217" t="n">
        <v>0</v>
      </c>
      <c r="T888" s="218" t="n">
        <f aca="false">S888*H888</f>
        <v>0</v>
      </c>
      <c r="AR888" s="10" t="s">
        <v>208</v>
      </c>
      <c r="AT888" s="10" t="s">
        <v>173</v>
      </c>
      <c r="AU888" s="10" t="s">
        <v>80</v>
      </c>
      <c r="AY888" s="10" t="s">
        <v>171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78</v>
      </c>
      <c r="BK888" s="219" t="n">
        <f aca="false">ROUND(I888*H888,2)</f>
        <v>0</v>
      </c>
      <c r="BL888" s="10" t="s">
        <v>208</v>
      </c>
      <c r="BM888" s="10" t="s">
        <v>1043</v>
      </c>
    </row>
    <row r="889" s="255" customFormat="true" ht="13.5" hidden="false" customHeight="false" outlineLevel="0" collapsed="false">
      <c r="B889" s="256"/>
      <c r="C889" s="257"/>
      <c r="D889" s="223" t="s">
        <v>179</v>
      </c>
      <c r="E889" s="258"/>
      <c r="F889" s="259" t="s">
        <v>1044</v>
      </c>
      <c r="G889" s="257"/>
      <c r="H889" s="258"/>
      <c r="I889" s="260"/>
      <c r="J889" s="257"/>
      <c r="K889" s="257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179</v>
      </c>
      <c r="AU889" s="265" t="s">
        <v>80</v>
      </c>
      <c r="AV889" s="255" t="s">
        <v>78</v>
      </c>
      <c r="AW889" s="255" t="s">
        <v>181</v>
      </c>
      <c r="AX889" s="255" t="s">
        <v>70</v>
      </c>
      <c r="AY889" s="265" t="s">
        <v>171</v>
      </c>
    </row>
    <row r="890" s="220" customFormat="true" ht="13.5" hidden="false" customHeight="false" outlineLevel="0" collapsed="false">
      <c r="B890" s="221"/>
      <c r="C890" s="222"/>
      <c r="D890" s="223" t="s">
        <v>179</v>
      </c>
      <c r="E890" s="224"/>
      <c r="F890" s="225" t="s">
        <v>1045</v>
      </c>
      <c r="G890" s="222"/>
      <c r="H890" s="226" t="n">
        <v>2.9</v>
      </c>
      <c r="I890" s="227"/>
      <c r="J890" s="222"/>
      <c r="K890" s="222"/>
      <c r="L890" s="228"/>
      <c r="M890" s="229"/>
      <c r="N890" s="230"/>
      <c r="O890" s="230"/>
      <c r="P890" s="230"/>
      <c r="Q890" s="230"/>
      <c r="R890" s="230"/>
      <c r="S890" s="230"/>
      <c r="T890" s="231"/>
      <c r="AT890" s="232" t="s">
        <v>179</v>
      </c>
      <c r="AU890" s="232" t="s">
        <v>80</v>
      </c>
      <c r="AV890" s="220" t="s">
        <v>80</v>
      </c>
      <c r="AW890" s="220" t="s">
        <v>181</v>
      </c>
      <c r="AX890" s="220" t="s">
        <v>70</v>
      </c>
      <c r="AY890" s="232" t="s">
        <v>171</v>
      </c>
    </row>
    <row r="891" s="220" customFormat="true" ht="13.5" hidden="false" customHeight="false" outlineLevel="0" collapsed="false">
      <c r="B891" s="221"/>
      <c r="C891" s="222"/>
      <c r="D891" s="223" t="s">
        <v>179</v>
      </c>
      <c r="E891" s="224"/>
      <c r="F891" s="225" t="s">
        <v>1046</v>
      </c>
      <c r="G891" s="222"/>
      <c r="H891" s="226" t="n">
        <v>2.62</v>
      </c>
      <c r="I891" s="227"/>
      <c r="J891" s="222"/>
      <c r="K891" s="222"/>
      <c r="L891" s="228"/>
      <c r="M891" s="229"/>
      <c r="N891" s="230"/>
      <c r="O891" s="230"/>
      <c r="P891" s="230"/>
      <c r="Q891" s="230"/>
      <c r="R891" s="230"/>
      <c r="S891" s="230"/>
      <c r="T891" s="231"/>
      <c r="AT891" s="232" t="s">
        <v>179</v>
      </c>
      <c r="AU891" s="232" t="s">
        <v>80</v>
      </c>
      <c r="AV891" s="220" t="s">
        <v>80</v>
      </c>
      <c r="AW891" s="220" t="s">
        <v>181</v>
      </c>
      <c r="AX891" s="220" t="s">
        <v>70</v>
      </c>
      <c r="AY891" s="232" t="s">
        <v>171</v>
      </c>
    </row>
    <row r="892" s="220" customFormat="true" ht="13.5" hidden="false" customHeight="false" outlineLevel="0" collapsed="false">
      <c r="B892" s="221"/>
      <c r="C892" s="222"/>
      <c r="D892" s="223" t="s">
        <v>179</v>
      </c>
      <c r="E892" s="224"/>
      <c r="F892" s="225" t="s">
        <v>1047</v>
      </c>
      <c r="G892" s="222"/>
      <c r="H892" s="226" t="n">
        <v>2.62</v>
      </c>
      <c r="I892" s="227"/>
      <c r="J892" s="222"/>
      <c r="K892" s="222"/>
      <c r="L892" s="228"/>
      <c r="M892" s="229"/>
      <c r="N892" s="230"/>
      <c r="O892" s="230"/>
      <c r="P892" s="230"/>
      <c r="Q892" s="230"/>
      <c r="R892" s="230"/>
      <c r="S892" s="230"/>
      <c r="T892" s="231"/>
      <c r="AT892" s="232" t="s">
        <v>179</v>
      </c>
      <c r="AU892" s="232" t="s">
        <v>80</v>
      </c>
      <c r="AV892" s="220" t="s">
        <v>80</v>
      </c>
      <c r="AW892" s="220" t="s">
        <v>181</v>
      </c>
      <c r="AX892" s="220" t="s">
        <v>70</v>
      </c>
      <c r="AY892" s="232" t="s">
        <v>171</v>
      </c>
    </row>
    <row r="893" s="220" customFormat="true" ht="13.5" hidden="false" customHeight="false" outlineLevel="0" collapsed="false">
      <c r="B893" s="221"/>
      <c r="C893" s="222"/>
      <c r="D893" s="223" t="s">
        <v>179</v>
      </c>
      <c r="E893" s="224"/>
      <c r="F893" s="225" t="s">
        <v>1048</v>
      </c>
      <c r="G893" s="222"/>
      <c r="H893" s="226" t="n">
        <v>2.76</v>
      </c>
      <c r="I893" s="227"/>
      <c r="J893" s="222"/>
      <c r="K893" s="222"/>
      <c r="L893" s="228"/>
      <c r="M893" s="229"/>
      <c r="N893" s="230"/>
      <c r="O893" s="230"/>
      <c r="P893" s="230"/>
      <c r="Q893" s="230"/>
      <c r="R893" s="230"/>
      <c r="S893" s="230"/>
      <c r="T893" s="231"/>
      <c r="AT893" s="232" t="s">
        <v>179</v>
      </c>
      <c r="AU893" s="232" t="s">
        <v>80</v>
      </c>
      <c r="AV893" s="220" t="s">
        <v>80</v>
      </c>
      <c r="AW893" s="220" t="s">
        <v>181</v>
      </c>
      <c r="AX893" s="220" t="s">
        <v>70</v>
      </c>
      <c r="AY893" s="232" t="s">
        <v>171</v>
      </c>
    </row>
    <row r="894" s="220" customFormat="true" ht="13.5" hidden="false" customHeight="false" outlineLevel="0" collapsed="false">
      <c r="B894" s="221"/>
      <c r="C894" s="222"/>
      <c r="D894" s="223" t="s">
        <v>179</v>
      </c>
      <c r="E894" s="224"/>
      <c r="F894" s="225" t="s">
        <v>1049</v>
      </c>
      <c r="G894" s="222"/>
      <c r="H894" s="226" t="n">
        <v>2.9</v>
      </c>
      <c r="I894" s="227"/>
      <c r="J894" s="222"/>
      <c r="K894" s="222"/>
      <c r="L894" s="228"/>
      <c r="M894" s="229"/>
      <c r="N894" s="230"/>
      <c r="O894" s="230"/>
      <c r="P894" s="230"/>
      <c r="Q894" s="230"/>
      <c r="R894" s="230"/>
      <c r="S894" s="230"/>
      <c r="T894" s="231"/>
      <c r="AT894" s="232" t="s">
        <v>179</v>
      </c>
      <c r="AU894" s="232" t="s">
        <v>80</v>
      </c>
      <c r="AV894" s="220" t="s">
        <v>80</v>
      </c>
      <c r="AW894" s="220" t="s">
        <v>181</v>
      </c>
      <c r="AX894" s="220" t="s">
        <v>70</v>
      </c>
      <c r="AY894" s="232" t="s">
        <v>171</v>
      </c>
    </row>
    <row r="895" s="220" customFormat="true" ht="13.5" hidden="false" customHeight="false" outlineLevel="0" collapsed="false">
      <c r="B895" s="221"/>
      <c r="C895" s="222"/>
      <c r="D895" s="223" t="s">
        <v>179</v>
      </c>
      <c r="E895" s="224"/>
      <c r="F895" s="225" t="s">
        <v>1050</v>
      </c>
      <c r="G895" s="222"/>
      <c r="H895" s="226" t="n">
        <v>2.43</v>
      </c>
      <c r="I895" s="227"/>
      <c r="J895" s="222"/>
      <c r="K895" s="222"/>
      <c r="L895" s="228"/>
      <c r="M895" s="229"/>
      <c r="N895" s="230"/>
      <c r="O895" s="230"/>
      <c r="P895" s="230"/>
      <c r="Q895" s="230"/>
      <c r="R895" s="230"/>
      <c r="S895" s="230"/>
      <c r="T895" s="231"/>
      <c r="AT895" s="232" t="s">
        <v>179</v>
      </c>
      <c r="AU895" s="232" t="s">
        <v>80</v>
      </c>
      <c r="AV895" s="220" t="s">
        <v>80</v>
      </c>
      <c r="AW895" s="220" t="s">
        <v>181</v>
      </c>
      <c r="AX895" s="220" t="s">
        <v>70</v>
      </c>
      <c r="AY895" s="232" t="s">
        <v>171</v>
      </c>
    </row>
    <row r="896" s="220" customFormat="true" ht="13.5" hidden="false" customHeight="false" outlineLevel="0" collapsed="false">
      <c r="B896" s="221"/>
      <c r="C896" s="222"/>
      <c r="D896" s="223" t="s">
        <v>179</v>
      </c>
      <c r="E896" s="224"/>
      <c r="F896" s="225" t="s">
        <v>1051</v>
      </c>
      <c r="G896" s="222"/>
      <c r="H896" s="226" t="n">
        <v>2.5</v>
      </c>
      <c r="I896" s="227"/>
      <c r="J896" s="222"/>
      <c r="K896" s="222"/>
      <c r="L896" s="228"/>
      <c r="M896" s="229"/>
      <c r="N896" s="230"/>
      <c r="O896" s="230"/>
      <c r="P896" s="230"/>
      <c r="Q896" s="230"/>
      <c r="R896" s="230"/>
      <c r="S896" s="230"/>
      <c r="T896" s="231"/>
      <c r="AT896" s="232" t="s">
        <v>179</v>
      </c>
      <c r="AU896" s="232" t="s">
        <v>80</v>
      </c>
      <c r="AV896" s="220" t="s">
        <v>80</v>
      </c>
      <c r="AW896" s="220" t="s">
        <v>181</v>
      </c>
      <c r="AX896" s="220" t="s">
        <v>70</v>
      </c>
      <c r="AY896" s="232" t="s">
        <v>171</v>
      </c>
    </row>
    <row r="897" s="220" customFormat="true" ht="13.5" hidden="false" customHeight="false" outlineLevel="0" collapsed="false">
      <c r="B897" s="221"/>
      <c r="C897" s="222"/>
      <c r="D897" s="223" t="s">
        <v>179</v>
      </c>
      <c r="E897" s="224"/>
      <c r="F897" s="225" t="s">
        <v>1052</v>
      </c>
      <c r="G897" s="222"/>
      <c r="H897" s="226" t="n">
        <v>2.76</v>
      </c>
      <c r="I897" s="227"/>
      <c r="J897" s="222"/>
      <c r="K897" s="222"/>
      <c r="L897" s="228"/>
      <c r="M897" s="229"/>
      <c r="N897" s="230"/>
      <c r="O897" s="230"/>
      <c r="P897" s="230"/>
      <c r="Q897" s="230"/>
      <c r="R897" s="230"/>
      <c r="S897" s="230"/>
      <c r="T897" s="231"/>
      <c r="AT897" s="232" t="s">
        <v>179</v>
      </c>
      <c r="AU897" s="232" t="s">
        <v>80</v>
      </c>
      <c r="AV897" s="220" t="s">
        <v>80</v>
      </c>
      <c r="AW897" s="220" t="s">
        <v>181</v>
      </c>
      <c r="AX897" s="220" t="s">
        <v>70</v>
      </c>
      <c r="AY897" s="232" t="s">
        <v>171</v>
      </c>
    </row>
    <row r="898" s="220" customFormat="true" ht="13.5" hidden="false" customHeight="false" outlineLevel="0" collapsed="false">
      <c r="B898" s="221"/>
      <c r="C898" s="222"/>
      <c r="D898" s="223" t="s">
        <v>179</v>
      </c>
      <c r="E898" s="224"/>
      <c r="F898" s="225" t="s">
        <v>1053</v>
      </c>
      <c r="G898" s="222"/>
      <c r="H898" s="226" t="n">
        <v>2.9</v>
      </c>
      <c r="I898" s="227"/>
      <c r="J898" s="222"/>
      <c r="K898" s="222"/>
      <c r="L898" s="228"/>
      <c r="M898" s="229"/>
      <c r="N898" s="230"/>
      <c r="O898" s="230"/>
      <c r="P898" s="230"/>
      <c r="Q898" s="230"/>
      <c r="R898" s="230"/>
      <c r="S898" s="230"/>
      <c r="T898" s="231"/>
      <c r="AT898" s="232" t="s">
        <v>179</v>
      </c>
      <c r="AU898" s="232" t="s">
        <v>80</v>
      </c>
      <c r="AV898" s="220" t="s">
        <v>80</v>
      </c>
      <c r="AW898" s="220" t="s">
        <v>181</v>
      </c>
      <c r="AX898" s="220" t="s">
        <v>70</v>
      </c>
      <c r="AY898" s="232" t="s">
        <v>171</v>
      </c>
    </row>
    <row r="899" s="220" customFormat="true" ht="13.5" hidden="false" customHeight="false" outlineLevel="0" collapsed="false">
      <c r="B899" s="221"/>
      <c r="C899" s="222"/>
      <c r="D899" s="223" t="s">
        <v>179</v>
      </c>
      <c r="E899" s="224"/>
      <c r="F899" s="225" t="s">
        <v>1054</v>
      </c>
      <c r="G899" s="222"/>
      <c r="H899" s="226" t="n">
        <v>2.43</v>
      </c>
      <c r="I899" s="227"/>
      <c r="J899" s="222"/>
      <c r="K899" s="222"/>
      <c r="L899" s="228"/>
      <c r="M899" s="229"/>
      <c r="N899" s="230"/>
      <c r="O899" s="230"/>
      <c r="P899" s="230"/>
      <c r="Q899" s="230"/>
      <c r="R899" s="230"/>
      <c r="S899" s="230"/>
      <c r="T899" s="231"/>
      <c r="AT899" s="232" t="s">
        <v>179</v>
      </c>
      <c r="AU899" s="232" t="s">
        <v>80</v>
      </c>
      <c r="AV899" s="220" t="s">
        <v>80</v>
      </c>
      <c r="AW899" s="220" t="s">
        <v>181</v>
      </c>
      <c r="AX899" s="220" t="s">
        <v>70</v>
      </c>
      <c r="AY899" s="232" t="s">
        <v>171</v>
      </c>
    </row>
    <row r="900" s="220" customFormat="true" ht="13.5" hidden="false" customHeight="false" outlineLevel="0" collapsed="false">
      <c r="B900" s="221"/>
      <c r="C900" s="222"/>
      <c r="D900" s="223" t="s">
        <v>179</v>
      </c>
      <c r="E900" s="224"/>
      <c r="F900" s="225" t="s">
        <v>1055</v>
      </c>
      <c r="G900" s="222"/>
      <c r="H900" s="226" t="n">
        <v>2.5</v>
      </c>
      <c r="I900" s="227"/>
      <c r="J900" s="222"/>
      <c r="K900" s="222"/>
      <c r="L900" s="228"/>
      <c r="M900" s="229"/>
      <c r="N900" s="230"/>
      <c r="O900" s="230"/>
      <c r="P900" s="230"/>
      <c r="Q900" s="230"/>
      <c r="R900" s="230"/>
      <c r="S900" s="230"/>
      <c r="T900" s="231"/>
      <c r="AT900" s="232" t="s">
        <v>179</v>
      </c>
      <c r="AU900" s="232" t="s">
        <v>80</v>
      </c>
      <c r="AV900" s="220" t="s">
        <v>80</v>
      </c>
      <c r="AW900" s="220" t="s">
        <v>181</v>
      </c>
      <c r="AX900" s="220" t="s">
        <v>70</v>
      </c>
      <c r="AY900" s="232" t="s">
        <v>171</v>
      </c>
    </row>
    <row r="901" s="220" customFormat="true" ht="13.5" hidden="false" customHeight="false" outlineLevel="0" collapsed="false">
      <c r="B901" s="221"/>
      <c r="C901" s="222"/>
      <c r="D901" s="223" t="s">
        <v>179</v>
      </c>
      <c r="E901" s="224"/>
      <c r="F901" s="225" t="s">
        <v>1056</v>
      </c>
      <c r="G901" s="222"/>
      <c r="H901" s="226" t="n">
        <v>2.76</v>
      </c>
      <c r="I901" s="227"/>
      <c r="J901" s="222"/>
      <c r="K901" s="222"/>
      <c r="L901" s="228"/>
      <c r="M901" s="229"/>
      <c r="N901" s="230"/>
      <c r="O901" s="230"/>
      <c r="P901" s="230"/>
      <c r="Q901" s="230"/>
      <c r="R901" s="230"/>
      <c r="S901" s="230"/>
      <c r="T901" s="231"/>
      <c r="AT901" s="232" t="s">
        <v>179</v>
      </c>
      <c r="AU901" s="232" t="s">
        <v>80</v>
      </c>
      <c r="AV901" s="220" t="s">
        <v>80</v>
      </c>
      <c r="AW901" s="220" t="s">
        <v>181</v>
      </c>
      <c r="AX901" s="220" t="s">
        <v>70</v>
      </c>
      <c r="AY901" s="232" t="s">
        <v>171</v>
      </c>
    </row>
    <row r="902" s="220" customFormat="true" ht="13.5" hidden="false" customHeight="false" outlineLevel="0" collapsed="false">
      <c r="B902" s="221"/>
      <c r="C902" s="222"/>
      <c r="D902" s="223" t="s">
        <v>179</v>
      </c>
      <c r="E902" s="224"/>
      <c r="F902" s="225" t="s">
        <v>1057</v>
      </c>
      <c r="G902" s="222"/>
      <c r="H902" s="226" t="n">
        <v>2.9</v>
      </c>
      <c r="I902" s="227"/>
      <c r="J902" s="222"/>
      <c r="K902" s="222"/>
      <c r="L902" s="228"/>
      <c r="M902" s="229"/>
      <c r="N902" s="230"/>
      <c r="O902" s="230"/>
      <c r="P902" s="230"/>
      <c r="Q902" s="230"/>
      <c r="R902" s="230"/>
      <c r="S902" s="230"/>
      <c r="T902" s="231"/>
      <c r="AT902" s="232" t="s">
        <v>179</v>
      </c>
      <c r="AU902" s="232" t="s">
        <v>80</v>
      </c>
      <c r="AV902" s="220" t="s">
        <v>80</v>
      </c>
      <c r="AW902" s="220" t="s">
        <v>181</v>
      </c>
      <c r="AX902" s="220" t="s">
        <v>70</v>
      </c>
      <c r="AY902" s="232" t="s">
        <v>171</v>
      </c>
    </row>
    <row r="903" s="220" customFormat="true" ht="13.5" hidden="false" customHeight="false" outlineLevel="0" collapsed="false">
      <c r="B903" s="221"/>
      <c r="C903" s="222"/>
      <c r="D903" s="223" t="s">
        <v>179</v>
      </c>
      <c r="E903" s="224"/>
      <c r="F903" s="225" t="s">
        <v>1058</v>
      </c>
      <c r="G903" s="222"/>
      <c r="H903" s="226" t="n">
        <v>2.43</v>
      </c>
      <c r="I903" s="227"/>
      <c r="J903" s="222"/>
      <c r="K903" s="222"/>
      <c r="L903" s="228"/>
      <c r="M903" s="229"/>
      <c r="N903" s="230"/>
      <c r="O903" s="230"/>
      <c r="P903" s="230"/>
      <c r="Q903" s="230"/>
      <c r="R903" s="230"/>
      <c r="S903" s="230"/>
      <c r="T903" s="231"/>
      <c r="AT903" s="232" t="s">
        <v>179</v>
      </c>
      <c r="AU903" s="232" t="s">
        <v>80</v>
      </c>
      <c r="AV903" s="220" t="s">
        <v>80</v>
      </c>
      <c r="AW903" s="220" t="s">
        <v>181</v>
      </c>
      <c r="AX903" s="220" t="s">
        <v>70</v>
      </c>
      <c r="AY903" s="232" t="s">
        <v>171</v>
      </c>
    </row>
    <row r="904" s="220" customFormat="true" ht="13.5" hidden="false" customHeight="false" outlineLevel="0" collapsed="false">
      <c r="B904" s="221"/>
      <c r="C904" s="222"/>
      <c r="D904" s="223" t="s">
        <v>179</v>
      </c>
      <c r="E904" s="224"/>
      <c r="F904" s="225" t="s">
        <v>1059</v>
      </c>
      <c r="G904" s="222"/>
      <c r="H904" s="226" t="n">
        <v>2.5</v>
      </c>
      <c r="I904" s="227"/>
      <c r="J904" s="222"/>
      <c r="K904" s="222"/>
      <c r="L904" s="228"/>
      <c r="M904" s="229"/>
      <c r="N904" s="230"/>
      <c r="O904" s="230"/>
      <c r="P904" s="230"/>
      <c r="Q904" s="230"/>
      <c r="R904" s="230"/>
      <c r="S904" s="230"/>
      <c r="T904" s="231"/>
      <c r="AT904" s="232" t="s">
        <v>179</v>
      </c>
      <c r="AU904" s="232" t="s">
        <v>80</v>
      </c>
      <c r="AV904" s="220" t="s">
        <v>80</v>
      </c>
      <c r="AW904" s="220" t="s">
        <v>181</v>
      </c>
      <c r="AX904" s="220" t="s">
        <v>70</v>
      </c>
      <c r="AY904" s="232" t="s">
        <v>171</v>
      </c>
    </row>
    <row r="905" s="220" customFormat="true" ht="13.5" hidden="false" customHeight="false" outlineLevel="0" collapsed="false">
      <c r="B905" s="221"/>
      <c r="C905" s="222"/>
      <c r="D905" s="223" t="s">
        <v>179</v>
      </c>
      <c r="E905" s="224"/>
      <c r="F905" s="225" t="s">
        <v>1060</v>
      </c>
      <c r="G905" s="222"/>
      <c r="H905" s="226" t="n">
        <v>2.76</v>
      </c>
      <c r="I905" s="227"/>
      <c r="J905" s="222"/>
      <c r="K905" s="222"/>
      <c r="L905" s="228"/>
      <c r="M905" s="229"/>
      <c r="N905" s="230"/>
      <c r="O905" s="230"/>
      <c r="P905" s="230"/>
      <c r="Q905" s="230"/>
      <c r="R905" s="230"/>
      <c r="S905" s="230"/>
      <c r="T905" s="231"/>
      <c r="AT905" s="232" t="s">
        <v>179</v>
      </c>
      <c r="AU905" s="232" t="s">
        <v>80</v>
      </c>
      <c r="AV905" s="220" t="s">
        <v>80</v>
      </c>
      <c r="AW905" s="220" t="s">
        <v>181</v>
      </c>
      <c r="AX905" s="220" t="s">
        <v>70</v>
      </c>
      <c r="AY905" s="232" t="s">
        <v>171</v>
      </c>
    </row>
    <row r="906" s="220" customFormat="true" ht="13.5" hidden="false" customHeight="false" outlineLevel="0" collapsed="false">
      <c r="B906" s="221"/>
      <c r="C906" s="222"/>
      <c r="D906" s="223" t="s">
        <v>179</v>
      </c>
      <c r="E906" s="224"/>
      <c r="F906" s="225" t="s">
        <v>1061</v>
      </c>
      <c r="G906" s="222"/>
      <c r="H906" s="226" t="n">
        <v>2.9</v>
      </c>
      <c r="I906" s="227"/>
      <c r="J906" s="222"/>
      <c r="K906" s="222"/>
      <c r="L906" s="228"/>
      <c r="M906" s="229"/>
      <c r="N906" s="230"/>
      <c r="O906" s="230"/>
      <c r="P906" s="230"/>
      <c r="Q906" s="230"/>
      <c r="R906" s="230"/>
      <c r="S906" s="230"/>
      <c r="T906" s="231"/>
      <c r="AT906" s="232" t="s">
        <v>179</v>
      </c>
      <c r="AU906" s="232" t="s">
        <v>80</v>
      </c>
      <c r="AV906" s="220" t="s">
        <v>80</v>
      </c>
      <c r="AW906" s="220" t="s">
        <v>181</v>
      </c>
      <c r="AX906" s="220" t="s">
        <v>70</v>
      </c>
      <c r="AY906" s="232" t="s">
        <v>171</v>
      </c>
    </row>
    <row r="907" s="220" customFormat="true" ht="13.5" hidden="false" customHeight="false" outlineLevel="0" collapsed="false">
      <c r="B907" s="221"/>
      <c r="C907" s="222"/>
      <c r="D907" s="223" t="s">
        <v>179</v>
      </c>
      <c r="E907" s="224"/>
      <c r="F907" s="225" t="s">
        <v>1062</v>
      </c>
      <c r="G907" s="222"/>
      <c r="H907" s="226" t="n">
        <v>2.43</v>
      </c>
      <c r="I907" s="227"/>
      <c r="J907" s="222"/>
      <c r="K907" s="222"/>
      <c r="L907" s="228"/>
      <c r="M907" s="229"/>
      <c r="N907" s="230"/>
      <c r="O907" s="230"/>
      <c r="P907" s="230"/>
      <c r="Q907" s="230"/>
      <c r="R907" s="230"/>
      <c r="S907" s="230"/>
      <c r="T907" s="231"/>
      <c r="AT907" s="232" t="s">
        <v>179</v>
      </c>
      <c r="AU907" s="232" t="s">
        <v>80</v>
      </c>
      <c r="AV907" s="220" t="s">
        <v>80</v>
      </c>
      <c r="AW907" s="220" t="s">
        <v>181</v>
      </c>
      <c r="AX907" s="220" t="s">
        <v>70</v>
      </c>
      <c r="AY907" s="232" t="s">
        <v>171</v>
      </c>
    </row>
    <row r="908" s="220" customFormat="true" ht="13.5" hidden="false" customHeight="false" outlineLevel="0" collapsed="false">
      <c r="B908" s="221"/>
      <c r="C908" s="222"/>
      <c r="D908" s="223" t="s">
        <v>179</v>
      </c>
      <c r="E908" s="224"/>
      <c r="F908" s="225" t="s">
        <v>1063</v>
      </c>
      <c r="G908" s="222"/>
      <c r="H908" s="226" t="n">
        <v>2.5</v>
      </c>
      <c r="I908" s="227"/>
      <c r="J908" s="222"/>
      <c r="K908" s="222"/>
      <c r="L908" s="228"/>
      <c r="M908" s="229"/>
      <c r="N908" s="230"/>
      <c r="O908" s="230"/>
      <c r="P908" s="230"/>
      <c r="Q908" s="230"/>
      <c r="R908" s="230"/>
      <c r="S908" s="230"/>
      <c r="T908" s="231"/>
      <c r="AT908" s="232" t="s">
        <v>179</v>
      </c>
      <c r="AU908" s="232" t="s">
        <v>80</v>
      </c>
      <c r="AV908" s="220" t="s">
        <v>80</v>
      </c>
      <c r="AW908" s="220" t="s">
        <v>181</v>
      </c>
      <c r="AX908" s="220" t="s">
        <v>70</v>
      </c>
      <c r="AY908" s="232" t="s">
        <v>171</v>
      </c>
    </row>
    <row r="909" s="220" customFormat="true" ht="13.5" hidden="false" customHeight="false" outlineLevel="0" collapsed="false">
      <c r="B909" s="221"/>
      <c r="C909" s="222"/>
      <c r="D909" s="223" t="s">
        <v>179</v>
      </c>
      <c r="E909" s="224"/>
      <c r="F909" s="225" t="s">
        <v>1064</v>
      </c>
      <c r="G909" s="222"/>
      <c r="H909" s="226" t="n">
        <v>2.76</v>
      </c>
      <c r="I909" s="227"/>
      <c r="J909" s="222"/>
      <c r="K909" s="222"/>
      <c r="L909" s="228"/>
      <c r="M909" s="229"/>
      <c r="N909" s="230"/>
      <c r="O909" s="230"/>
      <c r="P909" s="230"/>
      <c r="Q909" s="230"/>
      <c r="R909" s="230"/>
      <c r="S909" s="230"/>
      <c r="T909" s="231"/>
      <c r="AT909" s="232" t="s">
        <v>179</v>
      </c>
      <c r="AU909" s="232" t="s">
        <v>80</v>
      </c>
      <c r="AV909" s="220" t="s">
        <v>80</v>
      </c>
      <c r="AW909" s="220" t="s">
        <v>181</v>
      </c>
      <c r="AX909" s="220" t="s">
        <v>70</v>
      </c>
      <c r="AY909" s="232" t="s">
        <v>171</v>
      </c>
    </row>
    <row r="910" s="233" customFormat="true" ht="13.5" hidden="false" customHeight="false" outlineLevel="0" collapsed="false">
      <c r="B910" s="234"/>
      <c r="C910" s="235"/>
      <c r="D910" s="223" t="s">
        <v>179</v>
      </c>
      <c r="E910" s="236"/>
      <c r="F910" s="237" t="s">
        <v>182</v>
      </c>
      <c r="G910" s="235"/>
      <c r="H910" s="238" t="n">
        <v>53.26</v>
      </c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179</v>
      </c>
      <c r="AU910" s="244" t="s">
        <v>80</v>
      </c>
      <c r="AV910" s="233" t="s">
        <v>178</v>
      </c>
      <c r="AW910" s="233" t="s">
        <v>181</v>
      </c>
      <c r="AX910" s="233" t="s">
        <v>78</v>
      </c>
      <c r="AY910" s="244" t="s">
        <v>171</v>
      </c>
    </row>
    <row r="911" s="30" customFormat="true" ht="16.5" hidden="false" customHeight="true" outlineLevel="0" collapsed="false">
      <c r="B911" s="31"/>
      <c r="C911" s="208" t="s">
        <v>1065</v>
      </c>
      <c r="D911" s="208" t="s">
        <v>173</v>
      </c>
      <c r="E911" s="209" t="s">
        <v>1066</v>
      </c>
      <c r="F911" s="210" t="s">
        <v>1067</v>
      </c>
      <c r="G911" s="211" t="s">
        <v>217</v>
      </c>
      <c r="H911" s="212" t="n">
        <v>67.26</v>
      </c>
      <c r="I911" s="213"/>
      <c r="J911" s="214" t="n">
        <f aca="false">ROUND(I911*H911,2)</f>
        <v>0</v>
      </c>
      <c r="K911" s="210"/>
      <c r="L911" s="57"/>
      <c r="M911" s="215"/>
      <c r="N911" s="216" t="s">
        <v>41</v>
      </c>
      <c r="O911" s="32"/>
      <c r="P911" s="217" t="n">
        <f aca="false">O911*H911</f>
        <v>0</v>
      </c>
      <c r="Q911" s="217" t="n">
        <v>0</v>
      </c>
      <c r="R911" s="217" t="n">
        <f aca="false">Q911*H911</f>
        <v>0</v>
      </c>
      <c r="S911" s="217" t="n">
        <v>0</v>
      </c>
      <c r="T911" s="218" t="n">
        <f aca="false">S911*H911</f>
        <v>0</v>
      </c>
      <c r="AR911" s="10" t="s">
        <v>208</v>
      </c>
      <c r="AT911" s="10" t="s">
        <v>173</v>
      </c>
      <c r="AU911" s="10" t="s">
        <v>80</v>
      </c>
      <c r="AY911" s="10" t="s">
        <v>171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10" t="s">
        <v>78</v>
      </c>
      <c r="BK911" s="219" t="n">
        <f aca="false">ROUND(I911*H911,2)</f>
        <v>0</v>
      </c>
      <c r="BL911" s="10" t="s">
        <v>208</v>
      </c>
      <c r="BM911" s="10" t="s">
        <v>1068</v>
      </c>
    </row>
    <row r="912" s="220" customFormat="true" ht="13.5" hidden="false" customHeight="false" outlineLevel="0" collapsed="false">
      <c r="B912" s="221"/>
      <c r="C912" s="222"/>
      <c r="D912" s="223" t="s">
        <v>179</v>
      </c>
      <c r="E912" s="224"/>
      <c r="F912" s="225" t="s">
        <v>1069</v>
      </c>
      <c r="G912" s="222"/>
      <c r="H912" s="226" t="n">
        <v>3.35</v>
      </c>
      <c r="I912" s="227"/>
      <c r="J912" s="222"/>
      <c r="K912" s="222"/>
      <c r="L912" s="228"/>
      <c r="M912" s="229"/>
      <c r="N912" s="230"/>
      <c r="O912" s="230"/>
      <c r="P912" s="230"/>
      <c r="Q912" s="230"/>
      <c r="R912" s="230"/>
      <c r="S912" s="230"/>
      <c r="T912" s="231"/>
      <c r="AT912" s="232" t="s">
        <v>179</v>
      </c>
      <c r="AU912" s="232" t="s">
        <v>80</v>
      </c>
      <c r="AV912" s="220" t="s">
        <v>80</v>
      </c>
      <c r="AW912" s="220" t="s">
        <v>181</v>
      </c>
      <c r="AX912" s="220" t="s">
        <v>70</v>
      </c>
      <c r="AY912" s="232" t="s">
        <v>171</v>
      </c>
    </row>
    <row r="913" s="220" customFormat="true" ht="13.5" hidden="false" customHeight="false" outlineLevel="0" collapsed="false">
      <c r="B913" s="221"/>
      <c r="C913" s="222"/>
      <c r="D913" s="223" t="s">
        <v>179</v>
      </c>
      <c r="E913" s="224"/>
      <c r="F913" s="225" t="s">
        <v>1070</v>
      </c>
      <c r="G913" s="222"/>
      <c r="H913" s="226" t="n">
        <v>3.38</v>
      </c>
      <c r="I913" s="227"/>
      <c r="J913" s="222"/>
      <c r="K913" s="222"/>
      <c r="L913" s="228"/>
      <c r="M913" s="229"/>
      <c r="N913" s="230"/>
      <c r="O913" s="230"/>
      <c r="P913" s="230"/>
      <c r="Q913" s="230"/>
      <c r="R913" s="230"/>
      <c r="S913" s="230"/>
      <c r="T913" s="231"/>
      <c r="AT913" s="232" t="s">
        <v>179</v>
      </c>
      <c r="AU913" s="232" t="s">
        <v>80</v>
      </c>
      <c r="AV913" s="220" t="s">
        <v>80</v>
      </c>
      <c r="AW913" s="220" t="s">
        <v>181</v>
      </c>
      <c r="AX913" s="220" t="s">
        <v>70</v>
      </c>
      <c r="AY913" s="232" t="s">
        <v>171</v>
      </c>
    </row>
    <row r="914" s="220" customFormat="true" ht="13.5" hidden="false" customHeight="false" outlineLevel="0" collapsed="false">
      <c r="B914" s="221"/>
      <c r="C914" s="222"/>
      <c r="D914" s="223" t="s">
        <v>179</v>
      </c>
      <c r="E914" s="224"/>
      <c r="F914" s="225" t="s">
        <v>1071</v>
      </c>
      <c r="G914" s="222"/>
      <c r="H914" s="226" t="n">
        <v>3.38</v>
      </c>
      <c r="I914" s="227"/>
      <c r="J914" s="222"/>
      <c r="K914" s="222"/>
      <c r="L914" s="228"/>
      <c r="M914" s="229"/>
      <c r="N914" s="230"/>
      <c r="O914" s="230"/>
      <c r="P914" s="230"/>
      <c r="Q914" s="230"/>
      <c r="R914" s="230"/>
      <c r="S914" s="230"/>
      <c r="T914" s="231"/>
      <c r="AT914" s="232" t="s">
        <v>179</v>
      </c>
      <c r="AU914" s="232" t="s">
        <v>80</v>
      </c>
      <c r="AV914" s="220" t="s">
        <v>80</v>
      </c>
      <c r="AW914" s="220" t="s">
        <v>181</v>
      </c>
      <c r="AX914" s="220" t="s">
        <v>70</v>
      </c>
      <c r="AY914" s="232" t="s">
        <v>171</v>
      </c>
    </row>
    <row r="915" s="220" customFormat="true" ht="13.5" hidden="false" customHeight="false" outlineLevel="0" collapsed="false">
      <c r="B915" s="221"/>
      <c r="C915" s="222"/>
      <c r="D915" s="223" t="s">
        <v>179</v>
      </c>
      <c r="E915" s="224"/>
      <c r="F915" s="225" t="s">
        <v>1072</v>
      </c>
      <c r="G915" s="222"/>
      <c r="H915" s="226" t="n">
        <v>3.35</v>
      </c>
      <c r="I915" s="227"/>
      <c r="J915" s="222"/>
      <c r="K915" s="222"/>
      <c r="L915" s="228"/>
      <c r="M915" s="229"/>
      <c r="N915" s="230"/>
      <c r="O915" s="230"/>
      <c r="P915" s="230"/>
      <c r="Q915" s="230"/>
      <c r="R915" s="230"/>
      <c r="S915" s="230"/>
      <c r="T915" s="231"/>
      <c r="AT915" s="232" t="s">
        <v>179</v>
      </c>
      <c r="AU915" s="232" t="s">
        <v>80</v>
      </c>
      <c r="AV915" s="220" t="s">
        <v>80</v>
      </c>
      <c r="AW915" s="220" t="s">
        <v>181</v>
      </c>
      <c r="AX915" s="220" t="s">
        <v>70</v>
      </c>
      <c r="AY915" s="232" t="s">
        <v>171</v>
      </c>
    </row>
    <row r="916" s="220" customFormat="true" ht="13.5" hidden="false" customHeight="false" outlineLevel="0" collapsed="false">
      <c r="B916" s="221"/>
      <c r="C916" s="222"/>
      <c r="D916" s="223" t="s">
        <v>179</v>
      </c>
      <c r="E916" s="224"/>
      <c r="F916" s="225" t="s">
        <v>1073</v>
      </c>
      <c r="G916" s="222"/>
      <c r="H916" s="226" t="n">
        <v>3.38</v>
      </c>
      <c r="I916" s="227"/>
      <c r="J916" s="222"/>
      <c r="K916" s="222"/>
      <c r="L916" s="228"/>
      <c r="M916" s="229"/>
      <c r="N916" s="230"/>
      <c r="O916" s="230"/>
      <c r="P916" s="230"/>
      <c r="Q916" s="230"/>
      <c r="R916" s="230"/>
      <c r="S916" s="230"/>
      <c r="T916" s="231"/>
      <c r="AT916" s="232" t="s">
        <v>179</v>
      </c>
      <c r="AU916" s="232" t="s">
        <v>80</v>
      </c>
      <c r="AV916" s="220" t="s">
        <v>80</v>
      </c>
      <c r="AW916" s="220" t="s">
        <v>181</v>
      </c>
      <c r="AX916" s="220" t="s">
        <v>70</v>
      </c>
      <c r="AY916" s="232" t="s">
        <v>171</v>
      </c>
    </row>
    <row r="917" s="220" customFormat="true" ht="13.5" hidden="false" customHeight="false" outlineLevel="0" collapsed="false">
      <c r="B917" s="221"/>
      <c r="C917" s="222"/>
      <c r="D917" s="223" t="s">
        <v>179</v>
      </c>
      <c r="E917" s="224"/>
      <c r="F917" s="225" t="s">
        <v>1074</v>
      </c>
      <c r="G917" s="222"/>
      <c r="H917" s="226" t="n">
        <v>3.34</v>
      </c>
      <c r="I917" s="227"/>
      <c r="J917" s="222"/>
      <c r="K917" s="222"/>
      <c r="L917" s="228"/>
      <c r="M917" s="229"/>
      <c r="N917" s="230"/>
      <c r="O917" s="230"/>
      <c r="P917" s="230"/>
      <c r="Q917" s="230"/>
      <c r="R917" s="230"/>
      <c r="S917" s="230"/>
      <c r="T917" s="231"/>
      <c r="AT917" s="232" t="s">
        <v>179</v>
      </c>
      <c r="AU917" s="232" t="s">
        <v>80</v>
      </c>
      <c r="AV917" s="220" t="s">
        <v>80</v>
      </c>
      <c r="AW917" s="220" t="s">
        <v>181</v>
      </c>
      <c r="AX917" s="220" t="s">
        <v>70</v>
      </c>
      <c r="AY917" s="232" t="s">
        <v>171</v>
      </c>
    </row>
    <row r="918" s="220" customFormat="true" ht="13.5" hidden="false" customHeight="false" outlineLevel="0" collapsed="false">
      <c r="B918" s="221"/>
      <c r="C918" s="222"/>
      <c r="D918" s="223" t="s">
        <v>179</v>
      </c>
      <c r="E918" s="224"/>
      <c r="F918" s="225" t="s">
        <v>1075</v>
      </c>
      <c r="G918" s="222"/>
      <c r="H918" s="226" t="n">
        <v>3.35</v>
      </c>
      <c r="I918" s="227"/>
      <c r="J918" s="222"/>
      <c r="K918" s="222"/>
      <c r="L918" s="228"/>
      <c r="M918" s="229"/>
      <c r="N918" s="230"/>
      <c r="O918" s="230"/>
      <c r="P918" s="230"/>
      <c r="Q918" s="230"/>
      <c r="R918" s="230"/>
      <c r="S918" s="230"/>
      <c r="T918" s="231"/>
      <c r="AT918" s="232" t="s">
        <v>179</v>
      </c>
      <c r="AU918" s="232" t="s">
        <v>80</v>
      </c>
      <c r="AV918" s="220" t="s">
        <v>80</v>
      </c>
      <c r="AW918" s="220" t="s">
        <v>181</v>
      </c>
      <c r="AX918" s="220" t="s">
        <v>70</v>
      </c>
      <c r="AY918" s="232" t="s">
        <v>171</v>
      </c>
    </row>
    <row r="919" s="220" customFormat="true" ht="13.5" hidden="false" customHeight="false" outlineLevel="0" collapsed="false">
      <c r="B919" s="221"/>
      <c r="C919" s="222"/>
      <c r="D919" s="223" t="s">
        <v>179</v>
      </c>
      <c r="E919" s="224"/>
      <c r="F919" s="225" t="s">
        <v>1076</v>
      </c>
      <c r="G919" s="222"/>
      <c r="H919" s="226" t="n">
        <v>3.38</v>
      </c>
      <c r="I919" s="227"/>
      <c r="J919" s="222"/>
      <c r="K919" s="222"/>
      <c r="L919" s="228"/>
      <c r="M919" s="229"/>
      <c r="N919" s="230"/>
      <c r="O919" s="230"/>
      <c r="P919" s="230"/>
      <c r="Q919" s="230"/>
      <c r="R919" s="230"/>
      <c r="S919" s="230"/>
      <c r="T919" s="231"/>
      <c r="AT919" s="232" t="s">
        <v>179</v>
      </c>
      <c r="AU919" s="232" t="s">
        <v>80</v>
      </c>
      <c r="AV919" s="220" t="s">
        <v>80</v>
      </c>
      <c r="AW919" s="220" t="s">
        <v>181</v>
      </c>
      <c r="AX919" s="220" t="s">
        <v>70</v>
      </c>
      <c r="AY919" s="232" t="s">
        <v>171</v>
      </c>
    </row>
    <row r="920" s="220" customFormat="true" ht="13.5" hidden="false" customHeight="false" outlineLevel="0" collapsed="false">
      <c r="B920" s="221"/>
      <c r="C920" s="222"/>
      <c r="D920" s="223" t="s">
        <v>179</v>
      </c>
      <c r="E920" s="224"/>
      <c r="F920" s="225" t="s">
        <v>1077</v>
      </c>
      <c r="G920" s="222"/>
      <c r="H920" s="226" t="n">
        <v>3.38</v>
      </c>
      <c r="I920" s="227"/>
      <c r="J920" s="222"/>
      <c r="K920" s="222"/>
      <c r="L920" s="228"/>
      <c r="M920" s="229"/>
      <c r="N920" s="230"/>
      <c r="O920" s="230"/>
      <c r="P920" s="230"/>
      <c r="Q920" s="230"/>
      <c r="R920" s="230"/>
      <c r="S920" s="230"/>
      <c r="T920" s="231"/>
      <c r="AT920" s="232" t="s">
        <v>179</v>
      </c>
      <c r="AU920" s="232" t="s">
        <v>80</v>
      </c>
      <c r="AV920" s="220" t="s">
        <v>80</v>
      </c>
      <c r="AW920" s="220" t="s">
        <v>181</v>
      </c>
      <c r="AX920" s="220" t="s">
        <v>70</v>
      </c>
      <c r="AY920" s="232" t="s">
        <v>171</v>
      </c>
    </row>
    <row r="921" s="220" customFormat="true" ht="13.5" hidden="false" customHeight="false" outlineLevel="0" collapsed="false">
      <c r="B921" s="221"/>
      <c r="C921" s="222"/>
      <c r="D921" s="223" t="s">
        <v>179</v>
      </c>
      <c r="E921" s="224"/>
      <c r="F921" s="225" t="s">
        <v>1078</v>
      </c>
      <c r="G921" s="222"/>
      <c r="H921" s="226" t="n">
        <v>3.34</v>
      </c>
      <c r="I921" s="227"/>
      <c r="J921" s="222"/>
      <c r="K921" s="222"/>
      <c r="L921" s="228"/>
      <c r="M921" s="229"/>
      <c r="N921" s="230"/>
      <c r="O921" s="230"/>
      <c r="P921" s="230"/>
      <c r="Q921" s="230"/>
      <c r="R921" s="230"/>
      <c r="S921" s="230"/>
      <c r="T921" s="231"/>
      <c r="AT921" s="232" t="s">
        <v>179</v>
      </c>
      <c r="AU921" s="232" t="s">
        <v>80</v>
      </c>
      <c r="AV921" s="220" t="s">
        <v>80</v>
      </c>
      <c r="AW921" s="220" t="s">
        <v>181</v>
      </c>
      <c r="AX921" s="220" t="s">
        <v>70</v>
      </c>
      <c r="AY921" s="232" t="s">
        <v>171</v>
      </c>
    </row>
    <row r="922" s="220" customFormat="true" ht="13.5" hidden="false" customHeight="false" outlineLevel="0" collapsed="false">
      <c r="B922" s="221"/>
      <c r="C922" s="222"/>
      <c r="D922" s="223" t="s">
        <v>179</v>
      </c>
      <c r="E922" s="224"/>
      <c r="F922" s="225" t="s">
        <v>1079</v>
      </c>
      <c r="G922" s="222"/>
      <c r="H922" s="226" t="n">
        <v>3.35</v>
      </c>
      <c r="I922" s="227"/>
      <c r="J922" s="222"/>
      <c r="K922" s="222"/>
      <c r="L922" s="228"/>
      <c r="M922" s="229"/>
      <c r="N922" s="230"/>
      <c r="O922" s="230"/>
      <c r="P922" s="230"/>
      <c r="Q922" s="230"/>
      <c r="R922" s="230"/>
      <c r="S922" s="230"/>
      <c r="T922" s="231"/>
      <c r="AT922" s="232" t="s">
        <v>179</v>
      </c>
      <c r="AU922" s="232" t="s">
        <v>80</v>
      </c>
      <c r="AV922" s="220" t="s">
        <v>80</v>
      </c>
      <c r="AW922" s="220" t="s">
        <v>181</v>
      </c>
      <c r="AX922" s="220" t="s">
        <v>70</v>
      </c>
      <c r="AY922" s="232" t="s">
        <v>171</v>
      </c>
    </row>
    <row r="923" s="220" customFormat="true" ht="13.5" hidden="false" customHeight="false" outlineLevel="0" collapsed="false">
      <c r="B923" s="221"/>
      <c r="C923" s="222"/>
      <c r="D923" s="223" t="s">
        <v>179</v>
      </c>
      <c r="E923" s="224"/>
      <c r="F923" s="225" t="s">
        <v>1080</v>
      </c>
      <c r="G923" s="222"/>
      <c r="H923" s="226" t="n">
        <v>3.38</v>
      </c>
      <c r="I923" s="227"/>
      <c r="J923" s="222"/>
      <c r="K923" s="222"/>
      <c r="L923" s="228"/>
      <c r="M923" s="229"/>
      <c r="N923" s="230"/>
      <c r="O923" s="230"/>
      <c r="P923" s="230"/>
      <c r="Q923" s="230"/>
      <c r="R923" s="230"/>
      <c r="S923" s="230"/>
      <c r="T923" s="231"/>
      <c r="AT923" s="232" t="s">
        <v>179</v>
      </c>
      <c r="AU923" s="232" t="s">
        <v>80</v>
      </c>
      <c r="AV923" s="220" t="s">
        <v>80</v>
      </c>
      <c r="AW923" s="220" t="s">
        <v>181</v>
      </c>
      <c r="AX923" s="220" t="s">
        <v>70</v>
      </c>
      <c r="AY923" s="232" t="s">
        <v>171</v>
      </c>
    </row>
    <row r="924" s="220" customFormat="true" ht="13.5" hidden="false" customHeight="false" outlineLevel="0" collapsed="false">
      <c r="B924" s="221"/>
      <c r="C924" s="222"/>
      <c r="D924" s="223" t="s">
        <v>179</v>
      </c>
      <c r="E924" s="224"/>
      <c r="F924" s="225" t="s">
        <v>1081</v>
      </c>
      <c r="G924" s="222"/>
      <c r="H924" s="226" t="n">
        <v>3.38</v>
      </c>
      <c r="I924" s="227"/>
      <c r="J924" s="222"/>
      <c r="K924" s="222"/>
      <c r="L924" s="228"/>
      <c r="M924" s="229"/>
      <c r="N924" s="230"/>
      <c r="O924" s="230"/>
      <c r="P924" s="230"/>
      <c r="Q924" s="230"/>
      <c r="R924" s="230"/>
      <c r="S924" s="230"/>
      <c r="T924" s="231"/>
      <c r="AT924" s="232" t="s">
        <v>179</v>
      </c>
      <c r="AU924" s="232" t="s">
        <v>80</v>
      </c>
      <c r="AV924" s="220" t="s">
        <v>80</v>
      </c>
      <c r="AW924" s="220" t="s">
        <v>181</v>
      </c>
      <c r="AX924" s="220" t="s">
        <v>70</v>
      </c>
      <c r="AY924" s="232" t="s">
        <v>171</v>
      </c>
    </row>
    <row r="925" s="220" customFormat="true" ht="13.5" hidden="false" customHeight="false" outlineLevel="0" collapsed="false">
      <c r="B925" s="221"/>
      <c r="C925" s="222"/>
      <c r="D925" s="223" t="s">
        <v>179</v>
      </c>
      <c r="E925" s="224"/>
      <c r="F925" s="225" t="s">
        <v>1082</v>
      </c>
      <c r="G925" s="222"/>
      <c r="H925" s="226" t="n">
        <v>3.34</v>
      </c>
      <c r="I925" s="227"/>
      <c r="J925" s="222"/>
      <c r="K925" s="222"/>
      <c r="L925" s="228"/>
      <c r="M925" s="229"/>
      <c r="N925" s="230"/>
      <c r="O925" s="230"/>
      <c r="P925" s="230"/>
      <c r="Q925" s="230"/>
      <c r="R925" s="230"/>
      <c r="S925" s="230"/>
      <c r="T925" s="231"/>
      <c r="AT925" s="232" t="s">
        <v>179</v>
      </c>
      <c r="AU925" s="232" t="s">
        <v>80</v>
      </c>
      <c r="AV925" s="220" t="s">
        <v>80</v>
      </c>
      <c r="AW925" s="220" t="s">
        <v>181</v>
      </c>
      <c r="AX925" s="220" t="s">
        <v>70</v>
      </c>
      <c r="AY925" s="232" t="s">
        <v>171</v>
      </c>
    </row>
    <row r="926" s="220" customFormat="true" ht="13.5" hidden="false" customHeight="false" outlineLevel="0" collapsed="false">
      <c r="B926" s="221"/>
      <c r="C926" s="222"/>
      <c r="D926" s="223" t="s">
        <v>179</v>
      </c>
      <c r="E926" s="224"/>
      <c r="F926" s="225" t="s">
        <v>1083</v>
      </c>
      <c r="G926" s="222"/>
      <c r="H926" s="226" t="n">
        <v>3.35</v>
      </c>
      <c r="I926" s="227"/>
      <c r="J926" s="222"/>
      <c r="K926" s="222"/>
      <c r="L926" s="228"/>
      <c r="M926" s="229"/>
      <c r="N926" s="230"/>
      <c r="O926" s="230"/>
      <c r="P926" s="230"/>
      <c r="Q926" s="230"/>
      <c r="R926" s="230"/>
      <c r="S926" s="230"/>
      <c r="T926" s="231"/>
      <c r="AT926" s="232" t="s">
        <v>179</v>
      </c>
      <c r="AU926" s="232" t="s">
        <v>80</v>
      </c>
      <c r="AV926" s="220" t="s">
        <v>80</v>
      </c>
      <c r="AW926" s="220" t="s">
        <v>181</v>
      </c>
      <c r="AX926" s="220" t="s">
        <v>70</v>
      </c>
      <c r="AY926" s="232" t="s">
        <v>171</v>
      </c>
    </row>
    <row r="927" s="220" customFormat="true" ht="13.5" hidden="false" customHeight="false" outlineLevel="0" collapsed="false">
      <c r="B927" s="221"/>
      <c r="C927" s="222"/>
      <c r="D927" s="223" t="s">
        <v>179</v>
      </c>
      <c r="E927" s="224"/>
      <c r="F927" s="225" t="s">
        <v>1084</v>
      </c>
      <c r="G927" s="222"/>
      <c r="H927" s="226" t="n">
        <v>3.38</v>
      </c>
      <c r="I927" s="227"/>
      <c r="J927" s="222"/>
      <c r="K927" s="222"/>
      <c r="L927" s="228"/>
      <c r="M927" s="229"/>
      <c r="N927" s="230"/>
      <c r="O927" s="230"/>
      <c r="P927" s="230"/>
      <c r="Q927" s="230"/>
      <c r="R927" s="230"/>
      <c r="S927" s="230"/>
      <c r="T927" s="231"/>
      <c r="AT927" s="232" t="s">
        <v>179</v>
      </c>
      <c r="AU927" s="232" t="s">
        <v>80</v>
      </c>
      <c r="AV927" s="220" t="s">
        <v>80</v>
      </c>
      <c r="AW927" s="220" t="s">
        <v>181</v>
      </c>
      <c r="AX927" s="220" t="s">
        <v>70</v>
      </c>
      <c r="AY927" s="232" t="s">
        <v>171</v>
      </c>
    </row>
    <row r="928" s="220" customFormat="true" ht="13.5" hidden="false" customHeight="false" outlineLevel="0" collapsed="false">
      <c r="B928" s="221"/>
      <c r="C928" s="222"/>
      <c r="D928" s="223" t="s">
        <v>179</v>
      </c>
      <c r="E928" s="224"/>
      <c r="F928" s="225" t="s">
        <v>1085</v>
      </c>
      <c r="G928" s="222"/>
      <c r="H928" s="226" t="n">
        <v>3.38</v>
      </c>
      <c r="I928" s="227"/>
      <c r="J928" s="222"/>
      <c r="K928" s="222"/>
      <c r="L928" s="228"/>
      <c r="M928" s="229"/>
      <c r="N928" s="230"/>
      <c r="O928" s="230"/>
      <c r="P928" s="230"/>
      <c r="Q928" s="230"/>
      <c r="R928" s="230"/>
      <c r="S928" s="230"/>
      <c r="T928" s="231"/>
      <c r="AT928" s="232" t="s">
        <v>179</v>
      </c>
      <c r="AU928" s="232" t="s">
        <v>80</v>
      </c>
      <c r="AV928" s="220" t="s">
        <v>80</v>
      </c>
      <c r="AW928" s="220" t="s">
        <v>181</v>
      </c>
      <c r="AX928" s="220" t="s">
        <v>70</v>
      </c>
      <c r="AY928" s="232" t="s">
        <v>171</v>
      </c>
    </row>
    <row r="929" s="220" customFormat="true" ht="13.5" hidden="false" customHeight="false" outlineLevel="0" collapsed="false">
      <c r="B929" s="221"/>
      <c r="C929" s="222"/>
      <c r="D929" s="223" t="s">
        <v>179</v>
      </c>
      <c r="E929" s="224"/>
      <c r="F929" s="225" t="s">
        <v>1086</v>
      </c>
      <c r="G929" s="222"/>
      <c r="H929" s="226" t="n">
        <v>3.34</v>
      </c>
      <c r="I929" s="227"/>
      <c r="J929" s="222"/>
      <c r="K929" s="222"/>
      <c r="L929" s="228"/>
      <c r="M929" s="229"/>
      <c r="N929" s="230"/>
      <c r="O929" s="230"/>
      <c r="P929" s="230"/>
      <c r="Q929" s="230"/>
      <c r="R929" s="230"/>
      <c r="S929" s="230"/>
      <c r="T929" s="231"/>
      <c r="AT929" s="232" t="s">
        <v>179</v>
      </c>
      <c r="AU929" s="232" t="s">
        <v>80</v>
      </c>
      <c r="AV929" s="220" t="s">
        <v>80</v>
      </c>
      <c r="AW929" s="220" t="s">
        <v>181</v>
      </c>
      <c r="AX929" s="220" t="s">
        <v>70</v>
      </c>
      <c r="AY929" s="232" t="s">
        <v>171</v>
      </c>
    </row>
    <row r="930" s="220" customFormat="true" ht="13.5" hidden="false" customHeight="false" outlineLevel="0" collapsed="false">
      <c r="B930" s="221"/>
      <c r="C930" s="222"/>
      <c r="D930" s="223" t="s">
        <v>179</v>
      </c>
      <c r="E930" s="224"/>
      <c r="F930" s="225" t="s">
        <v>1087</v>
      </c>
      <c r="G930" s="222"/>
      <c r="H930" s="226" t="n">
        <v>3.35</v>
      </c>
      <c r="I930" s="227"/>
      <c r="J930" s="222"/>
      <c r="K930" s="222"/>
      <c r="L930" s="228"/>
      <c r="M930" s="229"/>
      <c r="N930" s="230"/>
      <c r="O930" s="230"/>
      <c r="P930" s="230"/>
      <c r="Q930" s="230"/>
      <c r="R930" s="230"/>
      <c r="S930" s="230"/>
      <c r="T930" s="231"/>
      <c r="AT930" s="232" t="s">
        <v>179</v>
      </c>
      <c r="AU930" s="232" t="s">
        <v>80</v>
      </c>
      <c r="AV930" s="220" t="s">
        <v>80</v>
      </c>
      <c r="AW930" s="220" t="s">
        <v>181</v>
      </c>
      <c r="AX930" s="220" t="s">
        <v>70</v>
      </c>
      <c r="AY930" s="232" t="s">
        <v>171</v>
      </c>
    </row>
    <row r="931" s="220" customFormat="true" ht="13.5" hidden="false" customHeight="false" outlineLevel="0" collapsed="false">
      <c r="B931" s="221"/>
      <c r="C931" s="222"/>
      <c r="D931" s="223" t="s">
        <v>179</v>
      </c>
      <c r="E931" s="224"/>
      <c r="F931" s="225" t="s">
        <v>1088</v>
      </c>
      <c r="G931" s="222"/>
      <c r="H931" s="226" t="n">
        <v>3.38</v>
      </c>
      <c r="I931" s="227"/>
      <c r="J931" s="222"/>
      <c r="K931" s="222"/>
      <c r="L931" s="228"/>
      <c r="M931" s="229"/>
      <c r="N931" s="230"/>
      <c r="O931" s="230"/>
      <c r="P931" s="230"/>
      <c r="Q931" s="230"/>
      <c r="R931" s="230"/>
      <c r="S931" s="230"/>
      <c r="T931" s="231"/>
      <c r="AT931" s="232" t="s">
        <v>179</v>
      </c>
      <c r="AU931" s="232" t="s">
        <v>80</v>
      </c>
      <c r="AV931" s="220" t="s">
        <v>80</v>
      </c>
      <c r="AW931" s="220" t="s">
        <v>181</v>
      </c>
      <c r="AX931" s="220" t="s">
        <v>70</v>
      </c>
      <c r="AY931" s="232" t="s">
        <v>171</v>
      </c>
    </row>
    <row r="932" s="233" customFormat="true" ht="13.5" hidden="false" customHeight="false" outlineLevel="0" collapsed="false">
      <c r="B932" s="234"/>
      <c r="C932" s="235"/>
      <c r="D932" s="223" t="s">
        <v>179</v>
      </c>
      <c r="E932" s="236"/>
      <c r="F932" s="237" t="s">
        <v>182</v>
      </c>
      <c r="G932" s="235"/>
      <c r="H932" s="238" t="n">
        <v>67.26</v>
      </c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79</v>
      </c>
      <c r="AU932" s="244" t="s">
        <v>80</v>
      </c>
      <c r="AV932" s="233" t="s">
        <v>178</v>
      </c>
      <c r="AW932" s="233" t="s">
        <v>181</v>
      </c>
      <c r="AX932" s="233" t="s">
        <v>78</v>
      </c>
      <c r="AY932" s="244" t="s">
        <v>171</v>
      </c>
    </row>
    <row r="933" s="30" customFormat="true" ht="25.5" hidden="false" customHeight="true" outlineLevel="0" collapsed="false">
      <c r="B933" s="31"/>
      <c r="C933" s="208" t="s">
        <v>583</v>
      </c>
      <c r="D933" s="208" t="s">
        <v>173</v>
      </c>
      <c r="E933" s="209" t="s">
        <v>1089</v>
      </c>
      <c r="F933" s="210" t="s">
        <v>1090</v>
      </c>
      <c r="G933" s="211" t="s">
        <v>1091</v>
      </c>
      <c r="H933" s="266"/>
      <c r="I933" s="213"/>
      <c r="J933" s="214" t="n">
        <f aca="false">ROUND(I933*H933,2)</f>
        <v>0</v>
      </c>
      <c r="K933" s="210" t="s">
        <v>177</v>
      </c>
      <c r="L933" s="57"/>
      <c r="M933" s="215"/>
      <c r="N933" s="216" t="s">
        <v>41</v>
      </c>
      <c r="O933" s="32"/>
      <c r="P933" s="217" t="n">
        <f aca="false">O933*H933</f>
        <v>0</v>
      </c>
      <c r="Q933" s="217" t="n">
        <v>0</v>
      </c>
      <c r="R933" s="217" t="n">
        <f aca="false">Q933*H933</f>
        <v>0</v>
      </c>
      <c r="S933" s="217" t="n">
        <v>0</v>
      </c>
      <c r="T933" s="218" t="n">
        <f aca="false">S933*H933</f>
        <v>0</v>
      </c>
      <c r="AR933" s="10" t="s">
        <v>208</v>
      </c>
      <c r="AT933" s="10" t="s">
        <v>173</v>
      </c>
      <c r="AU933" s="10" t="s">
        <v>80</v>
      </c>
      <c r="AY933" s="10" t="s">
        <v>171</v>
      </c>
      <c r="BE933" s="219" t="n">
        <f aca="false">IF(N933="základní",J933,0)</f>
        <v>0</v>
      </c>
      <c r="BF933" s="219" t="n">
        <f aca="false">IF(N933="snížená",J933,0)</f>
        <v>0</v>
      </c>
      <c r="BG933" s="219" t="n">
        <f aca="false">IF(N933="zákl. přenesená",J933,0)</f>
        <v>0</v>
      </c>
      <c r="BH933" s="219" t="n">
        <f aca="false">IF(N933="sníž. přenesená",J933,0)</f>
        <v>0</v>
      </c>
      <c r="BI933" s="219" t="n">
        <f aca="false">IF(N933="nulová",J933,0)</f>
        <v>0</v>
      </c>
      <c r="BJ933" s="10" t="s">
        <v>78</v>
      </c>
      <c r="BK933" s="219" t="n">
        <f aca="false">ROUND(I933*H933,2)</f>
        <v>0</v>
      </c>
      <c r="BL933" s="10" t="s">
        <v>208</v>
      </c>
      <c r="BM933" s="10" t="s">
        <v>1092</v>
      </c>
    </row>
    <row r="934" s="191" customFormat="true" ht="29.25" hidden="false" customHeight="true" outlineLevel="0" collapsed="false">
      <c r="B934" s="192"/>
      <c r="C934" s="193"/>
      <c r="D934" s="194" t="s">
        <v>69</v>
      </c>
      <c r="E934" s="206" t="s">
        <v>1093</v>
      </c>
      <c r="F934" s="206" t="s">
        <v>1094</v>
      </c>
      <c r="G934" s="193"/>
      <c r="H934" s="193"/>
      <c r="I934" s="196"/>
      <c r="J934" s="207" t="n">
        <f aca="false">BK934</f>
        <v>0</v>
      </c>
      <c r="K934" s="193"/>
      <c r="L934" s="198"/>
      <c r="M934" s="199"/>
      <c r="N934" s="200"/>
      <c r="O934" s="200"/>
      <c r="P934" s="201" t="n">
        <f aca="false">SUM(P935:P972)</f>
        <v>0</v>
      </c>
      <c r="Q934" s="200"/>
      <c r="R934" s="201" t="n">
        <f aca="false">SUM(R935:R972)</f>
        <v>0</v>
      </c>
      <c r="S934" s="200"/>
      <c r="T934" s="202" t="n">
        <f aca="false">SUM(T935:T972)</f>
        <v>0</v>
      </c>
      <c r="AR934" s="203" t="s">
        <v>80</v>
      </c>
      <c r="AT934" s="204" t="s">
        <v>69</v>
      </c>
      <c r="AU934" s="204" t="s">
        <v>78</v>
      </c>
      <c r="AY934" s="203" t="s">
        <v>171</v>
      </c>
      <c r="BK934" s="205" t="n">
        <f aca="false">SUM(BK935:BK972)</f>
        <v>0</v>
      </c>
    </row>
    <row r="935" s="30" customFormat="true" ht="16.5" hidden="false" customHeight="true" outlineLevel="0" collapsed="false">
      <c r="B935" s="31"/>
      <c r="C935" s="208" t="s">
        <v>1095</v>
      </c>
      <c r="D935" s="208" t="s">
        <v>173</v>
      </c>
      <c r="E935" s="209" t="s">
        <v>1096</v>
      </c>
      <c r="F935" s="210" t="s">
        <v>1097</v>
      </c>
      <c r="G935" s="211" t="s">
        <v>347</v>
      </c>
      <c r="H935" s="212" t="n">
        <v>1964</v>
      </c>
      <c r="I935" s="213"/>
      <c r="J935" s="214" t="n">
        <f aca="false">ROUND(I935*H935,2)</f>
        <v>0</v>
      </c>
      <c r="K935" s="210"/>
      <c r="L935" s="57"/>
      <c r="M935" s="215"/>
      <c r="N935" s="216" t="s">
        <v>41</v>
      </c>
      <c r="O935" s="32"/>
      <c r="P935" s="217" t="n">
        <f aca="false">O935*H935</f>
        <v>0</v>
      </c>
      <c r="Q935" s="217" t="n">
        <v>0</v>
      </c>
      <c r="R935" s="217" t="n">
        <f aca="false">Q935*H935</f>
        <v>0</v>
      </c>
      <c r="S935" s="217" t="n">
        <v>0</v>
      </c>
      <c r="T935" s="218" t="n">
        <f aca="false">S935*H935</f>
        <v>0</v>
      </c>
      <c r="AR935" s="10" t="s">
        <v>208</v>
      </c>
      <c r="AT935" s="10" t="s">
        <v>173</v>
      </c>
      <c r="AU935" s="10" t="s">
        <v>80</v>
      </c>
      <c r="AY935" s="10" t="s">
        <v>171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10" t="s">
        <v>78</v>
      </c>
      <c r="BK935" s="219" t="n">
        <f aca="false">ROUND(I935*H935,2)</f>
        <v>0</v>
      </c>
      <c r="BL935" s="10" t="s">
        <v>208</v>
      </c>
      <c r="BM935" s="10" t="s">
        <v>1098</v>
      </c>
    </row>
    <row r="936" s="30" customFormat="true" ht="16.5" hidden="false" customHeight="true" outlineLevel="0" collapsed="false">
      <c r="B936" s="31"/>
      <c r="C936" s="245" t="s">
        <v>586</v>
      </c>
      <c r="D936" s="245" t="s">
        <v>267</v>
      </c>
      <c r="E936" s="246" t="s">
        <v>1099</v>
      </c>
      <c r="F936" s="247" t="s">
        <v>1100</v>
      </c>
      <c r="G936" s="248" t="s">
        <v>347</v>
      </c>
      <c r="H936" s="249" t="n">
        <v>2.5</v>
      </c>
      <c r="I936" s="250"/>
      <c r="J936" s="251" t="n">
        <f aca="false">ROUND(I936*H936,2)</f>
        <v>0</v>
      </c>
      <c r="K936" s="247"/>
      <c r="L936" s="252"/>
      <c r="M936" s="253"/>
      <c r="N936" s="254" t="s">
        <v>41</v>
      </c>
      <c r="O936" s="32"/>
      <c r="P936" s="217" t="n">
        <f aca="false">O936*H936</f>
        <v>0</v>
      </c>
      <c r="Q936" s="217" t="n">
        <v>0</v>
      </c>
      <c r="R936" s="217" t="n">
        <f aca="false">Q936*H936</f>
        <v>0</v>
      </c>
      <c r="S936" s="217" t="n">
        <v>0</v>
      </c>
      <c r="T936" s="218" t="n">
        <f aca="false">S936*H936</f>
        <v>0</v>
      </c>
      <c r="AR936" s="10" t="s">
        <v>245</v>
      </c>
      <c r="AT936" s="10" t="s">
        <v>267</v>
      </c>
      <c r="AU936" s="10" t="s">
        <v>80</v>
      </c>
      <c r="AY936" s="10" t="s">
        <v>171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10" t="s">
        <v>78</v>
      </c>
      <c r="BK936" s="219" t="n">
        <f aca="false">ROUND(I936*H936,2)</f>
        <v>0</v>
      </c>
      <c r="BL936" s="10" t="s">
        <v>208</v>
      </c>
      <c r="BM936" s="10" t="s">
        <v>1101</v>
      </c>
    </row>
    <row r="937" s="30" customFormat="true" ht="16.5" hidden="false" customHeight="true" outlineLevel="0" collapsed="false">
      <c r="B937" s="31"/>
      <c r="C937" s="245" t="s">
        <v>1102</v>
      </c>
      <c r="D937" s="245" t="s">
        <v>267</v>
      </c>
      <c r="E937" s="246" t="s">
        <v>1103</v>
      </c>
      <c r="F937" s="247" t="s">
        <v>1104</v>
      </c>
      <c r="G937" s="248" t="s">
        <v>347</v>
      </c>
      <c r="H937" s="249" t="n">
        <v>6.5</v>
      </c>
      <c r="I937" s="250"/>
      <c r="J937" s="251" t="n">
        <f aca="false">ROUND(I937*H937,2)</f>
        <v>0</v>
      </c>
      <c r="K937" s="247"/>
      <c r="L937" s="252"/>
      <c r="M937" s="253"/>
      <c r="N937" s="254" t="s">
        <v>41</v>
      </c>
      <c r="O937" s="32"/>
      <c r="P937" s="217" t="n">
        <f aca="false">O937*H937</f>
        <v>0</v>
      </c>
      <c r="Q937" s="217" t="n">
        <v>0</v>
      </c>
      <c r="R937" s="217" t="n">
        <f aca="false">Q937*H937</f>
        <v>0</v>
      </c>
      <c r="S937" s="217" t="n">
        <v>0</v>
      </c>
      <c r="T937" s="218" t="n">
        <f aca="false">S937*H937</f>
        <v>0</v>
      </c>
      <c r="AR937" s="10" t="s">
        <v>245</v>
      </c>
      <c r="AT937" s="10" t="s">
        <v>267</v>
      </c>
      <c r="AU937" s="10" t="s">
        <v>80</v>
      </c>
      <c r="AY937" s="10" t="s">
        <v>171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78</v>
      </c>
      <c r="BK937" s="219" t="n">
        <f aca="false">ROUND(I937*H937,2)</f>
        <v>0</v>
      </c>
      <c r="BL937" s="10" t="s">
        <v>208</v>
      </c>
      <c r="BM937" s="10" t="s">
        <v>1105</v>
      </c>
    </row>
    <row r="938" s="30" customFormat="true" ht="16.5" hidden="false" customHeight="true" outlineLevel="0" collapsed="false">
      <c r="B938" s="31"/>
      <c r="C938" s="245" t="s">
        <v>590</v>
      </c>
      <c r="D938" s="245" t="s">
        <v>267</v>
      </c>
      <c r="E938" s="246" t="s">
        <v>1106</v>
      </c>
      <c r="F938" s="247" t="s">
        <v>1107</v>
      </c>
      <c r="G938" s="248" t="s">
        <v>347</v>
      </c>
      <c r="H938" s="249" t="n">
        <v>17</v>
      </c>
      <c r="I938" s="250"/>
      <c r="J938" s="251" t="n">
        <f aca="false">ROUND(I938*H938,2)</f>
        <v>0</v>
      </c>
      <c r="K938" s="247"/>
      <c r="L938" s="252"/>
      <c r="M938" s="253"/>
      <c r="N938" s="254" t="s">
        <v>41</v>
      </c>
      <c r="O938" s="32"/>
      <c r="P938" s="217" t="n">
        <f aca="false">O938*H938</f>
        <v>0</v>
      </c>
      <c r="Q938" s="217" t="n">
        <v>0</v>
      </c>
      <c r="R938" s="217" t="n">
        <f aca="false">Q938*H938</f>
        <v>0</v>
      </c>
      <c r="S938" s="217" t="n">
        <v>0</v>
      </c>
      <c r="T938" s="218" t="n">
        <f aca="false">S938*H938</f>
        <v>0</v>
      </c>
      <c r="AR938" s="10" t="s">
        <v>245</v>
      </c>
      <c r="AT938" s="10" t="s">
        <v>267</v>
      </c>
      <c r="AU938" s="10" t="s">
        <v>80</v>
      </c>
      <c r="AY938" s="10" t="s">
        <v>171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10" t="s">
        <v>78</v>
      </c>
      <c r="BK938" s="219" t="n">
        <f aca="false">ROUND(I938*H938,2)</f>
        <v>0</v>
      </c>
      <c r="BL938" s="10" t="s">
        <v>208</v>
      </c>
      <c r="BM938" s="10" t="s">
        <v>1108</v>
      </c>
    </row>
    <row r="939" s="30" customFormat="true" ht="16.5" hidden="false" customHeight="true" outlineLevel="0" collapsed="false">
      <c r="B939" s="31"/>
      <c r="C939" s="245" t="s">
        <v>1109</v>
      </c>
      <c r="D939" s="245" t="s">
        <v>267</v>
      </c>
      <c r="E939" s="246" t="s">
        <v>1110</v>
      </c>
      <c r="F939" s="247" t="s">
        <v>1111</v>
      </c>
      <c r="G939" s="248" t="s">
        <v>347</v>
      </c>
      <c r="H939" s="249" t="n">
        <v>85</v>
      </c>
      <c r="I939" s="250"/>
      <c r="J939" s="251" t="n">
        <f aca="false">ROUND(I939*H939,2)</f>
        <v>0</v>
      </c>
      <c r="K939" s="247"/>
      <c r="L939" s="252"/>
      <c r="M939" s="253"/>
      <c r="N939" s="254" t="s">
        <v>41</v>
      </c>
      <c r="O939" s="32"/>
      <c r="P939" s="217" t="n">
        <f aca="false">O939*H939</f>
        <v>0</v>
      </c>
      <c r="Q939" s="217" t="n">
        <v>0</v>
      </c>
      <c r="R939" s="217" t="n">
        <f aca="false">Q939*H939</f>
        <v>0</v>
      </c>
      <c r="S939" s="217" t="n">
        <v>0</v>
      </c>
      <c r="T939" s="218" t="n">
        <f aca="false">S939*H939</f>
        <v>0</v>
      </c>
      <c r="AR939" s="10" t="s">
        <v>245</v>
      </c>
      <c r="AT939" s="10" t="s">
        <v>267</v>
      </c>
      <c r="AU939" s="10" t="s">
        <v>80</v>
      </c>
      <c r="AY939" s="10" t="s">
        <v>171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10" t="s">
        <v>78</v>
      </c>
      <c r="BK939" s="219" t="n">
        <f aca="false">ROUND(I939*H939,2)</f>
        <v>0</v>
      </c>
      <c r="BL939" s="10" t="s">
        <v>208</v>
      </c>
      <c r="BM939" s="10" t="s">
        <v>1112</v>
      </c>
    </row>
    <row r="940" s="30" customFormat="true" ht="16.5" hidden="false" customHeight="true" outlineLevel="0" collapsed="false">
      <c r="B940" s="31"/>
      <c r="C940" s="245" t="s">
        <v>593</v>
      </c>
      <c r="D940" s="245" t="s">
        <v>267</v>
      </c>
      <c r="E940" s="246" t="s">
        <v>1113</v>
      </c>
      <c r="F940" s="247" t="s">
        <v>1114</v>
      </c>
      <c r="G940" s="248" t="s">
        <v>347</v>
      </c>
      <c r="H940" s="249" t="n">
        <v>764</v>
      </c>
      <c r="I940" s="250"/>
      <c r="J940" s="251" t="n">
        <f aca="false">ROUND(I940*H940,2)</f>
        <v>0</v>
      </c>
      <c r="K940" s="247"/>
      <c r="L940" s="252"/>
      <c r="M940" s="253"/>
      <c r="N940" s="254" t="s">
        <v>41</v>
      </c>
      <c r="O940" s="32"/>
      <c r="P940" s="217" t="n">
        <f aca="false">O940*H940</f>
        <v>0</v>
      </c>
      <c r="Q940" s="217" t="n">
        <v>0</v>
      </c>
      <c r="R940" s="217" t="n">
        <f aca="false">Q940*H940</f>
        <v>0</v>
      </c>
      <c r="S940" s="217" t="n">
        <v>0</v>
      </c>
      <c r="T940" s="218" t="n">
        <f aca="false">S940*H940</f>
        <v>0</v>
      </c>
      <c r="AR940" s="10" t="s">
        <v>245</v>
      </c>
      <c r="AT940" s="10" t="s">
        <v>267</v>
      </c>
      <c r="AU940" s="10" t="s">
        <v>80</v>
      </c>
      <c r="AY940" s="10" t="s">
        <v>171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10" t="s">
        <v>78</v>
      </c>
      <c r="BK940" s="219" t="n">
        <f aca="false">ROUND(I940*H940,2)</f>
        <v>0</v>
      </c>
      <c r="BL940" s="10" t="s">
        <v>208</v>
      </c>
      <c r="BM940" s="10" t="s">
        <v>1115</v>
      </c>
    </row>
    <row r="941" s="30" customFormat="true" ht="16.5" hidden="false" customHeight="true" outlineLevel="0" collapsed="false">
      <c r="B941" s="31"/>
      <c r="C941" s="245" t="s">
        <v>1116</v>
      </c>
      <c r="D941" s="245" t="s">
        <v>267</v>
      </c>
      <c r="E941" s="246" t="s">
        <v>1117</v>
      </c>
      <c r="F941" s="247" t="s">
        <v>1118</v>
      </c>
      <c r="G941" s="248" t="s">
        <v>347</v>
      </c>
      <c r="H941" s="249" t="n">
        <v>68</v>
      </c>
      <c r="I941" s="250"/>
      <c r="J941" s="251" t="n">
        <f aca="false">ROUND(I941*H941,2)</f>
        <v>0</v>
      </c>
      <c r="K941" s="247"/>
      <c r="L941" s="252"/>
      <c r="M941" s="253"/>
      <c r="N941" s="254" t="s">
        <v>41</v>
      </c>
      <c r="O941" s="32"/>
      <c r="P941" s="217" t="n">
        <f aca="false">O941*H941</f>
        <v>0</v>
      </c>
      <c r="Q941" s="217" t="n">
        <v>0</v>
      </c>
      <c r="R941" s="217" t="n">
        <f aca="false">Q941*H941</f>
        <v>0</v>
      </c>
      <c r="S941" s="217" t="n">
        <v>0</v>
      </c>
      <c r="T941" s="218" t="n">
        <f aca="false">S941*H941</f>
        <v>0</v>
      </c>
      <c r="AR941" s="10" t="s">
        <v>245</v>
      </c>
      <c r="AT941" s="10" t="s">
        <v>267</v>
      </c>
      <c r="AU941" s="10" t="s">
        <v>80</v>
      </c>
      <c r="AY941" s="10" t="s">
        <v>171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10" t="s">
        <v>78</v>
      </c>
      <c r="BK941" s="219" t="n">
        <f aca="false">ROUND(I941*H941,2)</f>
        <v>0</v>
      </c>
      <c r="BL941" s="10" t="s">
        <v>208</v>
      </c>
      <c r="BM941" s="10" t="s">
        <v>1119</v>
      </c>
    </row>
    <row r="942" s="30" customFormat="true" ht="16.5" hidden="false" customHeight="true" outlineLevel="0" collapsed="false">
      <c r="B942" s="31"/>
      <c r="C942" s="245" t="s">
        <v>620</v>
      </c>
      <c r="D942" s="245" t="s">
        <v>267</v>
      </c>
      <c r="E942" s="246" t="s">
        <v>1120</v>
      </c>
      <c r="F942" s="247" t="s">
        <v>1121</v>
      </c>
      <c r="G942" s="248" t="s">
        <v>347</v>
      </c>
      <c r="H942" s="249" t="n">
        <v>2</v>
      </c>
      <c r="I942" s="250"/>
      <c r="J942" s="251" t="n">
        <f aca="false">ROUND(I942*H942,2)</f>
        <v>0</v>
      </c>
      <c r="K942" s="247"/>
      <c r="L942" s="252"/>
      <c r="M942" s="253"/>
      <c r="N942" s="254" t="s">
        <v>41</v>
      </c>
      <c r="O942" s="32"/>
      <c r="P942" s="217" t="n">
        <f aca="false">O942*H942</f>
        <v>0</v>
      </c>
      <c r="Q942" s="217" t="n">
        <v>0</v>
      </c>
      <c r="R942" s="217" t="n">
        <f aca="false">Q942*H942</f>
        <v>0</v>
      </c>
      <c r="S942" s="217" t="n">
        <v>0</v>
      </c>
      <c r="T942" s="218" t="n">
        <f aca="false">S942*H942</f>
        <v>0</v>
      </c>
      <c r="AR942" s="10" t="s">
        <v>245</v>
      </c>
      <c r="AT942" s="10" t="s">
        <v>267</v>
      </c>
      <c r="AU942" s="10" t="s">
        <v>80</v>
      </c>
      <c r="AY942" s="10" t="s">
        <v>171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10" t="s">
        <v>78</v>
      </c>
      <c r="BK942" s="219" t="n">
        <f aca="false">ROUND(I942*H942,2)</f>
        <v>0</v>
      </c>
      <c r="BL942" s="10" t="s">
        <v>208</v>
      </c>
      <c r="BM942" s="10" t="s">
        <v>1122</v>
      </c>
    </row>
    <row r="943" s="30" customFormat="true" ht="16.5" hidden="false" customHeight="true" outlineLevel="0" collapsed="false">
      <c r="B943" s="31"/>
      <c r="C943" s="245" t="s">
        <v>1123</v>
      </c>
      <c r="D943" s="245" t="s">
        <v>267</v>
      </c>
      <c r="E943" s="246" t="s">
        <v>1124</v>
      </c>
      <c r="F943" s="247" t="s">
        <v>1125</v>
      </c>
      <c r="G943" s="248" t="s">
        <v>347</v>
      </c>
      <c r="H943" s="249" t="n">
        <v>9</v>
      </c>
      <c r="I943" s="250"/>
      <c r="J943" s="251" t="n">
        <f aca="false">ROUND(I943*H943,2)</f>
        <v>0</v>
      </c>
      <c r="K943" s="247"/>
      <c r="L943" s="252"/>
      <c r="M943" s="253"/>
      <c r="N943" s="254" t="s">
        <v>41</v>
      </c>
      <c r="O943" s="32"/>
      <c r="P943" s="217" t="n">
        <f aca="false">O943*H943</f>
        <v>0</v>
      </c>
      <c r="Q943" s="217" t="n">
        <v>0</v>
      </c>
      <c r="R943" s="217" t="n">
        <f aca="false">Q943*H943</f>
        <v>0</v>
      </c>
      <c r="S943" s="217" t="n">
        <v>0</v>
      </c>
      <c r="T943" s="218" t="n">
        <f aca="false">S943*H943</f>
        <v>0</v>
      </c>
      <c r="AR943" s="10" t="s">
        <v>245</v>
      </c>
      <c r="AT943" s="10" t="s">
        <v>267</v>
      </c>
      <c r="AU943" s="10" t="s">
        <v>80</v>
      </c>
      <c r="AY943" s="10" t="s">
        <v>171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10" t="s">
        <v>78</v>
      </c>
      <c r="BK943" s="219" t="n">
        <f aca="false">ROUND(I943*H943,2)</f>
        <v>0</v>
      </c>
      <c r="BL943" s="10" t="s">
        <v>208</v>
      </c>
      <c r="BM943" s="10" t="s">
        <v>1126</v>
      </c>
    </row>
    <row r="944" s="30" customFormat="true" ht="16.5" hidden="false" customHeight="true" outlineLevel="0" collapsed="false">
      <c r="B944" s="31"/>
      <c r="C944" s="245" t="s">
        <v>668</v>
      </c>
      <c r="D944" s="245" t="s">
        <v>267</v>
      </c>
      <c r="E944" s="246" t="s">
        <v>1127</v>
      </c>
      <c r="F944" s="247" t="s">
        <v>1128</v>
      </c>
      <c r="G944" s="248" t="s">
        <v>347</v>
      </c>
      <c r="H944" s="249" t="n">
        <v>6</v>
      </c>
      <c r="I944" s="250"/>
      <c r="J944" s="251" t="n">
        <f aca="false">ROUND(I944*H944,2)</f>
        <v>0</v>
      </c>
      <c r="K944" s="247"/>
      <c r="L944" s="252"/>
      <c r="M944" s="253"/>
      <c r="N944" s="254" t="s">
        <v>41</v>
      </c>
      <c r="O944" s="32"/>
      <c r="P944" s="217" t="n">
        <f aca="false">O944*H944</f>
        <v>0</v>
      </c>
      <c r="Q944" s="217" t="n">
        <v>0</v>
      </c>
      <c r="R944" s="217" t="n">
        <f aca="false">Q944*H944</f>
        <v>0</v>
      </c>
      <c r="S944" s="217" t="n">
        <v>0</v>
      </c>
      <c r="T944" s="218" t="n">
        <f aca="false">S944*H944</f>
        <v>0</v>
      </c>
      <c r="AR944" s="10" t="s">
        <v>245</v>
      </c>
      <c r="AT944" s="10" t="s">
        <v>267</v>
      </c>
      <c r="AU944" s="10" t="s">
        <v>80</v>
      </c>
      <c r="AY944" s="10" t="s">
        <v>171</v>
      </c>
      <c r="BE944" s="219" t="n">
        <f aca="false">IF(N944="základní",J944,0)</f>
        <v>0</v>
      </c>
      <c r="BF944" s="219" t="n">
        <f aca="false">IF(N944="snížená",J944,0)</f>
        <v>0</v>
      </c>
      <c r="BG944" s="219" t="n">
        <f aca="false">IF(N944="zákl. přenesená",J944,0)</f>
        <v>0</v>
      </c>
      <c r="BH944" s="219" t="n">
        <f aca="false">IF(N944="sníž. přenesená",J944,0)</f>
        <v>0</v>
      </c>
      <c r="BI944" s="219" t="n">
        <f aca="false">IF(N944="nulová",J944,0)</f>
        <v>0</v>
      </c>
      <c r="BJ944" s="10" t="s">
        <v>78</v>
      </c>
      <c r="BK944" s="219" t="n">
        <f aca="false">ROUND(I944*H944,2)</f>
        <v>0</v>
      </c>
      <c r="BL944" s="10" t="s">
        <v>208</v>
      </c>
      <c r="BM944" s="10" t="s">
        <v>1129</v>
      </c>
    </row>
    <row r="945" s="30" customFormat="true" ht="16.5" hidden="false" customHeight="true" outlineLevel="0" collapsed="false">
      <c r="B945" s="31"/>
      <c r="C945" s="245" t="s">
        <v>1130</v>
      </c>
      <c r="D945" s="245" t="s">
        <v>267</v>
      </c>
      <c r="E945" s="246" t="s">
        <v>1131</v>
      </c>
      <c r="F945" s="247" t="s">
        <v>1132</v>
      </c>
      <c r="G945" s="248" t="s">
        <v>347</v>
      </c>
      <c r="H945" s="249" t="n">
        <v>141</v>
      </c>
      <c r="I945" s="250"/>
      <c r="J945" s="251" t="n">
        <f aca="false">ROUND(I945*H945,2)</f>
        <v>0</v>
      </c>
      <c r="K945" s="247"/>
      <c r="L945" s="252"/>
      <c r="M945" s="253"/>
      <c r="N945" s="254" t="s">
        <v>41</v>
      </c>
      <c r="O945" s="32"/>
      <c r="P945" s="217" t="n">
        <f aca="false">O945*H945</f>
        <v>0</v>
      </c>
      <c r="Q945" s="217" t="n">
        <v>0</v>
      </c>
      <c r="R945" s="217" t="n">
        <f aca="false">Q945*H945</f>
        <v>0</v>
      </c>
      <c r="S945" s="217" t="n">
        <v>0</v>
      </c>
      <c r="T945" s="218" t="n">
        <f aca="false">S945*H945</f>
        <v>0</v>
      </c>
      <c r="AR945" s="10" t="s">
        <v>245</v>
      </c>
      <c r="AT945" s="10" t="s">
        <v>267</v>
      </c>
      <c r="AU945" s="10" t="s">
        <v>80</v>
      </c>
      <c r="AY945" s="10" t="s">
        <v>171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10" t="s">
        <v>78</v>
      </c>
      <c r="BK945" s="219" t="n">
        <f aca="false">ROUND(I945*H945,2)</f>
        <v>0</v>
      </c>
      <c r="BL945" s="10" t="s">
        <v>208</v>
      </c>
      <c r="BM945" s="10" t="s">
        <v>1133</v>
      </c>
    </row>
    <row r="946" s="30" customFormat="true" ht="16.5" hidden="false" customHeight="true" outlineLevel="0" collapsed="false">
      <c r="B946" s="31"/>
      <c r="C946" s="245" t="s">
        <v>681</v>
      </c>
      <c r="D946" s="245" t="s">
        <v>267</v>
      </c>
      <c r="E946" s="246" t="s">
        <v>1134</v>
      </c>
      <c r="F946" s="247" t="s">
        <v>1135</v>
      </c>
      <c r="G946" s="248" t="s">
        <v>347</v>
      </c>
      <c r="H946" s="249" t="n">
        <v>784</v>
      </c>
      <c r="I946" s="250"/>
      <c r="J946" s="251" t="n">
        <f aca="false">ROUND(I946*H946,2)</f>
        <v>0</v>
      </c>
      <c r="K946" s="247"/>
      <c r="L946" s="252"/>
      <c r="M946" s="253"/>
      <c r="N946" s="254" t="s">
        <v>41</v>
      </c>
      <c r="O946" s="32"/>
      <c r="P946" s="217" t="n">
        <f aca="false">O946*H946</f>
        <v>0</v>
      </c>
      <c r="Q946" s="217" t="n">
        <v>0</v>
      </c>
      <c r="R946" s="217" t="n">
        <f aca="false">Q946*H946</f>
        <v>0</v>
      </c>
      <c r="S946" s="217" t="n">
        <v>0</v>
      </c>
      <c r="T946" s="218" t="n">
        <f aca="false">S946*H946</f>
        <v>0</v>
      </c>
      <c r="AR946" s="10" t="s">
        <v>245</v>
      </c>
      <c r="AT946" s="10" t="s">
        <v>267</v>
      </c>
      <c r="AU946" s="10" t="s">
        <v>80</v>
      </c>
      <c r="AY946" s="10" t="s">
        <v>171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10" t="s">
        <v>78</v>
      </c>
      <c r="BK946" s="219" t="n">
        <f aca="false">ROUND(I946*H946,2)</f>
        <v>0</v>
      </c>
      <c r="BL946" s="10" t="s">
        <v>208</v>
      </c>
      <c r="BM946" s="10" t="s">
        <v>1136</v>
      </c>
    </row>
    <row r="947" s="30" customFormat="true" ht="16.5" hidden="false" customHeight="true" outlineLevel="0" collapsed="false">
      <c r="B947" s="31"/>
      <c r="C947" s="245" t="s">
        <v>1137</v>
      </c>
      <c r="D947" s="245" t="s">
        <v>267</v>
      </c>
      <c r="E947" s="246" t="s">
        <v>1138</v>
      </c>
      <c r="F947" s="247" t="s">
        <v>1139</v>
      </c>
      <c r="G947" s="248" t="s">
        <v>347</v>
      </c>
      <c r="H947" s="249" t="n">
        <v>68</v>
      </c>
      <c r="I947" s="250"/>
      <c r="J947" s="251" t="n">
        <f aca="false">ROUND(I947*H947,2)</f>
        <v>0</v>
      </c>
      <c r="K947" s="247"/>
      <c r="L947" s="252"/>
      <c r="M947" s="253"/>
      <c r="N947" s="254" t="s">
        <v>41</v>
      </c>
      <c r="O947" s="32"/>
      <c r="P947" s="217" t="n">
        <f aca="false">O947*H947</f>
        <v>0</v>
      </c>
      <c r="Q947" s="217" t="n">
        <v>0</v>
      </c>
      <c r="R947" s="217" t="n">
        <f aca="false">Q947*H947</f>
        <v>0</v>
      </c>
      <c r="S947" s="217" t="n">
        <v>0</v>
      </c>
      <c r="T947" s="218" t="n">
        <f aca="false">S947*H947</f>
        <v>0</v>
      </c>
      <c r="AR947" s="10" t="s">
        <v>245</v>
      </c>
      <c r="AT947" s="10" t="s">
        <v>267</v>
      </c>
      <c r="AU947" s="10" t="s">
        <v>80</v>
      </c>
      <c r="AY947" s="10" t="s">
        <v>171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10" t="s">
        <v>78</v>
      </c>
      <c r="BK947" s="219" t="n">
        <f aca="false">ROUND(I947*H947,2)</f>
        <v>0</v>
      </c>
      <c r="BL947" s="10" t="s">
        <v>208</v>
      </c>
      <c r="BM947" s="10" t="s">
        <v>1140</v>
      </c>
    </row>
    <row r="948" s="30" customFormat="true" ht="16.5" hidden="false" customHeight="true" outlineLevel="0" collapsed="false">
      <c r="B948" s="31"/>
      <c r="C948" s="245" t="s">
        <v>685</v>
      </c>
      <c r="D948" s="245" t="s">
        <v>267</v>
      </c>
      <c r="E948" s="246" t="s">
        <v>1141</v>
      </c>
      <c r="F948" s="247" t="s">
        <v>1142</v>
      </c>
      <c r="G948" s="248" t="s">
        <v>347</v>
      </c>
      <c r="H948" s="249" t="n">
        <v>2</v>
      </c>
      <c r="I948" s="250"/>
      <c r="J948" s="251" t="n">
        <f aca="false">ROUND(I948*H948,2)</f>
        <v>0</v>
      </c>
      <c r="K948" s="247"/>
      <c r="L948" s="252"/>
      <c r="M948" s="253"/>
      <c r="N948" s="254" t="s">
        <v>41</v>
      </c>
      <c r="O948" s="32"/>
      <c r="P948" s="217" t="n">
        <f aca="false">O948*H948</f>
        <v>0</v>
      </c>
      <c r="Q948" s="217" t="n">
        <v>0</v>
      </c>
      <c r="R948" s="217" t="n">
        <f aca="false">Q948*H948</f>
        <v>0</v>
      </c>
      <c r="S948" s="217" t="n">
        <v>0</v>
      </c>
      <c r="T948" s="218" t="n">
        <f aca="false">S948*H948</f>
        <v>0</v>
      </c>
      <c r="AR948" s="10" t="s">
        <v>245</v>
      </c>
      <c r="AT948" s="10" t="s">
        <v>267</v>
      </c>
      <c r="AU948" s="10" t="s">
        <v>80</v>
      </c>
      <c r="AY948" s="10" t="s">
        <v>171</v>
      </c>
      <c r="BE948" s="219" t="n">
        <f aca="false">IF(N948="základní",J948,0)</f>
        <v>0</v>
      </c>
      <c r="BF948" s="219" t="n">
        <f aca="false">IF(N948="snížená",J948,0)</f>
        <v>0</v>
      </c>
      <c r="BG948" s="219" t="n">
        <f aca="false">IF(N948="zákl. přenesená",J948,0)</f>
        <v>0</v>
      </c>
      <c r="BH948" s="219" t="n">
        <f aca="false">IF(N948="sníž. přenesená",J948,0)</f>
        <v>0</v>
      </c>
      <c r="BI948" s="219" t="n">
        <f aca="false">IF(N948="nulová",J948,0)</f>
        <v>0</v>
      </c>
      <c r="BJ948" s="10" t="s">
        <v>78</v>
      </c>
      <c r="BK948" s="219" t="n">
        <f aca="false">ROUND(I948*H948,2)</f>
        <v>0</v>
      </c>
      <c r="BL948" s="10" t="s">
        <v>208</v>
      </c>
      <c r="BM948" s="10" t="s">
        <v>1143</v>
      </c>
    </row>
    <row r="949" s="30" customFormat="true" ht="16.5" hidden="false" customHeight="true" outlineLevel="0" collapsed="false">
      <c r="B949" s="31"/>
      <c r="C949" s="245" t="s">
        <v>1144</v>
      </c>
      <c r="D949" s="245" t="s">
        <v>267</v>
      </c>
      <c r="E949" s="246" t="s">
        <v>1145</v>
      </c>
      <c r="F949" s="247" t="s">
        <v>1146</v>
      </c>
      <c r="G949" s="248" t="s">
        <v>347</v>
      </c>
      <c r="H949" s="249" t="n">
        <v>9</v>
      </c>
      <c r="I949" s="250"/>
      <c r="J949" s="251" t="n">
        <f aca="false">ROUND(I949*H949,2)</f>
        <v>0</v>
      </c>
      <c r="K949" s="247"/>
      <c r="L949" s="252"/>
      <c r="M949" s="253"/>
      <c r="N949" s="254" t="s">
        <v>41</v>
      </c>
      <c r="O949" s="32"/>
      <c r="P949" s="217" t="n">
        <f aca="false">O949*H949</f>
        <v>0</v>
      </c>
      <c r="Q949" s="217" t="n">
        <v>0</v>
      </c>
      <c r="R949" s="217" t="n">
        <f aca="false">Q949*H949</f>
        <v>0</v>
      </c>
      <c r="S949" s="217" t="n">
        <v>0</v>
      </c>
      <c r="T949" s="218" t="n">
        <f aca="false">S949*H949</f>
        <v>0</v>
      </c>
      <c r="AR949" s="10" t="s">
        <v>245</v>
      </c>
      <c r="AT949" s="10" t="s">
        <v>267</v>
      </c>
      <c r="AU949" s="10" t="s">
        <v>80</v>
      </c>
      <c r="AY949" s="10" t="s">
        <v>171</v>
      </c>
      <c r="BE949" s="219" t="n">
        <f aca="false">IF(N949="základní",J949,0)</f>
        <v>0</v>
      </c>
      <c r="BF949" s="219" t="n">
        <f aca="false">IF(N949="snížená",J949,0)</f>
        <v>0</v>
      </c>
      <c r="BG949" s="219" t="n">
        <f aca="false">IF(N949="zákl. přenesená",J949,0)</f>
        <v>0</v>
      </c>
      <c r="BH949" s="219" t="n">
        <f aca="false">IF(N949="sníž. přenesená",J949,0)</f>
        <v>0</v>
      </c>
      <c r="BI949" s="219" t="n">
        <f aca="false">IF(N949="nulová",J949,0)</f>
        <v>0</v>
      </c>
      <c r="BJ949" s="10" t="s">
        <v>78</v>
      </c>
      <c r="BK949" s="219" t="n">
        <f aca="false">ROUND(I949*H949,2)</f>
        <v>0</v>
      </c>
      <c r="BL949" s="10" t="s">
        <v>208</v>
      </c>
      <c r="BM949" s="10" t="s">
        <v>1147</v>
      </c>
    </row>
    <row r="950" s="30" customFormat="true" ht="16.5" hidden="false" customHeight="true" outlineLevel="0" collapsed="false">
      <c r="B950" s="31"/>
      <c r="C950" s="208" t="s">
        <v>689</v>
      </c>
      <c r="D950" s="208" t="s">
        <v>173</v>
      </c>
      <c r="E950" s="209" t="s">
        <v>1148</v>
      </c>
      <c r="F950" s="210" t="s">
        <v>1149</v>
      </c>
      <c r="G950" s="211" t="s">
        <v>347</v>
      </c>
      <c r="H950" s="212" t="n">
        <v>416</v>
      </c>
      <c r="I950" s="213"/>
      <c r="J950" s="214" t="n">
        <f aca="false">ROUND(I950*H950,2)</f>
        <v>0</v>
      </c>
      <c r="K950" s="210"/>
      <c r="L950" s="57"/>
      <c r="M950" s="215"/>
      <c r="N950" s="216" t="s">
        <v>41</v>
      </c>
      <c r="O950" s="32"/>
      <c r="P950" s="217" t="n">
        <f aca="false">O950*H950</f>
        <v>0</v>
      </c>
      <c r="Q950" s="217" t="n">
        <v>0</v>
      </c>
      <c r="R950" s="217" t="n">
        <f aca="false">Q950*H950</f>
        <v>0</v>
      </c>
      <c r="S950" s="217" t="n">
        <v>0</v>
      </c>
      <c r="T950" s="218" t="n">
        <f aca="false">S950*H950</f>
        <v>0</v>
      </c>
      <c r="AR950" s="10" t="s">
        <v>208</v>
      </c>
      <c r="AT950" s="10" t="s">
        <v>173</v>
      </c>
      <c r="AU950" s="10" t="s">
        <v>80</v>
      </c>
      <c r="AY950" s="10" t="s">
        <v>171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10" t="s">
        <v>78</v>
      </c>
      <c r="BK950" s="219" t="n">
        <f aca="false">ROUND(I950*H950,2)</f>
        <v>0</v>
      </c>
      <c r="BL950" s="10" t="s">
        <v>208</v>
      </c>
      <c r="BM950" s="10" t="s">
        <v>1150</v>
      </c>
    </row>
    <row r="951" s="30" customFormat="true" ht="25.5" hidden="false" customHeight="true" outlineLevel="0" collapsed="false">
      <c r="B951" s="31"/>
      <c r="C951" s="245" t="s">
        <v>1151</v>
      </c>
      <c r="D951" s="245" t="s">
        <v>267</v>
      </c>
      <c r="E951" s="246" t="s">
        <v>1152</v>
      </c>
      <c r="F951" s="247" t="s">
        <v>1153</v>
      </c>
      <c r="G951" s="248" t="s">
        <v>347</v>
      </c>
      <c r="H951" s="249" t="n">
        <v>50</v>
      </c>
      <c r="I951" s="250"/>
      <c r="J951" s="251" t="n">
        <f aca="false">ROUND(I951*H951,2)</f>
        <v>0</v>
      </c>
      <c r="K951" s="247"/>
      <c r="L951" s="252"/>
      <c r="M951" s="253"/>
      <c r="N951" s="254" t="s">
        <v>41</v>
      </c>
      <c r="O951" s="32"/>
      <c r="P951" s="217" t="n">
        <f aca="false">O951*H951</f>
        <v>0</v>
      </c>
      <c r="Q951" s="217" t="n">
        <v>0</v>
      </c>
      <c r="R951" s="217" t="n">
        <f aca="false">Q951*H951</f>
        <v>0</v>
      </c>
      <c r="S951" s="217" t="n">
        <v>0</v>
      </c>
      <c r="T951" s="218" t="n">
        <f aca="false">S951*H951</f>
        <v>0</v>
      </c>
      <c r="AR951" s="10" t="s">
        <v>245</v>
      </c>
      <c r="AT951" s="10" t="s">
        <v>267</v>
      </c>
      <c r="AU951" s="10" t="s">
        <v>80</v>
      </c>
      <c r="AY951" s="10" t="s">
        <v>171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10" t="s">
        <v>78</v>
      </c>
      <c r="BK951" s="219" t="n">
        <f aca="false">ROUND(I951*H951,2)</f>
        <v>0</v>
      </c>
      <c r="BL951" s="10" t="s">
        <v>208</v>
      </c>
      <c r="BM951" s="10" t="s">
        <v>1154</v>
      </c>
    </row>
    <row r="952" s="30" customFormat="true" ht="25.5" hidden="false" customHeight="true" outlineLevel="0" collapsed="false">
      <c r="B952" s="31"/>
      <c r="C952" s="245" t="s">
        <v>692</v>
      </c>
      <c r="D952" s="245" t="s">
        <v>267</v>
      </c>
      <c r="E952" s="246" t="s">
        <v>1155</v>
      </c>
      <c r="F952" s="247" t="s">
        <v>1156</v>
      </c>
      <c r="G952" s="248" t="s">
        <v>347</v>
      </c>
      <c r="H952" s="249" t="n">
        <v>50</v>
      </c>
      <c r="I952" s="250"/>
      <c r="J952" s="251" t="n">
        <f aca="false">ROUND(I952*H952,2)</f>
        <v>0</v>
      </c>
      <c r="K952" s="247"/>
      <c r="L952" s="252"/>
      <c r="M952" s="253"/>
      <c r="N952" s="254" t="s">
        <v>41</v>
      </c>
      <c r="O952" s="32"/>
      <c r="P952" s="217" t="n">
        <f aca="false">O952*H952</f>
        <v>0</v>
      </c>
      <c r="Q952" s="217" t="n">
        <v>0</v>
      </c>
      <c r="R952" s="217" t="n">
        <f aca="false">Q952*H952</f>
        <v>0</v>
      </c>
      <c r="S952" s="217" t="n">
        <v>0</v>
      </c>
      <c r="T952" s="218" t="n">
        <f aca="false">S952*H952</f>
        <v>0</v>
      </c>
      <c r="AR952" s="10" t="s">
        <v>245</v>
      </c>
      <c r="AT952" s="10" t="s">
        <v>267</v>
      </c>
      <c r="AU952" s="10" t="s">
        <v>80</v>
      </c>
      <c r="AY952" s="10" t="s">
        <v>171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10" t="s">
        <v>78</v>
      </c>
      <c r="BK952" s="219" t="n">
        <f aca="false">ROUND(I952*H952,2)</f>
        <v>0</v>
      </c>
      <c r="BL952" s="10" t="s">
        <v>208</v>
      </c>
      <c r="BM952" s="10" t="s">
        <v>1157</v>
      </c>
    </row>
    <row r="953" s="30" customFormat="true" ht="25.5" hidden="false" customHeight="true" outlineLevel="0" collapsed="false">
      <c r="B953" s="31"/>
      <c r="C953" s="245" t="s">
        <v>1158</v>
      </c>
      <c r="D953" s="245" t="s">
        <v>267</v>
      </c>
      <c r="E953" s="246" t="s">
        <v>1159</v>
      </c>
      <c r="F953" s="247" t="s">
        <v>1160</v>
      </c>
      <c r="G953" s="248" t="s">
        <v>347</v>
      </c>
      <c r="H953" s="249" t="n">
        <v>85</v>
      </c>
      <c r="I953" s="250"/>
      <c r="J953" s="251" t="n">
        <f aca="false">ROUND(I953*H953,2)</f>
        <v>0</v>
      </c>
      <c r="K953" s="247"/>
      <c r="L953" s="252"/>
      <c r="M953" s="253"/>
      <c r="N953" s="254" t="s">
        <v>41</v>
      </c>
      <c r="O953" s="32"/>
      <c r="P953" s="217" t="n">
        <f aca="false">O953*H953</f>
        <v>0</v>
      </c>
      <c r="Q953" s="217" t="n">
        <v>0</v>
      </c>
      <c r="R953" s="217" t="n">
        <f aca="false">Q953*H953</f>
        <v>0</v>
      </c>
      <c r="S953" s="217" t="n">
        <v>0</v>
      </c>
      <c r="T953" s="218" t="n">
        <f aca="false">S953*H953</f>
        <v>0</v>
      </c>
      <c r="AR953" s="10" t="s">
        <v>245</v>
      </c>
      <c r="AT953" s="10" t="s">
        <v>267</v>
      </c>
      <c r="AU953" s="10" t="s">
        <v>80</v>
      </c>
      <c r="AY953" s="10" t="s">
        <v>171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10" t="s">
        <v>78</v>
      </c>
      <c r="BK953" s="219" t="n">
        <f aca="false">ROUND(I953*H953,2)</f>
        <v>0</v>
      </c>
      <c r="BL953" s="10" t="s">
        <v>208</v>
      </c>
      <c r="BM953" s="10" t="s">
        <v>1161</v>
      </c>
    </row>
    <row r="954" s="30" customFormat="true" ht="25.5" hidden="false" customHeight="true" outlineLevel="0" collapsed="false">
      <c r="B954" s="31"/>
      <c r="C954" s="245" t="s">
        <v>697</v>
      </c>
      <c r="D954" s="245" t="s">
        <v>267</v>
      </c>
      <c r="E954" s="246" t="s">
        <v>1162</v>
      </c>
      <c r="F954" s="247" t="s">
        <v>1163</v>
      </c>
      <c r="G954" s="248" t="s">
        <v>347</v>
      </c>
      <c r="H954" s="249" t="n">
        <v>38</v>
      </c>
      <c r="I954" s="250"/>
      <c r="J954" s="251" t="n">
        <f aca="false">ROUND(I954*H954,2)</f>
        <v>0</v>
      </c>
      <c r="K954" s="247"/>
      <c r="L954" s="252"/>
      <c r="M954" s="253"/>
      <c r="N954" s="254" t="s">
        <v>41</v>
      </c>
      <c r="O954" s="32"/>
      <c r="P954" s="217" t="n">
        <f aca="false">O954*H954</f>
        <v>0</v>
      </c>
      <c r="Q954" s="217" t="n">
        <v>0</v>
      </c>
      <c r="R954" s="217" t="n">
        <f aca="false">Q954*H954</f>
        <v>0</v>
      </c>
      <c r="S954" s="217" t="n">
        <v>0</v>
      </c>
      <c r="T954" s="218" t="n">
        <f aca="false">S954*H954</f>
        <v>0</v>
      </c>
      <c r="AR954" s="10" t="s">
        <v>245</v>
      </c>
      <c r="AT954" s="10" t="s">
        <v>267</v>
      </c>
      <c r="AU954" s="10" t="s">
        <v>80</v>
      </c>
      <c r="AY954" s="10" t="s">
        <v>171</v>
      </c>
      <c r="BE954" s="219" t="n">
        <f aca="false">IF(N954="základní",J954,0)</f>
        <v>0</v>
      </c>
      <c r="BF954" s="219" t="n">
        <f aca="false">IF(N954="snížená",J954,0)</f>
        <v>0</v>
      </c>
      <c r="BG954" s="219" t="n">
        <f aca="false">IF(N954="zákl. přenesená",J954,0)</f>
        <v>0</v>
      </c>
      <c r="BH954" s="219" t="n">
        <f aca="false">IF(N954="sníž. přenesená",J954,0)</f>
        <v>0</v>
      </c>
      <c r="BI954" s="219" t="n">
        <f aca="false">IF(N954="nulová",J954,0)</f>
        <v>0</v>
      </c>
      <c r="BJ954" s="10" t="s">
        <v>78</v>
      </c>
      <c r="BK954" s="219" t="n">
        <f aca="false">ROUND(I954*H954,2)</f>
        <v>0</v>
      </c>
      <c r="BL954" s="10" t="s">
        <v>208</v>
      </c>
      <c r="BM954" s="10" t="s">
        <v>1164</v>
      </c>
    </row>
    <row r="955" s="30" customFormat="true" ht="25.5" hidden="false" customHeight="true" outlineLevel="0" collapsed="false">
      <c r="B955" s="31"/>
      <c r="C955" s="245" t="s">
        <v>1165</v>
      </c>
      <c r="D955" s="245" t="s">
        <v>267</v>
      </c>
      <c r="E955" s="246" t="s">
        <v>1166</v>
      </c>
      <c r="F955" s="247" t="s">
        <v>1167</v>
      </c>
      <c r="G955" s="248" t="s">
        <v>347</v>
      </c>
      <c r="H955" s="249" t="n">
        <v>66</v>
      </c>
      <c r="I955" s="250"/>
      <c r="J955" s="251" t="n">
        <f aca="false">ROUND(I955*H955,2)</f>
        <v>0</v>
      </c>
      <c r="K955" s="247"/>
      <c r="L955" s="252"/>
      <c r="M955" s="253"/>
      <c r="N955" s="254" t="s">
        <v>41</v>
      </c>
      <c r="O955" s="32"/>
      <c r="P955" s="217" t="n">
        <f aca="false">O955*H955</f>
        <v>0</v>
      </c>
      <c r="Q955" s="217" t="n">
        <v>0</v>
      </c>
      <c r="R955" s="217" t="n">
        <f aca="false">Q955*H955</f>
        <v>0</v>
      </c>
      <c r="S955" s="217" t="n">
        <v>0</v>
      </c>
      <c r="T955" s="218" t="n">
        <f aca="false">S955*H955</f>
        <v>0</v>
      </c>
      <c r="AR955" s="10" t="s">
        <v>245</v>
      </c>
      <c r="AT955" s="10" t="s">
        <v>267</v>
      </c>
      <c r="AU955" s="10" t="s">
        <v>80</v>
      </c>
      <c r="AY955" s="10" t="s">
        <v>171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10" t="s">
        <v>78</v>
      </c>
      <c r="BK955" s="219" t="n">
        <f aca="false">ROUND(I955*H955,2)</f>
        <v>0</v>
      </c>
      <c r="BL955" s="10" t="s">
        <v>208</v>
      </c>
      <c r="BM955" s="10" t="s">
        <v>1168</v>
      </c>
    </row>
    <row r="956" s="30" customFormat="true" ht="16.5" hidden="false" customHeight="true" outlineLevel="0" collapsed="false">
      <c r="B956" s="31"/>
      <c r="C956" s="245" t="s">
        <v>705</v>
      </c>
      <c r="D956" s="245" t="s">
        <v>267</v>
      </c>
      <c r="E956" s="246" t="s">
        <v>1169</v>
      </c>
      <c r="F956" s="247" t="s">
        <v>1170</v>
      </c>
      <c r="G956" s="248" t="s">
        <v>347</v>
      </c>
      <c r="H956" s="249" t="n">
        <v>88</v>
      </c>
      <c r="I956" s="250"/>
      <c r="J956" s="251" t="n">
        <f aca="false">ROUND(I956*H956,2)</f>
        <v>0</v>
      </c>
      <c r="K956" s="247"/>
      <c r="L956" s="252"/>
      <c r="M956" s="253"/>
      <c r="N956" s="254" t="s">
        <v>41</v>
      </c>
      <c r="O956" s="32"/>
      <c r="P956" s="217" t="n">
        <f aca="false">O956*H956</f>
        <v>0</v>
      </c>
      <c r="Q956" s="217" t="n">
        <v>0</v>
      </c>
      <c r="R956" s="217" t="n">
        <f aca="false">Q956*H956</f>
        <v>0</v>
      </c>
      <c r="S956" s="217" t="n">
        <v>0</v>
      </c>
      <c r="T956" s="218" t="n">
        <f aca="false">S956*H956</f>
        <v>0</v>
      </c>
      <c r="AR956" s="10" t="s">
        <v>245</v>
      </c>
      <c r="AT956" s="10" t="s">
        <v>267</v>
      </c>
      <c r="AU956" s="10" t="s">
        <v>80</v>
      </c>
      <c r="AY956" s="10" t="s">
        <v>171</v>
      </c>
      <c r="BE956" s="219" t="n">
        <f aca="false">IF(N956="základní",J956,0)</f>
        <v>0</v>
      </c>
      <c r="BF956" s="219" t="n">
        <f aca="false">IF(N956="snížená",J956,0)</f>
        <v>0</v>
      </c>
      <c r="BG956" s="219" t="n">
        <f aca="false">IF(N956="zákl. přenesená",J956,0)</f>
        <v>0</v>
      </c>
      <c r="BH956" s="219" t="n">
        <f aca="false">IF(N956="sníž. přenesená",J956,0)</f>
        <v>0</v>
      </c>
      <c r="BI956" s="219" t="n">
        <f aca="false">IF(N956="nulová",J956,0)</f>
        <v>0</v>
      </c>
      <c r="BJ956" s="10" t="s">
        <v>78</v>
      </c>
      <c r="BK956" s="219" t="n">
        <f aca="false">ROUND(I956*H956,2)</f>
        <v>0</v>
      </c>
      <c r="BL956" s="10" t="s">
        <v>208</v>
      </c>
      <c r="BM956" s="10" t="s">
        <v>1171</v>
      </c>
    </row>
    <row r="957" s="30" customFormat="true" ht="16.5" hidden="false" customHeight="true" outlineLevel="0" collapsed="false">
      <c r="B957" s="31"/>
      <c r="C957" s="245" t="s">
        <v>1172</v>
      </c>
      <c r="D957" s="245" t="s">
        <v>267</v>
      </c>
      <c r="E957" s="246" t="s">
        <v>1173</v>
      </c>
      <c r="F957" s="247" t="s">
        <v>1174</v>
      </c>
      <c r="G957" s="248" t="s">
        <v>347</v>
      </c>
      <c r="H957" s="249" t="n">
        <v>39</v>
      </c>
      <c r="I957" s="250"/>
      <c r="J957" s="251" t="n">
        <f aca="false">ROUND(I957*H957,2)</f>
        <v>0</v>
      </c>
      <c r="K957" s="247"/>
      <c r="L957" s="252"/>
      <c r="M957" s="253"/>
      <c r="N957" s="254" t="s">
        <v>41</v>
      </c>
      <c r="O957" s="32"/>
      <c r="P957" s="217" t="n">
        <f aca="false">O957*H957</f>
        <v>0</v>
      </c>
      <c r="Q957" s="217" t="n">
        <v>0</v>
      </c>
      <c r="R957" s="217" t="n">
        <f aca="false">Q957*H957</f>
        <v>0</v>
      </c>
      <c r="S957" s="217" t="n">
        <v>0</v>
      </c>
      <c r="T957" s="218" t="n">
        <f aca="false">S957*H957</f>
        <v>0</v>
      </c>
      <c r="AR957" s="10" t="s">
        <v>245</v>
      </c>
      <c r="AT957" s="10" t="s">
        <v>267</v>
      </c>
      <c r="AU957" s="10" t="s">
        <v>80</v>
      </c>
      <c r="AY957" s="10" t="s">
        <v>171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10" t="s">
        <v>78</v>
      </c>
      <c r="BK957" s="219" t="n">
        <f aca="false">ROUND(I957*H957,2)</f>
        <v>0</v>
      </c>
      <c r="BL957" s="10" t="s">
        <v>208</v>
      </c>
      <c r="BM957" s="10" t="s">
        <v>1175</v>
      </c>
    </row>
    <row r="958" s="30" customFormat="true" ht="25.5" hidden="false" customHeight="true" outlineLevel="0" collapsed="false">
      <c r="B958" s="31"/>
      <c r="C958" s="208" t="s">
        <v>713</v>
      </c>
      <c r="D958" s="208" t="s">
        <v>173</v>
      </c>
      <c r="E958" s="209" t="s">
        <v>1176</v>
      </c>
      <c r="F958" s="210" t="s">
        <v>1177</v>
      </c>
      <c r="G958" s="211" t="s">
        <v>217</v>
      </c>
      <c r="H958" s="212" t="n">
        <v>74.983</v>
      </c>
      <c r="I958" s="213"/>
      <c r="J958" s="214" t="n">
        <f aca="false">ROUND(I958*H958,2)</f>
        <v>0</v>
      </c>
      <c r="K958" s="210" t="s">
        <v>177</v>
      </c>
      <c r="L958" s="57"/>
      <c r="M958" s="215"/>
      <c r="N958" s="216" t="s">
        <v>41</v>
      </c>
      <c r="O958" s="32"/>
      <c r="P958" s="217" t="n">
        <f aca="false">O958*H958</f>
        <v>0</v>
      </c>
      <c r="Q958" s="217" t="n">
        <v>0</v>
      </c>
      <c r="R958" s="217" t="n">
        <f aca="false">Q958*H958</f>
        <v>0</v>
      </c>
      <c r="S958" s="217" t="n">
        <v>0</v>
      </c>
      <c r="T958" s="218" t="n">
        <f aca="false">S958*H958</f>
        <v>0</v>
      </c>
      <c r="AR958" s="10" t="s">
        <v>208</v>
      </c>
      <c r="AT958" s="10" t="s">
        <v>173</v>
      </c>
      <c r="AU958" s="10" t="s">
        <v>80</v>
      </c>
      <c r="AY958" s="10" t="s">
        <v>171</v>
      </c>
      <c r="BE958" s="219" t="n">
        <f aca="false">IF(N958="základní",J958,0)</f>
        <v>0</v>
      </c>
      <c r="BF958" s="219" t="n">
        <f aca="false">IF(N958="snížená",J958,0)</f>
        <v>0</v>
      </c>
      <c r="BG958" s="219" t="n">
        <f aca="false">IF(N958="zákl. přenesená",J958,0)</f>
        <v>0</v>
      </c>
      <c r="BH958" s="219" t="n">
        <f aca="false">IF(N958="sníž. přenesená",J958,0)</f>
        <v>0</v>
      </c>
      <c r="BI958" s="219" t="n">
        <f aca="false">IF(N958="nulová",J958,0)</f>
        <v>0</v>
      </c>
      <c r="BJ958" s="10" t="s">
        <v>78</v>
      </c>
      <c r="BK958" s="219" t="n">
        <f aca="false">ROUND(I958*H958,2)</f>
        <v>0</v>
      </c>
      <c r="BL958" s="10" t="s">
        <v>208</v>
      </c>
      <c r="BM958" s="10" t="s">
        <v>1178</v>
      </c>
    </row>
    <row r="959" s="30" customFormat="true" ht="25.5" hidden="false" customHeight="true" outlineLevel="0" collapsed="false">
      <c r="B959" s="31"/>
      <c r="C959" s="245" t="s">
        <v>1179</v>
      </c>
      <c r="D959" s="245" t="s">
        <v>267</v>
      </c>
      <c r="E959" s="246" t="s">
        <v>1180</v>
      </c>
      <c r="F959" s="247" t="s">
        <v>1181</v>
      </c>
      <c r="G959" s="248" t="s">
        <v>217</v>
      </c>
      <c r="H959" s="249" t="n">
        <v>80.378</v>
      </c>
      <c r="I959" s="250"/>
      <c r="J959" s="251" t="n">
        <f aca="false">ROUND(I959*H959,2)</f>
        <v>0</v>
      </c>
      <c r="K959" s="247"/>
      <c r="L959" s="252"/>
      <c r="M959" s="253"/>
      <c r="N959" s="254" t="s">
        <v>41</v>
      </c>
      <c r="O959" s="32"/>
      <c r="P959" s="217" t="n">
        <f aca="false">O959*H959</f>
        <v>0</v>
      </c>
      <c r="Q959" s="217" t="n">
        <v>0</v>
      </c>
      <c r="R959" s="217" t="n">
        <f aca="false">Q959*H959</f>
        <v>0</v>
      </c>
      <c r="S959" s="217" t="n">
        <v>0</v>
      </c>
      <c r="T959" s="218" t="n">
        <f aca="false">S959*H959</f>
        <v>0</v>
      </c>
      <c r="AR959" s="10" t="s">
        <v>245</v>
      </c>
      <c r="AT959" s="10" t="s">
        <v>267</v>
      </c>
      <c r="AU959" s="10" t="s">
        <v>80</v>
      </c>
      <c r="AY959" s="10" t="s">
        <v>171</v>
      </c>
      <c r="BE959" s="219" t="n">
        <f aca="false">IF(N959="základní",J959,0)</f>
        <v>0</v>
      </c>
      <c r="BF959" s="219" t="n">
        <f aca="false">IF(N959="snížená",J959,0)</f>
        <v>0</v>
      </c>
      <c r="BG959" s="219" t="n">
        <f aca="false">IF(N959="zákl. přenesená",J959,0)</f>
        <v>0</v>
      </c>
      <c r="BH959" s="219" t="n">
        <f aca="false">IF(N959="sníž. přenesená",J959,0)</f>
        <v>0</v>
      </c>
      <c r="BI959" s="219" t="n">
        <f aca="false">IF(N959="nulová",J959,0)</f>
        <v>0</v>
      </c>
      <c r="BJ959" s="10" t="s">
        <v>78</v>
      </c>
      <c r="BK959" s="219" t="n">
        <f aca="false">ROUND(I959*H959,2)</f>
        <v>0</v>
      </c>
      <c r="BL959" s="10" t="s">
        <v>208</v>
      </c>
      <c r="BM959" s="10" t="s">
        <v>1182</v>
      </c>
    </row>
    <row r="960" s="220" customFormat="true" ht="13.5" hidden="false" customHeight="false" outlineLevel="0" collapsed="false">
      <c r="B960" s="221"/>
      <c r="C960" s="222"/>
      <c r="D960" s="223" t="s">
        <v>179</v>
      </c>
      <c r="E960" s="224"/>
      <c r="F960" s="225" t="s">
        <v>1183</v>
      </c>
      <c r="G960" s="222"/>
      <c r="H960" s="226" t="n">
        <v>12.0951317163215</v>
      </c>
      <c r="I960" s="227"/>
      <c r="J960" s="222"/>
      <c r="K960" s="222"/>
      <c r="L960" s="228"/>
      <c r="M960" s="229"/>
      <c r="N960" s="230"/>
      <c r="O960" s="230"/>
      <c r="P960" s="230"/>
      <c r="Q960" s="230"/>
      <c r="R960" s="230"/>
      <c r="S960" s="230"/>
      <c r="T960" s="231"/>
      <c r="AT960" s="232" t="s">
        <v>179</v>
      </c>
      <c r="AU960" s="232" t="s">
        <v>80</v>
      </c>
      <c r="AV960" s="220" t="s">
        <v>80</v>
      </c>
      <c r="AW960" s="220" t="s">
        <v>181</v>
      </c>
      <c r="AX960" s="220" t="s">
        <v>70</v>
      </c>
      <c r="AY960" s="232" t="s">
        <v>171</v>
      </c>
    </row>
    <row r="961" s="220" customFormat="true" ht="13.5" hidden="false" customHeight="false" outlineLevel="0" collapsed="false">
      <c r="B961" s="221"/>
      <c r="C961" s="222"/>
      <c r="D961" s="223" t="s">
        <v>179</v>
      </c>
      <c r="E961" s="224"/>
      <c r="F961" s="225" t="s">
        <v>1184</v>
      </c>
      <c r="G961" s="222"/>
      <c r="H961" s="226" t="n">
        <v>52.6216769476325</v>
      </c>
      <c r="I961" s="227"/>
      <c r="J961" s="222"/>
      <c r="K961" s="222"/>
      <c r="L961" s="228"/>
      <c r="M961" s="229"/>
      <c r="N961" s="230"/>
      <c r="O961" s="230"/>
      <c r="P961" s="230"/>
      <c r="Q961" s="230"/>
      <c r="R961" s="230"/>
      <c r="S961" s="230"/>
      <c r="T961" s="231"/>
      <c r="AT961" s="232" t="s">
        <v>179</v>
      </c>
      <c r="AU961" s="232" t="s">
        <v>80</v>
      </c>
      <c r="AV961" s="220" t="s">
        <v>80</v>
      </c>
      <c r="AW961" s="220" t="s">
        <v>181</v>
      </c>
      <c r="AX961" s="220" t="s">
        <v>70</v>
      </c>
      <c r="AY961" s="232" t="s">
        <v>171</v>
      </c>
    </row>
    <row r="962" s="267" customFormat="true" ht="13.5" hidden="false" customHeight="false" outlineLevel="0" collapsed="false">
      <c r="B962" s="268"/>
      <c r="C962" s="269"/>
      <c r="D962" s="223" t="s">
        <v>179</v>
      </c>
      <c r="E962" s="270"/>
      <c r="F962" s="271" t="s">
        <v>1185</v>
      </c>
      <c r="G962" s="269"/>
      <c r="H962" s="272" t="n">
        <v>64.716808663954</v>
      </c>
      <c r="I962" s="273"/>
      <c r="J962" s="269"/>
      <c r="K962" s="269"/>
      <c r="L962" s="274"/>
      <c r="M962" s="275"/>
      <c r="N962" s="276"/>
      <c r="O962" s="276"/>
      <c r="P962" s="276"/>
      <c r="Q962" s="276"/>
      <c r="R962" s="276"/>
      <c r="S962" s="276"/>
      <c r="T962" s="277"/>
      <c r="AT962" s="278" t="s">
        <v>179</v>
      </c>
      <c r="AU962" s="278" t="s">
        <v>80</v>
      </c>
      <c r="AV962" s="267" t="s">
        <v>185</v>
      </c>
      <c r="AW962" s="267" t="s">
        <v>181</v>
      </c>
      <c r="AX962" s="267" t="s">
        <v>70</v>
      </c>
      <c r="AY962" s="278" t="s">
        <v>171</v>
      </c>
    </row>
    <row r="963" s="220" customFormat="true" ht="13.5" hidden="false" customHeight="false" outlineLevel="0" collapsed="false">
      <c r="B963" s="221"/>
      <c r="C963" s="222"/>
      <c r="D963" s="223" t="s">
        <v>179</v>
      </c>
      <c r="E963" s="224"/>
      <c r="F963" s="225" t="s">
        <v>1186</v>
      </c>
      <c r="G963" s="222"/>
      <c r="H963" s="226" t="n">
        <v>5.17736</v>
      </c>
      <c r="I963" s="227"/>
      <c r="J963" s="222"/>
      <c r="K963" s="222"/>
      <c r="L963" s="228"/>
      <c r="M963" s="229"/>
      <c r="N963" s="230"/>
      <c r="O963" s="230"/>
      <c r="P963" s="230"/>
      <c r="Q963" s="230"/>
      <c r="R963" s="230"/>
      <c r="S963" s="230"/>
      <c r="T963" s="231"/>
      <c r="AT963" s="232" t="s">
        <v>179</v>
      </c>
      <c r="AU963" s="232" t="s">
        <v>80</v>
      </c>
      <c r="AV963" s="220" t="s">
        <v>80</v>
      </c>
      <c r="AW963" s="220" t="s">
        <v>181</v>
      </c>
      <c r="AX963" s="220" t="s">
        <v>70</v>
      </c>
      <c r="AY963" s="232" t="s">
        <v>171</v>
      </c>
    </row>
    <row r="964" s="233" customFormat="true" ht="13.5" hidden="false" customHeight="false" outlineLevel="0" collapsed="false">
      <c r="B964" s="234"/>
      <c r="C964" s="235"/>
      <c r="D964" s="223" t="s">
        <v>179</v>
      </c>
      <c r="E964" s="236"/>
      <c r="F964" s="237" t="s">
        <v>182</v>
      </c>
      <c r="G964" s="235"/>
      <c r="H964" s="238" t="n">
        <v>69.894168663954</v>
      </c>
      <c r="I964" s="239"/>
      <c r="J964" s="235"/>
      <c r="K964" s="235"/>
      <c r="L964" s="240"/>
      <c r="M964" s="241"/>
      <c r="N964" s="242"/>
      <c r="O964" s="242"/>
      <c r="P964" s="242"/>
      <c r="Q964" s="242"/>
      <c r="R964" s="242"/>
      <c r="S964" s="242"/>
      <c r="T964" s="243"/>
      <c r="AT964" s="244" t="s">
        <v>179</v>
      </c>
      <c r="AU964" s="244" t="s">
        <v>80</v>
      </c>
      <c r="AV964" s="233" t="s">
        <v>178</v>
      </c>
      <c r="AW964" s="233" t="s">
        <v>181</v>
      </c>
      <c r="AX964" s="233" t="s">
        <v>70</v>
      </c>
      <c r="AY964" s="244" t="s">
        <v>171</v>
      </c>
    </row>
    <row r="965" s="220" customFormat="true" ht="13.5" hidden="false" customHeight="false" outlineLevel="0" collapsed="false">
      <c r="B965" s="221"/>
      <c r="C965" s="222"/>
      <c r="D965" s="223" t="s">
        <v>179</v>
      </c>
      <c r="E965" s="224"/>
      <c r="F965" s="225" t="s">
        <v>1187</v>
      </c>
      <c r="G965" s="222"/>
      <c r="H965" s="226" t="n">
        <v>80.3781</v>
      </c>
      <c r="I965" s="227"/>
      <c r="J965" s="222"/>
      <c r="K965" s="222"/>
      <c r="L965" s="228"/>
      <c r="M965" s="229"/>
      <c r="N965" s="230"/>
      <c r="O965" s="230"/>
      <c r="P965" s="230"/>
      <c r="Q965" s="230"/>
      <c r="R965" s="230"/>
      <c r="S965" s="230"/>
      <c r="T965" s="231"/>
      <c r="AT965" s="232" t="s">
        <v>179</v>
      </c>
      <c r="AU965" s="232" t="s">
        <v>80</v>
      </c>
      <c r="AV965" s="220" t="s">
        <v>80</v>
      </c>
      <c r="AW965" s="220" t="s">
        <v>181</v>
      </c>
      <c r="AX965" s="220" t="s">
        <v>70</v>
      </c>
      <c r="AY965" s="232" t="s">
        <v>171</v>
      </c>
    </row>
    <row r="966" s="233" customFormat="true" ht="13.5" hidden="false" customHeight="false" outlineLevel="0" collapsed="false">
      <c r="B966" s="234"/>
      <c r="C966" s="235"/>
      <c r="D966" s="223" t="s">
        <v>179</v>
      </c>
      <c r="E966" s="236"/>
      <c r="F966" s="237" t="s">
        <v>182</v>
      </c>
      <c r="G966" s="235"/>
      <c r="H966" s="238" t="n">
        <v>80.3781</v>
      </c>
      <c r="I966" s="239"/>
      <c r="J966" s="235"/>
      <c r="K966" s="235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179</v>
      </c>
      <c r="AU966" s="244" t="s">
        <v>80</v>
      </c>
      <c r="AV966" s="233" t="s">
        <v>178</v>
      </c>
      <c r="AW966" s="233" t="s">
        <v>181</v>
      </c>
      <c r="AX966" s="233" t="s">
        <v>78</v>
      </c>
      <c r="AY966" s="244" t="s">
        <v>171</v>
      </c>
    </row>
    <row r="967" s="30" customFormat="true" ht="25.5" hidden="false" customHeight="true" outlineLevel="0" collapsed="false">
      <c r="B967" s="31"/>
      <c r="C967" s="245" t="s">
        <v>717</v>
      </c>
      <c r="D967" s="245" t="s">
        <v>267</v>
      </c>
      <c r="E967" s="246" t="s">
        <v>1188</v>
      </c>
      <c r="F967" s="247" t="s">
        <v>1189</v>
      </c>
      <c r="G967" s="248" t="s">
        <v>217</v>
      </c>
      <c r="H967" s="249" t="n">
        <v>5.089</v>
      </c>
      <c r="I967" s="250"/>
      <c r="J967" s="251" t="n">
        <f aca="false">ROUND(I967*H967,2)</f>
        <v>0</v>
      </c>
      <c r="K967" s="247"/>
      <c r="L967" s="252"/>
      <c r="M967" s="253"/>
      <c r="N967" s="254" t="s">
        <v>41</v>
      </c>
      <c r="O967" s="32"/>
      <c r="P967" s="217" t="n">
        <f aca="false">O967*H967</f>
        <v>0</v>
      </c>
      <c r="Q967" s="217" t="n">
        <v>0</v>
      </c>
      <c r="R967" s="217" t="n">
        <f aca="false">Q967*H967</f>
        <v>0</v>
      </c>
      <c r="S967" s="217" t="n">
        <v>0</v>
      </c>
      <c r="T967" s="218" t="n">
        <f aca="false">S967*H967</f>
        <v>0</v>
      </c>
      <c r="AR967" s="10" t="s">
        <v>245</v>
      </c>
      <c r="AT967" s="10" t="s">
        <v>267</v>
      </c>
      <c r="AU967" s="10" t="s">
        <v>80</v>
      </c>
      <c r="AY967" s="10" t="s">
        <v>171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10" t="s">
        <v>78</v>
      </c>
      <c r="BK967" s="219" t="n">
        <f aca="false">ROUND(I967*H967,2)</f>
        <v>0</v>
      </c>
      <c r="BL967" s="10" t="s">
        <v>208</v>
      </c>
      <c r="BM967" s="10" t="s">
        <v>1190</v>
      </c>
    </row>
    <row r="968" s="220" customFormat="true" ht="13.5" hidden="false" customHeight="false" outlineLevel="0" collapsed="false">
      <c r="B968" s="221"/>
      <c r="C968" s="222"/>
      <c r="D968" s="223" t="s">
        <v>179</v>
      </c>
      <c r="E968" s="224"/>
      <c r="F968" s="225" t="s">
        <v>1191</v>
      </c>
      <c r="G968" s="222"/>
      <c r="H968" s="226" t="n">
        <v>4.712388980385</v>
      </c>
      <c r="I968" s="227"/>
      <c r="J968" s="222"/>
      <c r="K968" s="222"/>
      <c r="L968" s="228"/>
      <c r="M968" s="229"/>
      <c r="N968" s="230"/>
      <c r="O968" s="230"/>
      <c r="P968" s="230"/>
      <c r="Q968" s="230"/>
      <c r="R968" s="230"/>
      <c r="S968" s="230"/>
      <c r="T968" s="231"/>
      <c r="AT968" s="232" t="s">
        <v>179</v>
      </c>
      <c r="AU968" s="232" t="s">
        <v>80</v>
      </c>
      <c r="AV968" s="220" t="s">
        <v>80</v>
      </c>
      <c r="AW968" s="220" t="s">
        <v>181</v>
      </c>
      <c r="AX968" s="220" t="s">
        <v>70</v>
      </c>
      <c r="AY968" s="232" t="s">
        <v>171</v>
      </c>
    </row>
    <row r="969" s="267" customFormat="true" ht="13.5" hidden="false" customHeight="false" outlineLevel="0" collapsed="false">
      <c r="B969" s="268"/>
      <c r="C969" s="269"/>
      <c r="D969" s="223" t="s">
        <v>179</v>
      </c>
      <c r="E969" s="270"/>
      <c r="F969" s="271" t="s">
        <v>1185</v>
      </c>
      <c r="G969" s="269"/>
      <c r="H969" s="272" t="n">
        <v>4.712388980385</v>
      </c>
      <c r="I969" s="273"/>
      <c r="J969" s="269"/>
      <c r="K969" s="269"/>
      <c r="L969" s="274"/>
      <c r="M969" s="275"/>
      <c r="N969" s="276"/>
      <c r="O969" s="276"/>
      <c r="P969" s="276"/>
      <c r="Q969" s="276"/>
      <c r="R969" s="276"/>
      <c r="S969" s="276"/>
      <c r="T969" s="277"/>
      <c r="AT969" s="278" t="s">
        <v>179</v>
      </c>
      <c r="AU969" s="278" t="s">
        <v>80</v>
      </c>
      <c r="AV969" s="267" t="s">
        <v>185</v>
      </c>
      <c r="AW969" s="267" t="s">
        <v>181</v>
      </c>
      <c r="AX969" s="267" t="s">
        <v>70</v>
      </c>
      <c r="AY969" s="278" t="s">
        <v>171</v>
      </c>
    </row>
    <row r="970" s="220" customFormat="true" ht="13.5" hidden="false" customHeight="false" outlineLevel="0" collapsed="false">
      <c r="B970" s="221"/>
      <c r="C970" s="222"/>
      <c r="D970" s="223" t="s">
        <v>179</v>
      </c>
      <c r="E970" s="224"/>
      <c r="F970" s="225" t="s">
        <v>1192</v>
      </c>
      <c r="G970" s="222"/>
      <c r="H970" s="226" t="n">
        <v>0.37696</v>
      </c>
      <c r="I970" s="227"/>
      <c r="J970" s="222"/>
      <c r="K970" s="222"/>
      <c r="L970" s="228"/>
      <c r="M970" s="229"/>
      <c r="N970" s="230"/>
      <c r="O970" s="230"/>
      <c r="P970" s="230"/>
      <c r="Q970" s="230"/>
      <c r="R970" s="230"/>
      <c r="S970" s="230"/>
      <c r="T970" s="231"/>
      <c r="AT970" s="232" t="s">
        <v>179</v>
      </c>
      <c r="AU970" s="232" t="s">
        <v>80</v>
      </c>
      <c r="AV970" s="220" t="s">
        <v>80</v>
      </c>
      <c r="AW970" s="220" t="s">
        <v>181</v>
      </c>
      <c r="AX970" s="220" t="s">
        <v>70</v>
      </c>
      <c r="AY970" s="232" t="s">
        <v>171</v>
      </c>
    </row>
    <row r="971" s="233" customFormat="true" ht="13.5" hidden="false" customHeight="false" outlineLevel="0" collapsed="false">
      <c r="B971" s="234"/>
      <c r="C971" s="235"/>
      <c r="D971" s="223" t="s">
        <v>179</v>
      </c>
      <c r="E971" s="236"/>
      <c r="F971" s="237" t="s">
        <v>182</v>
      </c>
      <c r="G971" s="235"/>
      <c r="H971" s="238" t="n">
        <v>5.089348980385</v>
      </c>
      <c r="I971" s="239"/>
      <c r="J971" s="235"/>
      <c r="K971" s="235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179</v>
      </c>
      <c r="AU971" s="244" t="s">
        <v>80</v>
      </c>
      <c r="AV971" s="233" t="s">
        <v>178</v>
      </c>
      <c r="AW971" s="233" t="s">
        <v>181</v>
      </c>
      <c r="AX971" s="233" t="s">
        <v>78</v>
      </c>
      <c r="AY971" s="244" t="s">
        <v>171</v>
      </c>
    </row>
    <row r="972" s="30" customFormat="true" ht="16.5" hidden="false" customHeight="true" outlineLevel="0" collapsed="false">
      <c r="B972" s="31"/>
      <c r="C972" s="208" t="s">
        <v>1193</v>
      </c>
      <c r="D972" s="208" t="s">
        <v>173</v>
      </c>
      <c r="E972" s="209" t="s">
        <v>1194</v>
      </c>
      <c r="F972" s="210" t="s">
        <v>1195</v>
      </c>
      <c r="G972" s="211" t="s">
        <v>1091</v>
      </c>
      <c r="H972" s="266"/>
      <c r="I972" s="213"/>
      <c r="J972" s="214" t="n">
        <f aca="false">ROUND(I972*H972,2)</f>
        <v>0</v>
      </c>
      <c r="K972" s="210"/>
      <c r="L972" s="57"/>
      <c r="M972" s="215"/>
      <c r="N972" s="216" t="s">
        <v>41</v>
      </c>
      <c r="O972" s="32"/>
      <c r="P972" s="217" t="n">
        <f aca="false">O972*H972</f>
        <v>0</v>
      </c>
      <c r="Q972" s="217" t="n">
        <v>0</v>
      </c>
      <c r="R972" s="217" t="n">
        <f aca="false">Q972*H972</f>
        <v>0</v>
      </c>
      <c r="S972" s="217" t="n">
        <v>0</v>
      </c>
      <c r="T972" s="218" t="n">
        <f aca="false">S972*H972</f>
        <v>0</v>
      </c>
      <c r="AR972" s="10" t="s">
        <v>208</v>
      </c>
      <c r="AT972" s="10" t="s">
        <v>173</v>
      </c>
      <c r="AU972" s="10" t="s">
        <v>80</v>
      </c>
      <c r="AY972" s="10" t="s">
        <v>171</v>
      </c>
      <c r="BE972" s="219" t="n">
        <f aca="false">IF(N972="základní",J972,0)</f>
        <v>0</v>
      </c>
      <c r="BF972" s="219" t="n">
        <f aca="false">IF(N972="snížená",J972,0)</f>
        <v>0</v>
      </c>
      <c r="BG972" s="219" t="n">
        <f aca="false">IF(N972="zákl. přenesená",J972,0)</f>
        <v>0</v>
      </c>
      <c r="BH972" s="219" t="n">
        <f aca="false">IF(N972="sníž. přenesená",J972,0)</f>
        <v>0</v>
      </c>
      <c r="BI972" s="219" t="n">
        <f aca="false">IF(N972="nulová",J972,0)</f>
        <v>0</v>
      </c>
      <c r="BJ972" s="10" t="s">
        <v>78</v>
      </c>
      <c r="BK972" s="219" t="n">
        <f aca="false">ROUND(I972*H972,2)</f>
        <v>0</v>
      </c>
      <c r="BL972" s="10" t="s">
        <v>208</v>
      </c>
      <c r="BM972" s="10" t="s">
        <v>1196</v>
      </c>
    </row>
    <row r="973" s="191" customFormat="true" ht="29.25" hidden="false" customHeight="true" outlineLevel="0" collapsed="false">
      <c r="B973" s="192"/>
      <c r="C973" s="193"/>
      <c r="D973" s="194" t="s">
        <v>69</v>
      </c>
      <c r="E973" s="206" t="s">
        <v>1197</v>
      </c>
      <c r="F973" s="206" t="s">
        <v>1198</v>
      </c>
      <c r="G973" s="193"/>
      <c r="H973" s="193"/>
      <c r="I973" s="196"/>
      <c r="J973" s="207" t="n">
        <f aca="false">BK973</f>
        <v>0</v>
      </c>
      <c r="K973" s="193"/>
      <c r="L973" s="198"/>
      <c r="M973" s="199"/>
      <c r="N973" s="200"/>
      <c r="O973" s="200"/>
      <c r="P973" s="201" t="n">
        <v>0</v>
      </c>
      <c r="Q973" s="200"/>
      <c r="R973" s="201" t="n">
        <v>0</v>
      </c>
      <c r="S973" s="200"/>
      <c r="T973" s="202" t="n">
        <v>0</v>
      </c>
      <c r="AR973" s="203" t="s">
        <v>78</v>
      </c>
      <c r="AT973" s="204" t="s">
        <v>69</v>
      </c>
      <c r="AU973" s="204" t="s">
        <v>78</v>
      </c>
      <c r="AY973" s="203" t="s">
        <v>171</v>
      </c>
      <c r="BK973" s="205" t="n">
        <v>0</v>
      </c>
    </row>
    <row r="974" s="191" customFormat="true" ht="19.5" hidden="false" customHeight="true" outlineLevel="0" collapsed="false">
      <c r="B974" s="192"/>
      <c r="C974" s="193"/>
      <c r="D974" s="194" t="s">
        <v>69</v>
      </c>
      <c r="E974" s="206" t="s">
        <v>1199</v>
      </c>
      <c r="F974" s="206" t="s">
        <v>1200</v>
      </c>
      <c r="G974" s="193"/>
      <c r="H974" s="193"/>
      <c r="I974" s="196"/>
      <c r="J974" s="207" t="n">
        <f aca="false">BK974</f>
        <v>0</v>
      </c>
      <c r="K974" s="193"/>
      <c r="L974" s="198"/>
      <c r="M974" s="199"/>
      <c r="N974" s="200"/>
      <c r="O974" s="200"/>
      <c r="P974" s="201" t="n">
        <f aca="false">SUM(P975:P998)</f>
        <v>0</v>
      </c>
      <c r="Q974" s="200"/>
      <c r="R974" s="201" t="n">
        <f aca="false">SUM(R975:R998)</f>
        <v>0</v>
      </c>
      <c r="S974" s="200"/>
      <c r="T974" s="202" t="n">
        <f aca="false">SUM(T975:T998)</f>
        <v>0</v>
      </c>
      <c r="AR974" s="203" t="s">
        <v>80</v>
      </c>
      <c r="AT974" s="204" t="s">
        <v>69</v>
      </c>
      <c r="AU974" s="204" t="s">
        <v>78</v>
      </c>
      <c r="AY974" s="203" t="s">
        <v>171</v>
      </c>
      <c r="BK974" s="205" t="n">
        <f aca="false">SUM(BK975:BK998)</f>
        <v>0</v>
      </c>
    </row>
    <row r="975" s="30" customFormat="true" ht="25.5" hidden="false" customHeight="true" outlineLevel="0" collapsed="false">
      <c r="B975" s="31"/>
      <c r="C975" s="208" t="s">
        <v>721</v>
      </c>
      <c r="D975" s="208" t="s">
        <v>173</v>
      </c>
      <c r="E975" s="209" t="s">
        <v>1201</v>
      </c>
      <c r="F975" s="210" t="s">
        <v>1202</v>
      </c>
      <c r="G975" s="211" t="s">
        <v>1203</v>
      </c>
      <c r="H975" s="212" t="n">
        <v>1</v>
      </c>
      <c r="I975" s="213"/>
      <c r="J975" s="214" t="n">
        <f aca="false">ROUND(I975*H975,2)</f>
        <v>0</v>
      </c>
      <c r="K975" s="210"/>
      <c r="L975" s="57"/>
      <c r="M975" s="215"/>
      <c r="N975" s="216" t="s">
        <v>41</v>
      </c>
      <c r="O975" s="32"/>
      <c r="P975" s="217" t="n">
        <f aca="false">O975*H975</f>
        <v>0</v>
      </c>
      <c r="Q975" s="217" t="n">
        <v>0</v>
      </c>
      <c r="R975" s="217" t="n">
        <f aca="false">Q975*H975</f>
        <v>0</v>
      </c>
      <c r="S975" s="217" t="n">
        <v>0</v>
      </c>
      <c r="T975" s="218" t="n">
        <f aca="false">S975*H975</f>
        <v>0</v>
      </c>
      <c r="AR975" s="10" t="s">
        <v>208</v>
      </c>
      <c r="AT975" s="10" t="s">
        <v>173</v>
      </c>
      <c r="AU975" s="10" t="s">
        <v>80</v>
      </c>
      <c r="AY975" s="10" t="s">
        <v>171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78</v>
      </c>
      <c r="BK975" s="219" t="n">
        <f aca="false">ROUND(I975*H975,2)</f>
        <v>0</v>
      </c>
      <c r="BL975" s="10" t="s">
        <v>208</v>
      </c>
      <c r="BM975" s="10" t="s">
        <v>1204</v>
      </c>
    </row>
    <row r="976" s="30" customFormat="true" ht="16.5" hidden="false" customHeight="true" outlineLevel="0" collapsed="false">
      <c r="B976" s="31"/>
      <c r="C976" s="208" t="s">
        <v>1205</v>
      </c>
      <c r="D976" s="208" t="s">
        <v>173</v>
      </c>
      <c r="E976" s="209" t="s">
        <v>1206</v>
      </c>
      <c r="F976" s="210" t="s">
        <v>1207</v>
      </c>
      <c r="G976" s="211" t="s">
        <v>347</v>
      </c>
      <c r="H976" s="212" t="n">
        <v>3.5</v>
      </c>
      <c r="I976" s="213"/>
      <c r="J976" s="214" t="n">
        <f aca="false">ROUND(I976*H976,2)</f>
        <v>0</v>
      </c>
      <c r="K976" s="210"/>
      <c r="L976" s="57"/>
      <c r="M976" s="215"/>
      <c r="N976" s="216" t="s">
        <v>41</v>
      </c>
      <c r="O976" s="32"/>
      <c r="P976" s="217" t="n">
        <f aca="false">O976*H976</f>
        <v>0</v>
      </c>
      <c r="Q976" s="217" t="n">
        <v>0</v>
      </c>
      <c r="R976" s="217" t="n">
        <f aca="false">Q976*H976</f>
        <v>0</v>
      </c>
      <c r="S976" s="217" t="n">
        <v>0</v>
      </c>
      <c r="T976" s="218" t="n">
        <f aca="false">S976*H976</f>
        <v>0</v>
      </c>
      <c r="AR976" s="10" t="s">
        <v>208</v>
      </c>
      <c r="AT976" s="10" t="s">
        <v>173</v>
      </c>
      <c r="AU976" s="10" t="s">
        <v>80</v>
      </c>
      <c r="AY976" s="10" t="s">
        <v>171</v>
      </c>
      <c r="BE976" s="219" t="n">
        <f aca="false">IF(N976="základní",J976,0)</f>
        <v>0</v>
      </c>
      <c r="BF976" s="219" t="n">
        <f aca="false">IF(N976="snížená",J976,0)</f>
        <v>0</v>
      </c>
      <c r="BG976" s="219" t="n">
        <f aca="false">IF(N976="zákl. přenesená",J976,0)</f>
        <v>0</v>
      </c>
      <c r="BH976" s="219" t="n">
        <f aca="false">IF(N976="sníž. přenesená",J976,0)</f>
        <v>0</v>
      </c>
      <c r="BI976" s="219" t="n">
        <f aca="false">IF(N976="nulová",J976,0)</f>
        <v>0</v>
      </c>
      <c r="BJ976" s="10" t="s">
        <v>78</v>
      </c>
      <c r="BK976" s="219" t="n">
        <f aca="false">ROUND(I976*H976,2)</f>
        <v>0</v>
      </c>
      <c r="BL976" s="10" t="s">
        <v>208</v>
      </c>
      <c r="BM976" s="10" t="s">
        <v>1208</v>
      </c>
    </row>
    <row r="977" s="30" customFormat="true" ht="16.5" hidden="false" customHeight="true" outlineLevel="0" collapsed="false">
      <c r="B977" s="31"/>
      <c r="C977" s="208" t="s">
        <v>725</v>
      </c>
      <c r="D977" s="208" t="s">
        <v>173</v>
      </c>
      <c r="E977" s="209" t="s">
        <v>1209</v>
      </c>
      <c r="F977" s="210" t="s">
        <v>1210</v>
      </c>
      <c r="G977" s="211" t="s">
        <v>347</v>
      </c>
      <c r="H977" s="212" t="n">
        <v>95</v>
      </c>
      <c r="I977" s="213"/>
      <c r="J977" s="214" t="n">
        <f aca="false">ROUND(I977*H977,2)</f>
        <v>0</v>
      </c>
      <c r="K977" s="210"/>
      <c r="L977" s="57"/>
      <c r="M977" s="215"/>
      <c r="N977" s="216" t="s">
        <v>41</v>
      </c>
      <c r="O977" s="32"/>
      <c r="P977" s="217" t="n">
        <f aca="false">O977*H977</f>
        <v>0</v>
      </c>
      <c r="Q977" s="217" t="n">
        <v>0</v>
      </c>
      <c r="R977" s="217" t="n">
        <f aca="false">Q977*H977</f>
        <v>0</v>
      </c>
      <c r="S977" s="217" t="n">
        <v>0</v>
      </c>
      <c r="T977" s="218" t="n">
        <f aca="false">S977*H977</f>
        <v>0</v>
      </c>
      <c r="AR977" s="10" t="s">
        <v>208</v>
      </c>
      <c r="AT977" s="10" t="s">
        <v>173</v>
      </c>
      <c r="AU977" s="10" t="s">
        <v>80</v>
      </c>
      <c r="AY977" s="10" t="s">
        <v>171</v>
      </c>
      <c r="BE977" s="219" t="n">
        <f aca="false">IF(N977="základní",J977,0)</f>
        <v>0</v>
      </c>
      <c r="BF977" s="219" t="n">
        <f aca="false">IF(N977="snížená",J977,0)</f>
        <v>0</v>
      </c>
      <c r="BG977" s="219" t="n">
        <f aca="false">IF(N977="zákl. přenesená",J977,0)</f>
        <v>0</v>
      </c>
      <c r="BH977" s="219" t="n">
        <f aca="false">IF(N977="sníž. přenesená",J977,0)</f>
        <v>0</v>
      </c>
      <c r="BI977" s="219" t="n">
        <f aca="false">IF(N977="nulová",J977,0)</f>
        <v>0</v>
      </c>
      <c r="BJ977" s="10" t="s">
        <v>78</v>
      </c>
      <c r="BK977" s="219" t="n">
        <f aca="false">ROUND(I977*H977,2)</f>
        <v>0</v>
      </c>
      <c r="BL977" s="10" t="s">
        <v>208</v>
      </c>
      <c r="BM977" s="10" t="s">
        <v>1211</v>
      </c>
    </row>
    <row r="978" s="30" customFormat="true" ht="16.5" hidden="false" customHeight="true" outlineLevel="0" collapsed="false">
      <c r="B978" s="31"/>
      <c r="C978" s="208" t="s">
        <v>1212</v>
      </c>
      <c r="D978" s="208" t="s">
        <v>173</v>
      </c>
      <c r="E978" s="209" t="s">
        <v>1213</v>
      </c>
      <c r="F978" s="210" t="s">
        <v>1214</v>
      </c>
      <c r="G978" s="211" t="s">
        <v>347</v>
      </c>
      <c r="H978" s="212" t="n">
        <v>40</v>
      </c>
      <c r="I978" s="213"/>
      <c r="J978" s="214" t="n">
        <f aca="false">ROUND(I978*H978,2)</f>
        <v>0</v>
      </c>
      <c r="K978" s="210"/>
      <c r="L978" s="57"/>
      <c r="M978" s="215"/>
      <c r="N978" s="216" t="s">
        <v>41</v>
      </c>
      <c r="O978" s="32"/>
      <c r="P978" s="217" t="n">
        <f aca="false">O978*H978</f>
        <v>0</v>
      </c>
      <c r="Q978" s="217" t="n">
        <v>0</v>
      </c>
      <c r="R978" s="217" t="n">
        <f aca="false">Q978*H978</f>
        <v>0</v>
      </c>
      <c r="S978" s="217" t="n">
        <v>0</v>
      </c>
      <c r="T978" s="218" t="n">
        <f aca="false">S978*H978</f>
        <v>0</v>
      </c>
      <c r="AR978" s="10" t="s">
        <v>208</v>
      </c>
      <c r="AT978" s="10" t="s">
        <v>173</v>
      </c>
      <c r="AU978" s="10" t="s">
        <v>80</v>
      </c>
      <c r="AY978" s="10" t="s">
        <v>17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78</v>
      </c>
      <c r="BK978" s="219" t="n">
        <f aca="false">ROUND(I978*H978,2)</f>
        <v>0</v>
      </c>
      <c r="BL978" s="10" t="s">
        <v>208</v>
      </c>
      <c r="BM978" s="10" t="s">
        <v>1215</v>
      </c>
    </row>
    <row r="979" s="30" customFormat="true" ht="16.5" hidden="false" customHeight="true" outlineLevel="0" collapsed="false">
      <c r="B979" s="31"/>
      <c r="C979" s="208" t="s">
        <v>730</v>
      </c>
      <c r="D979" s="208" t="s">
        <v>173</v>
      </c>
      <c r="E979" s="209" t="s">
        <v>1216</v>
      </c>
      <c r="F979" s="210" t="s">
        <v>1217</v>
      </c>
      <c r="G979" s="211" t="s">
        <v>347</v>
      </c>
      <c r="H979" s="212" t="n">
        <v>20</v>
      </c>
      <c r="I979" s="213"/>
      <c r="J979" s="214" t="n">
        <f aca="false">ROUND(I979*H979,2)</f>
        <v>0</v>
      </c>
      <c r="K979" s="210"/>
      <c r="L979" s="57"/>
      <c r="M979" s="215"/>
      <c r="N979" s="216" t="s">
        <v>41</v>
      </c>
      <c r="O979" s="32"/>
      <c r="P979" s="217" t="n">
        <f aca="false">O979*H979</f>
        <v>0</v>
      </c>
      <c r="Q979" s="217" t="n">
        <v>0</v>
      </c>
      <c r="R979" s="217" t="n">
        <f aca="false">Q979*H979</f>
        <v>0</v>
      </c>
      <c r="S979" s="217" t="n">
        <v>0</v>
      </c>
      <c r="T979" s="218" t="n">
        <f aca="false">S979*H979</f>
        <v>0</v>
      </c>
      <c r="AR979" s="10" t="s">
        <v>208</v>
      </c>
      <c r="AT979" s="10" t="s">
        <v>173</v>
      </c>
      <c r="AU979" s="10" t="s">
        <v>80</v>
      </c>
      <c r="AY979" s="10" t="s">
        <v>171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10" t="s">
        <v>78</v>
      </c>
      <c r="BK979" s="219" t="n">
        <f aca="false">ROUND(I979*H979,2)</f>
        <v>0</v>
      </c>
      <c r="BL979" s="10" t="s">
        <v>208</v>
      </c>
      <c r="BM979" s="10" t="s">
        <v>1218</v>
      </c>
    </row>
    <row r="980" s="30" customFormat="true" ht="16.5" hidden="false" customHeight="true" outlineLevel="0" collapsed="false">
      <c r="B980" s="31"/>
      <c r="C980" s="208" t="s">
        <v>1219</v>
      </c>
      <c r="D980" s="208" t="s">
        <v>173</v>
      </c>
      <c r="E980" s="209" t="s">
        <v>1220</v>
      </c>
      <c r="F980" s="210" t="s">
        <v>1221</v>
      </c>
      <c r="G980" s="211" t="s">
        <v>279</v>
      </c>
      <c r="H980" s="212" t="n">
        <v>2</v>
      </c>
      <c r="I980" s="213"/>
      <c r="J980" s="214" t="n">
        <f aca="false">ROUND(I980*H980,2)</f>
        <v>0</v>
      </c>
      <c r="K980" s="210"/>
      <c r="L980" s="57"/>
      <c r="M980" s="215"/>
      <c r="N980" s="216" t="s">
        <v>41</v>
      </c>
      <c r="O980" s="32"/>
      <c r="P980" s="217" t="n">
        <f aca="false">O980*H980</f>
        <v>0</v>
      </c>
      <c r="Q980" s="217" t="n">
        <v>0</v>
      </c>
      <c r="R980" s="217" t="n">
        <f aca="false">Q980*H980</f>
        <v>0</v>
      </c>
      <c r="S980" s="217" t="n">
        <v>0</v>
      </c>
      <c r="T980" s="218" t="n">
        <f aca="false">S980*H980</f>
        <v>0</v>
      </c>
      <c r="AR980" s="10" t="s">
        <v>208</v>
      </c>
      <c r="AT980" s="10" t="s">
        <v>173</v>
      </c>
      <c r="AU980" s="10" t="s">
        <v>80</v>
      </c>
      <c r="AY980" s="10" t="s">
        <v>171</v>
      </c>
      <c r="BE980" s="219" t="n">
        <f aca="false">IF(N980="základní",J980,0)</f>
        <v>0</v>
      </c>
      <c r="BF980" s="219" t="n">
        <f aca="false">IF(N980="snížená",J980,0)</f>
        <v>0</v>
      </c>
      <c r="BG980" s="219" t="n">
        <f aca="false">IF(N980="zákl. přenesená",J980,0)</f>
        <v>0</v>
      </c>
      <c r="BH980" s="219" t="n">
        <f aca="false">IF(N980="sníž. přenesená",J980,0)</f>
        <v>0</v>
      </c>
      <c r="BI980" s="219" t="n">
        <f aca="false">IF(N980="nulová",J980,0)</f>
        <v>0</v>
      </c>
      <c r="BJ980" s="10" t="s">
        <v>78</v>
      </c>
      <c r="BK980" s="219" t="n">
        <f aca="false">ROUND(I980*H980,2)</f>
        <v>0</v>
      </c>
      <c r="BL980" s="10" t="s">
        <v>208</v>
      </c>
      <c r="BM980" s="10" t="s">
        <v>1222</v>
      </c>
    </row>
    <row r="981" s="30" customFormat="true" ht="16.5" hidden="false" customHeight="true" outlineLevel="0" collapsed="false">
      <c r="B981" s="31"/>
      <c r="C981" s="208" t="s">
        <v>734</v>
      </c>
      <c r="D981" s="208" t="s">
        <v>173</v>
      </c>
      <c r="E981" s="209" t="s">
        <v>1223</v>
      </c>
      <c r="F981" s="210" t="s">
        <v>1224</v>
      </c>
      <c r="G981" s="211" t="s">
        <v>279</v>
      </c>
      <c r="H981" s="212" t="n">
        <v>1</v>
      </c>
      <c r="I981" s="213"/>
      <c r="J981" s="214" t="n">
        <f aca="false">ROUND(I981*H981,2)</f>
        <v>0</v>
      </c>
      <c r="K981" s="210"/>
      <c r="L981" s="57"/>
      <c r="M981" s="215"/>
      <c r="N981" s="216" t="s">
        <v>41</v>
      </c>
      <c r="O981" s="32"/>
      <c r="P981" s="217" t="n">
        <f aca="false">O981*H981</f>
        <v>0</v>
      </c>
      <c r="Q981" s="217" t="n">
        <v>0</v>
      </c>
      <c r="R981" s="217" t="n">
        <f aca="false">Q981*H981</f>
        <v>0</v>
      </c>
      <c r="S981" s="217" t="n">
        <v>0</v>
      </c>
      <c r="T981" s="218" t="n">
        <f aca="false">S981*H981</f>
        <v>0</v>
      </c>
      <c r="AR981" s="10" t="s">
        <v>208</v>
      </c>
      <c r="AT981" s="10" t="s">
        <v>173</v>
      </c>
      <c r="AU981" s="10" t="s">
        <v>80</v>
      </c>
      <c r="AY981" s="10" t="s">
        <v>171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78</v>
      </c>
      <c r="BK981" s="219" t="n">
        <f aca="false">ROUND(I981*H981,2)</f>
        <v>0</v>
      </c>
      <c r="BL981" s="10" t="s">
        <v>208</v>
      </c>
      <c r="BM981" s="10" t="s">
        <v>1225</v>
      </c>
    </row>
    <row r="982" s="30" customFormat="true" ht="16.5" hidden="false" customHeight="true" outlineLevel="0" collapsed="false">
      <c r="B982" s="31"/>
      <c r="C982" s="208" t="s">
        <v>1226</v>
      </c>
      <c r="D982" s="208" t="s">
        <v>173</v>
      </c>
      <c r="E982" s="209" t="s">
        <v>1227</v>
      </c>
      <c r="F982" s="210" t="s">
        <v>1228</v>
      </c>
      <c r="G982" s="211" t="s">
        <v>279</v>
      </c>
      <c r="H982" s="212" t="n">
        <v>1</v>
      </c>
      <c r="I982" s="213"/>
      <c r="J982" s="214" t="n">
        <f aca="false">ROUND(I982*H982,2)</f>
        <v>0</v>
      </c>
      <c r="K982" s="210"/>
      <c r="L982" s="57"/>
      <c r="M982" s="215"/>
      <c r="N982" s="216" t="s">
        <v>41</v>
      </c>
      <c r="O982" s="32"/>
      <c r="P982" s="217" t="n">
        <f aca="false">O982*H982</f>
        <v>0</v>
      </c>
      <c r="Q982" s="217" t="n">
        <v>0</v>
      </c>
      <c r="R982" s="217" t="n">
        <f aca="false">Q982*H982</f>
        <v>0</v>
      </c>
      <c r="S982" s="217" t="n">
        <v>0</v>
      </c>
      <c r="T982" s="218" t="n">
        <f aca="false">S982*H982</f>
        <v>0</v>
      </c>
      <c r="AR982" s="10" t="s">
        <v>208</v>
      </c>
      <c r="AT982" s="10" t="s">
        <v>173</v>
      </c>
      <c r="AU982" s="10" t="s">
        <v>80</v>
      </c>
      <c r="AY982" s="10" t="s">
        <v>171</v>
      </c>
      <c r="BE982" s="219" t="n">
        <f aca="false">IF(N982="základní",J982,0)</f>
        <v>0</v>
      </c>
      <c r="BF982" s="219" t="n">
        <f aca="false">IF(N982="snížená",J982,0)</f>
        <v>0</v>
      </c>
      <c r="BG982" s="219" t="n">
        <f aca="false">IF(N982="zákl. přenesená",J982,0)</f>
        <v>0</v>
      </c>
      <c r="BH982" s="219" t="n">
        <f aca="false">IF(N982="sníž. přenesená",J982,0)</f>
        <v>0</v>
      </c>
      <c r="BI982" s="219" t="n">
        <f aca="false">IF(N982="nulová",J982,0)</f>
        <v>0</v>
      </c>
      <c r="BJ982" s="10" t="s">
        <v>78</v>
      </c>
      <c r="BK982" s="219" t="n">
        <f aca="false">ROUND(I982*H982,2)</f>
        <v>0</v>
      </c>
      <c r="BL982" s="10" t="s">
        <v>208</v>
      </c>
      <c r="BM982" s="10" t="s">
        <v>1229</v>
      </c>
    </row>
    <row r="983" s="30" customFormat="true" ht="16.5" hidden="false" customHeight="true" outlineLevel="0" collapsed="false">
      <c r="B983" s="31"/>
      <c r="C983" s="208" t="s">
        <v>739</v>
      </c>
      <c r="D983" s="208" t="s">
        <v>173</v>
      </c>
      <c r="E983" s="209" t="s">
        <v>1230</v>
      </c>
      <c r="F983" s="210" t="s">
        <v>1231</v>
      </c>
      <c r="G983" s="211" t="s">
        <v>347</v>
      </c>
      <c r="H983" s="212" t="n">
        <v>10.5</v>
      </c>
      <c r="I983" s="213"/>
      <c r="J983" s="214" t="n">
        <f aca="false">ROUND(I983*H983,2)</f>
        <v>0</v>
      </c>
      <c r="K983" s="210"/>
      <c r="L983" s="57"/>
      <c r="M983" s="215"/>
      <c r="N983" s="216" t="s">
        <v>41</v>
      </c>
      <c r="O983" s="32"/>
      <c r="P983" s="217" t="n">
        <f aca="false">O983*H983</f>
        <v>0</v>
      </c>
      <c r="Q983" s="217" t="n">
        <v>0</v>
      </c>
      <c r="R983" s="217" t="n">
        <f aca="false">Q983*H983</f>
        <v>0</v>
      </c>
      <c r="S983" s="217" t="n">
        <v>0</v>
      </c>
      <c r="T983" s="218" t="n">
        <f aca="false">S983*H983</f>
        <v>0</v>
      </c>
      <c r="AR983" s="10" t="s">
        <v>208</v>
      </c>
      <c r="AT983" s="10" t="s">
        <v>173</v>
      </c>
      <c r="AU983" s="10" t="s">
        <v>80</v>
      </c>
      <c r="AY983" s="10" t="s">
        <v>171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78</v>
      </c>
      <c r="BK983" s="219" t="n">
        <f aca="false">ROUND(I983*H983,2)</f>
        <v>0</v>
      </c>
      <c r="BL983" s="10" t="s">
        <v>208</v>
      </c>
      <c r="BM983" s="10" t="s">
        <v>1232</v>
      </c>
    </row>
    <row r="984" s="30" customFormat="true" ht="16.5" hidden="false" customHeight="true" outlineLevel="0" collapsed="false">
      <c r="B984" s="31"/>
      <c r="C984" s="208" t="s">
        <v>1233</v>
      </c>
      <c r="D984" s="208" t="s">
        <v>173</v>
      </c>
      <c r="E984" s="209" t="s">
        <v>1234</v>
      </c>
      <c r="F984" s="210" t="s">
        <v>1235</v>
      </c>
      <c r="G984" s="211" t="s">
        <v>347</v>
      </c>
      <c r="H984" s="212" t="n">
        <v>18</v>
      </c>
      <c r="I984" s="213"/>
      <c r="J984" s="214" t="n">
        <f aca="false">ROUND(I984*H984,2)</f>
        <v>0</v>
      </c>
      <c r="K984" s="210"/>
      <c r="L984" s="57"/>
      <c r="M984" s="215"/>
      <c r="N984" s="216" t="s">
        <v>41</v>
      </c>
      <c r="O984" s="32"/>
      <c r="P984" s="217" t="n">
        <f aca="false">O984*H984</f>
        <v>0</v>
      </c>
      <c r="Q984" s="217" t="n">
        <v>0</v>
      </c>
      <c r="R984" s="217" t="n">
        <f aca="false">Q984*H984</f>
        <v>0</v>
      </c>
      <c r="S984" s="217" t="n">
        <v>0</v>
      </c>
      <c r="T984" s="218" t="n">
        <f aca="false">S984*H984</f>
        <v>0</v>
      </c>
      <c r="AR984" s="10" t="s">
        <v>208</v>
      </c>
      <c r="AT984" s="10" t="s">
        <v>173</v>
      </c>
      <c r="AU984" s="10" t="s">
        <v>80</v>
      </c>
      <c r="AY984" s="10" t="s">
        <v>171</v>
      </c>
      <c r="BE984" s="219" t="n">
        <f aca="false">IF(N984="základní",J984,0)</f>
        <v>0</v>
      </c>
      <c r="BF984" s="219" t="n">
        <f aca="false">IF(N984="snížená",J984,0)</f>
        <v>0</v>
      </c>
      <c r="BG984" s="219" t="n">
        <f aca="false">IF(N984="zákl. přenesená",J984,0)</f>
        <v>0</v>
      </c>
      <c r="BH984" s="219" t="n">
        <f aca="false">IF(N984="sníž. přenesená",J984,0)</f>
        <v>0</v>
      </c>
      <c r="BI984" s="219" t="n">
        <f aca="false">IF(N984="nulová",J984,0)</f>
        <v>0</v>
      </c>
      <c r="BJ984" s="10" t="s">
        <v>78</v>
      </c>
      <c r="BK984" s="219" t="n">
        <f aca="false">ROUND(I984*H984,2)</f>
        <v>0</v>
      </c>
      <c r="BL984" s="10" t="s">
        <v>208</v>
      </c>
      <c r="BM984" s="10" t="s">
        <v>1236</v>
      </c>
    </row>
    <row r="985" s="30" customFormat="true" ht="16.5" hidden="false" customHeight="true" outlineLevel="0" collapsed="false">
      <c r="B985" s="31"/>
      <c r="C985" s="208" t="s">
        <v>747</v>
      </c>
      <c r="D985" s="208" t="s">
        <v>173</v>
      </c>
      <c r="E985" s="209" t="s">
        <v>1237</v>
      </c>
      <c r="F985" s="210" t="s">
        <v>1238</v>
      </c>
      <c r="G985" s="211" t="s">
        <v>347</v>
      </c>
      <c r="H985" s="212" t="n">
        <v>133</v>
      </c>
      <c r="I985" s="213"/>
      <c r="J985" s="214" t="n">
        <f aca="false">ROUND(I985*H985,2)</f>
        <v>0</v>
      </c>
      <c r="K985" s="210"/>
      <c r="L985" s="57"/>
      <c r="M985" s="215"/>
      <c r="N985" s="216" t="s">
        <v>41</v>
      </c>
      <c r="O985" s="32"/>
      <c r="P985" s="217" t="n">
        <f aca="false">O985*H985</f>
        <v>0</v>
      </c>
      <c r="Q985" s="217" t="n">
        <v>0</v>
      </c>
      <c r="R985" s="217" t="n">
        <f aca="false">Q985*H985</f>
        <v>0</v>
      </c>
      <c r="S985" s="217" t="n">
        <v>0</v>
      </c>
      <c r="T985" s="218" t="n">
        <f aca="false">S985*H985</f>
        <v>0</v>
      </c>
      <c r="AR985" s="10" t="s">
        <v>208</v>
      </c>
      <c r="AT985" s="10" t="s">
        <v>173</v>
      </c>
      <c r="AU985" s="10" t="s">
        <v>80</v>
      </c>
      <c r="AY985" s="10" t="s">
        <v>171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10" t="s">
        <v>78</v>
      </c>
      <c r="BK985" s="219" t="n">
        <f aca="false">ROUND(I985*H985,2)</f>
        <v>0</v>
      </c>
      <c r="BL985" s="10" t="s">
        <v>208</v>
      </c>
      <c r="BM985" s="10" t="s">
        <v>1239</v>
      </c>
    </row>
    <row r="986" s="30" customFormat="true" ht="16.5" hidden="false" customHeight="true" outlineLevel="0" collapsed="false">
      <c r="B986" s="31"/>
      <c r="C986" s="208" t="s">
        <v>1240</v>
      </c>
      <c r="D986" s="208" t="s">
        <v>173</v>
      </c>
      <c r="E986" s="209" t="s">
        <v>1241</v>
      </c>
      <c r="F986" s="210" t="s">
        <v>1242</v>
      </c>
      <c r="G986" s="211" t="s">
        <v>347</v>
      </c>
      <c r="H986" s="212" t="n">
        <v>12</v>
      </c>
      <c r="I986" s="213"/>
      <c r="J986" s="214" t="n">
        <f aca="false">ROUND(I986*H986,2)</f>
        <v>0</v>
      </c>
      <c r="K986" s="210"/>
      <c r="L986" s="57"/>
      <c r="M986" s="215"/>
      <c r="N986" s="216" t="s">
        <v>41</v>
      </c>
      <c r="O986" s="32"/>
      <c r="P986" s="217" t="n">
        <f aca="false">O986*H986</f>
        <v>0</v>
      </c>
      <c r="Q986" s="217" t="n">
        <v>0</v>
      </c>
      <c r="R986" s="217" t="n">
        <f aca="false">Q986*H986</f>
        <v>0</v>
      </c>
      <c r="S986" s="217" t="n">
        <v>0</v>
      </c>
      <c r="T986" s="218" t="n">
        <f aca="false">S986*H986</f>
        <v>0</v>
      </c>
      <c r="AR986" s="10" t="s">
        <v>208</v>
      </c>
      <c r="AT986" s="10" t="s">
        <v>173</v>
      </c>
      <c r="AU986" s="10" t="s">
        <v>80</v>
      </c>
      <c r="AY986" s="10" t="s">
        <v>171</v>
      </c>
      <c r="BE986" s="219" t="n">
        <f aca="false">IF(N986="základní",J986,0)</f>
        <v>0</v>
      </c>
      <c r="BF986" s="219" t="n">
        <f aca="false">IF(N986="snížená",J986,0)</f>
        <v>0</v>
      </c>
      <c r="BG986" s="219" t="n">
        <f aca="false">IF(N986="zákl. přenesená",J986,0)</f>
        <v>0</v>
      </c>
      <c r="BH986" s="219" t="n">
        <f aca="false">IF(N986="sníž. přenesená",J986,0)</f>
        <v>0</v>
      </c>
      <c r="BI986" s="219" t="n">
        <f aca="false">IF(N986="nulová",J986,0)</f>
        <v>0</v>
      </c>
      <c r="BJ986" s="10" t="s">
        <v>78</v>
      </c>
      <c r="BK986" s="219" t="n">
        <f aca="false">ROUND(I986*H986,2)</f>
        <v>0</v>
      </c>
      <c r="BL986" s="10" t="s">
        <v>208</v>
      </c>
      <c r="BM986" s="10" t="s">
        <v>1243</v>
      </c>
    </row>
    <row r="987" s="30" customFormat="true" ht="16.5" hidden="false" customHeight="true" outlineLevel="0" collapsed="false">
      <c r="B987" s="31"/>
      <c r="C987" s="208" t="s">
        <v>751</v>
      </c>
      <c r="D987" s="208" t="s">
        <v>173</v>
      </c>
      <c r="E987" s="209" t="s">
        <v>1244</v>
      </c>
      <c r="F987" s="210" t="s">
        <v>1245</v>
      </c>
      <c r="G987" s="211" t="s">
        <v>347</v>
      </c>
      <c r="H987" s="212" t="n">
        <v>95</v>
      </c>
      <c r="I987" s="213"/>
      <c r="J987" s="214" t="n">
        <f aca="false">ROUND(I987*H987,2)</f>
        <v>0</v>
      </c>
      <c r="K987" s="210"/>
      <c r="L987" s="57"/>
      <c r="M987" s="215"/>
      <c r="N987" s="216" t="s">
        <v>41</v>
      </c>
      <c r="O987" s="32"/>
      <c r="P987" s="217" t="n">
        <f aca="false">O987*H987</f>
        <v>0</v>
      </c>
      <c r="Q987" s="217" t="n">
        <v>0</v>
      </c>
      <c r="R987" s="217" t="n">
        <f aca="false">Q987*H987</f>
        <v>0</v>
      </c>
      <c r="S987" s="217" t="n">
        <v>0</v>
      </c>
      <c r="T987" s="218" t="n">
        <f aca="false">S987*H987</f>
        <v>0</v>
      </c>
      <c r="AR987" s="10" t="s">
        <v>208</v>
      </c>
      <c r="AT987" s="10" t="s">
        <v>173</v>
      </c>
      <c r="AU987" s="10" t="s">
        <v>80</v>
      </c>
      <c r="AY987" s="10" t="s">
        <v>171</v>
      </c>
      <c r="BE987" s="219" t="n">
        <f aca="false">IF(N987="základní",J987,0)</f>
        <v>0</v>
      </c>
      <c r="BF987" s="219" t="n">
        <f aca="false">IF(N987="snížená",J987,0)</f>
        <v>0</v>
      </c>
      <c r="BG987" s="219" t="n">
        <f aca="false">IF(N987="zákl. přenesená",J987,0)</f>
        <v>0</v>
      </c>
      <c r="BH987" s="219" t="n">
        <f aca="false">IF(N987="sníž. přenesená",J987,0)</f>
        <v>0</v>
      </c>
      <c r="BI987" s="219" t="n">
        <f aca="false">IF(N987="nulová",J987,0)</f>
        <v>0</v>
      </c>
      <c r="BJ987" s="10" t="s">
        <v>78</v>
      </c>
      <c r="BK987" s="219" t="n">
        <f aca="false">ROUND(I987*H987,2)</f>
        <v>0</v>
      </c>
      <c r="BL987" s="10" t="s">
        <v>208</v>
      </c>
      <c r="BM987" s="10" t="s">
        <v>1246</v>
      </c>
    </row>
    <row r="988" s="30" customFormat="true" ht="16.5" hidden="false" customHeight="true" outlineLevel="0" collapsed="false">
      <c r="B988" s="31"/>
      <c r="C988" s="208" t="s">
        <v>1247</v>
      </c>
      <c r="D988" s="208" t="s">
        <v>173</v>
      </c>
      <c r="E988" s="209" t="s">
        <v>1248</v>
      </c>
      <c r="F988" s="210" t="s">
        <v>1249</v>
      </c>
      <c r="G988" s="211" t="s">
        <v>347</v>
      </c>
      <c r="H988" s="212" t="n">
        <v>4.5</v>
      </c>
      <c r="I988" s="213"/>
      <c r="J988" s="214" t="n">
        <f aca="false">ROUND(I988*H988,2)</f>
        <v>0</v>
      </c>
      <c r="K988" s="210"/>
      <c r="L988" s="57"/>
      <c r="M988" s="215"/>
      <c r="N988" s="216" t="s">
        <v>41</v>
      </c>
      <c r="O988" s="32"/>
      <c r="P988" s="217" t="n">
        <f aca="false">O988*H988</f>
        <v>0</v>
      </c>
      <c r="Q988" s="217" t="n">
        <v>0</v>
      </c>
      <c r="R988" s="217" t="n">
        <f aca="false">Q988*H988</f>
        <v>0</v>
      </c>
      <c r="S988" s="217" t="n">
        <v>0</v>
      </c>
      <c r="T988" s="218" t="n">
        <f aca="false">S988*H988</f>
        <v>0</v>
      </c>
      <c r="AR988" s="10" t="s">
        <v>208</v>
      </c>
      <c r="AT988" s="10" t="s">
        <v>173</v>
      </c>
      <c r="AU988" s="10" t="s">
        <v>80</v>
      </c>
      <c r="AY988" s="10" t="s">
        <v>171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10" t="s">
        <v>78</v>
      </c>
      <c r="BK988" s="219" t="n">
        <f aca="false">ROUND(I988*H988,2)</f>
        <v>0</v>
      </c>
      <c r="BL988" s="10" t="s">
        <v>208</v>
      </c>
      <c r="BM988" s="10" t="s">
        <v>1250</v>
      </c>
    </row>
    <row r="989" s="30" customFormat="true" ht="16.5" hidden="false" customHeight="true" outlineLevel="0" collapsed="false">
      <c r="B989" s="31"/>
      <c r="C989" s="208" t="s">
        <v>754</v>
      </c>
      <c r="D989" s="208" t="s">
        <v>173</v>
      </c>
      <c r="E989" s="209" t="s">
        <v>1251</v>
      </c>
      <c r="F989" s="210" t="s">
        <v>1252</v>
      </c>
      <c r="G989" s="211" t="s">
        <v>347</v>
      </c>
      <c r="H989" s="212" t="n">
        <v>273</v>
      </c>
      <c r="I989" s="213"/>
      <c r="J989" s="214" t="n">
        <f aca="false">ROUND(I989*H989,2)</f>
        <v>0</v>
      </c>
      <c r="K989" s="210"/>
      <c r="L989" s="57"/>
      <c r="M989" s="215"/>
      <c r="N989" s="216" t="s">
        <v>41</v>
      </c>
      <c r="O989" s="32"/>
      <c r="P989" s="217" t="n">
        <f aca="false">O989*H989</f>
        <v>0</v>
      </c>
      <c r="Q989" s="217" t="n">
        <v>0</v>
      </c>
      <c r="R989" s="217" t="n">
        <f aca="false">Q989*H989</f>
        <v>0</v>
      </c>
      <c r="S989" s="217" t="n">
        <v>0</v>
      </c>
      <c r="T989" s="218" t="n">
        <f aca="false">S989*H989</f>
        <v>0</v>
      </c>
      <c r="AR989" s="10" t="s">
        <v>208</v>
      </c>
      <c r="AT989" s="10" t="s">
        <v>173</v>
      </c>
      <c r="AU989" s="10" t="s">
        <v>80</v>
      </c>
      <c r="AY989" s="10" t="s">
        <v>171</v>
      </c>
      <c r="BE989" s="219" t="n">
        <f aca="false">IF(N989="základní",J989,0)</f>
        <v>0</v>
      </c>
      <c r="BF989" s="219" t="n">
        <f aca="false">IF(N989="snížená",J989,0)</f>
        <v>0</v>
      </c>
      <c r="BG989" s="219" t="n">
        <f aca="false">IF(N989="zákl. přenesená",J989,0)</f>
        <v>0</v>
      </c>
      <c r="BH989" s="219" t="n">
        <f aca="false">IF(N989="sníž. přenesená",J989,0)</f>
        <v>0</v>
      </c>
      <c r="BI989" s="219" t="n">
        <f aca="false">IF(N989="nulová",J989,0)</f>
        <v>0</v>
      </c>
      <c r="BJ989" s="10" t="s">
        <v>78</v>
      </c>
      <c r="BK989" s="219" t="n">
        <f aca="false">ROUND(I989*H989,2)</f>
        <v>0</v>
      </c>
      <c r="BL989" s="10" t="s">
        <v>208</v>
      </c>
      <c r="BM989" s="10" t="s">
        <v>1253</v>
      </c>
    </row>
    <row r="990" s="30" customFormat="true" ht="16.5" hidden="false" customHeight="true" outlineLevel="0" collapsed="false">
      <c r="B990" s="31"/>
      <c r="C990" s="208" t="s">
        <v>1254</v>
      </c>
      <c r="D990" s="208" t="s">
        <v>173</v>
      </c>
      <c r="E990" s="209" t="s">
        <v>1255</v>
      </c>
      <c r="F990" s="210" t="s">
        <v>1256</v>
      </c>
      <c r="G990" s="211" t="s">
        <v>347</v>
      </c>
      <c r="H990" s="212" t="n">
        <v>273</v>
      </c>
      <c r="I990" s="213"/>
      <c r="J990" s="214" t="n">
        <f aca="false">ROUND(I990*H990,2)</f>
        <v>0</v>
      </c>
      <c r="K990" s="210"/>
      <c r="L990" s="57"/>
      <c r="M990" s="215"/>
      <c r="N990" s="216" t="s">
        <v>41</v>
      </c>
      <c r="O990" s="32"/>
      <c r="P990" s="217" t="n">
        <f aca="false">O990*H990</f>
        <v>0</v>
      </c>
      <c r="Q990" s="217" t="n">
        <v>0</v>
      </c>
      <c r="R990" s="217" t="n">
        <f aca="false">Q990*H990</f>
        <v>0</v>
      </c>
      <c r="S990" s="217" t="n">
        <v>0</v>
      </c>
      <c r="T990" s="218" t="n">
        <f aca="false">S990*H990</f>
        <v>0</v>
      </c>
      <c r="AR990" s="10" t="s">
        <v>208</v>
      </c>
      <c r="AT990" s="10" t="s">
        <v>173</v>
      </c>
      <c r="AU990" s="10" t="s">
        <v>80</v>
      </c>
      <c r="AY990" s="10" t="s">
        <v>171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10" t="s">
        <v>78</v>
      </c>
      <c r="BK990" s="219" t="n">
        <f aca="false">ROUND(I990*H990,2)</f>
        <v>0</v>
      </c>
      <c r="BL990" s="10" t="s">
        <v>208</v>
      </c>
      <c r="BM990" s="10" t="s">
        <v>1257</v>
      </c>
    </row>
    <row r="991" s="30" customFormat="true" ht="16.5" hidden="false" customHeight="true" outlineLevel="0" collapsed="false">
      <c r="B991" s="31"/>
      <c r="C991" s="208" t="s">
        <v>780</v>
      </c>
      <c r="D991" s="208" t="s">
        <v>173</v>
      </c>
      <c r="E991" s="209" t="s">
        <v>1258</v>
      </c>
      <c r="F991" s="210" t="s">
        <v>1259</v>
      </c>
      <c r="G991" s="211" t="s">
        <v>279</v>
      </c>
      <c r="H991" s="212" t="n">
        <v>21</v>
      </c>
      <c r="I991" s="213"/>
      <c r="J991" s="214" t="n">
        <f aca="false">ROUND(I991*H991,2)</f>
        <v>0</v>
      </c>
      <c r="K991" s="210"/>
      <c r="L991" s="57"/>
      <c r="M991" s="215"/>
      <c r="N991" s="216" t="s">
        <v>41</v>
      </c>
      <c r="O991" s="32"/>
      <c r="P991" s="217" t="n">
        <f aca="false">O991*H991</f>
        <v>0</v>
      </c>
      <c r="Q991" s="217" t="n">
        <v>0</v>
      </c>
      <c r="R991" s="217" t="n">
        <f aca="false">Q991*H991</f>
        <v>0</v>
      </c>
      <c r="S991" s="217" t="n">
        <v>0</v>
      </c>
      <c r="T991" s="218" t="n">
        <f aca="false">S991*H991</f>
        <v>0</v>
      </c>
      <c r="AR991" s="10" t="s">
        <v>208</v>
      </c>
      <c r="AT991" s="10" t="s">
        <v>173</v>
      </c>
      <c r="AU991" s="10" t="s">
        <v>80</v>
      </c>
      <c r="AY991" s="10" t="s">
        <v>171</v>
      </c>
      <c r="BE991" s="219" t="n">
        <f aca="false">IF(N991="základní",J991,0)</f>
        <v>0</v>
      </c>
      <c r="BF991" s="219" t="n">
        <f aca="false">IF(N991="snížená",J991,0)</f>
        <v>0</v>
      </c>
      <c r="BG991" s="219" t="n">
        <f aca="false">IF(N991="zákl. přenesená",J991,0)</f>
        <v>0</v>
      </c>
      <c r="BH991" s="219" t="n">
        <f aca="false">IF(N991="sníž. přenesená",J991,0)</f>
        <v>0</v>
      </c>
      <c r="BI991" s="219" t="n">
        <f aca="false">IF(N991="nulová",J991,0)</f>
        <v>0</v>
      </c>
      <c r="BJ991" s="10" t="s">
        <v>78</v>
      </c>
      <c r="BK991" s="219" t="n">
        <f aca="false">ROUND(I991*H991,2)</f>
        <v>0</v>
      </c>
      <c r="BL991" s="10" t="s">
        <v>208</v>
      </c>
      <c r="BM991" s="10" t="s">
        <v>1260</v>
      </c>
    </row>
    <row r="992" s="30" customFormat="true" ht="16.5" hidden="false" customHeight="true" outlineLevel="0" collapsed="false">
      <c r="B992" s="31"/>
      <c r="C992" s="208" t="s">
        <v>1261</v>
      </c>
      <c r="D992" s="208" t="s">
        <v>173</v>
      </c>
      <c r="E992" s="209" t="s">
        <v>1262</v>
      </c>
      <c r="F992" s="210" t="s">
        <v>1263</v>
      </c>
      <c r="G992" s="211" t="s">
        <v>279</v>
      </c>
      <c r="H992" s="212" t="n">
        <v>60</v>
      </c>
      <c r="I992" s="213"/>
      <c r="J992" s="214" t="n">
        <f aca="false">ROUND(I992*H992,2)</f>
        <v>0</v>
      </c>
      <c r="K992" s="210"/>
      <c r="L992" s="57"/>
      <c r="M992" s="215"/>
      <c r="N992" s="216" t="s">
        <v>41</v>
      </c>
      <c r="O992" s="32"/>
      <c r="P992" s="217" t="n">
        <f aca="false">O992*H992</f>
        <v>0</v>
      </c>
      <c r="Q992" s="217" t="n">
        <v>0</v>
      </c>
      <c r="R992" s="217" t="n">
        <f aca="false">Q992*H992</f>
        <v>0</v>
      </c>
      <c r="S992" s="217" t="n">
        <v>0</v>
      </c>
      <c r="T992" s="218" t="n">
        <f aca="false">S992*H992</f>
        <v>0</v>
      </c>
      <c r="AR992" s="10" t="s">
        <v>208</v>
      </c>
      <c r="AT992" s="10" t="s">
        <v>173</v>
      </c>
      <c r="AU992" s="10" t="s">
        <v>80</v>
      </c>
      <c r="AY992" s="10" t="s">
        <v>171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10" t="s">
        <v>78</v>
      </c>
      <c r="BK992" s="219" t="n">
        <f aca="false">ROUND(I992*H992,2)</f>
        <v>0</v>
      </c>
      <c r="BL992" s="10" t="s">
        <v>208</v>
      </c>
      <c r="BM992" s="10" t="s">
        <v>1264</v>
      </c>
    </row>
    <row r="993" s="30" customFormat="true" ht="16.5" hidden="false" customHeight="true" outlineLevel="0" collapsed="false">
      <c r="B993" s="31"/>
      <c r="C993" s="208" t="s">
        <v>783</v>
      </c>
      <c r="D993" s="208" t="s">
        <v>173</v>
      </c>
      <c r="E993" s="209" t="s">
        <v>1265</v>
      </c>
      <c r="F993" s="210" t="s">
        <v>1266</v>
      </c>
      <c r="G993" s="211" t="s">
        <v>279</v>
      </c>
      <c r="H993" s="212" t="n">
        <v>22</v>
      </c>
      <c r="I993" s="213"/>
      <c r="J993" s="214" t="n">
        <f aca="false">ROUND(I993*H993,2)</f>
        <v>0</v>
      </c>
      <c r="K993" s="210"/>
      <c r="L993" s="57"/>
      <c r="M993" s="215"/>
      <c r="N993" s="216" t="s">
        <v>41</v>
      </c>
      <c r="O993" s="32"/>
      <c r="P993" s="217" t="n">
        <f aca="false">O993*H993</f>
        <v>0</v>
      </c>
      <c r="Q993" s="217" t="n">
        <v>0</v>
      </c>
      <c r="R993" s="217" t="n">
        <f aca="false">Q993*H993</f>
        <v>0</v>
      </c>
      <c r="S993" s="217" t="n">
        <v>0</v>
      </c>
      <c r="T993" s="218" t="n">
        <f aca="false">S993*H993</f>
        <v>0</v>
      </c>
      <c r="AR993" s="10" t="s">
        <v>208</v>
      </c>
      <c r="AT993" s="10" t="s">
        <v>173</v>
      </c>
      <c r="AU993" s="10" t="s">
        <v>80</v>
      </c>
      <c r="AY993" s="10" t="s">
        <v>171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10" t="s">
        <v>78</v>
      </c>
      <c r="BK993" s="219" t="n">
        <f aca="false">ROUND(I993*H993,2)</f>
        <v>0</v>
      </c>
      <c r="BL993" s="10" t="s">
        <v>208</v>
      </c>
      <c r="BM993" s="10" t="s">
        <v>1267</v>
      </c>
    </row>
    <row r="994" s="30" customFormat="true" ht="16.5" hidden="false" customHeight="true" outlineLevel="0" collapsed="false">
      <c r="B994" s="31"/>
      <c r="C994" s="208" t="s">
        <v>1268</v>
      </c>
      <c r="D994" s="208" t="s">
        <v>173</v>
      </c>
      <c r="E994" s="209" t="s">
        <v>1269</v>
      </c>
      <c r="F994" s="210" t="s">
        <v>1270</v>
      </c>
      <c r="G994" s="211" t="s">
        <v>279</v>
      </c>
      <c r="H994" s="212" t="n">
        <v>4</v>
      </c>
      <c r="I994" s="213"/>
      <c r="J994" s="214" t="n">
        <f aca="false">ROUND(I994*H994,2)</f>
        <v>0</v>
      </c>
      <c r="K994" s="210"/>
      <c r="L994" s="57"/>
      <c r="M994" s="215"/>
      <c r="N994" s="216" t="s">
        <v>41</v>
      </c>
      <c r="O994" s="32"/>
      <c r="P994" s="217" t="n">
        <f aca="false">O994*H994</f>
        <v>0</v>
      </c>
      <c r="Q994" s="217" t="n">
        <v>0</v>
      </c>
      <c r="R994" s="217" t="n">
        <f aca="false">Q994*H994</f>
        <v>0</v>
      </c>
      <c r="S994" s="217" t="n">
        <v>0</v>
      </c>
      <c r="T994" s="218" t="n">
        <f aca="false">S994*H994</f>
        <v>0</v>
      </c>
      <c r="AR994" s="10" t="s">
        <v>208</v>
      </c>
      <c r="AT994" s="10" t="s">
        <v>173</v>
      </c>
      <c r="AU994" s="10" t="s">
        <v>80</v>
      </c>
      <c r="AY994" s="10" t="s">
        <v>171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10" t="s">
        <v>78</v>
      </c>
      <c r="BK994" s="219" t="n">
        <f aca="false">ROUND(I994*H994,2)</f>
        <v>0</v>
      </c>
      <c r="BL994" s="10" t="s">
        <v>208</v>
      </c>
      <c r="BM994" s="10" t="s">
        <v>1271</v>
      </c>
    </row>
    <row r="995" s="30" customFormat="true" ht="25.5" hidden="false" customHeight="true" outlineLevel="0" collapsed="false">
      <c r="B995" s="31"/>
      <c r="C995" s="208" t="s">
        <v>805</v>
      </c>
      <c r="D995" s="208" t="s">
        <v>173</v>
      </c>
      <c r="E995" s="209" t="s">
        <v>1272</v>
      </c>
      <c r="F995" s="210" t="s">
        <v>1273</v>
      </c>
      <c r="G995" s="211" t="s">
        <v>279</v>
      </c>
      <c r="H995" s="212" t="n">
        <v>20</v>
      </c>
      <c r="I995" s="213"/>
      <c r="J995" s="214" t="n">
        <f aca="false">ROUND(I995*H995,2)</f>
        <v>0</v>
      </c>
      <c r="K995" s="210"/>
      <c r="L995" s="57"/>
      <c r="M995" s="215"/>
      <c r="N995" s="216" t="s">
        <v>41</v>
      </c>
      <c r="O995" s="32"/>
      <c r="P995" s="217" t="n">
        <f aca="false">O995*H995</f>
        <v>0</v>
      </c>
      <c r="Q995" s="217" t="n">
        <v>0</v>
      </c>
      <c r="R995" s="217" t="n">
        <f aca="false">Q995*H995</f>
        <v>0</v>
      </c>
      <c r="S995" s="217" t="n">
        <v>0</v>
      </c>
      <c r="T995" s="218" t="n">
        <f aca="false">S995*H995</f>
        <v>0</v>
      </c>
      <c r="AR995" s="10" t="s">
        <v>208</v>
      </c>
      <c r="AT995" s="10" t="s">
        <v>173</v>
      </c>
      <c r="AU995" s="10" t="s">
        <v>80</v>
      </c>
      <c r="AY995" s="10" t="s">
        <v>171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10" t="s">
        <v>78</v>
      </c>
      <c r="BK995" s="219" t="n">
        <f aca="false">ROUND(I995*H995,2)</f>
        <v>0</v>
      </c>
      <c r="BL995" s="10" t="s">
        <v>208</v>
      </c>
      <c r="BM995" s="10" t="s">
        <v>1274</v>
      </c>
    </row>
    <row r="996" s="30" customFormat="true" ht="16.5" hidden="false" customHeight="true" outlineLevel="0" collapsed="false">
      <c r="B996" s="31"/>
      <c r="C996" s="208" t="s">
        <v>1275</v>
      </c>
      <c r="D996" s="208" t="s">
        <v>173</v>
      </c>
      <c r="E996" s="209" t="s">
        <v>1276</v>
      </c>
      <c r="F996" s="210" t="s">
        <v>1277</v>
      </c>
      <c r="G996" s="211" t="s">
        <v>279</v>
      </c>
      <c r="H996" s="212" t="n">
        <v>4</v>
      </c>
      <c r="I996" s="213"/>
      <c r="J996" s="214" t="n">
        <f aca="false">ROUND(I996*H996,2)</f>
        <v>0</v>
      </c>
      <c r="K996" s="210"/>
      <c r="L996" s="57"/>
      <c r="M996" s="215"/>
      <c r="N996" s="216" t="s">
        <v>41</v>
      </c>
      <c r="O996" s="32"/>
      <c r="P996" s="217" t="n">
        <f aca="false">O996*H996</f>
        <v>0</v>
      </c>
      <c r="Q996" s="217" t="n">
        <v>0</v>
      </c>
      <c r="R996" s="217" t="n">
        <f aca="false">Q996*H996</f>
        <v>0</v>
      </c>
      <c r="S996" s="217" t="n">
        <v>0</v>
      </c>
      <c r="T996" s="218" t="n">
        <f aca="false">S996*H996</f>
        <v>0</v>
      </c>
      <c r="AR996" s="10" t="s">
        <v>208</v>
      </c>
      <c r="AT996" s="10" t="s">
        <v>173</v>
      </c>
      <c r="AU996" s="10" t="s">
        <v>80</v>
      </c>
      <c r="AY996" s="10" t="s">
        <v>171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10" t="s">
        <v>78</v>
      </c>
      <c r="BK996" s="219" t="n">
        <f aca="false">ROUND(I996*H996,2)</f>
        <v>0</v>
      </c>
      <c r="BL996" s="10" t="s">
        <v>208</v>
      </c>
      <c r="BM996" s="10" t="s">
        <v>1278</v>
      </c>
    </row>
    <row r="997" s="30" customFormat="true" ht="16.5" hidden="false" customHeight="true" outlineLevel="0" collapsed="false">
      <c r="B997" s="31"/>
      <c r="C997" s="208" t="s">
        <v>808</v>
      </c>
      <c r="D997" s="208" t="s">
        <v>173</v>
      </c>
      <c r="E997" s="209" t="s">
        <v>1279</v>
      </c>
      <c r="F997" s="210" t="s">
        <v>1280</v>
      </c>
      <c r="G997" s="211" t="s">
        <v>347</v>
      </c>
      <c r="H997" s="212" t="n">
        <v>20</v>
      </c>
      <c r="I997" s="213"/>
      <c r="J997" s="214" t="n">
        <f aca="false">ROUND(I997*H997,2)</f>
        <v>0</v>
      </c>
      <c r="K997" s="210"/>
      <c r="L997" s="57"/>
      <c r="M997" s="215"/>
      <c r="N997" s="216" t="s">
        <v>41</v>
      </c>
      <c r="O997" s="32"/>
      <c r="P997" s="217" t="n">
        <f aca="false">O997*H997</f>
        <v>0</v>
      </c>
      <c r="Q997" s="217" t="n">
        <v>0</v>
      </c>
      <c r="R997" s="217" t="n">
        <f aca="false">Q997*H997</f>
        <v>0</v>
      </c>
      <c r="S997" s="217" t="n">
        <v>0</v>
      </c>
      <c r="T997" s="218" t="n">
        <f aca="false">S997*H997</f>
        <v>0</v>
      </c>
      <c r="AR997" s="10" t="s">
        <v>208</v>
      </c>
      <c r="AT997" s="10" t="s">
        <v>173</v>
      </c>
      <c r="AU997" s="10" t="s">
        <v>80</v>
      </c>
      <c r="AY997" s="10" t="s">
        <v>171</v>
      </c>
      <c r="BE997" s="219" t="n">
        <f aca="false">IF(N997="základní",J997,0)</f>
        <v>0</v>
      </c>
      <c r="BF997" s="219" t="n">
        <f aca="false">IF(N997="snížená",J997,0)</f>
        <v>0</v>
      </c>
      <c r="BG997" s="219" t="n">
        <f aca="false">IF(N997="zákl. přenesená",J997,0)</f>
        <v>0</v>
      </c>
      <c r="BH997" s="219" t="n">
        <f aca="false">IF(N997="sníž. přenesená",J997,0)</f>
        <v>0</v>
      </c>
      <c r="BI997" s="219" t="n">
        <f aca="false">IF(N997="nulová",J997,0)</f>
        <v>0</v>
      </c>
      <c r="BJ997" s="10" t="s">
        <v>78</v>
      </c>
      <c r="BK997" s="219" t="n">
        <f aca="false">ROUND(I997*H997,2)</f>
        <v>0</v>
      </c>
      <c r="BL997" s="10" t="s">
        <v>208</v>
      </c>
      <c r="BM997" s="10" t="s">
        <v>1281</v>
      </c>
    </row>
    <row r="998" s="30" customFormat="true" ht="16.5" hidden="false" customHeight="true" outlineLevel="0" collapsed="false">
      <c r="B998" s="31"/>
      <c r="C998" s="208" t="s">
        <v>1282</v>
      </c>
      <c r="D998" s="208" t="s">
        <v>173</v>
      </c>
      <c r="E998" s="209" t="s">
        <v>1283</v>
      </c>
      <c r="F998" s="210" t="s">
        <v>1284</v>
      </c>
      <c r="G998" s="211" t="s">
        <v>1091</v>
      </c>
      <c r="H998" s="266"/>
      <c r="I998" s="213"/>
      <c r="J998" s="214" t="n">
        <f aca="false">ROUND(I998*H998,2)</f>
        <v>0</v>
      </c>
      <c r="K998" s="210"/>
      <c r="L998" s="57"/>
      <c r="M998" s="215"/>
      <c r="N998" s="216" t="s">
        <v>41</v>
      </c>
      <c r="O998" s="32"/>
      <c r="P998" s="217" t="n">
        <f aca="false">O998*H998</f>
        <v>0</v>
      </c>
      <c r="Q998" s="217" t="n">
        <v>0</v>
      </c>
      <c r="R998" s="217" t="n">
        <f aca="false">Q998*H998</f>
        <v>0</v>
      </c>
      <c r="S998" s="217" t="n">
        <v>0</v>
      </c>
      <c r="T998" s="218" t="n">
        <f aca="false">S998*H998</f>
        <v>0</v>
      </c>
      <c r="AR998" s="10" t="s">
        <v>208</v>
      </c>
      <c r="AT998" s="10" t="s">
        <v>173</v>
      </c>
      <c r="AU998" s="10" t="s">
        <v>80</v>
      </c>
      <c r="AY998" s="10" t="s">
        <v>171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10" t="s">
        <v>78</v>
      </c>
      <c r="BK998" s="219" t="n">
        <f aca="false">ROUND(I998*H998,2)</f>
        <v>0</v>
      </c>
      <c r="BL998" s="10" t="s">
        <v>208</v>
      </c>
      <c r="BM998" s="10" t="s">
        <v>1285</v>
      </c>
    </row>
    <row r="999" s="191" customFormat="true" ht="29.25" hidden="false" customHeight="true" outlineLevel="0" collapsed="false">
      <c r="B999" s="192"/>
      <c r="C999" s="193"/>
      <c r="D999" s="194" t="s">
        <v>69</v>
      </c>
      <c r="E999" s="206" t="s">
        <v>1286</v>
      </c>
      <c r="F999" s="206" t="s">
        <v>1287</v>
      </c>
      <c r="G999" s="193"/>
      <c r="H999" s="193"/>
      <c r="I999" s="196"/>
      <c r="J999" s="207" t="n">
        <f aca="false">BK999</f>
        <v>0</v>
      </c>
      <c r="K999" s="193"/>
      <c r="L999" s="198"/>
      <c r="M999" s="199"/>
      <c r="N999" s="200"/>
      <c r="O999" s="200"/>
      <c r="P999" s="201" t="n">
        <f aca="false">SUM(P1000:P1053)</f>
        <v>0</v>
      </c>
      <c r="Q999" s="200"/>
      <c r="R999" s="201" t="n">
        <f aca="false">SUM(R1000:R1053)</f>
        <v>0</v>
      </c>
      <c r="S999" s="200"/>
      <c r="T999" s="202" t="n">
        <f aca="false">SUM(T1000:T1053)</f>
        <v>0</v>
      </c>
      <c r="AR999" s="203" t="s">
        <v>80</v>
      </c>
      <c r="AT999" s="204" t="s">
        <v>69</v>
      </c>
      <c r="AU999" s="204" t="s">
        <v>78</v>
      </c>
      <c r="AY999" s="203" t="s">
        <v>171</v>
      </c>
      <c r="BK999" s="205" t="n">
        <f aca="false">SUM(BK1000:BK1053)</f>
        <v>0</v>
      </c>
    </row>
    <row r="1000" s="30" customFormat="true" ht="16.5" hidden="false" customHeight="true" outlineLevel="0" collapsed="false">
      <c r="B1000" s="31"/>
      <c r="C1000" s="208" t="s">
        <v>813</v>
      </c>
      <c r="D1000" s="208" t="s">
        <v>173</v>
      </c>
      <c r="E1000" s="209" t="s">
        <v>1288</v>
      </c>
      <c r="F1000" s="210" t="s">
        <v>1289</v>
      </c>
      <c r="G1000" s="211" t="s">
        <v>347</v>
      </c>
      <c r="H1000" s="212" t="n">
        <v>238</v>
      </c>
      <c r="I1000" s="213"/>
      <c r="J1000" s="214" t="n">
        <f aca="false">ROUND(I1000*H1000,2)</f>
        <v>0</v>
      </c>
      <c r="K1000" s="210"/>
      <c r="L1000" s="57"/>
      <c r="M1000" s="215"/>
      <c r="N1000" s="216" t="s">
        <v>41</v>
      </c>
      <c r="O1000" s="32"/>
      <c r="P1000" s="217" t="n">
        <f aca="false">O1000*H1000</f>
        <v>0</v>
      </c>
      <c r="Q1000" s="217" t="n">
        <v>0</v>
      </c>
      <c r="R1000" s="217" t="n">
        <f aca="false">Q1000*H1000</f>
        <v>0</v>
      </c>
      <c r="S1000" s="217" t="n">
        <v>0</v>
      </c>
      <c r="T1000" s="218" t="n">
        <f aca="false">S1000*H1000</f>
        <v>0</v>
      </c>
      <c r="AR1000" s="10" t="s">
        <v>208</v>
      </c>
      <c r="AT1000" s="10" t="s">
        <v>173</v>
      </c>
      <c r="AU1000" s="10" t="s">
        <v>80</v>
      </c>
      <c r="AY1000" s="10" t="s">
        <v>171</v>
      </c>
      <c r="BE1000" s="219" t="n">
        <f aca="false">IF(N1000="základní",J1000,0)</f>
        <v>0</v>
      </c>
      <c r="BF1000" s="219" t="n">
        <f aca="false">IF(N1000="snížená",J1000,0)</f>
        <v>0</v>
      </c>
      <c r="BG1000" s="219" t="n">
        <f aca="false">IF(N1000="zákl. přenesená",J1000,0)</f>
        <v>0</v>
      </c>
      <c r="BH1000" s="219" t="n">
        <f aca="false">IF(N1000="sníž. přenesená",J1000,0)</f>
        <v>0</v>
      </c>
      <c r="BI1000" s="219" t="n">
        <f aca="false">IF(N1000="nulová",J1000,0)</f>
        <v>0</v>
      </c>
      <c r="BJ1000" s="10" t="s">
        <v>78</v>
      </c>
      <c r="BK1000" s="219" t="n">
        <f aca="false">ROUND(I1000*H1000,2)</f>
        <v>0</v>
      </c>
      <c r="BL1000" s="10" t="s">
        <v>208</v>
      </c>
      <c r="BM1000" s="10" t="s">
        <v>1290</v>
      </c>
    </row>
    <row r="1001" s="30" customFormat="true" ht="16.5" hidden="false" customHeight="true" outlineLevel="0" collapsed="false">
      <c r="B1001" s="31"/>
      <c r="C1001" s="208" t="s">
        <v>1291</v>
      </c>
      <c r="D1001" s="208" t="s">
        <v>173</v>
      </c>
      <c r="E1001" s="209" t="s">
        <v>1292</v>
      </c>
      <c r="F1001" s="210" t="s">
        <v>1293</v>
      </c>
      <c r="G1001" s="211" t="s">
        <v>347</v>
      </c>
      <c r="H1001" s="212" t="n">
        <v>68</v>
      </c>
      <c r="I1001" s="213"/>
      <c r="J1001" s="214" t="n">
        <f aca="false">ROUND(I1001*H1001,2)</f>
        <v>0</v>
      </c>
      <c r="K1001" s="210"/>
      <c r="L1001" s="57"/>
      <c r="M1001" s="215"/>
      <c r="N1001" s="216" t="s">
        <v>41</v>
      </c>
      <c r="O1001" s="32"/>
      <c r="P1001" s="217" t="n">
        <f aca="false">O1001*H1001</f>
        <v>0</v>
      </c>
      <c r="Q1001" s="217" t="n">
        <v>0</v>
      </c>
      <c r="R1001" s="217" t="n">
        <f aca="false">Q1001*H1001</f>
        <v>0</v>
      </c>
      <c r="S1001" s="217" t="n">
        <v>0</v>
      </c>
      <c r="T1001" s="218" t="n">
        <f aca="false">S1001*H1001</f>
        <v>0</v>
      </c>
      <c r="AR1001" s="10" t="s">
        <v>208</v>
      </c>
      <c r="AT1001" s="10" t="s">
        <v>173</v>
      </c>
      <c r="AU1001" s="10" t="s">
        <v>80</v>
      </c>
      <c r="AY1001" s="10" t="s">
        <v>171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10" t="s">
        <v>78</v>
      </c>
      <c r="BK1001" s="219" t="n">
        <f aca="false">ROUND(I1001*H1001,2)</f>
        <v>0</v>
      </c>
      <c r="BL1001" s="10" t="s">
        <v>208</v>
      </c>
      <c r="BM1001" s="10" t="s">
        <v>1294</v>
      </c>
    </row>
    <row r="1002" s="30" customFormat="true" ht="16.5" hidden="false" customHeight="true" outlineLevel="0" collapsed="false">
      <c r="B1002" s="31"/>
      <c r="C1002" s="208" t="s">
        <v>816</v>
      </c>
      <c r="D1002" s="208" t="s">
        <v>173</v>
      </c>
      <c r="E1002" s="209" t="s">
        <v>1295</v>
      </c>
      <c r="F1002" s="210" t="s">
        <v>1296</v>
      </c>
      <c r="G1002" s="211" t="s">
        <v>347</v>
      </c>
      <c r="H1002" s="212" t="n">
        <v>20</v>
      </c>
      <c r="I1002" s="213"/>
      <c r="J1002" s="214" t="n">
        <f aca="false">ROUND(I1002*H1002,2)</f>
        <v>0</v>
      </c>
      <c r="K1002" s="210"/>
      <c r="L1002" s="57"/>
      <c r="M1002" s="215"/>
      <c r="N1002" s="216" t="s">
        <v>41</v>
      </c>
      <c r="O1002" s="32"/>
      <c r="P1002" s="217" t="n">
        <f aca="false">O1002*H1002</f>
        <v>0</v>
      </c>
      <c r="Q1002" s="217" t="n">
        <v>0</v>
      </c>
      <c r="R1002" s="217" t="n">
        <f aca="false">Q1002*H1002</f>
        <v>0</v>
      </c>
      <c r="S1002" s="217" t="n">
        <v>0</v>
      </c>
      <c r="T1002" s="218" t="n">
        <f aca="false">S1002*H1002</f>
        <v>0</v>
      </c>
      <c r="AR1002" s="10" t="s">
        <v>208</v>
      </c>
      <c r="AT1002" s="10" t="s">
        <v>173</v>
      </c>
      <c r="AU1002" s="10" t="s">
        <v>80</v>
      </c>
      <c r="AY1002" s="10" t="s">
        <v>171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10" t="s">
        <v>78</v>
      </c>
      <c r="BK1002" s="219" t="n">
        <f aca="false">ROUND(I1002*H1002,2)</f>
        <v>0</v>
      </c>
      <c r="BL1002" s="10" t="s">
        <v>208</v>
      </c>
      <c r="BM1002" s="10" t="s">
        <v>1297</v>
      </c>
    </row>
    <row r="1003" s="30" customFormat="true" ht="16.5" hidden="false" customHeight="true" outlineLevel="0" collapsed="false">
      <c r="B1003" s="31"/>
      <c r="C1003" s="208" t="s">
        <v>1298</v>
      </c>
      <c r="D1003" s="208" t="s">
        <v>173</v>
      </c>
      <c r="E1003" s="209" t="s">
        <v>1299</v>
      </c>
      <c r="F1003" s="210" t="s">
        <v>1300</v>
      </c>
      <c r="G1003" s="211" t="s">
        <v>347</v>
      </c>
      <c r="H1003" s="212" t="n">
        <v>8</v>
      </c>
      <c r="I1003" s="213"/>
      <c r="J1003" s="214" t="n">
        <f aca="false">ROUND(I1003*H1003,2)</f>
        <v>0</v>
      </c>
      <c r="K1003" s="210"/>
      <c r="L1003" s="57"/>
      <c r="M1003" s="215"/>
      <c r="N1003" s="216" t="s">
        <v>41</v>
      </c>
      <c r="O1003" s="32"/>
      <c r="P1003" s="217" t="n">
        <f aca="false">O1003*H1003</f>
        <v>0</v>
      </c>
      <c r="Q1003" s="217" t="n">
        <v>0</v>
      </c>
      <c r="R1003" s="217" t="n">
        <f aca="false">Q1003*H1003</f>
        <v>0</v>
      </c>
      <c r="S1003" s="217" t="n">
        <v>0</v>
      </c>
      <c r="T1003" s="218" t="n">
        <f aca="false">S1003*H1003</f>
        <v>0</v>
      </c>
      <c r="AR1003" s="10" t="s">
        <v>208</v>
      </c>
      <c r="AT1003" s="10" t="s">
        <v>173</v>
      </c>
      <c r="AU1003" s="10" t="s">
        <v>80</v>
      </c>
      <c r="AY1003" s="10" t="s">
        <v>171</v>
      </c>
      <c r="BE1003" s="219" t="n">
        <f aca="false">IF(N1003="základní",J1003,0)</f>
        <v>0</v>
      </c>
      <c r="BF1003" s="219" t="n">
        <f aca="false">IF(N1003="snížená",J1003,0)</f>
        <v>0</v>
      </c>
      <c r="BG1003" s="219" t="n">
        <f aca="false">IF(N1003="zákl. přenesená",J1003,0)</f>
        <v>0</v>
      </c>
      <c r="BH1003" s="219" t="n">
        <f aca="false">IF(N1003="sníž. přenesená",J1003,0)</f>
        <v>0</v>
      </c>
      <c r="BI1003" s="219" t="n">
        <f aca="false">IF(N1003="nulová",J1003,0)</f>
        <v>0</v>
      </c>
      <c r="BJ1003" s="10" t="s">
        <v>78</v>
      </c>
      <c r="BK1003" s="219" t="n">
        <f aca="false">ROUND(I1003*H1003,2)</f>
        <v>0</v>
      </c>
      <c r="BL1003" s="10" t="s">
        <v>208</v>
      </c>
      <c r="BM1003" s="10" t="s">
        <v>1301</v>
      </c>
    </row>
    <row r="1004" s="30" customFormat="true" ht="16.5" hidden="false" customHeight="true" outlineLevel="0" collapsed="false">
      <c r="B1004" s="31"/>
      <c r="C1004" s="208" t="s">
        <v>821</v>
      </c>
      <c r="D1004" s="208" t="s">
        <v>173</v>
      </c>
      <c r="E1004" s="209" t="s">
        <v>1302</v>
      </c>
      <c r="F1004" s="210" t="s">
        <v>1303</v>
      </c>
      <c r="G1004" s="211" t="s">
        <v>279</v>
      </c>
      <c r="H1004" s="212" t="n">
        <v>5</v>
      </c>
      <c r="I1004" s="213"/>
      <c r="J1004" s="214" t="n">
        <f aca="false">ROUND(I1004*H1004,2)</f>
        <v>0</v>
      </c>
      <c r="K1004" s="210"/>
      <c r="L1004" s="57"/>
      <c r="M1004" s="215"/>
      <c r="N1004" s="216" t="s">
        <v>41</v>
      </c>
      <c r="O1004" s="32"/>
      <c r="P1004" s="217" t="n">
        <f aca="false">O1004*H1004</f>
        <v>0</v>
      </c>
      <c r="Q1004" s="217" t="n">
        <v>0</v>
      </c>
      <c r="R1004" s="217" t="n">
        <f aca="false">Q1004*H1004</f>
        <v>0</v>
      </c>
      <c r="S1004" s="217" t="n">
        <v>0</v>
      </c>
      <c r="T1004" s="218" t="n">
        <f aca="false">S1004*H1004</f>
        <v>0</v>
      </c>
      <c r="AR1004" s="10" t="s">
        <v>208</v>
      </c>
      <c r="AT1004" s="10" t="s">
        <v>173</v>
      </c>
      <c r="AU1004" s="10" t="s">
        <v>80</v>
      </c>
      <c r="AY1004" s="10" t="s">
        <v>171</v>
      </c>
      <c r="BE1004" s="219" t="n">
        <f aca="false">IF(N1004="základní",J1004,0)</f>
        <v>0</v>
      </c>
      <c r="BF1004" s="219" t="n">
        <f aca="false">IF(N1004="snížená",J1004,0)</f>
        <v>0</v>
      </c>
      <c r="BG1004" s="219" t="n">
        <f aca="false">IF(N1004="zákl. přenesená",J1004,0)</f>
        <v>0</v>
      </c>
      <c r="BH1004" s="219" t="n">
        <f aca="false">IF(N1004="sníž. přenesená",J1004,0)</f>
        <v>0</v>
      </c>
      <c r="BI1004" s="219" t="n">
        <f aca="false">IF(N1004="nulová",J1004,0)</f>
        <v>0</v>
      </c>
      <c r="BJ1004" s="10" t="s">
        <v>78</v>
      </c>
      <c r="BK1004" s="219" t="n">
        <f aca="false">ROUND(I1004*H1004,2)</f>
        <v>0</v>
      </c>
      <c r="BL1004" s="10" t="s">
        <v>208</v>
      </c>
      <c r="BM1004" s="10" t="s">
        <v>1304</v>
      </c>
    </row>
    <row r="1005" s="30" customFormat="true" ht="16.5" hidden="false" customHeight="true" outlineLevel="0" collapsed="false">
      <c r="B1005" s="31"/>
      <c r="C1005" s="208" t="s">
        <v>1305</v>
      </c>
      <c r="D1005" s="208" t="s">
        <v>173</v>
      </c>
      <c r="E1005" s="209" t="s">
        <v>1306</v>
      </c>
      <c r="F1005" s="210" t="s">
        <v>1307</v>
      </c>
      <c r="G1005" s="211" t="s">
        <v>279</v>
      </c>
      <c r="H1005" s="212" t="n">
        <v>8</v>
      </c>
      <c r="I1005" s="213"/>
      <c r="J1005" s="214" t="n">
        <f aca="false">ROUND(I1005*H1005,2)</f>
        <v>0</v>
      </c>
      <c r="K1005" s="210"/>
      <c r="L1005" s="57"/>
      <c r="M1005" s="215"/>
      <c r="N1005" s="216" t="s">
        <v>41</v>
      </c>
      <c r="O1005" s="32"/>
      <c r="P1005" s="217" t="n">
        <f aca="false">O1005*H1005</f>
        <v>0</v>
      </c>
      <c r="Q1005" s="217" t="n">
        <v>0</v>
      </c>
      <c r="R1005" s="217" t="n">
        <f aca="false">Q1005*H1005</f>
        <v>0</v>
      </c>
      <c r="S1005" s="217" t="n">
        <v>0</v>
      </c>
      <c r="T1005" s="218" t="n">
        <f aca="false">S1005*H1005</f>
        <v>0</v>
      </c>
      <c r="AR1005" s="10" t="s">
        <v>208</v>
      </c>
      <c r="AT1005" s="10" t="s">
        <v>173</v>
      </c>
      <c r="AU1005" s="10" t="s">
        <v>80</v>
      </c>
      <c r="AY1005" s="10" t="s">
        <v>171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10" t="s">
        <v>78</v>
      </c>
      <c r="BK1005" s="219" t="n">
        <f aca="false">ROUND(I1005*H1005,2)</f>
        <v>0</v>
      </c>
      <c r="BL1005" s="10" t="s">
        <v>208</v>
      </c>
      <c r="BM1005" s="10" t="s">
        <v>1308</v>
      </c>
    </row>
    <row r="1006" s="30" customFormat="true" ht="16.5" hidden="false" customHeight="true" outlineLevel="0" collapsed="false">
      <c r="B1006" s="31"/>
      <c r="C1006" s="208" t="s">
        <v>825</v>
      </c>
      <c r="D1006" s="208" t="s">
        <v>173</v>
      </c>
      <c r="E1006" s="209" t="s">
        <v>1309</v>
      </c>
      <c r="F1006" s="210" t="s">
        <v>1310</v>
      </c>
      <c r="G1006" s="211" t="s">
        <v>279</v>
      </c>
      <c r="H1006" s="212" t="n">
        <v>2</v>
      </c>
      <c r="I1006" s="213"/>
      <c r="J1006" s="214" t="n">
        <f aca="false">ROUND(I1006*H1006,2)</f>
        <v>0</v>
      </c>
      <c r="K1006" s="210"/>
      <c r="L1006" s="57"/>
      <c r="M1006" s="215"/>
      <c r="N1006" s="216" t="s">
        <v>41</v>
      </c>
      <c r="O1006" s="32"/>
      <c r="P1006" s="217" t="n">
        <f aca="false">O1006*H1006</f>
        <v>0</v>
      </c>
      <c r="Q1006" s="217" t="n">
        <v>0</v>
      </c>
      <c r="R1006" s="217" t="n">
        <f aca="false">Q1006*H1006</f>
        <v>0</v>
      </c>
      <c r="S1006" s="217" t="n">
        <v>0</v>
      </c>
      <c r="T1006" s="218" t="n">
        <f aca="false">S1006*H1006</f>
        <v>0</v>
      </c>
      <c r="AR1006" s="10" t="s">
        <v>208</v>
      </c>
      <c r="AT1006" s="10" t="s">
        <v>173</v>
      </c>
      <c r="AU1006" s="10" t="s">
        <v>80</v>
      </c>
      <c r="AY1006" s="10" t="s">
        <v>171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10" t="s">
        <v>78</v>
      </c>
      <c r="BK1006" s="219" t="n">
        <f aca="false">ROUND(I1006*H1006,2)</f>
        <v>0</v>
      </c>
      <c r="BL1006" s="10" t="s">
        <v>208</v>
      </c>
      <c r="BM1006" s="10" t="s">
        <v>1311</v>
      </c>
    </row>
    <row r="1007" s="30" customFormat="true" ht="25.5" hidden="false" customHeight="true" outlineLevel="0" collapsed="false">
      <c r="B1007" s="31"/>
      <c r="C1007" s="208" t="s">
        <v>1312</v>
      </c>
      <c r="D1007" s="208" t="s">
        <v>173</v>
      </c>
      <c r="E1007" s="209" t="s">
        <v>1313</v>
      </c>
      <c r="F1007" s="210" t="s">
        <v>1314</v>
      </c>
      <c r="G1007" s="211" t="s">
        <v>347</v>
      </c>
      <c r="H1007" s="212" t="n">
        <v>226</v>
      </c>
      <c r="I1007" s="213"/>
      <c r="J1007" s="214" t="n">
        <f aca="false">ROUND(I1007*H1007,2)</f>
        <v>0</v>
      </c>
      <c r="K1007" s="210"/>
      <c r="L1007" s="57"/>
      <c r="M1007" s="215"/>
      <c r="N1007" s="216" t="s">
        <v>41</v>
      </c>
      <c r="O1007" s="32"/>
      <c r="P1007" s="217" t="n">
        <f aca="false">O1007*H1007</f>
        <v>0</v>
      </c>
      <c r="Q1007" s="217" t="n">
        <v>0</v>
      </c>
      <c r="R1007" s="217" t="n">
        <f aca="false">Q1007*H1007</f>
        <v>0</v>
      </c>
      <c r="S1007" s="217" t="n">
        <v>0</v>
      </c>
      <c r="T1007" s="218" t="n">
        <f aca="false">S1007*H1007</f>
        <v>0</v>
      </c>
      <c r="AR1007" s="10" t="s">
        <v>208</v>
      </c>
      <c r="AT1007" s="10" t="s">
        <v>173</v>
      </c>
      <c r="AU1007" s="10" t="s">
        <v>80</v>
      </c>
      <c r="AY1007" s="10" t="s">
        <v>171</v>
      </c>
      <c r="BE1007" s="219" t="n">
        <f aca="false">IF(N1007="základní",J1007,0)</f>
        <v>0</v>
      </c>
      <c r="BF1007" s="219" t="n">
        <f aca="false">IF(N1007="snížená",J1007,0)</f>
        <v>0</v>
      </c>
      <c r="BG1007" s="219" t="n">
        <f aca="false">IF(N1007="zákl. přenesená",J1007,0)</f>
        <v>0</v>
      </c>
      <c r="BH1007" s="219" t="n">
        <f aca="false">IF(N1007="sníž. přenesená",J1007,0)</f>
        <v>0</v>
      </c>
      <c r="BI1007" s="219" t="n">
        <f aca="false">IF(N1007="nulová",J1007,0)</f>
        <v>0</v>
      </c>
      <c r="BJ1007" s="10" t="s">
        <v>78</v>
      </c>
      <c r="BK1007" s="219" t="n">
        <f aca="false">ROUND(I1007*H1007,2)</f>
        <v>0</v>
      </c>
      <c r="BL1007" s="10" t="s">
        <v>208</v>
      </c>
      <c r="BM1007" s="10" t="s">
        <v>1315</v>
      </c>
    </row>
    <row r="1008" s="30" customFormat="true" ht="25.5" hidden="false" customHeight="true" outlineLevel="0" collapsed="false">
      <c r="B1008" s="31"/>
      <c r="C1008" s="208" t="s">
        <v>875</v>
      </c>
      <c r="D1008" s="208" t="s">
        <v>173</v>
      </c>
      <c r="E1008" s="209" t="s">
        <v>1316</v>
      </c>
      <c r="F1008" s="210" t="s">
        <v>1317</v>
      </c>
      <c r="G1008" s="211" t="s">
        <v>347</v>
      </c>
      <c r="H1008" s="212" t="n">
        <v>1548</v>
      </c>
      <c r="I1008" s="213"/>
      <c r="J1008" s="214" t="n">
        <f aca="false">ROUND(I1008*H1008,2)</f>
        <v>0</v>
      </c>
      <c r="K1008" s="210"/>
      <c r="L1008" s="57"/>
      <c r="M1008" s="215"/>
      <c r="N1008" s="216" t="s">
        <v>41</v>
      </c>
      <c r="O1008" s="32"/>
      <c r="P1008" s="217" t="n">
        <f aca="false">O1008*H1008</f>
        <v>0</v>
      </c>
      <c r="Q1008" s="217" t="n">
        <v>0</v>
      </c>
      <c r="R1008" s="217" t="n">
        <f aca="false">Q1008*H1008</f>
        <v>0</v>
      </c>
      <c r="S1008" s="217" t="n">
        <v>0</v>
      </c>
      <c r="T1008" s="218" t="n">
        <f aca="false">S1008*H1008</f>
        <v>0</v>
      </c>
      <c r="AR1008" s="10" t="s">
        <v>208</v>
      </c>
      <c r="AT1008" s="10" t="s">
        <v>173</v>
      </c>
      <c r="AU1008" s="10" t="s">
        <v>80</v>
      </c>
      <c r="AY1008" s="10" t="s">
        <v>171</v>
      </c>
      <c r="BE1008" s="219" t="n">
        <f aca="false">IF(N1008="základní",J1008,0)</f>
        <v>0</v>
      </c>
      <c r="BF1008" s="219" t="n">
        <f aca="false">IF(N1008="snížená",J1008,0)</f>
        <v>0</v>
      </c>
      <c r="BG1008" s="219" t="n">
        <f aca="false">IF(N1008="zákl. přenesená",J1008,0)</f>
        <v>0</v>
      </c>
      <c r="BH1008" s="219" t="n">
        <f aca="false">IF(N1008="sníž. přenesená",J1008,0)</f>
        <v>0</v>
      </c>
      <c r="BI1008" s="219" t="n">
        <f aca="false">IF(N1008="nulová",J1008,0)</f>
        <v>0</v>
      </c>
      <c r="BJ1008" s="10" t="s">
        <v>78</v>
      </c>
      <c r="BK1008" s="219" t="n">
        <f aca="false">ROUND(I1008*H1008,2)</f>
        <v>0</v>
      </c>
      <c r="BL1008" s="10" t="s">
        <v>208</v>
      </c>
      <c r="BM1008" s="10" t="s">
        <v>1318</v>
      </c>
    </row>
    <row r="1009" s="30" customFormat="true" ht="25.5" hidden="false" customHeight="true" outlineLevel="0" collapsed="false">
      <c r="B1009" s="31"/>
      <c r="C1009" s="208" t="s">
        <v>1319</v>
      </c>
      <c r="D1009" s="208" t="s">
        <v>173</v>
      </c>
      <c r="E1009" s="209" t="s">
        <v>1320</v>
      </c>
      <c r="F1009" s="210" t="s">
        <v>1321</v>
      </c>
      <c r="G1009" s="211" t="s">
        <v>347</v>
      </c>
      <c r="H1009" s="212" t="n">
        <v>136</v>
      </c>
      <c r="I1009" s="213"/>
      <c r="J1009" s="214" t="n">
        <f aca="false">ROUND(I1009*H1009,2)</f>
        <v>0</v>
      </c>
      <c r="K1009" s="210"/>
      <c r="L1009" s="57"/>
      <c r="M1009" s="215"/>
      <c r="N1009" s="216" t="s">
        <v>41</v>
      </c>
      <c r="O1009" s="32"/>
      <c r="P1009" s="217" t="n">
        <f aca="false">O1009*H1009</f>
        <v>0</v>
      </c>
      <c r="Q1009" s="217" t="n">
        <v>0</v>
      </c>
      <c r="R1009" s="217" t="n">
        <f aca="false">Q1009*H1009</f>
        <v>0</v>
      </c>
      <c r="S1009" s="217" t="n">
        <v>0</v>
      </c>
      <c r="T1009" s="218" t="n">
        <f aca="false">S1009*H1009</f>
        <v>0</v>
      </c>
      <c r="AR1009" s="10" t="s">
        <v>208</v>
      </c>
      <c r="AT1009" s="10" t="s">
        <v>173</v>
      </c>
      <c r="AU1009" s="10" t="s">
        <v>80</v>
      </c>
      <c r="AY1009" s="10" t="s">
        <v>171</v>
      </c>
      <c r="BE1009" s="219" t="n">
        <f aca="false">IF(N1009="základní",J1009,0)</f>
        <v>0</v>
      </c>
      <c r="BF1009" s="219" t="n">
        <f aca="false">IF(N1009="snížená",J1009,0)</f>
        <v>0</v>
      </c>
      <c r="BG1009" s="219" t="n">
        <f aca="false">IF(N1009="zákl. přenesená",J1009,0)</f>
        <v>0</v>
      </c>
      <c r="BH1009" s="219" t="n">
        <f aca="false">IF(N1009="sníž. přenesená",J1009,0)</f>
        <v>0</v>
      </c>
      <c r="BI1009" s="219" t="n">
        <f aca="false">IF(N1009="nulová",J1009,0)</f>
        <v>0</v>
      </c>
      <c r="BJ1009" s="10" t="s">
        <v>78</v>
      </c>
      <c r="BK1009" s="219" t="n">
        <f aca="false">ROUND(I1009*H1009,2)</f>
        <v>0</v>
      </c>
      <c r="BL1009" s="10" t="s">
        <v>208</v>
      </c>
      <c r="BM1009" s="10" t="s">
        <v>1322</v>
      </c>
    </row>
    <row r="1010" s="30" customFormat="true" ht="25.5" hidden="false" customHeight="true" outlineLevel="0" collapsed="false">
      <c r="B1010" s="31"/>
      <c r="C1010" s="208" t="s">
        <v>889</v>
      </c>
      <c r="D1010" s="208" t="s">
        <v>173</v>
      </c>
      <c r="E1010" s="209" t="s">
        <v>1323</v>
      </c>
      <c r="F1010" s="210" t="s">
        <v>1324</v>
      </c>
      <c r="G1010" s="211" t="s">
        <v>347</v>
      </c>
      <c r="H1010" s="212" t="n">
        <v>4</v>
      </c>
      <c r="I1010" s="213"/>
      <c r="J1010" s="214" t="n">
        <f aca="false">ROUND(I1010*H1010,2)</f>
        <v>0</v>
      </c>
      <c r="K1010" s="210"/>
      <c r="L1010" s="57"/>
      <c r="M1010" s="215"/>
      <c r="N1010" s="216" t="s">
        <v>41</v>
      </c>
      <c r="O1010" s="32"/>
      <c r="P1010" s="217" t="n">
        <f aca="false">O1010*H1010</f>
        <v>0</v>
      </c>
      <c r="Q1010" s="217" t="n">
        <v>0</v>
      </c>
      <c r="R1010" s="217" t="n">
        <f aca="false">Q1010*H1010</f>
        <v>0</v>
      </c>
      <c r="S1010" s="217" t="n">
        <v>0</v>
      </c>
      <c r="T1010" s="218" t="n">
        <f aca="false">S1010*H1010</f>
        <v>0</v>
      </c>
      <c r="AR1010" s="10" t="s">
        <v>208</v>
      </c>
      <c r="AT1010" s="10" t="s">
        <v>173</v>
      </c>
      <c r="AU1010" s="10" t="s">
        <v>80</v>
      </c>
      <c r="AY1010" s="10" t="s">
        <v>171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10" t="s">
        <v>78</v>
      </c>
      <c r="BK1010" s="219" t="n">
        <f aca="false">ROUND(I1010*H1010,2)</f>
        <v>0</v>
      </c>
      <c r="BL1010" s="10" t="s">
        <v>208</v>
      </c>
      <c r="BM1010" s="10" t="s">
        <v>1325</v>
      </c>
    </row>
    <row r="1011" s="30" customFormat="true" ht="25.5" hidden="false" customHeight="true" outlineLevel="0" collapsed="false">
      <c r="B1011" s="31"/>
      <c r="C1011" s="208" t="s">
        <v>1326</v>
      </c>
      <c r="D1011" s="208" t="s">
        <v>173</v>
      </c>
      <c r="E1011" s="209" t="s">
        <v>1327</v>
      </c>
      <c r="F1011" s="210" t="s">
        <v>1328</v>
      </c>
      <c r="G1011" s="211" t="s">
        <v>347</v>
      </c>
      <c r="H1011" s="212" t="n">
        <v>18</v>
      </c>
      <c r="I1011" s="213"/>
      <c r="J1011" s="214" t="n">
        <f aca="false">ROUND(I1011*H1011,2)</f>
        <v>0</v>
      </c>
      <c r="K1011" s="210"/>
      <c r="L1011" s="57"/>
      <c r="M1011" s="215"/>
      <c r="N1011" s="216" t="s">
        <v>41</v>
      </c>
      <c r="O1011" s="32"/>
      <c r="P1011" s="217" t="n">
        <f aca="false">O1011*H1011</f>
        <v>0</v>
      </c>
      <c r="Q1011" s="217" t="n">
        <v>0</v>
      </c>
      <c r="R1011" s="217" t="n">
        <f aca="false">Q1011*H1011</f>
        <v>0</v>
      </c>
      <c r="S1011" s="217" t="n">
        <v>0</v>
      </c>
      <c r="T1011" s="218" t="n">
        <f aca="false">S1011*H1011</f>
        <v>0</v>
      </c>
      <c r="AR1011" s="10" t="s">
        <v>208</v>
      </c>
      <c r="AT1011" s="10" t="s">
        <v>173</v>
      </c>
      <c r="AU1011" s="10" t="s">
        <v>80</v>
      </c>
      <c r="AY1011" s="10" t="s">
        <v>171</v>
      </c>
      <c r="BE1011" s="219" t="n">
        <f aca="false">IF(N1011="základní",J1011,0)</f>
        <v>0</v>
      </c>
      <c r="BF1011" s="219" t="n">
        <f aca="false">IF(N1011="snížená",J1011,0)</f>
        <v>0</v>
      </c>
      <c r="BG1011" s="219" t="n">
        <f aca="false">IF(N1011="zákl. přenesená",J1011,0)</f>
        <v>0</v>
      </c>
      <c r="BH1011" s="219" t="n">
        <f aca="false">IF(N1011="sníž. přenesená",J1011,0)</f>
        <v>0</v>
      </c>
      <c r="BI1011" s="219" t="n">
        <f aca="false">IF(N1011="nulová",J1011,0)</f>
        <v>0</v>
      </c>
      <c r="BJ1011" s="10" t="s">
        <v>78</v>
      </c>
      <c r="BK1011" s="219" t="n">
        <f aca="false">ROUND(I1011*H1011,2)</f>
        <v>0</v>
      </c>
      <c r="BL1011" s="10" t="s">
        <v>208</v>
      </c>
      <c r="BM1011" s="10" t="s">
        <v>1329</v>
      </c>
    </row>
    <row r="1012" s="30" customFormat="true" ht="25.5" hidden="false" customHeight="true" outlineLevel="0" collapsed="false">
      <c r="B1012" s="31"/>
      <c r="C1012" s="208" t="s">
        <v>921</v>
      </c>
      <c r="D1012" s="208" t="s">
        <v>173</v>
      </c>
      <c r="E1012" s="209" t="s">
        <v>1330</v>
      </c>
      <c r="F1012" s="210" t="s">
        <v>1331</v>
      </c>
      <c r="G1012" s="211" t="s">
        <v>347</v>
      </c>
      <c r="H1012" s="212" t="n">
        <v>6</v>
      </c>
      <c r="I1012" s="213"/>
      <c r="J1012" s="214" t="n">
        <f aca="false">ROUND(I1012*H1012,2)</f>
        <v>0</v>
      </c>
      <c r="K1012" s="210"/>
      <c r="L1012" s="57"/>
      <c r="M1012" s="215"/>
      <c r="N1012" s="216" t="s">
        <v>41</v>
      </c>
      <c r="O1012" s="32"/>
      <c r="P1012" s="217" t="n">
        <f aca="false">O1012*H1012</f>
        <v>0</v>
      </c>
      <c r="Q1012" s="217" t="n">
        <v>0</v>
      </c>
      <c r="R1012" s="217" t="n">
        <f aca="false">Q1012*H1012</f>
        <v>0</v>
      </c>
      <c r="S1012" s="217" t="n">
        <v>0</v>
      </c>
      <c r="T1012" s="218" t="n">
        <f aca="false">S1012*H1012</f>
        <v>0</v>
      </c>
      <c r="AR1012" s="10" t="s">
        <v>208</v>
      </c>
      <c r="AT1012" s="10" t="s">
        <v>173</v>
      </c>
      <c r="AU1012" s="10" t="s">
        <v>80</v>
      </c>
      <c r="AY1012" s="10" t="s">
        <v>171</v>
      </c>
      <c r="BE1012" s="219" t="n">
        <f aca="false">IF(N1012="základní",J1012,0)</f>
        <v>0</v>
      </c>
      <c r="BF1012" s="219" t="n">
        <f aca="false">IF(N1012="snížená",J1012,0)</f>
        <v>0</v>
      </c>
      <c r="BG1012" s="219" t="n">
        <f aca="false">IF(N1012="zákl. přenesená",J1012,0)</f>
        <v>0</v>
      </c>
      <c r="BH1012" s="219" t="n">
        <f aca="false">IF(N1012="sníž. přenesená",J1012,0)</f>
        <v>0</v>
      </c>
      <c r="BI1012" s="219" t="n">
        <f aca="false">IF(N1012="nulová",J1012,0)</f>
        <v>0</v>
      </c>
      <c r="BJ1012" s="10" t="s">
        <v>78</v>
      </c>
      <c r="BK1012" s="219" t="n">
        <f aca="false">ROUND(I1012*H1012,2)</f>
        <v>0</v>
      </c>
      <c r="BL1012" s="10" t="s">
        <v>208</v>
      </c>
      <c r="BM1012" s="10" t="s">
        <v>1332</v>
      </c>
    </row>
    <row r="1013" s="30" customFormat="true" ht="25.5" hidden="false" customHeight="true" outlineLevel="0" collapsed="false">
      <c r="B1013" s="31"/>
      <c r="C1013" s="208" t="s">
        <v>1333</v>
      </c>
      <c r="D1013" s="208" t="s">
        <v>173</v>
      </c>
      <c r="E1013" s="209" t="s">
        <v>1334</v>
      </c>
      <c r="F1013" s="210" t="s">
        <v>1335</v>
      </c>
      <c r="G1013" s="211" t="s">
        <v>347</v>
      </c>
      <c r="H1013" s="212" t="n">
        <v>2.5</v>
      </c>
      <c r="I1013" s="213"/>
      <c r="J1013" s="214" t="n">
        <f aca="false">ROUND(I1013*H1013,2)</f>
        <v>0</v>
      </c>
      <c r="K1013" s="210"/>
      <c r="L1013" s="57"/>
      <c r="M1013" s="215"/>
      <c r="N1013" s="216" t="s">
        <v>41</v>
      </c>
      <c r="O1013" s="32"/>
      <c r="P1013" s="217" t="n">
        <f aca="false">O1013*H1013</f>
        <v>0</v>
      </c>
      <c r="Q1013" s="217" t="n">
        <v>0</v>
      </c>
      <c r="R1013" s="217" t="n">
        <f aca="false">Q1013*H1013</f>
        <v>0</v>
      </c>
      <c r="S1013" s="217" t="n">
        <v>0</v>
      </c>
      <c r="T1013" s="218" t="n">
        <f aca="false">S1013*H1013</f>
        <v>0</v>
      </c>
      <c r="AR1013" s="10" t="s">
        <v>208</v>
      </c>
      <c r="AT1013" s="10" t="s">
        <v>173</v>
      </c>
      <c r="AU1013" s="10" t="s">
        <v>80</v>
      </c>
      <c r="AY1013" s="10" t="s">
        <v>171</v>
      </c>
      <c r="BE1013" s="219" t="n">
        <f aca="false">IF(N1013="základní",J1013,0)</f>
        <v>0</v>
      </c>
      <c r="BF1013" s="219" t="n">
        <f aca="false">IF(N1013="snížená",J1013,0)</f>
        <v>0</v>
      </c>
      <c r="BG1013" s="219" t="n">
        <f aca="false">IF(N1013="zákl. přenesená",J1013,0)</f>
        <v>0</v>
      </c>
      <c r="BH1013" s="219" t="n">
        <f aca="false">IF(N1013="sníž. přenesená",J1013,0)</f>
        <v>0</v>
      </c>
      <c r="BI1013" s="219" t="n">
        <f aca="false">IF(N1013="nulová",J1013,0)</f>
        <v>0</v>
      </c>
      <c r="BJ1013" s="10" t="s">
        <v>78</v>
      </c>
      <c r="BK1013" s="219" t="n">
        <f aca="false">ROUND(I1013*H1013,2)</f>
        <v>0</v>
      </c>
      <c r="BL1013" s="10" t="s">
        <v>208</v>
      </c>
      <c r="BM1013" s="10" t="s">
        <v>1336</v>
      </c>
    </row>
    <row r="1014" s="30" customFormat="true" ht="25.5" hidden="false" customHeight="true" outlineLevel="0" collapsed="false">
      <c r="B1014" s="31"/>
      <c r="C1014" s="208" t="s">
        <v>949</v>
      </c>
      <c r="D1014" s="208" t="s">
        <v>173</v>
      </c>
      <c r="E1014" s="209" t="s">
        <v>1337</v>
      </c>
      <c r="F1014" s="210" t="s">
        <v>1338</v>
      </c>
      <c r="G1014" s="211" t="s">
        <v>347</v>
      </c>
      <c r="H1014" s="212" t="n">
        <v>6.5</v>
      </c>
      <c r="I1014" s="213"/>
      <c r="J1014" s="214" t="n">
        <f aca="false">ROUND(I1014*H1014,2)</f>
        <v>0</v>
      </c>
      <c r="K1014" s="210"/>
      <c r="L1014" s="57"/>
      <c r="M1014" s="215"/>
      <c r="N1014" s="216" t="s">
        <v>41</v>
      </c>
      <c r="O1014" s="32"/>
      <c r="P1014" s="217" t="n">
        <f aca="false">O1014*H1014</f>
        <v>0</v>
      </c>
      <c r="Q1014" s="217" t="n">
        <v>0</v>
      </c>
      <c r="R1014" s="217" t="n">
        <f aca="false">Q1014*H1014</f>
        <v>0</v>
      </c>
      <c r="S1014" s="217" t="n">
        <v>0</v>
      </c>
      <c r="T1014" s="218" t="n">
        <f aca="false">S1014*H1014</f>
        <v>0</v>
      </c>
      <c r="AR1014" s="10" t="s">
        <v>208</v>
      </c>
      <c r="AT1014" s="10" t="s">
        <v>173</v>
      </c>
      <c r="AU1014" s="10" t="s">
        <v>80</v>
      </c>
      <c r="AY1014" s="10" t="s">
        <v>171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10" t="s">
        <v>78</v>
      </c>
      <c r="BK1014" s="219" t="n">
        <f aca="false">ROUND(I1014*H1014,2)</f>
        <v>0</v>
      </c>
      <c r="BL1014" s="10" t="s">
        <v>208</v>
      </c>
      <c r="BM1014" s="10" t="s">
        <v>1339</v>
      </c>
    </row>
    <row r="1015" s="30" customFormat="true" ht="25.5" hidden="false" customHeight="true" outlineLevel="0" collapsed="false">
      <c r="B1015" s="31"/>
      <c r="C1015" s="208" t="s">
        <v>1340</v>
      </c>
      <c r="D1015" s="208" t="s">
        <v>173</v>
      </c>
      <c r="E1015" s="209" t="s">
        <v>1341</v>
      </c>
      <c r="F1015" s="210" t="s">
        <v>1342</v>
      </c>
      <c r="G1015" s="211" t="s">
        <v>347</v>
      </c>
      <c r="H1015" s="212" t="n">
        <v>17</v>
      </c>
      <c r="I1015" s="213"/>
      <c r="J1015" s="214" t="n">
        <f aca="false">ROUND(I1015*H1015,2)</f>
        <v>0</v>
      </c>
      <c r="K1015" s="210"/>
      <c r="L1015" s="57"/>
      <c r="M1015" s="215"/>
      <c r="N1015" s="216" t="s">
        <v>41</v>
      </c>
      <c r="O1015" s="32"/>
      <c r="P1015" s="217" t="n">
        <f aca="false">O1015*H1015</f>
        <v>0</v>
      </c>
      <c r="Q1015" s="217" t="n">
        <v>0</v>
      </c>
      <c r="R1015" s="217" t="n">
        <f aca="false">Q1015*H1015</f>
        <v>0</v>
      </c>
      <c r="S1015" s="217" t="n">
        <v>0</v>
      </c>
      <c r="T1015" s="218" t="n">
        <f aca="false">S1015*H1015</f>
        <v>0</v>
      </c>
      <c r="AR1015" s="10" t="s">
        <v>208</v>
      </c>
      <c r="AT1015" s="10" t="s">
        <v>173</v>
      </c>
      <c r="AU1015" s="10" t="s">
        <v>80</v>
      </c>
      <c r="AY1015" s="10" t="s">
        <v>171</v>
      </c>
      <c r="BE1015" s="219" t="n">
        <f aca="false">IF(N1015="základní",J1015,0)</f>
        <v>0</v>
      </c>
      <c r="BF1015" s="219" t="n">
        <f aca="false">IF(N1015="snížená",J1015,0)</f>
        <v>0</v>
      </c>
      <c r="BG1015" s="219" t="n">
        <f aca="false">IF(N1015="zákl. přenesená",J1015,0)</f>
        <v>0</v>
      </c>
      <c r="BH1015" s="219" t="n">
        <f aca="false">IF(N1015="sníž. přenesená",J1015,0)</f>
        <v>0</v>
      </c>
      <c r="BI1015" s="219" t="n">
        <f aca="false">IF(N1015="nulová",J1015,0)</f>
        <v>0</v>
      </c>
      <c r="BJ1015" s="10" t="s">
        <v>78</v>
      </c>
      <c r="BK1015" s="219" t="n">
        <f aca="false">ROUND(I1015*H1015,2)</f>
        <v>0</v>
      </c>
      <c r="BL1015" s="10" t="s">
        <v>208</v>
      </c>
      <c r="BM1015" s="10" t="s">
        <v>1343</v>
      </c>
    </row>
    <row r="1016" s="30" customFormat="true" ht="16.5" hidden="false" customHeight="true" outlineLevel="0" collapsed="false">
      <c r="B1016" s="31"/>
      <c r="C1016" s="208" t="s">
        <v>954</v>
      </c>
      <c r="D1016" s="208" t="s">
        <v>173</v>
      </c>
      <c r="E1016" s="209" t="s">
        <v>1344</v>
      </c>
      <c r="F1016" s="210" t="s">
        <v>1345</v>
      </c>
      <c r="G1016" s="211" t="s">
        <v>347</v>
      </c>
      <c r="H1016" s="212" t="n">
        <v>1964</v>
      </c>
      <c r="I1016" s="213"/>
      <c r="J1016" s="214" t="n">
        <f aca="false">ROUND(I1016*H1016,2)</f>
        <v>0</v>
      </c>
      <c r="K1016" s="210"/>
      <c r="L1016" s="57"/>
      <c r="M1016" s="215"/>
      <c r="N1016" s="216" t="s">
        <v>41</v>
      </c>
      <c r="O1016" s="32"/>
      <c r="P1016" s="217" t="n">
        <f aca="false">O1016*H1016</f>
        <v>0</v>
      </c>
      <c r="Q1016" s="217" t="n">
        <v>0</v>
      </c>
      <c r="R1016" s="217" t="n">
        <f aca="false">Q1016*H1016</f>
        <v>0</v>
      </c>
      <c r="S1016" s="217" t="n">
        <v>0</v>
      </c>
      <c r="T1016" s="218" t="n">
        <f aca="false">S1016*H1016</f>
        <v>0</v>
      </c>
      <c r="AR1016" s="10" t="s">
        <v>208</v>
      </c>
      <c r="AT1016" s="10" t="s">
        <v>173</v>
      </c>
      <c r="AU1016" s="10" t="s">
        <v>80</v>
      </c>
      <c r="AY1016" s="10" t="s">
        <v>171</v>
      </c>
      <c r="BE1016" s="219" t="n">
        <f aca="false">IF(N1016="základní",J1016,0)</f>
        <v>0</v>
      </c>
      <c r="BF1016" s="219" t="n">
        <f aca="false">IF(N1016="snížená",J1016,0)</f>
        <v>0</v>
      </c>
      <c r="BG1016" s="219" t="n">
        <f aca="false">IF(N1016="zákl. přenesená",J1016,0)</f>
        <v>0</v>
      </c>
      <c r="BH1016" s="219" t="n">
        <f aca="false">IF(N1016="sníž. přenesená",J1016,0)</f>
        <v>0</v>
      </c>
      <c r="BI1016" s="219" t="n">
        <f aca="false">IF(N1016="nulová",J1016,0)</f>
        <v>0</v>
      </c>
      <c r="BJ1016" s="10" t="s">
        <v>78</v>
      </c>
      <c r="BK1016" s="219" t="n">
        <f aca="false">ROUND(I1016*H1016,2)</f>
        <v>0</v>
      </c>
      <c r="BL1016" s="10" t="s">
        <v>208</v>
      </c>
      <c r="BM1016" s="10" t="s">
        <v>1346</v>
      </c>
    </row>
    <row r="1017" s="30" customFormat="true" ht="16.5" hidden="false" customHeight="true" outlineLevel="0" collapsed="false">
      <c r="B1017" s="31"/>
      <c r="C1017" s="208" t="s">
        <v>1347</v>
      </c>
      <c r="D1017" s="208" t="s">
        <v>173</v>
      </c>
      <c r="E1017" s="209" t="s">
        <v>1348</v>
      </c>
      <c r="F1017" s="210" t="s">
        <v>1349</v>
      </c>
      <c r="G1017" s="211" t="s">
        <v>347</v>
      </c>
      <c r="H1017" s="212" t="n">
        <v>1964</v>
      </c>
      <c r="I1017" s="213"/>
      <c r="J1017" s="214" t="n">
        <f aca="false">ROUND(I1017*H1017,2)</f>
        <v>0</v>
      </c>
      <c r="K1017" s="210"/>
      <c r="L1017" s="57"/>
      <c r="M1017" s="215"/>
      <c r="N1017" s="216" t="s">
        <v>41</v>
      </c>
      <c r="O1017" s="32"/>
      <c r="P1017" s="217" t="n">
        <f aca="false">O1017*H1017</f>
        <v>0</v>
      </c>
      <c r="Q1017" s="217" t="n">
        <v>0</v>
      </c>
      <c r="R1017" s="217" t="n">
        <f aca="false">Q1017*H1017</f>
        <v>0</v>
      </c>
      <c r="S1017" s="217" t="n">
        <v>0</v>
      </c>
      <c r="T1017" s="218" t="n">
        <f aca="false">S1017*H1017</f>
        <v>0</v>
      </c>
      <c r="AR1017" s="10" t="s">
        <v>208</v>
      </c>
      <c r="AT1017" s="10" t="s">
        <v>173</v>
      </c>
      <c r="AU1017" s="10" t="s">
        <v>80</v>
      </c>
      <c r="AY1017" s="10" t="s">
        <v>171</v>
      </c>
      <c r="BE1017" s="219" t="n">
        <f aca="false">IF(N1017="základní",J1017,0)</f>
        <v>0</v>
      </c>
      <c r="BF1017" s="219" t="n">
        <f aca="false">IF(N1017="snížená",J1017,0)</f>
        <v>0</v>
      </c>
      <c r="BG1017" s="219" t="n">
        <f aca="false">IF(N1017="zákl. přenesená",J1017,0)</f>
        <v>0</v>
      </c>
      <c r="BH1017" s="219" t="n">
        <f aca="false">IF(N1017="sníž. přenesená",J1017,0)</f>
        <v>0</v>
      </c>
      <c r="BI1017" s="219" t="n">
        <f aca="false">IF(N1017="nulová",J1017,0)</f>
        <v>0</v>
      </c>
      <c r="BJ1017" s="10" t="s">
        <v>78</v>
      </c>
      <c r="BK1017" s="219" t="n">
        <f aca="false">ROUND(I1017*H1017,2)</f>
        <v>0</v>
      </c>
      <c r="BL1017" s="10" t="s">
        <v>208</v>
      </c>
      <c r="BM1017" s="10" t="s">
        <v>1350</v>
      </c>
    </row>
    <row r="1018" s="30" customFormat="true" ht="16.5" hidden="false" customHeight="true" outlineLevel="0" collapsed="false">
      <c r="B1018" s="31"/>
      <c r="C1018" s="208" t="s">
        <v>958</v>
      </c>
      <c r="D1018" s="208" t="s">
        <v>173</v>
      </c>
      <c r="E1018" s="209" t="s">
        <v>1351</v>
      </c>
      <c r="F1018" s="210" t="s">
        <v>1352</v>
      </c>
      <c r="G1018" s="211" t="s">
        <v>347</v>
      </c>
      <c r="H1018" s="212" t="n">
        <v>1938</v>
      </c>
      <c r="I1018" s="213"/>
      <c r="J1018" s="214" t="n">
        <f aca="false">ROUND(I1018*H1018,2)</f>
        <v>0</v>
      </c>
      <c r="K1018" s="210"/>
      <c r="L1018" s="57"/>
      <c r="M1018" s="215"/>
      <c r="N1018" s="216" t="s">
        <v>41</v>
      </c>
      <c r="O1018" s="32"/>
      <c r="P1018" s="217" t="n">
        <f aca="false">O1018*H1018</f>
        <v>0</v>
      </c>
      <c r="Q1018" s="217" t="n">
        <v>0</v>
      </c>
      <c r="R1018" s="217" t="n">
        <f aca="false">Q1018*H1018</f>
        <v>0</v>
      </c>
      <c r="S1018" s="217" t="n">
        <v>0</v>
      </c>
      <c r="T1018" s="218" t="n">
        <f aca="false">S1018*H1018</f>
        <v>0</v>
      </c>
      <c r="AR1018" s="10" t="s">
        <v>208</v>
      </c>
      <c r="AT1018" s="10" t="s">
        <v>173</v>
      </c>
      <c r="AU1018" s="10" t="s">
        <v>80</v>
      </c>
      <c r="AY1018" s="10" t="s">
        <v>171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10" t="s">
        <v>78</v>
      </c>
      <c r="BK1018" s="219" t="n">
        <f aca="false">ROUND(I1018*H1018,2)</f>
        <v>0</v>
      </c>
      <c r="BL1018" s="10" t="s">
        <v>208</v>
      </c>
      <c r="BM1018" s="10" t="s">
        <v>1353</v>
      </c>
    </row>
    <row r="1019" s="30" customFormat="true" ht="16.5" hidden="false" customHeight="true" outlineLevel="0" collapsed="false">
      <c r="B1019" s="31"/>
      <c r="C1019" s="245" t="s">
        <v>1354</v>
      </c>
      <c r="D1019" s="245" t="s">
        <v>267</v>
      </c>
      <c r="E1019" s="246" t="s">
        <v>1355</v>
      </c>
      <c r="F1019" s="247" t="s">
        <v>1356</v>
      </c>
      <c r="G1019" s="248" t="s">
        <v>347</v>
      </c>
      <c r="H1019" s="249" t="n">
        <v>226</v>
      </c>
      <c r="I1019" s="250"/>
      <c r="J1019" s="251" t="n">
        <f aca="false">ROUND(I1019*H1019,2)</f>
        <v>0</v>
      </c>
      <c r="K1019" s="247"/>
      <c r="L1019" s="252"/>
      <c r="M1019" s="253"/>
      <c r="N1019" s="254" t="s">
        <v>41</v>
      </c>
      <c r="O1019" s="32"/>
      <c r="P1019" s="217" t="n">
        <f aca="false">O1019*H1019</f>
        <v>0</v>
      </c>
      <c r="Q1019" s="217" t="n">
        <v>0</v>
      </c>
      <c r="R1019" s="217" t="n">
        <f aca="false">Q1019*H1019</f>
        <v>0</v>
      </c>
      <c r="S1019" s="217" t="n">
        <v>0</v>
      </c>
      <c r="T1019" s="218" t="n">
        <f aca="false">S1019*H1019</f>
        <v>0</v>
      </c>
      <c r="AR1019" s="10" t="s">
        <v>245</v>
      </c>
      <c r="AT1019" s="10" t="s">
        <v>267</v>
      </c>
      <c r="AU1019" s="10" t="s">
        <v>80</v>
      </c>
      <c r="AY1019" s="10" t="s">
        <v>171</v>
      </c>
      <c r="BE1019" s="219" t="n">
        <f aca="false">IF(N1019="základní",J1019,0)</f>
        <v>0</v>
      </c>
      <c r="BF1019" s="219" t="n">
        <f aca="false">IF(N1019="snížená",J1019,0)</f>
        <v>0</v>
      </c>
      <c r="BG1019" s="219" t="n">
        <f aca="false">IF(N1019="zákl. přenesená",J1019,0)</f>
        <v>0</v>
      </c>
      <c r="BH1019" s="219" t="n">
        <f aca="false">IF(N1019="sníž. přenesená",J1019,0)</f>
        <v>0</v>
      </c>
      <c r="BI1019" s="219" t="n">
        <f aca="false">IF(N1019="nulová",J1019,0)</f>
        <v>0</v>
      </c>
      <c r="BJ1019" s="10" t="s">
        <v>78</v>
      </c>
      <c r="BK1019" s="219" t="n">
        <f aca="false">ROUND(I1019*H1019,2)</f>
        <v>0</v>
      </c>
      <c r="BL1019" s="10" t="s">
        <v>208</v>
      </c>
      <c r="BM1019" s="10" t="s">
        <v>1357</v>
      </c>
    </row>
    <row r="1020" s="30" customFormat="true" ht="16.5" hidden="false" customHeight="true" outlineLevel="0" collapsed="false">
      <c r="B1020" s="31"/>
      <c r="C1020" s="245" t="s">
        <v>963</v>
      </c>
      <c r="D1020" s="245" t="s">
        <v>267</v>
      </c>
      <c r="E1020" s="246" t="s">
        <v>1358</v>
      </c>
      <c r="F1020" s="247" t="s">
        <v>1359</v>
      </c>
      <c r="G1020" s="248" t="s">
        <v>347</v>
      </c>
      <c r="H1020" s="249" t="n">
        <v>1548</v>
      </c>
      <c r="I1020" s="250"/>
      <c r="J1020" s="251" t="n">
        <f aca="false">ROUND(I1020*H1020,2)</f>
        <v>0</v>
      </c>
      <c r="K1020" s="247"/>
      <c r="L1020" s="252"/>
      <c r="M1020" s="253"/>
      <c r="N1020" s="254" t="s">
        <v>41</v>
      </c>
      <c r="O1020" s="32"/>
      <c r="P1020" s="217" t="n">
        <f aca="false">O1020*H1020</f>
        <v>0</v>
      </c>
      <c r="Q1020" s="217" t="n">
        <v>0</v>
      </c>
      <c r="R1020" s="217" t="n">
        <f aca="false">Q1020*H1020</f>
        <v>0</v>
      </c>
      <c r="S1020" s="217" t="n">
        <v>0</v>
      </c>
      <c r="T1020" s="218" t="n">
        <f aca="false">S1020*H1020</f>
        <v>0</v>
      </c>
      <c r="AR1020" s="10" t="s">
        <v>245</v>
      </c>
      <c r="AT1020" s="10" t="s">
        <v>267</v>
      </c>
      <c r="AU1020" s="10" t="s">
        <v>80</v>
      </c>
      <c r="AY1020" s="10" t="s">
        <v>171</v>
      </c>
      <c r="BE1020" s="219" t="n">
        <f aca="false">IF(N1020="základní",J1020,0)</f>
        <v>0</v>
      </c>
      <c r="BF1020" s="219" t="n">
        <f aca="false">IF(N1020="snížená",J1020,0)</f>
        <v>0</v>
      </c>
      <c r="BG1020" s="219" t="n">
        <f aca="false">IF(N1020="zákl. přenesená",J1020,0)</f>
        <v>0</v>
      </c>
      <c r="BH1020" s="219" t="n">
        <f aca="false">IF(N1020="sníž. přenesená",J1020,0)</f>
        <v>0</v>
      </c>
      <c r="BI1020" s="219" t="n">
        <f aca="false">IF(N1020="nulová",J1020,0)</f>
        <v>0</v>
      </c>
      <c r="BJ1020" s="10" t="s">
        <v>78</v>
      </c>
      <c r="BK1020" s="219" t="n">
        <f aca="false">ROUND(I1020*H1020,2)</f>
        <v>0</v>
      </c>
      <c r="BL1020" s="10" t="s">
        <v>208</v>
      </c>
      <c r="BM1020" s="10" t="s">
        <v>1360</v>
      </c>
    </row>
    <row r="1021" s="30" customFormat="true" ht="16.5" hidden="false" customHeight="true" outlineLevel="0" collapsed="false">
      <c r="B1021" s="31"/>
      <c r="C1021" s="245" t="s">
        <v>1361</v>
      </c>
      <c r="D1021" s="245" t="s">
        <v>267</v>
      </c>
      <c r="E1021" s="246" t="s">
        <v>1362</v>
      </c>
      <c r="F1021" s="247" t="s">
        <v>1363</v>
      </c>
      <c r="G1021" s="248" t="s">
        <v>347</v>
      </c>
      <c r="H1021" s="249" t="n">
        <v>136</v>
      </c>
      <c r="I1021" s="250"/>
      <c r="J1021" s="251" t="n">
        <f aca="false">ROUND(I1021*H1021,2)</f>
        <v>0</v>
      </c>
      <c r="K1021" s="247"/>
      <c r="L1021" s="252"/>
      <c r="M1021" s="253"/>
      <c r="N1021" s="254" t="s">
        <v>41</v>
      </c>
      <c r="O1021" s="32"/>
      <c r="P1021" s="217" t="n">
        <f aca="false">O1021*H1021</f>
        <v>0</v>
      </c>
      <c r="Q1021" s="217" t="n">
        <v>0</v>
      </c>
      <c r="R1021" s="217" t="n">
        <f aca="false">Q1021*H1021</f>
        <v>0</v>
      </c>
      <c r="S1021" s="217" t="n">
        <v>0</v>
      </c>
      <c r="T1021" s="218" t="n">
        <f aca="false">S1021*H1021</f>
        <v>0</v>
      </c>
      <c r="AR1021" s="10" t="s">
        <v>245</v>
      </c>
      <c r="AT1021" s="10" t="s">
        <v>267</v>
      </c>
      <c r="AU1021" s="10" t="s">
        <v>80</v>
      </c>
      <c r="AY1021" s="10" t="s">
        <v>171</v>
      </c>
      <c r="BE1021" s="219" t="n">
        <f aca="false">IF(N1021="základní",J1021,0)</f>
        <v>0</v>
      </c>
      <c r="BF1021" s="219" t="n">
        <f aca="false">IF(N1021="snížená",J1021,0)</f>
        <v>0</v>
      </c>
      <c r="BG1021" s="219" t="n">
        <f aca="false">IF(N1021="zákl. přenesená",J1021,0)</f>
        <v>0</v>
      </c>
      <c r="BH1021" s="219" t="n">
        <f aca="false">IF(N1021="sníž. přenesená",J1021,0)</f>
        <v>0</v>
      </c>
      <c r="BI1021" s="219" t="n">
        <f aca="false">IF(N1021="nulová",J1021,0)</f>
        <v>0</v>
      </c>
      <c r="BJ1021" s="10" t="s">
        <v>78</v>
      </c>
      <c r="BK1021" s="219" t="n">
        <f aca="false">ROUND(I1021*H1021,2)</f>
        <v>0</v>
      </c>
      <c r="BL1021" s="10" t="s">
        <v>208</v>
      </c>
      <c r="BM1021" s="10" t="s">
        <v>1364</v>
      </c>
    </row>
    <row r="1022" s="30" customFormat="true" ht="16.5" hidden="false" customHeight="true" outlineLevel="0" collapsed="false">
      <c r="B1022" s="31"/>
      <c r="C1022" s="245" t="s">
        <v>967</v>
      </c>
      <c r="D1022" s="245" t="s">
        <v>267</v>
      </c>
      <c r="E1022" s="246" t="s">
        <v>1365</v>
      </c>
      <c r="F1022" s="247" t="s">
        <v>1366</v>
      </c>
      <c r="G1022" s="248" t="s">
        <v>347</v>
      </c>
      <c r="H1022" s="249" t="n">
        <v>4</v>
      </c>
      <c r="I1022" s="250"/>
      <c r="J1022" s="251" t="n">
        <f aca="false">ROUND(I1022*H1022,2)</f>
        <v>0</v>
      </c>
      <c r="K1022" s="247"/>
      <c r="L1022" s="252"/>
      <c r="M1022" s="253"/>
      <c r="N1022" s="254" t="s">
        <v>41</v>
      </c>
      <c r="O1022" s="32"/>
      <c r="P1022" s="217" t="n">
        <f aca="false">O1022*H1022</f>
        <v>0</v>
      </c>
      <c r="Q1022" s="217" t="n">
        <v>0</v>
      </c>
      <c r="R1022" s="217" t="n">
        <f aca="false">Q1022*H1022</f>
        <v>0</v>
      </c>
      <c r="S1022" s="217" t="n">
        <v>0</v>
      </c>
      <c r="T1022" s="218" t="n">
        <f aca="false">S1022*H1022</f>
        <v>0</v>
      </c>
      <c r="AR1022" s="10" t="s">
        <v>245</v>
      </c>
      <c r="AT1022" s="10" t="s">
        <v>267</v>
      </c>
      <c r="AU1022" s="10" t="s">
        <v>80</v>
      </c>
      <c r="AY1022" s="10" t="s">
        <v>171</v>
      </c>
      <c r="BE1022" s="219" t="n">
        <f aca="false">IF(N1022="základní",J1022,0)</f>
        <v>0</v>
      </c>
      <c r="BF1022" s="219" t="n">
        <f aca="false">IF(N1022="snížená",J1022,0)</f>
        <v>0</v>
      </c>
      <c r="BG1022" s="219" t="n">
        <f aca="false">IF(N1022="zákl. přenesená",J1022,0)</f>
        <v>0</v>
      </c>
      <c r="BH1022" s="219" t="n">
        <f aca="false">IF(N1022="sníž. přenesená",J1022,0)</f>
        <v>0</v>
      </c>
      <c r="BI1022" s="219" t="n">
        <f aca="false">IF(N1022="nulová",J1022,0)</f>
        <v>0</v>
      </c>
      <c r="BJ1022" s="10" t="s">
        <v>78</v>
      </c>
      <c r="BK1022" s="219" t="n">
        <f aca="false">ROUND(I1022*H1022,2)</f>
        <v>0</v>
      </c>
      <c r="BL1022" s="10" t="s">
        <v>208</v>
      </c>
      <c r="BM1022" s="10" t="s">
        <v>1367</v>
      </c>
    </row>
    <row r="1023" s="30" customFormat="true" ht="16.5" hidden="false" customHeight="true" outlineLevel="0" collapsed="false">
      <c r="B1023" s="31"/>
      <c r="C1023" s="245" t="s">
        <v>1368</v>
      </c>
      <c r="D1023" s="245" t="s">
        <v>267</v>
      </c>
      <c r="E1023" s="246" t="s">
        <v>1369</v>
      </c>
      <c r="F1023" s="247" t="s">
        <v>1370</v>
      </c>
      <c r="G1023" s="248" t="s">
        <v>347</v>
      </c>
      <c r="H1023" s="249" t="n">
        <v>18</v>
      </c>
      <c r="I1023" s="250"/>
      <c r="J1023" s="251" t="n">
        <f aca="false">ROUND(I1023*H1023,2)</f>
        <v>0</v>
      </c>
      <c r="K1023" s="247"/>
      <c r="L1023" s="252"/>
      <c r="M1023" s="253"/>
      <c r="N1023" s="254" t="s">
        <v>41</v>
      </c>
      <c r="O1023" s="32"/>
      <c r="P1023" s="217" t="n">
        <f aca="false">O1023*H1023</f>
        <v>0</v>
      </c>
      <c r="Q1023" s="217" t="n">
        <v>0</v>
      </c>
      <c r="R1023" s="217" t="n">
        <f aca="false">Q1023*H1023</f>
        <v>0</v>
      </c>
      <c r="S1023" s="217" t="n">
        <v>0</v>
      </c>
      <c r="T1023" s="218" t="n">
        <f aca="false">S1023*H1023</f>
        <v>0</v>
      </c>
      <c r="AR1023" s="10" t="s">
        <v>245</v>
      </c>
      <c r="AT1023" s="10" t="s">
        <v>267</v>
      </c>
      <c r="AU1023" s="10" t="s">
        <v>80</v>
      </c>
      <c r="AY1023" s="10" t="s">
        <v>171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10" t="s">
        <v>78</v>
      </c>
      <c r="BK1023" s="219" t="n">
        <f aca="false">ROUND(I1023*H1023,2)</f>
        <v>0</v>
      </c>
      <c r="BL1023" s="10" t="s">
        <v>208</v>
      </c>
      <c r="BM1023" s="10" t="s">
        <v>1371</v>
      </c>
    </row>
    <row r="1024" s="30" customFormat="true" ht="16.5" hidden="false" customHeight="true" outlineLevel="0" collapsed="false">
      <c r="B1024" s="31"/>
      <c r="C1024" s="245" t="s">
        <v>972</v>
      </c>
      <c r="D1024" s="245" t="s">
        <v>267</v>
      </c>
      <c r="E1024" s="246" t="s">
        <v>1372</v>
      </c>
      <c r="F1024" s="247" t="s">
        <v>1373</v>
      </c>
      <c r="G1024" s="248" t="s">
        <v>347</v>
      </c>
      <c r="H1024" s="249" t="n">
        <v>6</v>
      </c>
      <c r="I1024" s="250"/>
      <c r="J1024" s="251" t="n">
        <f aca="false">ROUND(I1024*H1024,2)</f>
        <v>0</v>
      </c>
      <c r="K1024" s="247"/>
      <c r="L1024" s="252"/>
      <c r="M1024" s="253"/>
      <c r="N1024" s="254" t="s">
        <v>41</v>
      </c>
      <c r="O1024" s="32"/>
      <c r="P1024" s="217" t="n">
        <f aca="false">O1024*H1024</f>
        <v>0</v>
      </c>
      <c r="Q1024" s="217" t="n">
        <v>0</v>
      </c>
      <c r="R1024" s="217" t="n">
        <f aca="false">Q1024*H1024</f>
        <v>0</v>
      </c>
      <c r="S1024" s="217" t="n">
        <v>0</v>
      </c>
      <c r="T1024" s="218" t="n">
        <f aca="false">S1024*H1024</f>
        <v>0</v>
      </c>
      <c r="AR1024" s="10" t="s">
        <v>245</v>
      </c>
      <c r="AT1024" s="10" t="s">
        <v>267</v>
      </c>
      <c r="AU1024" s="10" t="s">
        <v>80</v>
      </c>
      <c r="AY1024" s="10" t="s">
        <v>171</v>
      </c>
      <c r="BE1024" s="219" t="n">
        <f aca="false">IF(N1024="základní",J1024,0)</f>
        <v>0</v>
      </c>
      <c r="BF1024" s="219" t="n">
        <f aca="false">IF(N1024="snížená",J1024,0)</f>
        <v>0</v>
      </c>
      <c r="BG1024" s="219" t="n">
        <f aca="false">IF(N1024="zákl. přenesená",J1024,0)</f>
        <v>0</v>
      </c>
      <c r="BH1024" s="219" t="n">
        <f aca="false">IF(N1024="sníž. přenesená",J1024,0)</f>
        <v>0</v>
      </c>
      <c r="BI1024" s="219" t="n">
        <f aca="false">IF(N1024="nulová",J1024,0)</f>
        <v>0</v>
      </c>
      <c r="BJ1024" s="10" t="s">
        <v>78</v>
      </c>
      <c r="BK1024" s="219" t="n">
        <f aca="false">ROUND(I1024*H1024,2)</f>
        <v>0</v>
      </c>
      <c r="BL1024" s="10" t="s">
        <v>208</v>
      </c>
      <c r="BM1024" s="10" t="s">
        <v>1374</v>
      </c>
    </row>
    <row r="1025" s="30" customFormat="true" ht="16.5" hidden="false" customHeight="true" outlineLevel="0" collapsed="false">
      <c r="B1025" s="31"/>
      <c r="C1025" s="208" t="s">
        <v>1375</v>
      </c>
      <c r="D1025" s="208" t="s">
        <v>173</v>
      </c>
      <c r="E1025" s="209" t="s">
        <v>1376</v>
      </c>
      <c r="F1025" s="210" t="s">
        <v>1377</v>
      </c>
      <c r="G1025" s="211" t="s">
        <v>279</v>
      </c>
      <c r="H1025" s="212" t="n">
        <v>4</v>
      </c>
      <c r="I1025" s="213"/>
      <c r="J1025" s="214" t="n">
        <f aca="false">ROUND(I1025*H1025,2)</f>
        <v>0</v>
      </c>
      <c r="K1025" s="210"/>
      <c r="L1025" s="57"/>
      <c r="M1025" s="215"/>
      <c r="N1025" s="216" t="s">
        <v>41</v>
      </c>
      <c r="O1025" s="32"/>
      <c r="P1025" s="217" t="n">
        <f aca="false">O1025*H1025</f>
        <v>0</v>
      </c>
      <c r="Q1025" s="217" t="n">
        <v>0</v>
      </c>
      <c r="R1025" s="217" t="n">
        <f aca="false">Q1025*H1025</f>
        <v>0</v>
      </c>
      <c r="S1025" s="217" t="n">
        <v>0</v>
      </c>
      <c r="T1025" s="218" t="n">
        <f aca="false">S1025*H1025</f>
        <v>0</v>
      </c>
      <c r="AR1025" s="10" t="s">
        <v>208</v>
      </c>
      <c r="AT1025" s="10" t="s">
        <v>173</v>
      </c>
      <c r="AU1025" s="10" t="s">
        <v>80</v>
      </c>
      <c r="AY1025" s="10" t="s">
        <v>171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10" t="s">
        <v>78</v>
      </c>
      <c r="BK1025" s="219" t="n">
        <f aca="false">ROUND(I1025*H1025,2)</f>
        <v>0</v>
      </c>
      <c r="BL1025" s="10" t="s">
        <v>208</v>
      </c>
      <c r="BM1025" s="10" t="s">
        <v>1378</v>
      </c>
    </row>
    <row r="1026" s="30" customFormat="true" ht="25.5" hidden="false" customHeight="true" outlineLevel="0" collapsed="false">
      <c r="B1026" s="31"/>
      <c r="C1026" s="245" t="s">
        <v>978</v>
      </c>
      <c r="D1026" s="245" t="s">
        <v>267</v>
      </c>
      <c r="E1026" s="246" t="s">
        <v>1379</v>
      </c>
      <c r="F1026" s="247" t="s">
        <v>1380</v>
      </c>
      <c r="G1026" s="248" t="s">
        <v>279</v>
      </c>
      <c r="H1026" s="249" t="n">
        <v>4</v>
      </c>
      <c r="I1026" s="250"/>
      <c r="J1026" s="251" t="n">
        <f aca="false">ROUND(I1026*H1026,2)</f>
        <v>0</v>
      </c>
      <c r="K1026" s="247"/>
      <c r="L1026" s="252"/>
      <c r="M1026" s="253"/>
      <c r="N1026" s="254" t="s">
        <v>41</v>
      </c>
      <c r="O1026" s="32"/>
      <c r="P1026" s="217" t="n">
        <f aca="false">O1026*H1026</f>
        <v>0</v>
      </c>
      <c r="Q1026" s="217" t="n">
        <v>0</v>
      </c>
      <c r="R1026" s="217" t="n">
        <f aca="false">Q1026*H1026</f>
        <v>0</v>
      </c>
      <c r="S1026" s="217" t="n">
        <v>0</v>
      </c>
      <c r="T1026" s="218" t="n">
        <f aca="false">S1026*H1026</f>
        <v>0</v>
      </c>
      <c r="AR1026" s="10" t="s">
        <v>245</v>
      </c>
      <c r="AT1026" s="10" t="s">
        <v>267</v>
      </c>
      <c r="AU1026" s="10" t="s">
        <v>80</v>
      </c>
      <c r="AY1026" s="10" t="s">
        <v>171</v>
      </c>
      <c r="BE1026" s="219" t="n">
        <f aca="false">IF(N1026="základní",J1026,0)</f>
        <v>0</v>
      </c>
      <c r="BF1026" s="219" t="n">
        <f aca="false">IF(N1026="snížená",J1026,0)</f>
        <v>0</v>
      </c>
      <c r="BG1026" s="219" t="n">
        <f aca="false">IF(N1026="zákl. přenesená",J1026,0)</f>
        <v>0</v>
      </c>
      <c r="BH1026" s="219" t="n">
        <f aca="false">IF(N1026="sníž. přenesená",J1026,0)</f>
        <v>0</v>
      </c>
      <c r="BI1026" s="219" t="n">
        <f aca="false">IF(N1026="nulová",J1026,0)</f>
        <v>0</v>
      </c>
      <c r="BJ1026" s="10" t="s">
        <v>78</v>
      </c>
      <c r="BK1026" s="219" t="n">
        <f aca="false">ROUND(I1026*H1026,2)</f>
        <v>0</v>
      </c>
      <c r="BL1026" s="10" t="s">
        <v>208</v>
      </c>
      <c r="BM1026" s="10" t="s">
        <v>1381</v>
      </c>
    </row>
    <row r="1027" s="30" customFormat="true" ht="16.5" hidden="false" customHeight="true" outlineLevel="0" collapsed="false">
      <c r="B1027" s="31"/>
      <c r="C1027" s="208" t="s">
        <v>1382</v>
      </c>
      <c r="D1027" s="208" t="s">
        <v>173</v>
      </c>
      <c r="E1027" s="209" t="s">
        <v>1383</v>
      </c>
      <c r="F1027" s="210" t="s">
        <v>1384</v>
      </c>
      <c r="G1027" s="211" t="s">
        <v>279</v>
      </c>
      <c r="H1027" s="212" t="n">
        <v>50</v>
      </c>
      <c r="I1027" s="213"/>
      <c r="J1027" s="214" t="n">
        <f aca="false">ROUND(I1027*H1027,2)</f>
        <v>0</v>
      </c>
      <c r="K1027" s="210"/>
      <c r="L1027" s="57"/>
      <c r="M1027" s="215"/>
      <c r="N1027" s="216" t="s">
        <v>41</v>
      </c>
      <c r="O1027" s="32"/>
      <c r="P1027" s="217" t="n">
        <f aca="false">O1027*H1027</f>
        <v>0</v>
      </c>
      <c r="Q1027" s="217" t="n">
        <v>0</v>
      </c>
      <c r="R1027" s="217" t="n">
        <f aca="false">Q1027*H1027</f>
        <v>0</v>
      </c>
      <c r="S1027" s="217" t="n">
        <v>0</v>
      </c>
      <c r="T1027" s="218" t="n">
        <f aca="false">S1027*H1027</f>
        <v>0</v>
      </c>
      <c r="AR1027" s="10" t="s">
        <v>208</v>
      </c>
      <c r="AT1027" s="10" t="s">
        <v>173</v>
      </c>
      <c r="AU1027" s="10" t="s">
        <v>80</v>
      </c>
      <c r="AY1027" s="10" t="s">
        <v>171</v>
      </c>
      <c r="BE1027" s="219" t="n">
        <f aca="false">IF(N1027="základní",J1027,0)</f>
        <v>0</v>
      </c>
      <c r="BF1027" s="219" t="n">
        <f aca="false">IF(N1027="snížená",J1027,0)</f>
        <v>0</v>
      </c>
      <c r="BG1027" s="219" t="n">
        <f aca="false">IF(N1027="zákl. přenesená",J1027,0)</f>
        <v>0</v>
      </c>
      <c r="BH1027" s="219" t="n">
        <f aca="false">IF(N1027="sníž. přenesená",J1027,0)</f>
        <v>0</v>
      </c>
      <c r="BI1027" s="219" t="n">
        <f aca="false">IF(N1027="nulová",J1027,0)</f>
        <v>0</v>
      </c>
      <c r="BJ1027" s="10" t="s">
        <v>78</v>
      </c>
      <c r="BK1027" s="219" t="n">
        <f aca="false">ROUND(I1027*H1027,2)</f>
        <v>0</v>
      </c>
      <c r="BL1027" s="10" t="s">
        <v>208</v>
      </c>
      <c r="BM1027" s="10" t="s">
        <v>1385</v>
      </c>
    </row>
    <row r="1028" s="30" customFormat="true" ht="25.5" hidden="false" customHeight="true" outlineLevel="0" collapsed="false">
      <c r="B1028" s="31"/>
      <c r="C1028" s="245" t="s">
        <v>982</v>
      </c>
      <c r="D1028" s="245" t="s">
        <v>267</v>
      </c>
      <c r="E1028" s="246" t="s">
        <v>1386</v>
      </c>
      <c r="F1028" s="247" t="s">
        <v>1387</v>
      </c>
      <c r="G1028" s="248" t="s">
        <v>279</v>
      </c>
      <c r="H1028" s="249" t="n">
        <v>50</v>
      </c>
      <c r="I1028" s="250"/>
      <c r="J1028" s="251" t="n">
        <f aca="false">ROUND(I1028*H1028,2)</f>
        <v>0</v>
      </c>
      <c r="K1028" s="247"/>
      <c r="L1028" s="252"/>
      <c r="M1028" s="253"/>
      <c r="N1028" s="254" t="s">
        <v>41</v>
      </c>
      <c r="O1028" s="32"/>
      <c r="P1028" s="217" t="n">
        <f aca="false">O1028*H1028</f>
        <v>0</v>
      </c>
      <c r="Q1028" s="217" t="n">
        <v>0</v>
      </c>
      <c r="R1028" s="217" t="n">
        <f aca="false">Q1028*H1028</f>
        <v>0</v>
      </c>
      <c r="S1028" s="217" t="n">
        <v>0</v>
      </c>
      <c r="T1028" s="218" t="n">
        <f aca="false">S1028*H1028</f>
        <v>0</v>
      </c>
      <c r="AR1028" s="10" t="s">
        <v>245</v>
      </c>
      <c r="AT1028" s="10" t="s">
        <v>267</v>
      </c>
      <c r="AU1028" s="10" t="s">
        <v>80</v>
      </c>
      <c r="AY1028" s="10" t="s">
        <v>171</v>
      </c>
      <c r="BE1028" s="219" t="n">
        <f aca="false">IF(N1028="základní",J1028,0)</f>
        <v>0</v>
      </c>
      <c r="BF1028" s="219" t="n">
        <f aca="false">IF(N1028="snížená",J1028,0)</f>
        <v>0</v>
      </c>
      <c r="BG1028" s="219" t="n">
        <f aca="false">IF(N1028="zákl. přenesená",J1028,0)</f>
        <v>0</v>
      </c>
      <c r="BH1028" s="219" t="n">
        <f aca="false">IF(N1028="sníž. přenesená",J1028,0)</f>
        <v>0</v>
      </c>
      <c r="BI1028" s="219" t="n">
        <f aca="false">IF(N1028="nulová",J1028,0)</f>
        <v>0</v>
      </c>
      <c r="BJ1028" s="10" t="s">
        <v>78</v>
      </c>
      <c r="BK1028" s="219" t="n">
        <f aca="false">ROUND(I1028*H1028,2)</f>
        <v>0</v>
      </c>
      <c r="BL1028" s="10" t="s">
        <v>208</v>
      </c>
      <c r="BM1028" s="10" t="s">
        <v>1388</v>
      </c>
    </row>
    <row r="1029" s="30" customFormat="true" ht="16.5" hidden="false" customHeight="true" outlineLevel="0" collapsed="false">
      <c r="B1029" s="31"/>
      <c r="C1029" s="208" t="s">
        <v>1389</v>
      </c>
      <c r="D1029" s="208" t="s">
        <v>173</v>
      </c>
      <c r="E1029" s="209" t="s">
        <v>1390</v>
      </c>
      <c r="F1029" s="210" t="s">
        <v>1391</v>
      </c>
      <c r="G1029" s="211" t="s">
        <v>279</v>
      </c>
      <c r="H1029" s="212" t="n">
        <v>8</v>
      </c>
      <c r="I1029" s="213"/>
      <c r="J1029" s="214" t="n">
        <f aca="false">ROUND(I1029*H1029,2)</f>
        <v>0</v>
      </c>
      <c r="K1029" s="210"/>
      <c r="L1029" s="57"/>
      <c r="M1029" s="215"/>
      <c r="N1029" s="216" t="s">
        <v>41</v>
      </c>
      <c r="O1029" s="32"/>
      <c r="P1029" s="217" t="n">
        <f aca="false">O1029*H1029</f>
        <v>0</v>
      </c>
      <c r="Q1029" s="217" t="n">
        <v>0</v>
      </c>
      <c r="R1029" s="217" t="n">
        <f aca="false">Q1029*H1029</f>
        <v>0</v>
      </c>
      <c r="S1029" s="217" t="n">
        <v>0</v>
      </c>
      <c r="T1029" s="218" t="n">
        <f aca="false">S1029*H1029</f>
        <v>0</v>
      </c>
      <c r="AR1029" s="10" t="s">
        <v>208</v>
      </c>
      <c r="AT1029" s="10" t="s">
        <v>173</v>
      </c>
      <c r="AU1029" s="10" t="s">
        <v>80</v>
      </c>
      <c r="AY1029" s="10" t="s">
        <v>171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10" t="s">
        <v>78</v>
      </c>
      <c r="BK1029" s="219" t="n">
        <f aca="false">ROUND(I1029*H1029,2)</f>
        <v>0</v>
      </c>
      <c r="BL1029" s="10" t="s">
        <v>208</v>
      </c>
      <c r="BM1029" s="10" t="s">
        <v>1392</v>
      </c>
    </row>
    <row r="1030" s="30" customFormat="true" ht="25.5" hidden="false" customHeight="true" outlineLevel="0" collapsed="false">
      <c r="B1030" s="31"/>
      <c r="C1030" s="245" t="s">
        <v>986</v>
      </c>
      <c r="D1030" s="245" t="s">
        <v>267</v>
      </c>
      <c r="E1030" s="246" t="s">
        <v>1393</v>
      </c>
      <c r="F1030" s="247" t="s">
        <v>1394</v>
      </c>
      <c r="G1030" s="248" t="s">
        <v>279</v>
      </c>
      <c r="H1030" s="249" t="n">
        <v>8</v>
      </c>
      <c r="I1030" s="250"/>
      <c r="J1030" s="251" t="n">
        <f aca="false">ROUND(I1030*H1030,2)</f>
        <v>0</v>
      </c>
      <c r="K1030" s="247"/>
      <c r="L1030" s="252"/>
      <c r="M1030" s="253"/>
      <c r="N1030" s="254" t="s">
        <v>41</v>
      </c>
      <c r="O1030" s="32"/>
      <c r="P1030" s="217" t="n">
        <f aca="false">O1030*H1030</f>
        <v>0</v>
      </c>
      <c r="Q1030" s="217" t="n">
        <v>0</v>
      </c>
      <c r="R1030" s="217" t="n">
        <f aca="false">Q1030*H1030</f>
        <v>0</v>
      </c>
      <c r="S1030" s="217" t="n">
        <v>0</v>
      </c>
      <c r="T1030" s="218" t="n">
        <f aca="false">S1030*H1030</f>
        <v>0</v>
      </c>
      <c r="AR1030" s="10" t="s">
        <v>245</v>
      </c>
      <c r="AT1030" s="10" t="s">
        <v>267</v>
      </c>
      <c r="AU1030" s="10" t="s">
        <v>80</v>
      </c>
      <c r="AY1030" s="10" t="s">
        <v>171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10" t="s">
        <v>78</v>
      </c>
      <c r="BK1030" s="219" t="n">
        <f aca="false">ROUND(I1030*H1030,2)</f>
        <v>0</v>
      </c>
      <c r="BL1030" s="10" t="s">
        <v>208</v>
      </c>
      <c r="BM1030" s="10" t="s">
        <v>1395</v>
      </c>
    </row>
    <row r="1031" s="30" customFormat="true" ht="16.5" hidden="false" customHeight="true" outlineLevel="0" collapsed="false">
      <c r="B1031" s="31"/>
      <c r="C1031" s="208" t="s">
        <v>1396</v>
      </c>
      <c r="D1031" s="208" t="s">
        <v>173</v>
      </c>
      <c r="E1031" s="209" t="s">
        <v>1397</v>
      </c>
      <c r="F1031" s="210" t="s">
        <v>1398</v>
      </c>
      <c r="G1031" s="211" t="s">
        <v>279</v>
      </c>
      <c r="H1031" s="212" t="n">
        <v>1</v>
      </c>
      <c r="I1031" s="213"/>
      <c r="J1031" s="214" t="n">
        <f aca="false">ROUND(I1031*H1031,2)</f>
        <v>0</v>
      </c>
      <c r="K1031" s="210"/>
      <c r="L1031" s="57"/>
      <c r="M1031" s="215"/>
      <c r="N1031" s="216" t="s">
        <v>41</v>
      </c>
      <c r="O1031" s="32"/>
      <c r="P1031" s="217" t="n">
        <f aca="false">O1031*H1031</f>
        <v>0</v>
      </c>
      <c r="Q1031" s="217" t="n">
        <v>0</v>
      </c>
      <c r="R1031" s="217" t="n">
        <f aca="false">Q1031*H1031</f>
        <v>0</v>
      </c>
      <c r="S1031" s="217" t="n">
        <v>0</v>
      </c>
      <c r="T1031" s="218" t="n">
        <f aca="false">S1031*H1031</f>
        <v>0</v>
      </c>
      <c r="AR1031" s="10" t="s">
        <v>208</v>
      </c>
      <c r="AT1031" s="10" t="s">
        <v>173</v>
      </c>
      <c r="AU1031" s="10" t="s">
        <v>80</v>
      </c>
      <c r="AY1031" s="10" t="s">
        <v>171</v>
      </c>
      <c r="BE1031" s="219" t="n">
        <f aca="false">IF(N1031="základní",J1031,0)</f>
        <v>0</v>
      </c>
      <c r="BF1031" s="219" t="n">
        <f aca="false">IF(N1031="snížená",J1031,0)</f>
        <v>0</v>
      </c>
      <c r="BG1031" s="219" t="n">
        <f aca="false">IF(N1031="zákl. přenesená",J1031,0)</f>
        <v>0</v>
      </c>
      <c r="BH1031" s="219" t="n">
        <f aca="false">IF(N1031="sníž. přenesená",J1031,0)</f>
        <v>0</v>
      </c>
      <c r="BI1031" s="219" t="n">
        <f aca="false">IF(N1031="nulová",J1031,0)</f>
        <v>0</v>
      </c>
      <c r="BJ1031" s="10" t="s">
        <v>78</v>
      </c>
      <c r="BK1031" s="219" t="n">
        <f aca="false">ROUND(I1031*H1031,2)</f>
        <v>0</v>
      </c>
      <c r="BL1031" s="10" t="s">
        <v>208</v>
      </c>
      <c r="BM1031" s="10" t="s">
        <v>1399</v>
      </c>
    </row>
    <row r="1032" s="30" customFormat="true" ht="25.5" hidden="false" customHeight="true" outlineLevel="0" collapsed="false">
      <c r="B1032" s="31"/>
      <c r="C1032" s="245" t="s">
        <v>990</v>
      </c>
      <c r="D1032" s="245" t="s">
        <v>267</v>
      </c>
      <c r="E1032" s="246" t="s">
        <v>1400</v>
      </c>
      <c r="F1032" s="247" t="s">
        <v>1401</v>
      </c>
      <c r="G1032" s="248" t="s">
        <v>279</v>
      </c>
      <c r="H1032" s="249" t="n">
        <v>1</v>
      </c>
      <c r="I1032" s="250"/>
      <c r="J1032" s="251" t="n">
        <f aca="false">ROUND(I1032*H1032,2)</f>
        <v>0</v>
      </c>
      <c r="K1032" s="247"/>
      <c r="L1032" s="252"/>
      <c r="M1032" s="253"/>
      <c r="N1032" s="254" t="s">
        <v>41</v>
      </c>
      <c r="O1032" s="32"/>
      <c r="P1032" s="217" t="n">
        <f aca="false">O1032*H1032</f>
        <v>0</v>
      </c>
      <c r="Q1032" s="217" t="n">
        <v>0</v>
      </c>
      <c r="R1032" s="217" t="n">
        <f aca="false">Q1032*H1032</f>
        <v>0</v>
      </c>
      <c r="S1032" s="217" t="n">
        <v>0</v>
      </c>
      <c r="T1032" s="218" t="n">
        <f aca="false">S1032*H1032</f>
        <v>0</v>
      </c>
      <c r="AR1032" s="10" t="s">
        <v>245</v>
      </c>
      <c r="AT1032" s="10" t="s">
        <v>267</v>
      </c>
      <c r="AU1032" s="10" t="s">
        <v>80</v>
      </c>
      <c r="AY1032" s="10" t="s">
        <v>171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10" t="s">
        <v>78</v>
      </c>
      <c r="BK1032" s="219" t="n">
        <f aca="false">ROUND(I1032*H1032,2)</f>
        <v>0</v>
      </c>
      <c r="BL1032" s="10" t="s">
        <v>208</v>
      </c>
      <c r="BM1032" s="10" t="s">
        <v>1402</v>
      </c>
    </row>
    <row r="1033" s="30" customFormat="true" ht="16.5" hidden="false" customHeight="true" outlineLevel="0" collapsed="false">
      <c r="B1033" s="31"/>
      <c r="C1033" s="208" t="s">
        <v>1403</v>
      </c>
      <c r="D1033" s="208" t="s">
        <v>173</v>
      </c>
      <c r="E1033" s="209" t="s">
        <v>1404</v>
      </c>
      <c r="F1033" s="210" t="s">
        <v>1405</v>
      </c>
      <c r="G1033" s="211" t="s">
        <v>279</v>
      </c>
      <c r="H1033" s="212" t="n">
        <v>5</v>
      </c>
      <c r="I1033" s="213"/>
      <c r="J1033" s="214" t="n">
        <f aca="false">ROUND(I1033*H1033,2)</f>
        <v>0</v>
      </c>
      <c r="K1033" s="210"/>
      <c r="L1033" s="57"/>
      <c r="M1033" s="215"/>
      <c r="N1033" s="216" t="s">
        <v>41</v>
      </c>
      <c r="O1033" s="32"/>
      <c r="P1033" s="217" t="n">
        <f aca="false">O1033*H1033</f>
        <v>0</v>
      </c>
      <c r="Q1033" s="217" t="n">
        <v>0</v>
      </c>
      <c r="R1033" s="217" t="n">
        <f aca="false">Q1033*H1033</f>
        <v>0</v>
      </c>
      <c r="S1033" s="217" t="n">
        <v>0</v>
      </c>
      <c r="T1033" s="218" t="n">
        <f aca="false">S1033*H1033</f>
        <v>0</v>
      </c>
      <c r="AR1033" s="10" t="s">
        <v>208</v>
      </c>
      <c r="AT1033" s="10" t="s">
        <v>173</v>
      </c>
      <c r="AU1033" s="10" t="s">
        <v>80</v>
      </c>
      <c r="AY1033" s="10" t="s">
        <v>171</v>
      </c>
      <c r="BE1033" s="219" t="n">
        <f aca="false">IF(N1033="základní",J1033,0)</f>
        <v>0</v>
      </c>
      <c r="BF1033" s="219" t="n">
        <f aca="false">IF(N1033="snížená",J1033,0)</f>
        <v>0</v>
      </c>
      <c r="BG1033" s="219" t="n">
        <f aca="false">IF(N1033="zákl. přenesená",J1033,0)</f>
        <v>0</v>
      </c>
      <c r="BH1033" s="219" t="n">
        <f aca="false">IF(N1033="sníž. přenesená",J1033,0)</f>
        <v>0</v>
      </c>
      <c r="BI1033" s="219" t="n">
        <f aca="false">IF(N1033="nulová",J1033,0)</f>
        <v>0</v>
      </c>
      <c r="BJ1033" s="10" t="s">
        <v>78</v>
      </c>
      <c r="BK1033" s="219" t="n">
        <f aca="false">ROUND(I1033*H1033,2)</f>
        <v>0</v>
      </c>
      <c r="BL1033" s="10" t="s">
        <v>208</v>
      </c>
      <c r="BM1033" s="10" t="s">
        <v>1406</v>
      </c>
    </row>
    <row r="1034" s="30" customFormat="true" ht="25.5" hidden="false" customHeight="true" outlineLevel="0" collapsed="false">
      <c r="B1034" s="31"/>
      <c r="C1034" s="245" t="s">
        <v>993</v>
      </c>
      <c r="D1034" s="245" t="s">
        <v>267</v>
      </c>
      <c r="E1034" s="246" t="s">
        <v>1407</v>
      </c>
      <c r="F1034" s="247" t="s">
        <v>1408</v>
      </c>
      <c r="G1034" s="248" t="s">
        <v>279</v>
      </c>
      <c r="H1034" s="249" t="n">
        <v>3</v>
      </c>
      <c r="I1034" s="250"/>
      <c r="J1034" s="251" t="n">
        <f aca="false">ROUND(I1034*H1034,2)</f>
        <v>0</v>
      </c>
      <c r="K1034" s="247"/>
      <c r="L1034" s="252"/>
      <c r="M1034" s="253"/>
      <c r="N1034" s="254" t="s">
        <v>41</v>
      </c>
      <c r="O1034" s="32"/>
      <c r="P1034" s="217" t="n">
        <f aca="false">O1034*H1034</f>
        <v>0</v>
      </c>
      <c r="Q1034" s="217" t="n">
        <v>0</v>
      </c>
      <c r="R1034" s="217" t="n">
        <f aca="false">Q1034*H1034</f>
        <v>0</v>
      </c>
      <c r="S1034" s="217" t="n">
        <v>0</v>
      </c>
      <c r="T1034" s="218" t="n">
        <f aca="false">S1034*H1034</f>
        <v>0</v>
      </c>
      <c r="AR1034" s="10" t="s">
        <v>245</v>
      </c>
      <c r="AT1034" s="10" t="s">
        <v>267</v>
      </c>
      <c r="AU1034" s="10" t="s">
        <v>80</v>
      </c>
      <c r="AY1034" s="10" t="s">
        <v>171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10" t="s">
        <v>78</v>
      </c>
      <c r="BK1034" s="219" t="n">
        <f aca="false">ROUND(I1034*H1034,2)</f>
        <v>0</v>
      </c>
      <c r="BL1034" s="10" t="s">
        <v>208</v>
      </c>
      <c r="BM1034" s="10" t="s">
        <v>1409</v>
      </c>
    </row>
    <row r="1035" s="30" customFormat="true" ht="16.5" hidden="false" customHeight="true" outlineLevel="0" collapsed="false">
      <c r="B1035" s="31"/>
      <c r="C1035" s="245" t="s">
        <v>1410</v>
      </c>
      <c r="D1035" s="245" t="s">
        <v>267</v>
      </c>
      <c r="E1035" s="246" t="s">
        <v>1411</v>
      </c>
      <c r="F1035" s="247" t="s">
        <v>1412</v>
      </c>
      <c r="G1035" s="248" t="s">
        <v>279</v>
      </c>
      <c r="H1035" s="249" t="n">
        <v>1</v>
      </c>
      <c r="I1035" s="250"/>
      <c r="J1035" s="251" t="n">
        <f aca="false">ROUND(I1035*H1035,2)</f>
        <v>0</v>
      </c>
      <c r="K1035" s="247"/>
      <c r="L1035" s="252"/>
      <c r="M1035" s="253"/>
      <c r="N1035" s="254" t="s">
        <v>41</v>
      </c>
      <c r="O1035" s="32"/>
      <c r="P1035" s="217" t="n">
        <f aca="false">O1035*H1035</f>
        <v>0</v>
      </c>
      <c r="Q1035" s="217" t="n">
        <v>0</v>
      </c>
      <c r="R1035" s="217" t="n">
        <f aca="false">Q1035*H1035</f>
        <v>0</v>
      </c>
      <c r="S1035" s="217" t="n">
        <v>0</v>
      </c>
      <c r="T1035" s="218" t="n">
        <f aca="false">S1035*H1035</f>
        <v>0</v>
      </c>
      <c r="AR1035" s="10" t="s">
        <v>245</v>
      </c>
      <c r="AT1035" s="10" t="s">
        <v>267</v>
      </c>
      <c r="AU1035" s="10" t="s">
        <v>80</v>
      </c>
      <c r="AY1035" s="10" t="s">
        <v>171</v>
      </c>
      <c r="BE1035" s="219" t="n">
        <f aca="false">IF(N1035="základní",J1035,0)</f>
        <v>0</v>
      </c>
      <c r="BF1035" s="219" t="n">
        <f aca="false">IF(N1035="snížená",J1035,0)</f>
        <v>0</v>
      </c>
      <c r="BG1035" s="219" t="n">
        <f aca="false">IF(N1035="zákl. přenesená",J1035,0)</f>
        <v>0</v>
      </c>
      <c r="BH1035" s="219" t="n">
        <f aca="false">IF(N1035="sníž. přenesená",J1035,0)</f>
        <v>0</v>
      </c>
      <c r="BI1035" s="219" t="n">
        <f aca="false">IF(N1035="nulová",J1035,0)</f>
        <v>0</v>
      </c>
      <c r="BJ1035" s="10" t="s">
        <v>78</v>
      </c>
      <c r="BK1035" s="219" t="n">
        <f aca="false">ROUND(I1035*H1035,2)</f>
        <v>0</v>
      </c>
      <c r="BL1035" s="10" t="s">
        <v>208</v>
      </c>
      <c r="BM1035" s="10" t="s">
        <v>1413</v>
      </c>
    </row>
    <row r="1036" s="30" customFormat="true" ht="16.5" hidden="false" customHeight="true" outlineLevel="0" collapsed="false">
      <c r="B1036" s="31"/>
      <c r="C1036" s="245" t="s">
        <v>998</v>
      </c>
      <c r="D1036" s="245" t="s">
        <v>267</v>
      </c>
      <c r="E1036" s="246" t="s">
        <v>1414</v>
      </c>
      <c r="F1036" s="247" t="s">
        <v>1415</v>
      </c>
      <c r="G1036" s="248" t="s">
        <v>279</v>
      </c>
      <c r="H1036" s="249" t="n">
        <v>1</v>
      </c>
      <c r="I1036" s="250"/>
      <c r="J1036" s="251" t="n">
        <f aca="false">ROUND(I1036*H1036,2)</f>
        <v>0</v>
      </c>
      <c r="K1036" s="247"/>
      <c r="L1036" s="252"/>
      <c r="M1036" s="253"/>
      <c r="N1036" s="254" t="s">
        <v>41</v>
      </c>
      <c r="O1036" s="32"/>
      <c r="P1036" s="217" t="n">
        <f aca="false">O1036*H1036</f>
        <v>0</v>
      </c>
      <c r="Q1036" s="217" t="n">
        <v>0</v>
      </c>
      <c r="R1036" s="217" t="n">
        <f aca="false">Q1036*H1036</f>
        <v>0</v>
      </c>
      <c r="S1036" s="217" t="n">
        <v>0</v>
      </c>
      <c r="T1036" s="218" t="n">
        <f aca="false">S1036*H1036</f>
        <v>0</v>
      </c>
      <c r="AR1036" s="10" t="s">
        <v>245</v>
      </c>
      <c r="AT1036" s="10" t="s">
        <v>267</v>
      </c>
      <c r="AU1036" s="10" t="s">
        <v>80</v>
      </c>
      <c r="AY1036" s="10" t="s">
        <v>171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10" t="s">
        <v>78</v>
      </c>
      <c r="BK1036" s="219" t="n">
        <f aca="false">ROUND(I1036*H1036,2)</f>
        <v>0</v>
      </c>
      <c r="BL1036" s="10" t="s">
        <v>208</v>
      </c>
      <c r="BM1036" s="10" t="s">
        <v>1416</v>
      </c>
    </row>
    <row r="1037" s="30" customFormat="true" ht="16.5" hidden="false" customHeight="true" outlineLevel="0" collapsed="false">
      <c r="B1037" s="31"/>
      <c r="C1037" s="208" t="s">
        <v>1417</v>
      </c>
      <c r="D1037" s="208" t="s">
        <v>173</v>
      </c>
      <c r="E1037" s="209" t="s">
        <v>1418</v>
      </c>
      <c r="F1037" s="210" t="s">
        <v>1419</v>
      </c>
      <c r="G1037" s="211" t="s">
        <v>279</v>
      </c>
      <c r="H1037" s="212" t="n">
        <v>15</v>
      </c>
      <c r="I1037" s="213"/>
      <c r="J1037" s="214" t="n">
        <f aca="false">ROUND(I1037*H1037,2)</f>
        <v>0</v>
      </c>
      <c r="K1037" s="210"/>
      <c r="L1037" s="57"/>
      <c r="M1037" s="215"/>
      <c r="N1037" s="216" t="s">
        <v>41</v>
      </c>
      <c r="O1037" s="32"/>
      <c r="P1037" s="217" t="n">
        <f aca="false">O1037*H1037</f>
        <v>0</v>
      </c>
      <c r="Q1037" s="217" t="n">
        <v>0</v>
      </c>
      <c r="R1037" s="217" t="n">
        <f aca="false">Q1037*H1037</f>
        <v>0</v>
      </c>
      <c r="S1037" s="217" t="n">
        <v>0</v>
      </c>
      <c r="T1037" s="218" t="n">
        <f aca="false">S1037*H1037</f>
        <v>0</v>
      </c>
      <c r="AR1037" s="10" t="s">
        <v>208</v>
      </c>
      <c r="AT1037" s="10" t="s">
        <v>173</v>
      </c>
      <c r="AU1037" s="10" t="s">
        <v>80</v>
      </c>
      <c r="AY1037" s="10" t="s">
        <v>171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10" t="s">
        <v>78</v>
      </c>
      <c r="BK1037" s="219" t="n">
        <f aca="false">ROUND(I1037*H1037,2)</f>
        <v>0</v>
      </c>
      <c r="BL1037" s="10" t="s">
        <v>208</v>
      </c>
      <c r="BM1037" s="10" t="s">
        <v>1420</v>
      </c>
    </row>
    <row r="1038" s="30" customFormat="true" ht="25.5" hidden="false" customHeight="true" outlineLevel="0" collapsed="false">
      <c r="B1038" s="31"/>
      <c r="C1038" s="245" t="s">
        <v>1003</v>
      </c>
      <c r="D1038" s="245" t="s">
        <v>267</v>
      </c>
      <c r="E1038" s="246" t="s">
        <v>1421</v>
      </c>
      <c r="F1038" s="247" t="s">
        <v>1422</v>
      </c>
      <c r="G1038" s="248" t="s">
        <v>279</v>
      </c>
      <c r="H1038" s="249" t="n">
        <v>15</v>
      </c>
      <c r="I1038" s="250"/>
      <c r="J1038" s="251" t="n">
        <f aca="false">ROUND(I1038*H1038,2)</f>
        <v>0</v>
      </c>
      <c r="K1038" s="247"/>
      <c r="L1038" s="252"/>
      <c r="M1038" s="253"/>
      <c r="N1038" s="254" t="s">
        <v>41</v>
      </c>
      <c r="O1038" s="32"/>
      <c r="P1038" s="217" t="n">
        <f aca="false">O1038*H1038</f>
        <v>0</v>
      </c>
      <c r="Q1038" s="217" t="n">
        <v>0</v>
      </c>
      <c r="R1038" s="217" t="n">
        <f aca="false">Q1038*H1038</f>
        <v>0</v>
      </c>
      <c r="S1038" s="217" t="n">
        <v>0</v>
      </c>
      <c r="T1038" s="218" t="n">
        <f aca="false">S1038*H1038</f>
        <v>0</v>
      </c>
      <c r="AR1038" s="10" t="s">
        <v>245</v>
      </c>
      <c r="AT1038" s="10" t="s">
        <v>267</v>
      </c>
      <c r="AU1038" s="10" t="s">
        <v>80</v>
      </c>
      <c r="AY1038" s="10" t="s">
        <v>171</v>
      </c>
      <c r="BE1038" s="219" t="n">
        <f aca="false">IF(N1038="základní",J1038,0)</f>
        <v>0</v>
      </c>
      <c r="BF1038" s="219" t="n">
        <f aca="false">IF(N1038="snížená",J1038,0)</f>
        <v>0</v>
      </c>
      <c r="BG1038" s="219" t="n">
        <f aca="false">IF(N1038="zákl. přenesená",J1038,0)</f>
        <v>0</v>
      </c>
      <c r="BH1038" s="219" t="n">
        <f aca="false">IF(N1038="sníž. přenesená",J1038,0)</f>
        <v>0</v>
      </c>
      <c r="BI1038" s="219" t="n">
        <f aca="false">IF(N1038="nulová",J1038,0)</f>
        <v>0</v>
      </c>
      <c r="BJ1038" s="10" t="s">
        <v>78</v>
      </c>
      <c r="BK1038" s="219" t="n">
        <f aca="false">ROUND(I1038*H1038,2)</f>
        <v>0</v>
      </c>
      <c r="BL1038" s="10" t="s">
        <v>208</v>
      </c>
      <c r="BM1038" s="10" t="s">
        <v>1423</v>
      </c>
    </row>
    <row r="1039" s="30" customFormat="true" ht="16.5" hidden="false" customHeight="true" outlineLevel="0" collapsed="false">
      <c r="B1039" s="31"/>
      <c r="C1039" s="208" t="s">
        <v>1424</v>
      </c>
      <c r="D1039" s="208" t="s">
        <v>173</v>
      </c>
      <c r="E1039" s="209" t="s">
        <v>1425</v>
      </c>
      <c r="F1039" s="210" t="s">
        <v>1426</v>
      </c>
      <c r="G1039" s="211" t="s">
        <v>279</v>
      </c>
      <c r="H1039" s="212" t="n">
        <v>42</v>
      </c>
      <c r="I1039" s="213"/>
      <c r="J1039" s="214" t="n">
        <f aca="false">ROUND(I1039*H1039,2)</f>
        <v>0</v>
      </c>
      <c r="K1039" s="210"/>
      <c r="L1039" s="57"/>
      <c r="M1039" s="215"/>
      <c r="N1039" s="216" t="s">
        <v>41</v>
      </c>
      <c r="O1039" s="32"/>
      <c r="P1039" s="217" t="n">
        <f aca="false">O1039*H1039</f>
        <v>0</v>
      </c>
      <c r="Q1039" s="217" t="n">
        <v>0</v>
      </c>
      <c r="R1039" s="217" t="n">
        <f aca="false">Q1039*H1039</f>
        <v>0</v>
      </c>
      <c r="S1039" s="217" t="n">
        <v>0</v>
      </c>
      <c r="T1039" s="218" t="n">
        <f aca="false">S1039*H1039</f>
        <v>0</v>
      </c>
      <c r="AR1039" s="10" t="s">
        <v>208</v>
      </c>
      <c r="AT1039" s="10" t="s">
        <v>173</v>
      </c>
      <c r="AU1039" s="10" t="s">
        <v>80</v>
      </c>
      <c r="AY1039" s="10" t="s">
        <v>171</v>
      </c>
      <c r="BE1039" s="219" t="n">
        <f aca="false">IF(N1039="základní",J1039,0)</f>
        <v>0</v>
      </c>
      <c r="BF1039" s="219" t="n">
        <f aca="false">IF(N1039="snížená",J1039,0)</f>
        <v>0</v>
      </c>
      <c r="BG1039" s="219" t="n">
        <f aca="false">IF(N1039="zákl. přenesená",J1039,0)</f>
        <v>0</v>
      </c>
      <c r="BH1039" s="219" t="n">
        <f aca="false">IF(N1039="sníž. přenesená",J1039,0)</f>
        <v>0</v>
      </c>
      <c r="BI1039" s="219" t="n">
        <f aca="false">IF(N1039="nulová",J1039,0)</f>
        <v>0</v>
      </c>
      <c r="BJ1039" s="10" t="s">
        <v>78</v>
      </c>
      <c r="BK1039" s="219" t="n">
        <f aca="false">ROUND(I1039*H1039,2)</f>
        <v>0</v>
      </c>
      <c r="BL1039" s="10" t="s">
        <v>208</v>
      </c>
      <c r="BM1039" s="10" t="s">
        <v>1427</v>
      </c>
    </row>
    <row r="1040" s="30" customFormat="true" ht="16.5" hidden="false" customHeight="true" outlineLevel="0" collapsed="false">
      <c r="B1040" s="31"/>
      <c r="C1040" s="245" t="s">
        <v>1011</v>
      </c>
      <c r="D1040" s="245" t="s">
        <v>267</v>
      </c>
      <c r="E1040" s="246" t="s">
        <v>1428</v>
      </c>
      <c r="F1040" s="247" t="s">
        <v>1429</v>
      </c>
      <c r="G1040" s="248" t="s">
        <v>279</v>
      </c>
      <c r="H1040" s="249" t="n">
        <v>25</v>
      </c>
      <c r="I1040" s="250"/>
      <c r="J1040" s="251" t="n">
        <f aca="false">ROUND(I1040*H1040,2)</f>
        <v>0</v>
      </c>
      <c r="K1040" s="247"/>
      <c r="L1040" s="252"/>
      <c r="M1040" s="253"/>
      <c r="N1040" s="254" t="s">
        <v>41</v>
      </c>
      <c r="O1040" s="32"/>
      <c r="P1040" s="217" t="n">
        <f aca="false">O1040*H1040</f>
        <v>0</v>
      </c>
      <c r="Q1040" s="217" t="n">
        <v>0</v>
      </c>
      <c r="R1040" s="217" t="n">
        <f aca="false">Q1040*H1040</f>
        <v>0</v>
      </c>
      <c r="S1040" s="217" t="n">
        <v>0</v>
      </c>
      <c r="T1040" s="218" t="n">
        <f aca="false">S1040*H1040</f>
        <v>0</v>
      </c>
      <c r="AR1040" s="10" t="s">
        <v>245</v>
      </c>
      <c r="AT1040" s="10" t="s">
        <v>267</v>
      </c>
      <c r="AU1040" s="10" t="s">
        <v>80</v>
      </c>
      <c r="AY1040" s="10" t="s">
        <v>171</v>
      </c>
      <c r="BE1040" s="219" t="n">
        <f aca="false">IF(N1040="základní",J1040,0)</f>
        <v>0</v>
      </c>
      <c r="BF1040" s="219" t="n">
        <f aca="false">IF(N1040="snížená",J1040,0)</f>
        <v>0</v>
      </c>
      <c r="BG1040" s="219" t="n">
        <f aca="false">IF(N1040="zákl. přenesená",J1040,0)</f>
        <v>0</v>
      </c>
      <c r="BH1040" s="219" t="n">
        <f aca="false">IF(N1040="sníž. přenesená",J1040,0)</f>
        <v>0</v>
      </c>
      <c r="BI1040" s="219" t="n">
        <f aca="false">IF(N1040="nulová",J1040,0)</f>
        <v>0</v>
      </c>
      <c r="BJ1040" s="10" t="s">
        <v>78</v>
      </c>
      <c r="BK1040" s="219" t="n">
        <f aca="false">ROUND(I1040*H1040,2)</f>
        <v>0</v>
      </c>
      <c r="BL1040" s="10" t="s">
        <v>208</v>
      </c>
      <c r="BM1040" s="10" t="s">
        <v>1430</v>
      </c>
    </row>
    <row r="1041" s="30" customFormat="true" ht="16.5" hidden="false" customHeight="true" outlineLevel="0" collapsed="false">
      <c r="B1041" s="31"/>
      <c r="C1041" s="245" t="s">
        <v>1431</v>
      </c>
      <c r="D1041" s="245" t="s">
        <v>267</v>
      </c>
      <c r="E1041" s="246" t="s">
        <v>1432</v>
      </c>
      <c r="F1041" s="247" t="s">
        <v>1433</v>
      </c>
      <c r="G1041" s="248" t="s">
        <v>279</v>
      </c>
      <c r="H1041" s="249" t="n">
        <v>25</v>
      </c>
      <c r="I1041" s="250"/>
      <c r="J1041" s="251" t="n">
        <f aca="false">ROUND(I1041*H1041,2)</f>
        <v>0</v>
      </c>
      <c r="K1041" s="247"/>
      <c r="L1041" s="252"/>
      <c r="M1041" s="253"/>
      <c r="N1041" s="254" t="s">
        <v>41</v>
      </c>
      <c r="O1041" s="32"/>
      <c r="P1041" s="217" t="n">
        <f aca="false">O1041*H1041</f>
        <v>0</v>
      </c>
      <c r="Q1041" s="217" t="n">
        <v>0</v>
      </c>
      <c r="R1041" s="217" t="n">
        <f aca="false">Q1041*H1041</f>
        <v>0</v>
      </c>
      <c r="S1041" s="217" t="n">
        <v>0</v>
      </c>
      <c r="T1041" s="218" t="n">
        <f aca="false">S1041*H1041</f>
        <v>0</v>
      </c>
      <c r="AR1041" s="10" t="s">
        <v>245</v>
      </c>
      <c r="AT1041" s="10" t="s">
        <v>267</v>
      </c>
      <c r="AU1041" s="10" t="s">
        <v>80</v>
      </c>
      <c r="AY1041" s="10" t="s">
        <v>171</v>
      </c>
      <c r="BE1041" s="219" t="n">
        <f aca="false">IF(N1041="základní",J1041,0)</f>
        <v>0</v>
      </c>
      <c r="BF1041" s="219" t="n">
        <f aca="false">IF(N1041="snížená",J1041,0)</f>
        <v>0</v>
      </c>
      <c r="BG1041" s="219" t="n">
        <f aca="false">IF(N1041="zákl. přenesená",J1041,0)</f>
        <v>0</v>
      </c>
      <c r="BH1041" s="219" t="n">
        <f aca="false">IF(N1041="sníž. přenesená",J1041,0)</f>
        <v>0</v>
      </c>
      <c r="BI1041" s="219" t="n">
        <f aca="false">IF(N1041="nulová",J1041,0)</f>
        <v>0</v>
      </c>
      <c r="BJ1041" s="10" t="s">
        <v>78</v>
      </c>
      <c r="BK1041" s="219" t="n">
        <f aca="false">ROUND(I1041*H1041,2)</f>
        <v>0</v>
      </c>
      <c r="BL1041" s="10" t="s">
        <v>208</v>
      </c>
      <c r="BM1041" s="10" t="s">
        <v>1434</v>
      </c>
    </row>
    <row r="1042" s="30" customFormat="true" ht="16.5" hidden="false" customHeight="true" outlineLevel="0" collapsed="false">
      <c r="B1042" s="31"/>
      <c r="C1042" s="208" t="s">
        <v>1027</v>
      </c>
      <c r="D1042" s="208" t="s">
        <v>173</v>
      </c>
      <c r="E1042" s="209" t="s">
        <v>1435</v>
      </c>
      <c r="F1042" s="210" t="s">
        <v>1436</v>
      </c>
      <c r="G1042" s="211" t="s">
        <v>1437</v>
      </c>
      <c r="H1042" s="212" t="n">
        <v>2</v>
      </c>
      <c r="I1042" s="213"/>
      <c r="J1042" s="214" t="n">
        <f aca="false">ROUND(I1042*H1042,2)</f>
        <v>0</v>
      </c>
      <c r="K1042" s="210"/>
      <c r="L1042" s="57"/>
      <c r="M1042" s="215"/>
      <c r="N1042" s="216" t="s">
        <v>41</v>
      </c>
      <c r="O1042" s="32"/>
      <c r="P1042" s="217" t="n">
        <f aca="false">O1042*H1042</f>
        <v>0</v>
      </c>
      <c r="Q1042" s="217" t="n">
        <v>0</v>
      </c>
      <c r="R1042" s="217" t="n">
        <f aca="false">Q1042*H1042</f>
        <v>0</v>
      </c>
      <c r="S1042" s="217" t="n">
        <v>0</v>
      </c>
      <c r="T1042" s="218" t="n">
        <f aca="false">S1042*H1042</f>
        <v>0</v>
      </c>
      <c r="AR1042" s="10" t="s">
        <v>208</v>
      </c>
      <c r="AT1042" s="10" t="s">
        <v>173</v>
      </c>
      <c r="AU1042" s="10" t="s">
        <v>80</v>
      </c>
      <c r="AY1042" s="10" t="s">
        <v>171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10" t="s">
        <v>78</v>
      </c>
      <c r="BK1042" s="219" t="n">
        <f aca="false">ROUND(I1042*H1042,2)</f>
        <v>0</v>
      </c>
      <c r="BL1042" s="10" t="s">
        <v>208</v>
      </c>
      <c r="BM1042" s="10" t="s">
        <v>1438</v>
      </c>
    </row>
    <row r="1043" s="30" customFormat="true" ht="16.5" hidden="false" customHeight="true" outlineLevel="0" collapsed="false">
      <c r="B1043" s="31"/>
      <c r="C1043" s="245" t="s">
        <v>1439</v>
      </c>
      <c r="D1043" s="245" t="s">
        <v>267</v>
      </c>
      <c r="E1043" s="246" t="s">
        <v>1440</v>
      </c>
      <c r="F1043" s="247" t="s">
        <v>1441</v>
      </c>
      <c r="G1043" s="248" t="s">
        <v>1203</v>
      </c>
      <c r="H1043" s="249" t="n">
        <v>2</v>
      </c>
      <c r="I1043" s="250"/>
      <c r="J1043" s="251" t="n">
        <f aca="false">ROUND(I1043*H1043,2)</f>
        <v>0</v>
      </c>
      <c r="K1043" s="247"/>
      <c r="L1043" s="252"/>
      <c r="M1043" s="253"/>
      <c r="N1043" s="254" t="s">
        <v>41</v>
      </c>
      <c r="O1043" s="32"/>
      <c r="P1043" s="217" t="n">
        <f aca="false">O1043*H1043</f>
        <v>0</v>
      </c>
      <c r="Q1043" s="217" t="n">
        <v>0</v>
      </c>
      <c r="R1043" s="217" t="n">
        <f aca="false">Q1043*H1043</f>
        <v>0</v>
      </c>
      <c r="S1043" s="217" t="n">
        <v>0</v>
      </c>
      <c r="T1043" s="218" t="n">
        <f aca="false">S1043*H1043</f>
        <v>0</v>
      </c>
      <c r="AR1043" s="10" t="s">
        <v>245</v>
      </c>
      <c r="AT1043" s="10" t="s">
        <v>267</v>
      </c>
      <c r="AU1043" s="10" t="s">
        <v>80</v>
      </c>
      <c r="AY1043" s="10" t="s">
        <v>171</v>
      </c>
      <c r="BE1043" s="219" t="n">
        <f aca="false">IF(N1043="základní",J1043,0)</f>
        <v>0</v>
      </c>
      <c r="BF1043" s="219" t="n">
        <f aca="false">IF(N1043="snížená",J1043,0)</f>
        <v>0</v>
      </c>
      <c r="BG1043" s="219" t="n">
        <f aca="false">IF(N1043="zákl. přenesená",J1043,0)</f>
        <v>0</v>
      </c>
      <c r="BH1043" s="219" t="n">
        <f aca="false">IF(N1043="sníž. přenesená",J1043,0)</f>
        <v>0</v>
      </c>
      <c r="BI1043" s="219" t="n">
        <f aca="false">IF(N1043="nulová",J1043,0)</f>
        <v>0</v>
      </c>
      <c r="BJ1043" s="10" t="s">
        <v>78</v>
      </c>
      <c r="BK1043" s="219" t="n">
        <f aca="false">ROUND(I1043*H1043,2)</f>
        <v>0</v>
      </c>
      <c r="BL1043" s="10" t="s">
        <v>208</v>
      </c>
      <c r="BM1043" s="10" t="s">
        <v>1442</v>
      </c>
    </row>
    <row r="1044" s="30" customFormat="true" ht="16.5" hidden="false" customHeight="true" outlineLevel="0" collapsed="false">
      <c r="B1044" s="31"/>
      <c r="C1044" s="208" t="s">
        <v>1032</v>
      </c>
      <c r="D1044" s="208" t="s">
        <v>173</v>
      </c>
      <c r="E1044" s="209" t="s">
        <v>1443</v>
      </c>
      <c r="F1044" s="210" t="s">
        <v>1444</v>
      </c>
      <c r="G1044" s="211" t="s">
        <v>1203</v>
      </c>
      <c r="H1044" s="212" t="n">
        <v>2</v>
      </c>
      <c r="I1044" s="213"/>
      <c r="J1044" s="214" t="n">
        <f aca="false">ROUND(I1044*H1044,2)</f>
        <v>0</v>
      </c>
      <c r="K1044" s="210"/>
      <c r="L1044" s="57"/>
      <c r="M1044" s="215"/>
      <c r="N1044" s="216" t="s">
        <v>41</v>
      </c>
      <c r="O1044" s="32"/>
      <c r="P1044" s="217" t="n">
        <f aca="false">O1044*H1044</f>
        <v>0</v>
      </c>
      <c r="Q1044" s="217" t="n">
        <v>0</v>
      </c>
      <c r="R1044" s="217" t="n">
        <f aca="false">Q1044*H1044</f>
        <v>0</v>
      </c>
      <c r="S1044" s="217" t="n">
        <v>0</v>
      </c>
      <c r="T1044" s="218" t="n">
        <f aca="false">S1044*H1044</f>
        <v>0</v>
      </c>
      <c r="AR1044" s="10" t="s">
        <v>208</v>
      </c>
      <c r="AT1044" s="10" t="s">
        <v>173</v>
      </c>
      <c r="AU1044" s="10" t="s">
        <v>80</v>
      </c>
      <c r="AY1044" s="10" t="s">
        <v>171</v>
      </c>
      <c r="BE1044" s="219" t="n">
        <f aca="false">IF(N1044="základní",J1044,0)</f>
        <v>0</v>
      </c>
      <c r="BF1044" s="219" t="n">
        <f aca="false">IF(N1044="snížená",J1044,0)</f>
        <v>0</v>
      </c>
      <c r="BG1044" s="219" t="n">
        <f aca="false">IF(N1044="zákl. přenesená",J1044,0)</f>
        <v>0</v>
      </c>
      <c r="BH1044" s="219" t="n">
        <f aca="false">IF(N1044="sníž. přenesená",J1044,0)</f>
        <v>0</v>
      </c>
      <c r="BI1044" s="219" t="n">
        <f aca="false">IF(N1044="nulová",J1044,0)</f>
        <v>0</v>
      </c>
      <c r="BJ1044" s="10" t="s">
        <v>78</v>
      </c>
      <c r="BK1044" s="219" t="n">
        <f aca="false">ROUND(I1044*H1044,2)</f>
        <v>0</v>
      </c>
      <c r="BL1044" s="10" t="s">
        <v>208</v>
      </c>
      <c r="BM1044" s="10" t="s">
        <v>1445</v>
      </c>
    </row>
    <row r="1045" s="30" customFormat="true" ht="16.5" hidden="false" customHeight="true" outlineLevel="0" collapsed="false">
      <c r="B1045" s="31"/>
      <c r="C1045" s="245" t="s">
        <v>1446</v>
      </c>
      <c r="D1045" s="245" t="s">
        <v>267</v>
      </c>
      <c r="E1045" s="246" t="s">
        <v>1447</v>
      </c>
      <c r="F1045" s="247" t="s">
        <v>1448</v>
      </c>
      <c r="G1045" s="248" t="s">
        <v>1203</v>
      </c>
      <c r="H1045" s="249" t="n">
        <v>2</v>
      </c>
      <c r="I1045" s="250"/>
      <c r="J1045" s="251" t="n">
        <f aca="false">ROUND(I1045*H1045,2)</f>
        <v>0</v>
      </c>
      <c r="K1045" s="247"/>
      <c r="L1045" s="252"/>
      <c r="M1045" s="253"/>
      <c r="N1045" s="254" t="s">
        <v>41</v>
      </c>
      <c r="O1045" s="32"/>
      <c r="P1045" s="217" t="n">
        <f aca="false">O1045*H1045</f>
        <v>0</v>
      </c>
      <c r="Q1045" s="217" t="n">
        <v>0</v>
      </c>
      <c r="R1045" s="217" t="n">
        <f aca="false">Q1045*H1045</f>
        <v>0</v>
      </c>
      <c r="S1045" s="217" t="n">
        <v>0</v>
      </c>
      <c r="T1045" s="218" t="n">
        <f aca="false">S1045*H1045</f>
        <v>0</v>
      </c>
      <c r="AR1045" s="10" t="s">
        <v>245</v>
      </c>
      <c r="AT1045" s="10" t="s">
        <v>267</v>
      </c>
      <c r="AU1045" s="10" t="s">
        <v>80</v>
      </c>
      <c r="AY1045" s="10" t="s">
        <v>171</v>
      </c>
      <c r="BE1045" s="219" t="n">
        <f aca="false">IF(N1045="základní",J1045,0)</f>
        <v>0</v>
      </c>
      <c r="BF1045" s="219" t="n">
        <f aca="false">IF(N1045="snížená",J1045,0)</f>
        <v>0</v>
      </c>
      <c r="BG1045" s="219" t="n">
        <f aca="false">IF(N1045="zákl. přenesená",J1045,0)</f>
        <v>0</v>
      </c>
      <c r="BH1045" s="219" t="n">
        <f aca="false">IF(N1045="sníž. přenesená",J1045,0)</f>
        <v>0</v>
      </c>
      <c r="BI1045" s="219" t="n">
        <f aca="false">IF(N1045="nulová",J1045,0)</f>
        <v>0</v>
      </c>
      <c r="BJ1045" s="10" t="s">
        <v>78</v>
      </c>
      <c r="BK1045" s="219" t="n">
        <f aca="false">ROUND(I1045*H1045,2)</f>
        <v>0</v>
      </c>
      <c r="BL1045" s="10" t="s">
        <v>208</v>
      </c>
      <c r="BM1045" s="10" t="s">
        <v>1449</v>
      </c>
    </row>
    <row r="1046" s="30" customFormat="true" ht="16.5" hidden="false" customHeight="true" outlineLevel="0" collapsed="false">
      <c r="B1046" s="31"/>
      <c r="C1046" s="208" t="s">
        <v>1035</v>
      </c>
      <c r="D1046" s="208" t="s">
        <v>173</v>
      </c>
      <c r="E1046" s="209" t="s">
        <v>1450</v>
      </c>
      <c r="F1046" s="210" t="s">
        <v>1451</v>
      </c>
      <c r="G1046" s="211" t="s">
        <v>1452</v>
      </c>
      <c r="H1046" s="212" t="n">
        <v>62</v>
      </c>
      <c r="I1046" s="213"/>
      <c r="J1046" s="214" t="n">
        <f aca="false">ROUND(I1046*H1046,2)</f>
        <v>0</v>
      </c>
      <c r="K1046" s="210"/>
      <c r="L1046" s="57"/>
      <c r="M1046" s="215"/>
      <c r="N1046" s="216" t="s">
        <v>41</v>
      </c>
      <c r="O1046" s="32"/>
      <c r="P1046" s="217" t="n">
        <f aca="false">O1046*H1046</f>
        <v>0</v>
      </c>
      <c r="Q1046" s="217" t="n">
        <v>0</v>
      </c>
      <c r="R1046" s="217" t="n">
        <f aca="false">Q1046*H1046</f>
        <v>0</v>
      </c>
      <c r="S1046" s="217" t="n">
        <v>0</v>
      </c>
      <c r="T1046" s="218" t="n">
        <f aca="false">S1046*H1046</f>
        <v>0</v>
      </c>
      <c r="AR1046" s="10" t="s">
        <v>208</v>
      </c>
      <c r="AT1046" s="10" t="s">
        <v>173</v>
      </c>
      <c r="AU1046" s="10" t="s">
        <v>80</v>
      </c>
      <c r="AY1046" s="10" t="s">
        <v>171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10" t="s">
        <v>78</v>
      </c>
      <c r="BK1046" s="219" t="n">
        <f aca="false">ROUND(I1046*H1046,2)</f>
        <v>0</v>
      </c>
      <c r="BL1046" s="10" t="s">
        <v>208</v>
      </c>
      <c r="BM1046" s="10" t="s">
        <v>1453</v>
      </c>
    </row>
    <row r="1047" s="30" customFormat="true" ht="16.5" hidden="false" customHeight="true" outlineLevel="0" collapsed="false">
      <c r="B1047" s="31"/>
      <c r="C1047" s="245" t="s">
        <v>1454</v>
      </c>
      <c r="D1047" s="245" t="s">
        <v>267</v>
      </c>
      <c r="E1047" s="246" t="s">
        <v>1455</v>
      </c>
      <c r="F1047" s="247" t="s">
        <v>1456</v>
      </c>
      <c r="G1047" s="248" t="s">
        <v>279</v>
      </c>
      <c r="H1047" s="249" t="n">
        <v>41</v>
      </c>
      <c r="I1047" s="250"/>
      <c r="J1047" s="251" t="n">
        <f aca="false">ROUND(I1047*H1047,2)</f>
        <v>0</v>
      </c>
      <c r="K1047" s="247"/>
      <c r="L1047" s="252"/>
      <c r="M1047" s="253"/>
      <c r="N1047" s="254" t="s">
        <v>41</v>
      </c>
      <c r="O1047" s="32"/>
      <c r="P1047" s="217" t="n">
        <f aca="false">O1047*H1047</f>
        <v>0</v>
      </c>
      <c r="Q1047" s="217" t="n">
        <v>0</v>
      </c>
      <c r="R1047" s="217" t="n">
        <f aca="false">Q1047*H1047</f>
        <v>0</v>
      </c>
      <c r="S1047" s="217" t="n">
        <v>0</v>
      </c>
      <c r="T1047" s="218" t="n">
        <f aca="false">S1047*H1047</f>
        <v>0</v>
      </c>
      <c r="AR1047" s="10" t="s">
        <v>245</v>
      </c>
      <c r="AT1047" s="10" t="s">
        <v>267</v>
      </c>
      <c r="AU1047" s="10" t="s">
        <v>80</v>
      </c>
      <c r="AY1047" s="10" t="s">
        <v>171</v>
      </c>
      <c r="BE1047" s="219" t="n">
        <f aca="false">IF(N1047="základní",J1047,0)</f>
        <v>0</v>
      </c>
      <c r="BF1047" s="219" t="n">
        <f aca="false">IF(N1047="snížená",J1047,0)</f>
        <v>0</v>
      </c>
      <c r="BG1047" s="219" t="n">
        <f aca="false">IF(N1047="zákl. přenesená",J1047,0)</f>
        <v>0</v>
      </c>
      <c r="BH1047" s="219" t="n">
        <f aca="false">IF(N1047="sníž. přenesená",J1047,0)</f>
        <v>0</v>
      </c>
      <c r="BI1047" s="219" t="n">
        <f aca="false">IF(N1047="nulová",J1047,0)</f>
        <v>0</v>
      </c>
      <c r="BJ1047" s="10" t="s">
        <v>78</v>
      </c>
      <c r="BK1047" s="219" t="n">
        <f aca="false">ROUND(I1047*H1047,2)</f>
        <v>0</v>
      </c>
      <c r="BL1047" s="10" t="s">
        <v>208</v>
      </c>
      <c r="BM1047" s="10" t="s">
        <v>1457</v>
      </c>
    </row>
    <row r="1048" s="30" customFormat="true" ht="16.5" hidden="false" customHeight="true" outlineLevel="0" collapsed="false">
      <c r="B1048" s="31"/>
      <c r="C1048" s="245" t="s">
        <v>1039</v>
      </c>
      <c r="D1048" s="245" t="s">
        <v>267</v>
      </c>
      <c r="E1048" s="246" t="s">
        <v>1458</v>
      </c>
      <c r="F1048" s="247" t="s">
        <v>1459</v>
      </c>
      <c r="G1048" s="248" t="s">
        <v>279</v>
      </c>
      <c r="H1048" s="249" t="n">
        <v>21</v>
      </c>
      <c r="I1048" s="250"/>
      <c r="J1048" s="251" t="n">
        <f aca="false">ROUND(I1048*H1048,2)</f>
        <v>0</v>
      </c>
      <c r="K1048" s="247"/>
      <c r="L1048" s="252"/>
      <c r="M1048" s="253"/>
      <c r="N1048" s="254" t="s">
        <v>41</v>
      </c>
      <c r="O1048" s="32"/>
      <c r="P1048" s="217" t="n">
        <f aca="false">O1048*H1048</f>
        <v>0</v>
      </c>
      <c r="Q1048" s="217" t="n">
        <v>0</v>
      </c>
      <c r="R1048" s="217" t="n">
        <f aca="false">Q1048*H1048</f>
        <v>0</v>
      </c>
      <c r="S1048" s="217" t="n">
        <v>0</v>
      </c>
      <c r="T1048" s="218" t="n">
        <f aca="false">S1048*H1048</f>
        <v>0</v>
      </c>
      <c r="AR1048" s="10" t="s">
        <v>245</v>
      </c>
      <c r="AT1048" s="10" t="s">
        <v>267</v>
      </c>
      <c r="AU1048" s="10" t="s">
        <v>80</v>
      </c>
      <c r="AY1048" s="10" t="s">
        <v>171</v>
      </c>
      <c r="BE1048" s="219" t="n">
        <f aca="false">IF(N1048="základní",J1048,0)</f>
        <v>0</v>
      </c>
      <c r="BF1048" s="219" t="n">
        <f aca="false">IF(N1048="snížená",J1048,0)</f>
        <v>0</v>
      </c>
      <c r="BG1048" s="219" t="n">
        <f aca="false">IF(N1048="zákl. přenesená",J1048,0)</f>
        <v>0</v>
      </c>
      <c r="BH1048" s="219" t="n">
        <f aca="false">IF(N1048="sníž. přenesená",J1048,0)</f>
        <v>0</v>
      </c>
      <c r="BI1048" s="219" t="n">
        <f aca="false">IF(N1048="nulová",J1048,0)</f>
        <v>0</v>
      </c>
      <c r="BJ1048" s="10" t="s">
        <v>78</v>
      </c>
      <c r="BK1048" s="219" t="n">
        <f aca="false">ROUND(I1048*H1048,2)</f>
        <v>0</v>
      </c>
      <c r="BL1048" s="10" t="s">
        <v>208</v>
      </c>
      <c r="BM1048" s="10" t="s">
        <v>1460</v>
      </c>
    </row>
    <row r="1049" s="30" customFormat="true" ht="16.5" hidden="false" customHeight="true" outlineLevel="0" collapsed="false">
      <c r="B1049" s="31"/>
      <c r="C1049" s="208" t="s">
        <v>1461</v>
      </c>
      <c r="D1049" s="208" t="s">
        <v>173</v>
      </c>
      <c r="E1049" s="209" t="s">
        <v>1462</v>
      </c>
      <c r="F1049" s="210" t="s">
        <v>1463</v>
      </c>
      <c r="G1049" s="211" t="s">
        <v>279</v>
      </c>
      <c r="H1049" s="212" t="n">
        <v>41</v>
      </c>
      <c r="I1049" s="213"/>
      <c r="J1049" s="214" t="n">
        <f aca="false">ROUND(I1049*H1049,2)</f>
        <v>0</v>
      </c>
      <c r="K1049" s="210"/>
      <c r="L1049" s="57"/>
      <c r="M1049" s="215"/>
      <c r="N1049" s="216" t="s">
        <v>41</v>
      </c>
      <c r="O1049" s="32"/>
      <c r="P1049" s="217" t="n">
        <f aca="false">O1049*H1049</f>
        <v>0</v>
      </c>
      <c r="Q1049" s="217" t="n">
        <v>0</v>
      </c>
      <c r="R1049" s="217" t="n">
        <f aca="false">Q1049*H1049</f>
        <v>0</v>
      </c>
      <c r="S1049" s="217" t="n">
        <v>0</v>
      </c>
      <c r="T1049" s="218" t="n">
        <f aca="false">S1049*H1049</f>
        <v>0</v>
      </c>
      <c r="AR1049" s="10" t="s">
        <v>208</v>
      </c>
      <c r="AT1049" s="10" t="s">
        <v>173</v>
      </c>
      <c r="AU1049" s="10" t="s">
        <v>80</v>
      </c>
      <c r="AY1049" s="10" t="s">
        <v>171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10" t="s">
        <v>78</v>
      </c>
      <c r="BK1049" s="219" t="n">
        <f aca="false">ROUND(I1049*H1049,2)</f>
        <v>0</v>
      </c>
      <c r="BL1049" s="10" t="s">
        <v>208</v>
      </c>
      <c r="BM1049" s="10" t="s">
        <v>1464</v>
      </c>
    </row>
    <row r="1050" s="30" customFormat="true" ht="16.5" hidden="false" customHeight="true" outlineLevel="0" collapsed="false">
      <c r="B1050" s="31"/>
      <c r="C1050" s="208" t="s">
        <v>1043</v>
      </c>
      <c r="D1050" s="208" t="s">
        <v>173</v>
      </c>
      <c r="E1050" s="209" t="s">
        <v>1465</v>
      </c>
      <c r="F1050" s="210" t="s">
        <v>1466</v>
      </c>
      <c r="G1050" s="211" t="s">
        <v>1467</v>
      </c>
      <c r="H1050" s="212" t="n">
        <v>62</v>
      </c>
      <c r="I1050" s="213"/>
      <c r="J1050" s="214" t="n">
        <f aca="false">ROUND(I1050*H1050,2)</f>
        <v>0</v>
      </c>
      <c r="K1050" s="210"/>
      <c r="L1050" s="57"/>
      <c r="M1050" s="215"/>
      <c r="N1050" s="216" t="s">
        <v>41</v>
      </c>
      <c r="O1050" s="32"/>
      <c r="P1050" s="217" t="n">
        <f aca="false">O1050*H1050</f>
        <v>0</v>
      </c>
      <c r="Q1050" s="217" t="n">
        <v>0</v>
      </c>
      <c r="R1050" s="217" t="n">
        <f aca="false">Q1050*H1050</f>
        <v>0</v>
      </c>
      <c r="S1050" s="217" t="n">
        <v>0</v>
      </c>
      <c r="T1050" s="218" t="n">
        <f aca="false">S1050*H1050</f>
        <v>0</v>
      </c>
      <c r="AR1050" s="10" t="s">
        <v>208</v>
      </c>
      <c r="AT1050" s="10" t="s">
        <v>173</v>
      </c>
      <c r="AU1050" s="10" t="s">
        <v>80</v>
      </c>
      <c r="AY1050" s="10" t="s">
        <v>171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10" t="s">
        <v>78</v>
      </c>
      <c r="BK1050" s="219" t="n">
        <f aca="false">ROUND(I1050*H1050,2)</f>
        <v>0</v>
      </c>
      <c r="BL1050" s="10" t="s">
        <v>208</v>
      </c>
      <c r="BM1050" s="10" t="s">
        <v>1468</v>
      </c>
    </row>
    <row r="1051" s="30" customFormat="true" ht="16.5" hidden="false" customHeight="true" outlineLevel="0" collapsed="false">
      <c r="B1051" s="31"/>
      <c r="C1051" s="208" t="s">
        <v>1469</v>
      </c>
      <c r="D1051" s="208" t="s">
        <v>173</v>
      </c>
      <c r="E1051" s="209" t="s">
        <v>1470</v>
      </c>
      <c r="F1051" s="210" t="s">
        <v>1471</v>
      </c>
      <c r="G1051" s="211" t="s">
        <v>279</v>
      </c>
      <c r="H1051" s="212" t="n">
        <v>165</v>
      </c>
      <c r="I1051" s="213"/>
      <c r="J1051" s="214" t="n">
        <f aca="false">ROUND(I1051*H1051,2)</f>
        <v>0</v>
      </c>
      <c r="K1051" s="210"/>
      <c r="L1051" s="57"/>
      <c r="M1051" s="215"/>
      <c r="N1051" s="216" t="s">
        <v>41</v>
      </c>
      <c r="O1051" s="32"/>
      <c r="P1051" s="217" t="n">
        <f aca="false">O1051*H1051</f>
        <v>0</v>
      </c>
      <c r="Q1051" s="217" t="n">
        <v>0</v>
      </c>
      <c r="R1051" s="217" t="n">
        <f aca="false">Q1051*H1051</f>
        <v>0</v>
      </c>
      <c r="S1051" s="217" t="n">
        <v>0</v>
      </c>
      <c r="T1051" s="218" t="n">
        <f aca="false">S1051*H1051</f>
        <v>0</v>
      </c>
      <c r="AR1051" s="10" t="s">
        <v>208</v>
      </c>
      <c r="AT1051" s="10" t="s">
        <v>173</v>
      </c>
      <c r="AU1051" s="10" t="s">
        <v>80</v>
      </c>
      <c r="AY1051" s="10" t="s">
        <v>171</v>
      </c>
      <c r="BE1051" s="219" t="n">
        <f aca="false">IF(N1051="základní",J1051,0)</f>
        <v>0</v>
      </c>
      <c r="BF1051" s="219" t="n">
        <f aca="false">IF(N1051="snížená",J1051,0)</f>
        <v>0</v>
      </c>
      <c r="BG1051" s="219" t="n">
        <f aca="false">IF(N1051="zákl. přenesená",J1051,0)</f>
        <v>0</v>
      </c>
      <c r="BH1051" s="219" t="n">
        <f aca="false">IF(N1051="sníž. přenesená",J1051,0)</f>
        <v>0</v>
      </c>
      <c r="BI1051" s="219" t="n">
        <f aca="false">IF(N1051="nulová",J1051,0)</f>
        <v>0</v>
      </c>
      <c r="BJ1051" s="10" t="s">
        <v>78</v>
      </c>
      <c r="BK1051" s="219" t="n">
        <f aca="false">ROUND(I1051*H1051,2)</f>
        <v>0</v>
      </c>
      <c r="BL1051" s="10" t="s">
        <v>208</v>
      </c>
      <c r="BM1051" s="10" t="s">
        <v>1472</v>
      </c>
    </row>
    <row r="1052" s="30" customFormat="true" ht="16.5" hidden="false" customHeight="true" outlineLevel="0" collapsed="false">
      <c r="B1052" s="31"/>
      <c r="C1052" s="208" t="s">
        <v>1068</v>
      </c>
      <c r="D1052" s="208" t="s">
        <v>173</v>
      </c>
      <c r="E1052" s="209" t="s">
        <v>1473</v>
      </c>
      <c r="F1052" s="210" t="s">
        <v>1474</v>
      </c>
      <c r="G1052" s="211" t="s">
        <v>279</v>
      </c>
      <c r="H1052" s="212" t="n">
        <v>2</v>
      </c>
      <c r="I1052" s="213"/>
      <c r="J1052" s="214" t="n">
        <f aca="false">ROUND(I1052*H1052,2)</f>
        <v>0</v>
      </c>
      <c r="K1052" s="210"/>
      <c r="L1052" s="57"/>
      <c r="M1052" s="215"/>
      <c r="N1052" s="216" t="s">
        <v>41</v>
      </c>
      <c r="O1052" s="32"/>
      <c r="P1052" s="217" t="n">
        <f aca="false">O1052*H1052</f>
        <v>0</v>
      </c>
      <c r="Q1052" s="217" t="n">
        <v>0</v>
      </c>
      <c r="R1052" s="217" t="n">
        <f aca="false">Q1052*H1052</f>
        <v>0</v>
      </c>
      <c r="S1052" s="217" t="n">
        <v>0</v>
      </c>
      <c r="T1052" s="218" t="n">
        <f aca="false">S1052*H1052</f>
        <v>0</v>
      </c>
      <c r="AR1052" s="10" t="s">
        <v>208</v>
      </c>
      <c r="AT1052" s="10" t="s">
        <v>173</v>
      </c>
      <c r="AU1052" s="10" t="s">
        <v>80</v>
      </c>
      <c r="AY1052" s="10" t="s">
        <v>171</v>
      </c>
      <c r="BE1052" s="219" t="n">
        <f aca="false">IF(N1052="základní",J1052,0)</f>
        <v>0</v>
      </c>
      <c r="BF1052" s="219" t="n">
        <f aca="false">IF(N1052="snížená",J1052,0)</f>
        <v>0</v>
      </c>
      <c r="BG1052" s="219" t="n">
        <f aca="false">IF(N1052="zákl. přenesená",J1052,0)</f>
        <v>0</v>
      </c>
      <c r="BH1052" s="219" t="n">
        <f aca="false">IF(N1052="sníž. přenesená",J1052,0)</f>
        <v>0</v>
      </c>
      <c r="BI1052" s="219" t="n">
        <f aca="false">IF(N1052="nulová",J1052,0)</f>
        <v>0</v>
      </c>
      <c r="BJ1052" s="10" t="s">
        <v>78</v>
      </c>
      <c r="BK1052" s="219" t="n">
        <f aca="false">ROUND(I1052*H1052,2)</f>
        <v>0</v>
      </c>
      <c r="BL1052" s="10" t="s">
        <v>208</v>
      </c>
      <c r="BM1052" s="10" t="s">
        <v>1475</v>
      </c>
    </row>
    <row r="1053" s="30" customFormat="true" ht="16.5" hidden="false" customHeight="true" outlineLevel="0" collapsed="false">
      <c r="B1053" s="31"/>
      <c r="C1053" s="208" t="s">
        <v>1476</v>
      </c>
      <c r="D1053" s="208" t="s">
        <v>173</v>
      </c>
      <c r="E1053" s="209" t="s">
        <v>1477</v>
      </c>
      <c r="F1053" s="210" t="s">
        <v>1478</v>
      </c>
      <c r="G1053" s="211" t="s">
        <v>1091</v>
      </c>
      <c r="H1053" s="266"/>
      <c r="I1053" s="213"/>
      <c r="J1053" s="214" t="n">
        <f aca="false">ROUND(I1053*H1053,2)</f>
        <v>0</v>
      </c>
      <c r="K1053" s="210"/>
      <c r="L1053" s="57"/>
      <c r="M1053" s="215"/>
      <c r="N1053" s="216" t="s">
        <v>41</v>
      </c>
      <c r="O1053" s="32"/>
      <c r="P1053" s="217" t="n">
        <f aca="false">O1053*H1053</f>
        <v>0</v>
      </c>
      <c r="Q1053" s="217" t="n">
        <v>0</v>
      </c>
      <c r="R1053" s="217" t="n">
        <f aca="false">Q1053*H1053</f>
        <v>0</v>
      </c>
      <c r="S1053" s="217" t="n">
        <v>0</v>
      </c>
      <c r="T1053" s="218" t="n">
        <f aca="false">S1053*H1053</f>
        <v>0</v>
      </c>
      <c r="AR1053" s="10" t="s">
        <v>208</v>
      </c>
      <c r="AT1053" s="10" t="s">
        <v>173</v>
      </c>
      <c r="AU1053" s="10" t="s">
        <v>80</v>
      </c>
      <c r="AY1053" s="10" t="s">
        <v>171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10" t="s">
        <v>78</v>
      </c>
      <c r="BK1053" s="219" t="n">
        <f aca="false">ROUND(I1053*H1053,2)</f>
        <v>0</v>
      </c>
      <c r="BL1053" s="10" t="s">
        <v>208</v>
      </c>
      <c r="BM1053" s="10" t="s">
        <v>1479</v>
      </c>
    </row>
    <row r="1054" s="191" customFormat="true" ht="29.25" hidden="false" customHeight="true" outlineLevel="0" collapsed="false">
      <c r="B1054" s="192"/>
      <c r="C1054" s="193"/>
      <c r="D1054" s="194" t="s">
        <v>69</v>
      </c>
      <c r="E1054" s="206" t="s">
        <v>1480</v>
      </c>
      <c r="F1054" s="206" t="s">
        <v>1481</v>
      </c>
      <c r="G1054" s="193"/>
      <c r="H1054" s="193"/>
      <c r="I1054" s="196"/>
      <c r="J1054" s="207" t="n">
        <f aca="false">BK1054</f>
        <v>0</v>
      </c>
      <c r="K1054" s="193"/>
      <c r="L1054" s="198"/>
      <c r="M1054" s="199"/>
      <c r="N1054" s="200"/>
      <c r="O1054" s="200"/>
      <c r="P1054" s="201" t="n">
        <f aca="false">SUM(P1055:P1060)</f>
        <v>0</v>
      </c>
      <c r="Q1054" s="200"/>
      <c r="R1054" s="201" t="n">
        <f aca="false">SUM(R1055:R1060)</f>
        <v>0</v>
      </c>
      <c r="S1054" s="200"/>
      <c r="T1054" s="202" t="n">
        <f aca="false">SUM(T1055:T1060)</f>
        <v>0</v>
      </c>
      <c r="AR1054" s="203" t="s">
        <v>80</v>
      </c>
      <c r="AT1054" s="204" t="s">
        <v>69</v>
      </c>
      <c r="AU1054" s="204" t="s">
        <v>78</v>
      </c>
      <c r="AY1054" s="203" t="s">
        <v>171</v>
      </c>
      <c r="BK1054" s="205" t="n">
        <f aca="false">SUM(BK1055:BK1060)</f>
        <v>0</v>
      </c>
    </row>
    <row r="1055" s="30" customFormat="true" ht="16.5" hidden="false" customHeight="true" outlineLevel="0" collapsed="false">
      <c r="B1055" s="31"/>
      <c r="C1055" s="208" t="s">
        <v>1092</v>
      </c>
      <c r="D1055" s="208" t="s">
        <v>173</v>
      </c>
      <c r="E1055" s="209" t="s">
        <v>1482</v>
      </c>
      <c r="F1055" s="210" t="s">
        <v>1483</v>
      </c>
      <c r="G1055" s="211" t="s">
        <v>347</v>
      </c>
      <c r="H1055" s="212" t="n">
        <v>34</v>
      </c>
      <c r="I1055" s="213"/>
      <c r="J1055" s="214" t="n">
        <f aca="false">ROUND(I1055*H1055,2)</f>
        <v>0</v>
      </c>
      <c r="K1055" s="210"/>
      <c r="L1055" s="57"/>
      <c r="M1055" s="215"/>
      <c r="N1055" s="216" t="s">
        <v>41</v>
      </c>
      <c r="O1055" s="32"/>
      <c r="P1055" s="217" t="n">
        <f aca="false">O1055*H1055</f>
        <v>0</v>
      </c>
      <c r="Q1055" s="217" t="n">
        <v>0</v>
      </c>
      <c r="R1055" s="217" t="n">
        <f aca="false">Q1055*H1055</f>
        <v>0</v>
      </c>
      <c r="S1055" s="217" t="n">
        <v>0</v>
      </c>
      <c r="T1055" s="218" t="n">
        <f aca="false">S1055*H1055</f>
        <v>0</v>
      </c>
      <c r="AR1055" s="10" t="s">
        <v>208</v>
      </c>
      <c r="AT1055" s="10" t="s">
        <v>173</v>
      </c>
      <c r="AU1055" s="10" t="s">
        <v>80</v>
      </c>
      <c r="AY1055" s="10" t="s">
        <v>171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10" t="s">
        <v>78</v>
      </c>
      <c r="BK1055" s="219" t="n">
        <f aca="false">ROUND(I1055*H1055,2)</f>
        <v>0</v>
      </c>
      <c r="BL1055" s="10" t="s">
        <v>208</v>
      </c>
      <c r="BM1055" s="10" t="s">
        <v>1484</v>
      </c>
    </row>
    <row r="1056" s="30" customFormat="true" ht="16.5" hidden="false" customHeight="true" outlineLevel="0" collapsed="false">
      <c r="B1056" s="31"/>
      <c r="C1056" s="208" t="s">
        <v>1485</v>
      </c>
      <c r="D1056" s="208" t="s">
        <v>173</v>
      </c>
      <c r="E1056" s="209" t="s">
        <v>1486</v>
      </c>
      <c r="F1056" s="210" t="s">
        <v>1487</v>
      </c>
      <c r="G1056" s="211" t="s">
        <v>347</v>
      </c>
      <c r="H1056" s="212" t="n">
        <v>62</v>
      </c>
      <c r="I1056" s="213"/>
      <c r="J1056" s="214" t="n">
        <f aca="false">ROUND(I1056*H1056,2)</f>
        <v>0</v>
      </c>
      <c r="K1056" s="210"/>
      <c r="L1056" s="57"/>
      <c r="M1056" s="215"/>
      <c r="N1056" s="216" t="s">
        <v>41</v>
      </c>
      <c r="O1056" s="32"/>
      <c r="P1056" s="217" t="n">
        <f aca="false">O1056*H1056</f>
        <v>0</v>
      </c>
      <c r="Q1056" s="217" t="n">
        <v>0</v>
      </c>
      <c r="R1056" s="217" t="n">
        <f aca="false">Q1056*H1056</f>
        <v>0</v>
      </c>
      <c r="S1056" s="217" t="n">
        <v>0</v>
      </c>
      <c r="T1056" s="218" t="n">
        <f aca="false">S1056*H1056</f>
        <v>0</v>
      </c>
      <c r="AR1056" s="10" t="s">
        <v>208</v>
      </c>
      <c r="AT1056" s="10" t="s">
        <v>173</v>
      </c>
      <c r="AU1056" s="10" t="s">
        <v>80</v>
      </c>
      <c r="AY1056" s="10" t="s">
        <v>171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10" t="s">
        <v>78</v>
      </c>
      <c r="BK1056" s="219" t="n">
        <f aca="false">ROUND(I1056*H1056,2)</f>
        <v>0</v>
      </c>
      <c r="BL1056" s="10" t="s">
        <v>208</v>
      </c>
      <c r="BM1056" s="10" t="s">
        <v>1488</v>
      </c>
    </row>
    <row r="1057" s="30" customFormat="true" ht="16.5" hidden="false" customHeight="true" outlineLevel="0" collapsed="false">
      <c r="B1057" s="31"/>
      <c r="C1057" s="208" t="s">
        <v>1098</v>
      </c>
      <c r="D1057" s="208" t="s">
        <v>173</v>
      </c>
      <c r="E1057" s="209" t="s">
        <v>1489</v>
      </c>
      <c r="F1057" s="210" t="s">
        <v>1490</v>
      </c>
      <c r="G1057" s="211" t="s">
        <v>347</v>
      </c>
      <c r="H1057" s="212" t="n">
        <v>16</v>
      </c>
      <c r="I1057" s="213"/>
      <c r="J1057" s="214" t="n">
        <f aca="false">ROUND(I1057*H1057,2)</f>
        <v>0</v>
      </c>
      <c r="K1057" s="210"/>
      <c r="L1057" s="57"/>
      <c r="M1057" s="215"/>
      <c r="N1057" s="216" t="s">
        <v>41</v>
      </c>
      <c r="O1057" s="32"/>
      <c r="P1057" s="217" t="n">
        <f aca="false">O1057*H1057</f>
        <v>0</v>
      </c>
      <c r="Q1057" s="217" t="n">
        <v>0</v>
      </c>
      <c r="R1057" s="217" t="n">
        <f aca="false">Q1057*H1057</f>
        <v>0</v>
      </c>
      <c r="S1057" s="217" t="n">
        <v>0</v>
      </c>
      <c r="T1057" s="218" t="n">
        <f aca="false">S1057*H1057</f>
        <v>0</v>
      </c>
      <c r="AR1057" s="10" t="s">
        <v>208</v>
      </c>
      <c r="AT1057" s="10" t="s">
        <v>173</v>
      </c>
      <c r="AU1057" s="10" t="s">
        <v>80</v>
      </c>
      <c r="AY1057" s="10" t="s">
        <v>171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10" t="s">
        <v>78</v>
      </c>
      <c r="BK1057" s="219" t="n">
        <f aca="false">ROUND(I1057*H1057,2)</f>
        <v>0</v>
      </c>
      <c r="BL1057" s="10" t="s">
        <v>208</v>
      </c>
      <c r="BM1057" s="10" t="s">
        <v>1491</v>
      </c>
    </row>
    <row r="1058" s="30" customFormat="true" ht="16.5" hidden="false" customHeight="true" outlineLevel="0" collapsed="false">
      <c r="B1058" s="31"/>
      <c r="C1058" s="208" t="s">
        <v>1492</v>
      </c>
      <c r="D1058" s="208" t="s">
        <v>173</v>
      </c>
      <c r="E1058" s="209" t="s">
        <v>1493</v>
      </c>
      <c r="F1058" s="210" t="s">
        <v>1494</v>
      </c>
      <c r="G1058" s="211" t="s">
        <v>1467</v>
      </c>
      <c r="H1058" s="212" t="n">
        <v>21</v>
      </c>
      <c r="I1058" s="213"/>
      <c r="J1058" s="214" t="n">
        <f aca="false">ROUND(I1058*H1058,2)</f>
        <v>0</v>
      </c>
      <c r="K1058" s="210"/>
      <c r="L1058" s="57"/>
      <c r="M1058" s="215"/>
      <c r="N1058" s="216" t="s">
        <v>41</v>
      </c>
      <c r="O1058" s="32"/>
      <c r="P1058" s="217" t="n">
        <f aca="false">O1058*H1058</f>
        <v>0</v>
      </c>
      <c r="Q1058" s="217" t="n">
        <v>0</v>
      </c>
      <c r="R1058" s="217" t="n">
        <f aca="false">Q1058*H1058</f>
        <v>0</v>
      </c>
      <c r="S1058" s="217" t="n">
        <v>0</v>
      </c>
      <c r="T1058" s="218" t="n">
        <f aca="false">S1058*H1058</f>
        <v>0</v>
      </c>
      <c r="AR1058" s="10" t="s">
        <v>208</v>
      </c>
      <c r="AT1058" s="10" t="s">
        <v>173</v>
      </c>
      <c r="AU1058" s="10" t="s">
        <v>80</v>
      </c>
      <c r="AY1058" s="10" t="s">
        <v>171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10" t="s">
        <v>78</v>
      </c>
      <c r="BK1058" s="219" t="n">
        <f aca="false">ROUND(I1058*H1058,2)</f>
        <v>0</v>
      </c>
      <c r="BL1058" s="10" t="s">
        <v>208</v>
      </c>
      <c r="BM1058" s="10" t="s">
        <v>1495</v>
      </c>
    </row>
    <row r="1059" s="30" customFormat="true" ht="16.5" hidden="false" customHeight="true" outlineLevel="0" collapsed="false">
      <c r="B1059" s="31"/>
      <c r="C1059" s="208" t="s">
        <v>1101</v>
      </c>
      <c r="D1059" s="208" t="s">
        <v>173</v>
      </c>
      <c r="E1059" s="209" t="s">
        <v>1496</v>
      </c>
      <c r="F1059" s="210" t="s">
        <v>1497</v>
      </c>
      <c r="G1059" s="211" t="s">
        <v>279</v>
      </c>
      <c r="H1059" s="212" t="n">
        <v>21</v>
      </c>
      <c r="I1059" s="213"/>
      <c r="J1059" s="214" t="n">
        <f aca="false">ROUND(I1059*H1059,2)</f>
        <v>0</v>
      </c>
      <c r="K1059" s="210"/>
      <c r="L1059" s="57"/>
      <c r="M1059" s="215"/>
      <c r="N1059" s="216" t="s">
        <v>41</v>
      </c>
      <c r="O1059" s="32"/>
      <c r="P1059" s="217" t="n">
        <f aca="false">O1059*H1059</f>
        <v>0</v>
      </c>
      <c r="Q1059" s="217" t="n">
        <v>0</v>
      </c>
      <c r="R1059" s="217" t="n">
        <f aca="false">Q1059*H1059</f>
        <v>0</v>
      </c>
      <c r="S1059" s="217" t="n">
        <v>0</v>
      </c>
      <c r="T1059" s="218" t="n">
        <f aca="false">S1059*H1059</f>
        <v>0</v>
      </c>
      <c r="AR1059" s="10" t="s">
        <v>208</v>
      </c>
      <c r="AT1059" s="10" t="s">
        <v>173</v>
      </c>
      <c r="AU1059" s="10" t="s">
        <v>80</v>
      </c>
      <c r="AY1059" s="10" t="s">
        <v>171</v>
      </c>
      <c r="BE1059" s="219" t="n">
        <f aca="false">IF(N1059="základní",J1059,0)</f>
        <v>0</v>
      </c>
      <c r="BF1059" s="219" t="n">
        <f aca="false">IF(N1059="snížená",J1059,0)</f>
        <v>0</v>
      </c>
      <c r="BG1059" s="219" t="n">
        <f aca="false">IF(N1059="zákl. přenesená",J1059,0)</f>
        <v>0</v>
      </c>
      <c r="BH1059" s="219" t="n">
        <f aca="false">IF(N1059="sníž. přenesená",J1059,0)</f>
        <v>0</v>
      </c>
      <c r="BI1059" s="219" t="n">
        <f aca="false">IF(N1059="nulová",J1059,0)</f>
        <v>0</v>
      </c>
      <c r="BJ1059" s="10" t="s">
        <v>78</v>
      </c>
      <c r="BK1059" s="219" t="n">
        <f aca="false">ROUND(I1059*H1059,2)</f>
        <v>0</v>
      </c>
      <c r="BL1059" s="10" t="s">
        <v>208</v>
      </c>
      <c r="BM1059" s="10" t="s">
        <v>1498</v>
      </c>
    </row>
    <row r="1060" s="30" customFormat="true" ht="16.5" hidden="false" customHeight="true" outlineLevel="0" collapsed="false">
      <c r="B1060" s="31"/>
      <c r="C1060" s="208" t="s">
        <v>1499</v>
      </c>
      <c r="D1060" s="208" t="s">
        <v>173</v>
      </c>
      <c r="E1060" s="209" t="s">
        <v>1500</v>
      </c>
      <c r="F1060" s="210" t="s">
        <v>1501</v>
      </c>
      <c r="G1060" s="211" t="s">
        <v>1091</v>
      </c>
      <c r="H1060" s="266"/>
      <c r="I1060" s="213"/>
      <c r="J1060" s="214" t="n">
        <f aca="false">ROUND(I1060*H1060,2)</f>
        <v>0</v>
      </c>
      <c r="K1060" s="210"/>
      <c r="L1060" s="57"/>
      <c r="M1060" s="215"/>
      <c r="N1060" s="216" t="s">
        <v>41</v>
      </c>
      <c r="O1060" s="32"/>
      <c r="P1060" s="217" t="n">
        <f aca="false">O1060*H1060</f>
        <v>0</v>
      </c>
      <c r="Q1060" s="217" t="n">
        <v>0</v>
      </c>
      <c r="R1060" s="217" t="n">
        <f aca="false">Q1060*H1060</f>
        <v>0</v>
      </c>
      <c r="S1060" s="217" t="n">
        <v>0</v>
      </c>
      <c r="T1060" s="218" t="n">
        <f aca="false">S1060*H1060</f>
        <v>0</v>
      </c>
      <c r="AR1060" s="10" t="s">
        <v>208</v>
      </c>
      <c r="AT1060" s="10" t="s">
        <v>173</v>
      </c>
      <c r="AU1060" s="10" t="s">
        <v>80</v>
      </c>
      <c r="AY1060" s="10" t="s">
        <v>171</v>
      </c>
      <c r="BE1060" s="219" t="n">
        <f aca="false">IF(N1060="základní",J1060,0)</f>
        <v>0</v>
      </c>
      <c r="BF1060" s="219" t="n">
        <f aca="false">IF(N1060="snížená",J1060,0)</f>
        <v>0</v>
      </c>
      <c r="BG1060" s="219" t="n">
        <f aca="false">IF(N1060="zákl. přenesená",J1060,0)</f>
        <v>0</v>
      </c>
      <c r="BH1060" s="219" t="n">
        <f aca="false">IF(N1060="sníž. přenesená",J1060,0)</f>
        <v>0</v>
      </c>
      <c r="BI1060" s="219" t="n">
        <f aca="false">IF(N1060="nulová",J1060,0)</f>
        <v>0</v>
      </c>
      <c r="BJ1060" s="10" t="s">
        <v>78</v>
      </c>
      <c r="BK1060" s="219" t="n">
        <f aca="false">ROUND(I1060*H1060,2)</f>
        <v>0</v>
      </c>
      <c r="BL1060" s="10" t="s">
        <v>208</v>
      </c>
      <c r="BM1060" s="10" t="s">
        <v>1502</v>
      </c>
    </row>
    <row r="1061" s="191" customFormat="true" ht="29.25" hidden="false" customHeight="true" outlineLevel="0" collapsed="false">
      <c r="B1061" s="192"/>
      <c r="C1061" s="193"/>
      <c r="D1061" s="194" t="s">
        <v>69</v>
      </c>
      <c r="E1061" s="206" t="s">
        <v>1503</v>
      </c>
      <c r="F1061" s="206" t="s">
        <v>1504</v>
      </c>
      <c r="G1061" s="193"/>
      <c r="H1061" s="193"/>
      <c r="I1061" s="196"/>
      <c r="J1061" s="207" t="n">
        <f aca="false">BK1061</f>
        <v>0</v>
      </c>
      <c r="K1061" s="193"/>
      <c r="L1061" s="198"/>
      <c r="M1061" s="199"/>
      <c r="N1061" s="200"/>
      <c r="O1061" s="200"/>
      <c r="P1061" s="201" t="n">
        <f aca="false">SUM(P1062:P1087)</f>
        <v>0</v>
      </c>
      <c r="Q1061" s="200"/>
      <c r="R1061" s="201" t="n">
        <f aca="false">SUM(R1062:R1087)</f>
        <v>0</v>
      </c>
      <c r="S1061" s="200"/>
      <c r="T1061" s="202" t="n">
        <f aca="false">SUM(T1062:T1087)</f>
        <v>0</v>
      </c>
      <c r="AR1061" s="203" t="s">
        <v>80</v>
      </c>
      <c r="AT1061" s="204" t="s">
        <v>69</v>
      </c>
      <c r="AU1061" s="204" t="s">
        <v>78</v>
      </c>
      <c r="AY1061" s="203" t="s">
        <v>171</v>
      </c>
      <c r="BK1061" s="205" t="n">
        <f aca="false">SUM(BK1062:BK1087)</f>
        <v>0</v>
      </c>
    </row>
    <row r="1062" s="30" customFormat="true" ht="16.5" hidden="false" customHeight="true" outlineLevel="0" collapsed="false">
      <c r="B1062" s="31"/>
      <c r="C1062" s="208" t="s">
        <v>1105</v>
      </c>
      <c r="D1062" s="208" t="s">
        <v>173</v>
      </c>
      <c r="E1062" s="209" t="s">
        <v>1505</v>
      </c>
      <c r="F1062" s="210" t="s">
        <v>1506</v>
      </c>
      <c r="G1062" s="211" t="s">
        <v>1452</v>
      </c>
      <c r="H1062" s="212" t="n">
        <v>21</v>
      </c>
      <c r="I1062" s="213"/>
      <c r="J1062" s="214" t="n">
        <f aca="false">ROUND(I1062*H1062,2)</f>
        <v>0</v>
      </c>
      <c r="K1062" s="210"/>
      <c r="L1062" s="57"/>
      <c r="M1062" s="215"/>
      <c r="N1062" s="216" t="s">
        <v>41</v>
      </c>
      <c r="O1062" s="32"/>
      <c r="P1062" s="217" t="n">
        <f aca="false">O1062*H1062</f>
        <v>0</v>
      </c>
      <c r="Q1062" s="217" t="n">
        <v>0</v>
      </c>
      <c r="R1062" s="217" t="n">
        <f aca="false">Q1062*H1062</f>
        <v>0</v>
      </c>
      <c r="S1062" s="217" t="n">
        <v>0</v>
      </c>
      <c r="T1062" s="218" t="n">
        <f aca="false">S1062*H1062</f>
        <v>0</v>
      </c>
      <c r="AR1062" s="10" t="s">
        <v>208</v>
      </c>
      <c r="AT1062" s="10" t="s">
        <v>173</v>
      </c>
      <c r="AU1062" s="10" t="s">
        <v>80</v>
      </c>
      <c r="AY1062" s="10" t="s">
        <v>171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10" t="s">
        <v>78</v>
      </c>
      <c r="BK1062" s="219" t="n">
        <f aca="false">ROUND(I1062*H1062,2)</f>
        <v>0</v>
      </c>
      <c r="BL1062" s="10" t="s">
        <v>208</v>
      </c>
      <c r="BM1062" s="10" t="s">
        <v>1507</v>
      </c>
    </row>
    <row r="1063" s="30" customFormat="true" ht="16.5" hidden="false" customHeight="true" outlineLevel="0" collapsed="false">
      <c r="B1063" s="31"/>
      <c r="C1063" s="208" t="s">
        <v>1508</v>
      </c>
      <c r="D1063" s="208" t="s">
        <v>173</v>
      </c>
      <c r="E1063" s="209" t="s">
        <v>1509</v>
      </c>
      <c r="F1063" s="210" t="s">
        <v>1510</v>
      </c>
      <c r="G1063" s="211" t="s">
        <v>1452</v>
      </c>
      <c r="H1063" s="212" t="n">
        <v>21</v>
      </c>
      <c r="I1063" s="213"/>
      <c r="J1063" s="214" t="n">
        <f aca="false">ROUND(I1063*H1063,2)</f>
        <v>0</v>
      </c>
      <c r="K1063" s="210"/>
      <c r="L1063" s="57"/>
      <c r="M1063" s="215"/>
      <c r="N1063" s="216" t="s">
        <v>41</v>
      </c>
      <c r="O1063" s="32"/>
      <c r="P1063" s="217" t="n">
        <f aca="false">O1063*H1063</f>
        <v>0</v>
      </c>
      <c r="Q1063" s="217" t="n">
        <v>0</v>
      </c>
      <c r="R1063" s="217" t="n">
        <f aca="false">Q1063*H1063</f>
        <v>0</v>
      </c>
      <c r="S1063" s="217" t="n">
        <v>0</v>
      </c>
      <c r="T1063" s="218" t="n">
        <f aca="false">S1063*H1063</f>
        <v>0</v>
      </c>
      <c r="AR1063" s="10" t="s">
        <v>208</v>
      </c>
      <c r="AT1063" s="10" t="s">
        <v>173</v>
      </c>
      <c r="AU1063" s="10" t="s">
        <v>80</v>
      </c>
      <c r="AY1063" s="10" t="s">
        <v>171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10" t="s">
        <v>78</v>
      </c>
      <c r="BK1063" s="219" t="n">
        <f aca="false">ROUND(I1063*H1063,2)</f>
        <v>0</v>
      </c>
      <c r="BL1063" s="10" t="s">
        <v>208</v>
      </c>
      <c r="BM1063" s="10" t="s">
        <v>1511</v>
      </c>
    </row>
    <row r="1064" s="30" customFormat="true" ht="16.5" hidden="false" customHeight="true" outlineLevel="0" collapsed="false">
      <c r="B1064" s="31"/>
      <c r="C1064" s="208" t="s">
        <v>1108</v>
      </c>
      <c r="D1064" s="208" t="s">
        <v>173</v>
      </c>
      <c r="E1064" s="209" t="s">
        <v>1512</v>
      </c>
      <c r="F1064" s="210" t="s">
        <v>1513</v>
      </c>
      <c r="G1064" s="211" t="s">
        <v>1452</v>
      </c>
      <c r="H1064" s="212" t="n">
        <v>20</v>
      </c>
      <c r="I1064" s="213"/>
      <c r="J1064" s="214" t="n">
        <f aca="false">ROUND(I1064*H1064,2)</f>
        <v>0</v>
      </c>
      <c r="K1064" s="210"/>
      <c r="L1064" s="57"/>
      <c r="M1064" s="215"/>
      <c r="N1064" s="216" t="s">
        <v>41</v>
      </c>
      <c r="O1064" s="32"/>
      <c r="P1064" s="217" t="n">
        <f aca="false">O1064*H1064</f>
        <v>0</v>
      </c>
      <c r="Q1064" s="217" t="n">
        <v>0</v>
      </c>
      <c r="R1064" s="217" t="n">
        <f aca="false">Q1064*H1064</f>
        <v>0</v>
      </c>
      <c r="S1064" s="217" t="n">
        <v>0</v>
      </c>
      <c r="T1064" s="218" t="n">
        <f aca="false">S1064*H1064</f>
        <v>0</v>
      </c>
      <c r="AR1064" s="10" t="s">
        <v>208</v>
      </c>
      <c r="AT1064" s="10" t="s">
        <v>173</v>
      </c>
      <c r="AU1064" s="10" t="s">
        <v>80</v>
      </c>
      <c r="AY1064" s="10" t="s">
        <v>171</v>
      </c>
      <c r="BE1064" s="219" t="n">
        <f aca="false">IF(N1064="základní",J1064,0)</f>
        <v>0</v>
      </c>
      <c r="BF1064" s="219" t="n">
        <f aca="false">IF(N1064="snížená",J1064,0)</f>
        <v>0</v>
      </c>
      <c r="BG1064" s="219" t="n">
        <f aca="false">IF(N1064="zákl. přenesená",J1064,0)</f>
        <v>0</v>
      </c>
      <c r="BH1064" s="219" t="n">
        <f aca="false">IF(N1064="sníž. přenesená",J1064,0)</f>
        <v>0</v>
      </c>
      <c r="BI1064" s="219" t="n">
        <f aca="false">IF(N1064="nulová",J1064,0)</f>
        <v>0</v>
      </c>
      <c r="BJ1064" s="10" t="s">
        <v>78</v>
      </c>
      <c r="BK1064" s="219" t="n">
        <f aca="false">ROUND(I1064*H1064,2)</f>
        <v>0</v>
      </c>
      <c r="BL1064" s="10" t="s">
        <v>208</v>
      </c>
      <c r="BM1064" s="10" t="s">
        <v>1514</v>
      </c>
    </row>
    <row r="1065" s="30" customFormat="true" ht="16.5" hidden="false" customHeight="true" outlineLevel="0" collapsed="false">
      <c r="B1065" s="31"/>
      <c r="C1065" s="208" t="s">
        <v>1515</v>
      </c>
      <c r="D1065" s="208" t="s">
        <v>173</v>
      </c>
      <c r="E1065" s="209" t="s">
        <v>1516</v>
      </c>
      <c r="F1065" s="210" t="s">
        <v>1517</v>
      </c>
      <c r="G1065" s="211" t="s">
        <v>1452</v>
      </c>
      <c r="H1065" s="212" t="n">
        <v>60</v>
      </c>
      <c r="I1065" s="213"/>
      <c r="J1065" s="214" t="n">
        <f aca="false">ROUND(I1065*H1065,2)</f>
        <v>0</v>
      </c>
      <c r="K1065" s="210"/>
      <c r="L1065" s="57"/>
      <c r="M1065" s="215"/>
      <c r="N1065" s="216" t="s">
        <v>41</v>
      </c>
      <c r="O1065" s="32"/>
      <c r="P1065" s="217" t="n">
        <f aca="false">O1065*H1065</f>
        <v>0</v>
      </c>
      <c r="Q1065" s="217" t="n">
        <v>0</v>
      </c>
      <c r="R1065" s="217" t="n">
        <f aca="false">Q1065*H1065</f>
        <v>0</v>
      </c>
      <c r="S1065" s="217" t="n">
        <v>0</v>
      </c>
      <c r="T1065" s="218" t="n">
        <f aca="false">S1065*H1065</f>
        <v>0</v>
      </c>
      <c r="AR1065" s="10" t="s">
        <v>208</v>
      </c>
      <c r="AT1065" s="10" t="s">
        <v>173</v>
      </c>
      <c r="AU1065" s="10" t="s">
        <v>80</v>
      </c>
      <c r="AY1065" s="10" t="s">
        <v>171</v>
      </c>
      <c r="BE1065" s="219" t="n">
        <f aca="false">IF(N1065="základní",J1065,0)</f>
        <v>0</v>
      </c>
      <c r="BF1065" s="219" t="n">
        <f aca="false">IF(N1065="snížená",J1065,0)</f>
        <v>0</v>
      </c>
      <c r="BG1065" s="219" t="n">
        <f aca="false">IF(N1065="zákl. přenesená",J1065,0)</f>
        <v>0</v>
      </c>
      <c r="BH1065" s="219" t="n">
        <f aca="false">IF(N1065="sníž. přenesená",J1065,0)</f>
        <v>0</v>
      </c>
      <c r="BI1065" s="219" t="n">
        <f aca="false">IF(N1065="nulová",J1065,0)</f>
        <v>0</v>
      </c>
      <c r="BJ1065" s="10" t="s">
        <v>78</v>
      </c>
      <c r="BK1065" s="219" t="n">
        <f aca="false">ROUND(I1065*H1065,2)</f>
        <v>0</v>
      </c>
      <c r="BL1065" s="10" t="s">
        <v>208</v>
      </c>
      <c r="BM1065" s="10" t="s">
        <v>1518</v>
      </c>
    </row>
    <row r="1066" s="30" customFormat="true" ht="16.5" hidden="false" customHeight="true" outlineLevel="0" collapsed="false">
      <c r="B1066" s="31"/>
      <c r="C1066" s="208" t="s">
        <v>1112</v>
      </c>
      <c r="D1066" s="208" t="s">
        <v>173</v>
      </c>
      <c r="E1066" s="209" t="s">
        <v>1519</v>
      </c>
      <c r="F1066" s="210" t="s">
        <v>1520</v>
      </c>
      <c r="G1066" s="211" t="s">
        <v>1452</v>
      </c>
      <c r="H1066" s="212" t="n">
        <v>20</v>
      </c>
      <c r="I1066" s="213"/>
      <c r="J1066" s="214" t="n">
        <f aca="false">ROUND(I1066*H1066,2)</f>
        <v>0</v>
      </c>
      <c r="K1066" s="210"/>
      <c r="L1066" s="57"/>
      <c r="M1066" s="215"/>
      <c r="N1066" s="216" t="s">
        <v>41</v>
      </c>
      <c r="O1066" s="32"/>
      <c r="P1066" s="217" t="n">
        <f aca="false">O1066*H1066</f>
        <v>0</v>
      </c>
      <c r="Q1066" s="217" t="n">
        <v>0</v>
      </c>
      <c r="R1066" s="217" t="n">
        <f aca="false">Q1066*H1066</f>
        <v>0</v>
      </c>
      <c r="S1066" s="217" t="n">
        <v>0</v>
      </c>
      <c r="T1066" s="218" t="n">
        <f aca="false">S1066*H1066</f>
        <v>0</v>
      </c>
      <c r="AR1066" s="10" t="s">
        <v>208</v>
      </c>
      <c r="AT1066" s="10" t="s">
        <v>173</v>
      </c>
      <c r="AU1066" s="10" t="s">
        <v>80</v>
      </c>
      <c r="AY1066" s="10" t="s">
        <v>171</v>
      </c>
      <c r="BE1066" s="219" t="n">
        <f aca="false">IF(N1066="základní",J1066,0)</f>
        <v>0</v>
      </c>
      <c r="BF1066" s="219" t="n">
        <f aca="false">IF(N1066="snížená",J1066,0)</f>
        <v>0</v>
      </c>
      <c r="BG1066" s="219" t="n">
        <f aca="false">IF(N1066="zákl. přenesená",J1066,0)</f>
        <v>0</v>
      </c>
      <c r="BH1066" s="219" t="n">
        <f aca="false">IF(N1066="sníž. přenesená",J1066,0)</f>
        <v>0</v>
      </c>
      <c r="BI1066" s="219" t="n">
        <f aca="false">IF(N1066="nulová",J1066,0)</f>
        <v>0</v>
      </c>
      <c r="BJ1066" s="10" t="s">
        <v>78</v>
      </c>
      <c r="BK1066" s="219" t="n">
        <f aca="false">ROUND(I1066*H1066,2)</f>
        <v>0</v>
      </c>
      <c r="BL1066" s="10" t="s">
        <v>208</v>
      </c>
      <c r="BM1066" s="10" t="s">
        <v>1521</v>
      </c>
    </row>
    <row r="1067" s="30" customFormat="true" ht="16.5" hidden="false" customHeight="true" outlineLevel="0" collapsed="false">
      <c r="B1067" s="31"/>
      <c r="C1067" s="208" t="s">
        <v>1522</v>
      </c>
      <c r="D1067" s="208" t="s">
        <v>173</v>
      </c>
      <c r="E1067" s="209" t="s">
        <v>1523</v>
      </c>
      <c r="F1067" s="210" t="s">
        <v>1524</v>
      </c>
      <c r="G1067" s="211" t="s">
        <v>1452</v>
      </c>
      <c r="H1067" s="212" t="n">
        <v>20</v>
      </c>
      <c r="I1067" s="213"/>
      <c r="J1067" s="214" t="n">
        <f aca="false">ROUND(I1067*H1067,2)</f>
        <v>0</v>
      </c>
      <c r="K1067" s="210"/>
      <c r="L1067" s="57"/>
      <c r="M1067" s="215"/>
      <c r="N1067" s="216" t="s">
        <v>41</v>
      </c>
      <c r="O1067" s="32"/>
      <c r="P1067" s="217" t="n">
        <f aca="false">O1067*H1067</f>
        <v>0</v>
      </c>
      <c r="Q1067" s="217" t="n">
        <v>0</v>
      </c>
      <c r="R1067" s="217" t="n">
        <f aca="false">Q1067*H1067</f>
        <v>0</v>
      </c>
      <c r="S1067" s="217" t="n">
        <v>0</v>
      </c>
      <c r="T1067" s="218" t="n">
        <f aca="false">S1067*H1067</f>
        <v>0</v>
      </c>
      <c r="AR1067" s="10" t="s">
        <v>208</v>
      </c>
      <c r="AT1067" s="10" t="s">
        <v>173</v>
      </c>
      <c r="AU1067" s="10" t="s">
        <v>80</v>
      </c>
      <c r="AY1067" s="10" t="s">
        <v>171</v>
      </c>
      <c r="BE1067" s="219" t="n">
        <f aca="false">IF(N1067="základní",J1067,0)</f>
        <v>0</v>
      </c>
      <c r="BF1067" s="219" t="n">
        <f aca="false">IF(N1067="snížená",J1067,0)</f>
        <v>0</v>
      </c>
      <c r="BG1067" s="219" t="n">
        <f aca="false">IF(N1067="zákl. přenesená",J1067,0)</f>
        <v>0</v>
      </c>
      <c r="BH1067" s="219" t="n">
        <f aca="false">IF(N1067="sníž. přenesená",J1067,0)</f>
        <v>0</v>
      </c>
      <c r="BI1067" s="219" t="n">
        <f aca="false">IF(N1067="nulová",J1067,0)</f>
        <v>0</v>
      </c>
      <c r="BJ1067" s="10" t="s">
        <v>78</v>
      </c>
      <c r="BK1067" s="219" t="n">
        <f aca="false">ROUND(I1067*H1067,2)</f>
        <v>0</v>
      </c>
      <c r="BL1067" s="10" t="s">
        <v>208</v>
      </c>
      <c r="BM1067" s="10" t="s">
        <v>1525</v>
      </c>
    </row>
    <row r="1068" s="30" customFormat="true" ht="16.5" hidden="false" customHeight="true" outlineLevel="0" collapsed="false">
      <c r="B1068" s="31"/>
      <c r="C1068" s="208" t="s">
        <v>1115</v>
      </c>
      <c r="D1068" s="208" t="s">
        <v>173</v>
      </c>
      <c r="E1068" s="209" t="s">
        <v>1526</v>
      </c>
      <c r="F1068" s="210" t="s">
        <v>1527</v>
      </c>
      <c r="G1068" s="211" t="s">
        <v>1452</v>
      </c>
      <c r="H1068" s="212" t="n">
        <v>2</v>
      </c>
      <c r="I1068" s="213"/>
      <c r="J1068" s="214" t="n">
        <f aca="false">ROUND(I1068*H1068,2)</f>
        <v>0</v>
      </c>
      <c r="K1068" s="210"/>
      <c r="L1068" s="57"/>
      <c r="M1068" s="215"/>
      <c r="N1068" s="216" t="s">
        <v>41</v>
      </c>
      <c r="O1068" s="32"/>
      <c r="P1068" s="217" t="n">
        <f aca="false">O1068*H1068</f>
        <v>0</v>
      </c>
      <c r="Q1068" s="217" t="n">
        <v>0</v>
      </c>
      <c r="R1068" s="217" t="n">
        <f aca="false">Q1068*H1068</f>
        <v>0</v>
      </c>
      <c r="S1068" s="217" t="n">
        <v>0</v>
      </c>
      <c r="T1068" s="218" t="n">
        <f aca="false">S1068*H1068</f>
        <v>0</v>
      </c>
      <c r="AR1068" s="10" t="s">
        <v>208</v>
      </c>
      <c r="AT1068" s="10" t="s">
        <v>173</v>
      </c>
      <c r="AU1068" s="10" t="s">
        <v>80</v>
      </c>
      <c r="AY1068" s="10" t="s">
        <v>171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10" t="s">
        <v>78</v>
      </c>
      <c r="BK1068" s="219" t="n">
        <f aca="false">ROUND(I1068*H1068,2)</f>
        <v>0</v>
      </c>
      <c r="BL1068" s="10" t="s">
        <v>208</v>
      </c>
      <c r="BM1068" s="10" t="s">
        <v>1528</v>
      </c>
    </row>
    <row r="1069" s="30" customFormat="true" ht="16.5" hidden="false" customHeight="true" outlineLevel="0" collapsed="false">
      <c r="B1069" s="31"/>
      <c r="C1069" s="208" t="s">
        <v>1529</v>
      </c>
      <c r="D1069" s="208" t="s">
        <v>173</v>
      </c>
      <c r="E1069" s="209" t="s">
        <v>1530</v>
      </c>
      <c r="F1069" s="210" t="s">
        <v>1531</v>
      </c>
      <c r="G1069" s="211" t="s">
        <v>1452</v>
      </c>
      <c r="H1069" s="212" t="n">
        <v>21</v>
      </c>
      <c r="I1069" s="213"/>
      <c r="J1069" s="214" t="n">
        <f aca="false">ROUND(I1069*H1069,2)</f>
        <v>0</v>
      </c>
      <c r="K1069" s="210"/>
      <c r="L1069" s="57"/>
      <c r="M1069" s="215"/>
      <c r="N1069" s="216" t="s">
        <v>41</v>
      </c>
      <c r="O1069" s="32"/>
      <c r="P1069" s="217" t="n">
        <f aca="false">O1069*H1069</f>
        <v>0</v>
      </c>
      <c r="Q1069" s="217" t="n">
        <v>0</v>
      </c>
      <c r="R1069" s="217" t="n">
        <f aca="false">Q1069*H1069</f>
        <v>0</v>
      </c>
      <c r="S1069" s="217" t="n">
        <v>0</v>
      </c>
      <c r="T1069" s="218" t="n">
        <f aca="false">S1069*H1069</f>
        <v>0</v>
      </c>
      <c r="AR1069" s="10" t="s">
        <v>208</v>
      </c>
      <c r="AT1069" s="10" t="s">
        <v>173</v>
      </c>
      <c r="AU1069" s="10" t="s">
        <v>80</v>
      </c>
      <c r="AY1069" s="10" t="s">
        <v>171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10" t="s">
        <v>78</v>
      </c>
      <c r="BK1069" s="219" t="n">
        <f aca="false">ROUND(I1069*H1069,2)</f>
        <v>0</v>
      </c>
      <c r="BL1069" s="10" t="s">
        <v>208</v>
      </c>
      <c r="BM1069" s="10" t="s">
        <v>1532</v>
      </c>
    </row>
    <row r="1070" s="30" customFormat="true" ht="16.5" hidden="false" customHeight="true" outlineLevel="0" collapsed="false">
      <c r="B1070" s="31"/>
      <c r="C1070" s="245" t="s">
        <v>1119</v>
      </c>
      <c r="D1070" s="245" t="s">
        <v>267</v>
      </c>
      <c r="E1070" s="246" t="s">
        <v>1533</v>
      </c>
      <c r="F1070" s="247" t="s">
        <v>1534</v>
      </c>
      <c r="G1070" s="248" t="s">
        <v>1203</v>
      </c>
      <c r="H1070" s="249" t="n">
        <v>21</v>
      </c>
      <c r="I1070" s="250"/>
      <c r="J1070" s="251" t="n">
        <f aca="false">ROUND(I1070*H1070,2)</f>
        <v>0</v>
      </c>
      <c r="K1070" s="247"/>
      <c r="L1070" s="252"/>
      <c r="M1070" s="253"/>
      <c r="N1070" s="254" t="s">
        <v>41</v>
      </c>
      <c r="O1070" s="32"/>
      <c r="P1070" s="217" t="n">
        <f aca="false">O1070*H1070</f>
        <v>0</v>
      </c>
      <c r="Q1070" s="217" t="n">
        <v>0</v>
      </c>
      <c r="R1070" s="217" t="n">
        <f aca="false">Q1070*H1070</f>
        <v>0</v>
      </c>
      <c r="S1070" s="217" t="n">
        <v>0</v>
      </c>
      <c r="T1070" s="218" t="n">
        <f aca="false">S1070*H1070</f>
        <v>0</v>
      </c>
      <c r="AR1070" s="10" t="s">
        <v>245</v>
      </c>
      <c r="AT1070" s="10" t="s">
        <v>267</v>
      </c>
      <c r="AU1070" s="10" t="s">
        <v>80</v>
      </c>
      <c r="AY1070" s="10" t="s">
        <v>171</v>
      </c>
      <c r="BE1070" s="219" t="n">
        <f aca="false">IF(N1070="základní",J1070,0)</f>
        <v>0</v>
      </c>
      <c r="BF1070" s="219" t="n">
        <f aca="false">IF(N1070="snížená",J1070,0)</f>
        <v>0</v>
      </c>
      <c r="BG1070" s="219" t="n">
        <f aca="false">IF(N1070="zákl. přenesená",J1070,0)</f>
        <v>0</v>
      </c>
      <c r="BH1070" s="219" t="n">
        <f aca="false">IF(N1070="sníž. přenesená",J1070,0)</f>
        <v>0</v>
      </c>
      <c r="BI1070" s="219" t="n">
        <f aca="false">IF(N1070="nulová",J1070,0)</f>
        <v>0</v>
      </c>
      <c r="BJ1070" s="10" t="s">
        <v>78</v>
      </c>
      <c r="BK1070" s="219" t="n">
        <f aca="false">ROUND(I1070*H1070,2)</f>
        <v>0</v>
      </c>
      <c r="BL1070" s="10" t="s">
        <v>208</v>
      </c>
      <c r="BM1070" s="10" t="s">
        <v>1535</v>
      </c>
    </row>
    <row r="1071" s="30" customFormat="true" ht="25.5" hidden="false" customHeight="true" outlineLevel="0" collapsed="false">
      <c r="B1071" s="31"/>
      <c r="C1071" s="208" t="s">
        <v>1536</v>
      </c>
      <c r="D1071" s="208" t="s">
        <v>173</v>
      </c>
      <c r="E1071" s="209" t="s">
        <v>1537</v>
      </c>
      <c r="F1071" s="210" t="s">
        <v>1538</v>
      </c>
      <c r="G1071" s="211" t="s">
        <v>1452</v>
      </c>
      <c r="H1071" s="212" t="n">
        <v>21</v>
      </c>
      <c r="I1071" s="213"/>
      <c r="J1071" s="214" t="n">
        <f aca="false">ROUND(I1071*H1071,2)</f>
        <v>0</v>
      </c>
      <c r="K1071" s="210"/>
      <c r="L1071" s="57"/>
      <c r="M1071" s="215"/>
      <c r="N1071" s="216" t="s">
        <v>41</v>
      </c>
      <c r="O1071" s="32"/>
      <c r="P1071" s="217" t="n">
        <f aca="false">O1071*H1071</f>
        <v>0</v>
      </c>
      <c r="Q1071" s="217" t="n">
        <v>0</v>
      </c>
      <c r="R1071" s="217" t="n">
        <f aca="false">Q1071*H1071</f>
        <v>0</v>
      </c>
      <c r="S1071" s="217" t="n">
        <v>0</v>
      </c>
      <c r="T1071" s="218" t="n">
        <f aca="false">S1071*H1071</f>
        <v>0</v>
      </c>
      <c r="AR1071" s="10" t="s">
        <v>208</v>
      </c>
      <c r="AT1071" s="10" t="s">
        <v>173</v>
      </c>
      <c r="AU1071" s="10" t="s">
        <v>80</v>
      </c>
      <c r="AY1071" s="10" t="s">
        <v>171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10" t="s">
        <v>78</v>
      </c>
      <c r="BK1071" s="219" t="n">
        <f aca="false">ROUND(I1071*H1071,2)</f>
        <v>0</v>
      </c>
      <c r="BL1071" s="10" t="s">
        <v>208</v>
      </c>
      <c r="BM1071" s="10" t="s">
        <v>1539</v>
      </c>
    </row>
    <row r="1072" s="30" customFormat="true" ht="16.5" hidden="false" customHeight="true" outlineLevel="0" collapsed="false">
      <c r="B1072" s="31"/>
      <c r="C1072" s="208" t="s">
        <v>1122</v>
      </c>
      <c r="D1072" s="208" t="s">
        <v>173</v>
      </c>
      <c r="E1072" s="209" t="s">
        <v>1540</v>
      </c>
      <c r="F1072" s="210" t="s">
        <v>1541</v>
      </c>
      <c r="G1072" s="211" t="s">
        <v>1452</v>
      </c>
      <c r="H1072" s="212" t="n">
        <v>21</v>
      </c>
      <c r="I1072" s="213"/>
      <c r="J1072" s="214" t="n">
        <f aca="false">ROUND(I1072*H1072,2)</f>
        <v>0</v>
      </c>
      <c r="K1072" s="210"/>
      <c r="L1072" s="57"/>
      <c r="M1072" s="215"/>
      <c r="N1072" s="216" t="s">
        <v>41</v>
      </c>
      <c r="O1072" s="32"/>
      <c r="P1072" s="217" t="n">
        <f aca="false">O1072*H1072</f>
        <v>0</v>
      </c>
      <c r="Q1072" s="217" t="n">
        <v>0</v>
      </c>
      <c r="R1072" s="217" t="n">
        <f aca="false">Q1072*H1072</f>
        <v>0</v>
      </c>
      <c r="S1072" s="217" t="n">
        <v>0</v>
      </c>
      <c r="T1072" s="218" t="n">
        <f aca="false">S1072*H1072</f>
        <v>0</v>
      </c>
      <c r="AR1072" s="10" t="s">
        <v>208</v>
      </c>
      <c r="AT1072" s="10" t="s">
        <v>173</v>
      </c>
      <c r="AU1072" s="10" t="s">
        <v>80</v>
      </c>
      <c r="AY1072" s="10" t="s">
        <v>171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10" t="s">
        <v>78</v>
      </c>
      <c r="BK1072" s="219" t="n">
        <f aca="false">ROUND(I1072*H1072,2)</f>
        <v>0</v>
      </c>
      <c r="BL1072" s="10" t="s">
        <v>208</v>
      </c>
      <c r="BM1072" s="10" t="s">
        <v>1542</v>
      </c>
    </row>
    <row r="1073" s="30" customFormat="true" ht="16.5" hidden="false" customHeight="true" outlineLevel="0" collapsed="false">
      <c r="B1073" s="31"/>
      <c r="C1073" s="208" t="s">
        <v>1543</v>
      </c>
      <c r="D1073" s="208" t="s">
        <v>173</v>
      </c>
      <c r="E1073" s="209" t="s">
        <v>1544</v>
      </c>
      <c r="F1073" s="210" t="s">
        <v>1545</v>
      </c>
      <c r="G1073" s="211" t="s">
        <v>1452</v>
      </c>
      <c r="H1073" s="212" t="n">
        <v>20</v>
      </c>
      <c r="I1073" s="213"/>
      <c r="J1073" s="214" t="n">
        <f aca="false">ROUND(I1073*H1073,2)</f>
        <v>0</v>
      </c>
      <c r="K1073" s="210"/>
      <c r="L1073" s="57"/>
      <c r="M1073" s="215"/>
      <c r="N1073" s="216" t="s">
        <v>41</v>
      </c>
      <c r="O1073" s="32"/>
      <c r="P1073" s="217" t="n">
        <f aca="false">O1073*H1073</f>
        <v>0</v>
      </c>
      <c r="Q1073" s="217" t="n">
        <v>0</v>
      </c>
      <c r="R1073" s="217" t="n">
        <f aca="false">Q1073*H1073</f>
        <v>0</v>
      </c>
      <c r="S1073" s="217" t="n">
        <v>0</v>
      </c>
      <c r="T1073" s="218" t="n">
        <f aca="false">S1073*H1073</f>
        <v>0</v>
      </c>
      <c r="AR1073" s="10" t="s">
        <v>208</v>
      </c>
      <c r="AT1073" s="10" t="s">
        <v>173</v>
      </c>
      <c r="AU1073" s="10" t="s">
        <v>80</v>
      </c>
      <c r="AY1073" s="10" t="s">
        <v>171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10" t="s">
        <v>78</v>
      </c>
      <c r="BK1073" s="219" t="n">
        <f aca="false">ROUND(I1073*H1073,2)</f>
        <v>0</v>
      </c>
      <c r="BL1073" s="10" t="s">
        <v>208</v>
      </c>
      <c r="BM1073" s="10" t="s">
        <v>1546</v>
      </c>
    </row>
    <row r="1074" s="30" customFormat="true" ht="16.5" hidden="false" customHeight="true" outlineLevel="0" collapsed="false">
      <c r="B1074" s="31"/>
      <c r="C1074" s="245" t="s">
        <v>1126</v>
      </c>
      <c r="D1074" s="245" t="s">
        <v>267</v>
      </c>
      <c r="E1074" s="246" t="s">
        <v>1547</v>
      </c>
      <c r="F1074" s="247" t="s">
        <v>1548</v>
      </c>
      <c r="G1074" s="248" t="s">
        <v>279</v>
      </c>
      <c r="H1074" s="249" t="n">
        <v>20</v>
      </c>
      <c r="I1074" s="250"/>
      <c r="J1074" s="251" t="n">
        <f aca="false">ROUND(I1074*H1074,2)</f>
        <v>0</v>
      </c>
      <c r="K1074" s="247"/>
      <c r="L1074" s="252"/>
      <c r="M1074" s="253"/>
      <c r="N1074" s="254" t="s">
        <v>41</v>
      </c>
      <c r="O1074" s="32"/>
      <c r="P1074" s="217" t="n">
        <f aca="false">O1074*H1074</f>
        <v>0</v>
      </c>
      <c r="Q1074" s="217" t="n">
        <v>0</v>
      </c>
      <c r="R1074" s="217" t="n">
        <f aca="false">Q1074*H1074</f>
        <v>0</v>
      </c>
      <c r="S1074" s="217" t="n">
        <v>0</v>
      </c>
      <c r="T1074" s="218" t="n">
        <f aca="false">S1074*H1074</f>
        <v>0</v>
      </c>
      <c r="AR1074" s="10" t="s">
        <v>245</v>
      </c>
      <c r="AT1074" s="10" t="s">
        <v>267</v>
      </c>
      <c r="AU1074" s="10" t="s">
        <v>80</v>
      </c>
      <c r="AY1074" s="10" t="s">
        <v>171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10" t="s">
        <v>78</v>
      </c>
      <c r="BK1074" s="219" t="n">
        <f aca="false">ROUND(I1074*H1074,2)</f>
        <v>0</v>
      </c>
      <c r="BL1074" s="10" t="s">
        <v>208</v>
      </c>
      <c r="BM1074" s="10" t="s">
        <v>1549</v>
      </c>
    </row>
    <row r="1075" s="30" customFormat="true" ht="16.5" hidden="false" customHeight="true" outlineLevel="0" collapsed="false">
      <c r="B1075" s="31"/>
      <c r="C1075" s="208" t="s">
        <v>1550</v>
      </c>
      <c r="D1075" s="208" t="s">
        <v>173</v>
      </c>
      <c r="E1075" s="209" t="s">
        <v>1551</v>
      </c>
      <c r="F1075" s="210" t="s">
        <v>1552</v>
      </c>
      <c r="G1075" s="211" t="s">
        <v>1452</v>
      </c>
      <c r="H1075" s="212" t="n">
        <v>20</v>
      </c>
      <c r="I1075" s="213"/>
      <c r="J1075" s="214" t="n">
        <f aca="false">ROUND(I1075*H1075,2)</f>
        <v>0</v>
      </c>
      <c r="K1075" s="210"/>
      <c r="L1075" s="57"/>
      <c r="M1075" s="215"/>
      <c r="N1075" s="216" t="s">
        <v>41</v>
      </c>
      <c r="O1075" s="32"/>
      <c r="P1075" s="217" t="n">
        <f aca="false">O1075*H1075</f>
        <v>0</v>
      </c>
      <c r="Q1075" s="217" t="n">
        <v>0</v>
      </c>
      <c r="R1075" s="217" t="n">
        <f aca="false">Q1075*H1075</f>
        <v>0</v>
      </c>
      <c r="S1075" s="217" t="n">
        <v>0</v>
      </c>
      <c r="T1075" s="218" t="n">
        <f aca="false">S1075*H1075</f>
        <v>0</v>
      </c>
      <c r="AR1075" s="10" t="s">
        <v>208</v>
      </c>
      <c r="AT1075" s="10" t="s">
        <v>173</v>
      </c>
      <c r="AU1075" s="10" t="s">
        <v>80</v>
      </c>
      <c r="AY1075" s="10" t="s">
        <v>171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10" t="s">
        <v>78</v>
      </c>
      <c r="BK1075" s="219" t="n">
        <f aca="false">ROUND(I1075*H1075,2)</f>
        <v>0</v>
      </c>
      <c r="BL1075" s="10" t="s">
        <v>208</v>
      </c>
      <c r="BM1075" s="10" t="s">
        <v>1553</v>
      </c>
    </row>
    <row r="1076" s="30" customFormat="true" ht="16.5" hidden="false" customHeight="true" outlineLevel="0" collapsed="false">
      <c r="B1076" s="31"/>
      <c r="C1076" s="245" t="s">
        <v>1129</v>
      </c>
      <c r="D1076" s="245" t="s">
        <v>267</v>
      </c>
      <c r="E1076" s="246" t="s">
        <v>1554</v>
      </c>
      <c r="F1076" s="247" t="s">
        <v>1555</v>
      </c>
      <c r="G1076" s="248" t="s">
        <v>279</v>
      </c>
      <c r="H1076" s="249" t="n">
        <v>20</v>
      </c>
      <c r="I1076" s="250"/>
      <c r="J1076" s="251" t="n">
        <f aca="false">ROUND(I1076*H1076,2)</f>
        <v>0</v>
      </c>
      <c r="K1076" s="247"/>
      <c r="L1076" s="252"/>
      <c r="M1076" s="253"/>
      <c r="N1076" s="254" t="s">
        <v>41</v>
      </c>
      <c r="O1076" s="32"/>
      <c r="P1076" s="217" t="n">
        <f aca="false">O1076*H1076</f>
        <v>0</v>
      </c>
      <c r="Q1076" s="217" t="n">
        <v>0</v>
      </c>
      <c r="R1076" s="217" t="n">
        <f aca="false">Q1076*H1076</f>
        <v>0</v>
      </c>
      <c r="S1076" s="217" t="n">
        <v>0</v>
      </c>
      <c r="T1076" s="218" t="n">
        <f aca="false">S1076*H1076</f>
        <v>0</v>
      </c>
      <c r="AR1076" s="10" t="s">
        <v>245</v>
      </c>
      <c r="AT1076" s="10" t="s">
        <v>267</v>
      </c>
      <c r="AU1076" s="10" t="s">
        <v>80</v>
      </c>
      <c r="AY1076" s="10" t="s">
        <v>171</v>
      </c>
      <c r="BE1076" s="219" t="n">
        <f aca="false">IF(N1076="základní",J1076,0)</f>
        <v>0</v>
      </c>
      <c r="BF1076" s="219" t="n">
        <f aca="false">IF(N1076="snížená",J1076,0)</f>
        <v>0</v>
      </c>
      <c r="BG1076" s="219" t="n">
        <f aca="false">IF(N1076="zákl. přenesená",J1076,0)</f>
        <v>0</v>
      </c>
      <c r="BH1076" s="219" t="n">
        <f aca="false">IF(N1076="sníž. přenesená",J1076,0)</f>
        <v>0</v>
      </c>
      <c r="BI1076" s="219" t="n">
        <f aca="false">IF(N1076="nulová",J1076,0)</f>
        <v>0</v>
      </c>
      <c r="BJ1076" s="10" t="s">
        <v>78</v>
      </c>
      <c r="BK1076" s="219" t="n">
        <f aca="false">ROUND(I1076*H1076,2)</f>
        <v>0</v>
      </c>
      <c r="BL1076" s="10" t="s">
        <v>208</v>
      </c>
      <c r="BM1076" s="10" t="s">
        <v>1556</v>
      </c>
    </row>
    <row r="1077" s="30" customFormat="true" ht="16.5" hidden="false" customHeight="true" outlineLevel="0" collapsed="false">
      <c r="B1077" s="31"/>
      <c r="C1077" s="208" t="s">
        <v>1557</v>
      </c>
      <c r="D1077" s="208" t="s">
        <v>173</v>
      </c>
      <c r="E1077" s="209" t="s">
        <v>1558</v>
      </c>
      <c r="F1077" s="210" t="s">
        <v>1559</v>
      </c>
      <c r="G1077" s="211" t="s">
        <v>279</v>
      </c>
      <c r="H1077" s="212" t="n">
        <v>1</v>
      </c>
      <c r="I1077" s="213"/>
      <c r="J1077" s="214" t="n">
        <f aca="false">ROUND(I1077*H1077,2)</f>
        <v>0</v>
      </c>
      <c r="K1077" s="210"/>
      <c r="L1077" s="57"/>
      <c r="M1077" s="215"/>
      <c r="N1077" s="216" t="s">
        <v>41</v>
      </c>
      <c r="O1077" s="32"/>
      <c r="P1077" s="217" t="n">
        <f aca="false">O1077*H1077</f>
        <v>0</v>
      </c>
      <c r="Q1077" s="217" t="n">
        <v>0</v>
      </c>
      <c r="R1077" s="217" t="n">
        <f aca="false">Q1077*H1077</f>
        <v>0</v>
      </c>
      <c r="S1077" s="217" t="n">
        <v>0</v>
      </c>
      <c r="T1077" s="218" t="n">
        <f aca="false">S1077*H1077</f>
        <v>0</v>
      </c>
      <c r="AR1077" s="10" t="s">
        <v>208</v>
      </c>
      <c r="AT1077" s="10" t="s">
        <v>173</v>
      </c>
      <c r="AU1077" s="10" t="s">
        <v>80</v>
      </c>
      <c r="AY1077" s="10" t="s">
        <v>171</v>
      </c>
      <c r="BE1077" s="219" t="n">
        <f aca="false">IF(N1077="základní",J1077,0)</f>
        <v>0</v>
      </c>
      <c r="BF1077" s="219" t="n">
        <f aca="false">IF(N1077="snížená",J1077,0)</f>
        <v>0</v>
      </c>
      <c r="BG1077" s="219" t="n">
        <f aca="false">IF(N1077="zákl. přenesená",J1077,0)</f>
        <v>0</v>
      </c>
      <c r="BH1077" s="219" t="n">
        <f aca="false">IF(N1077="sníž. přenesená",J1077,0)</f>
        <v>0</v>
      </c>
      <c r="BI1077" s="219" t="n">
        <f aca="false">IF(N1077="nulová",J1077,0)</f>
        <v>0</v>
      </c>
      <c r="BJ1077" s="10" t="s">
        <v>78</v>
      </c>
      <c r="BK1077" s="219" t="n">
        <f aca="false">ROUND(I1077*H1077,2)</f>
        <v>0</v>
      </c>
      <c r="BL1077" s="10" t="s">
        <v>208</v>
      </c>
      <c r="BM1077" s="10" t="s">
        <v>1560</v>
      </c>
    </row>
    <row r="1078" s="30" customFormat="true" ht="16.5" hidden="false" customHeight="true" outlineLevel="0" collapsed="false">
      <c r="B1078" s="31"/>
      <c r="C1078" s="245" t="s">
        <v>1133</v>
      </c>
      <c r="D1078" s="245" t="s">
        <v>267</v>
      </c>
      <c r="E1078" s="246" t="s">
        <v>1561</v>
      </c>
      <c r="F1078" s="247" t="s">
        <v>1562</v>
      </c>
      <c r="G1078" s="248" t="s">
        <v>279</v>
      </c>
      <c r="H1078" s="249" t="n">
        <v>1</v>
      </c>
      <c r="I1078" s="250"/>
      <c r="J1078" s="251" t="n">
        <f aca="false">ROUND(I1078*H1078,2)</f>
        <v>0</v>
      </c>
      <c r="K1078" s="247"/>
      <c r="L1078" s="252"/>
      <c r="M1078" s="253"/>
      <c r="N1078" s="254" t="s">
        <v>41</v>
      </c>
      <c r="O1078" s="32"/>
      <c r="P1078" s="217" t="n">
        <f aca="false">O1078*H1078</f>
        <v>0</v>
      </c>
      <c r="Q1078" s="217" t="n">
        <v>0</v>
      </c>
      <c r="R1078" s="217" t="n">
        <f aca="false">Q1078*H1078</f>
        <v>0</v>
      </c>
      <c r="S1078" s="217" t="n">
        <v>0</v>
      </c>
      <c r="T1078" s="218" t="n">
        <f aca="false">S1078*H1078</f>
        <v>0</v>
      </c>
      <c r="AR1078" s="10" t="s">
        <v>245</v>
      </c>
      <c r="AT1078" s="10" t="s">
        <v>267</v>
      </c>
      <c r="AU1078" s="10" t="s">
        <v>80</v>
      </c>
      <c r="AY1078" s="10" t="s">
        <v>171</v>
      </c>
      <c r="BE1078" s="219" t="n">
        <f aca="false">IF(N1078="základní",J1078,0)</f>
        <v>0</v>
      </c>
      <c r="BF1078" s="219" t="n">
        <f aca="false">IF(N1078="snížená",J1078,0)</f>
        <v>0</v>
      </c>
      <c r="BG1078" s="219" t="n">
        <f aca="false">IF(N1078="zákl. přenesená",J1078,0)</f>
        <v>0</v>
      </c>
      <c r="BH1078" s="219" t="n">
        <f aca="false">IF(N1078="sníž. přenesená",J1078,0)</f>
        <v>0</v>
      </c>
      <c r="BI1078" s="219" t="n">
        <f aca="false">IF(N1078="nulová",J1078,0)</f>
        <v>0</v>
      </c>
      <c r="BJ1078" s="10" t="s">
        <v>78</v>
      </c>
      <c r="BK1078" s="219" t="n">
        <f aca="false">ROUND(I1078*H1078,2)</f>
        <v>0</v>
      </c>
      <c r="BL1078" s="10" t="s">
        <v>208</v>
      </c>
      <c r="BM1078" s="10" t="s">
        <v>1563</v>
      </c>
    </row>
    <row r="1079" s="30" customFormat="true" ht="25.5" hidden="false" customHeight="true" outlineLevel="0" collapsed="false">
      <c r="B1079" s="31"/>
      <c r="C1079" s="245" t="s">
        <v>1564</v>
      </c>
      <c r="D1079" s="245" t="s">
        <v>267</v>
      </c>
      <c r="E1079" s="246" t="s">
        <v>1565</v>
      </c>
      <c r="F1079" s="247" t="s">
        <v>1566</v>
      </c>
      <c r="G1079" s="248" t="s">
        <v>279</v>
      </c>
      <c r="H1079" s="249" t="n">
        <v>1</v>
      </c>
      <c r="I1079" s="250"/>
      <c r="J1079" s="251" t="n">
        <f aca="false">ROUND(I1079*H1079,2)</f>
        <v>0</v>
      </c>
      <c r="K1079" s="247"/>
      <c r="L1079" s="252"/>
      <c r="M1079" s="253"/>
      <c r="N1079" s="254" t="s">
        <v>41</v>
      </c>
      <c r="O1079" s="32"/>
      <c r="P1079" s="217" t="n">
        <f aca="false">O1079*H1079</f>
        <v>0</v>
      </c>
      <c r="Q1079" s="217" t="n">
        <v>0</v>
      </c>
      <c r="R1079" s="217" t="n">
        <f aca="false">Q1079*H1079</f>
        <v>0</v>
      </c>
      <c r="S1079" s="217" t="n">
        <v>0</v>
      </c>
      <c r="T1079" s="218" t="n">
        <f aca="false">S1079*H1079</f>
        <v>0</v>
      </c>
      <c r="AR1079" s="10" t="s">
        <v>245</v>
      </c>
      <c r="AT1079" s="10" t="s">
        <v>267</v>
      </c>
      <c r="AU1079" s="10" t="s">
        <v>80</v>
      </c>
      <c r="AY1079" s="10" t="s">
        <v>171</v>
      </c>
      <c r="BE1079" s="219" t="n">
        <f aca="false">IF(N1079="základní",J1079,0)</f>
        <v>0</v>
      </c>
      <c r="BF1079" s="219" t="n">
        <f aca="false">IF(N1079="snížená",J1079,0)</f>
        <v>0</v>
      </c>
      <c r="BG1079" s="219" t="n">
        <f aca="false">IF(N1079="zákl. přenesená",J1079,0)</f>
        <v>0</v>
      </c>
      <c r="BH1079" s="219" t="n">
        <f aca="false">IF(N1079="sníž. přenesená",J1079,0)</f>
        <v>0</v>
      </c>
      <c r="BI1079" s="219" t="n">
        <f aca="false">IF(N1079="nulová",J1079,0)</f>
        <v>0</v>
      </c>
      <c r="BJ1079" s="10" t="s">
        <v>78</v>
      </c>
      <c r="BK1079" s="219" t="n">
        <f aca="false">ROUND(I1079*H1079,2)</f>
        <v>0</v>
      </c>
      <c r="BL1079" s="10" t="s">
        <v>208</v>
      </c>
      <c r="BM1079" s="10" t="s">
        <v>1567</v>
      </c>
    </row>
    <row r="1080" s="30" customFormat="true" ht="16.5" hidden="false" customHeight="true" outlineLevel="0" collapsed="false">
      <c r="B1080" s="31"/>
      <c r="C1080" s="208" t="s">
        <v>1136</v>
      </c>
      <c r="D1080" s="208" t="s">
        <v>173</v>
      </c>
      <c r="E1080" s="209" t="s">
        <v>1568</v>
      </c>
      <c r="F1080" s="210" t="s">
        <v>1569</v>
      </c>
      <c r="G1080" s="211" t="s">
        <v>279</v>
      </c>
      <c r="H1080" s="212" t="n">
        <v>22</v>
      </c>
      <c r="I1080" s="213"/>
      <c r="J1080" s="214" t="n">
        <f aca="false">ROUND(I1080*H1080,2)</f>
        <v>0</v>
      </c>
      <c r="K1080" s="210"/>
      <c r="L1080" s="57"/>
      <c r="M1080" s="215"/>
      <c r="N1080" s="216" t="s">
        <v>41</v>
      </c>
      <c r="O1080" s="32"/>
      <c r="P1080" s="217" t="n">
        <f aca="false">O1080*H1080</f>
        <v>0</v>
      </c>
      <c r="Q1080" s="217" t="n">
        <v>0</v>
      </c>
      <c r="R1080" s="217" t="n">
        <f aca="false">Q1080*H1080</f>
        <v>0</v>
      </c>
      <c r="S1080" s="217" t="n">
        <v>0</v>
      </c>
      <c r="T1080" s="218" t="n">
        <f aca="false">S1080*H1080</f>
        <v>0</v>
      </c>
      <c r="AR1080" s="10" t="s">
        <v>208</v>
      </c>
      <c r="AT1080" s="10" t="s">
        <v>173</v>
      </c>
      <c r="AU1080" s="10" t="s">
        <v>80</v>
      </c>
      <c r="AY1080" s="10" t="s">
        <v>171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10" t="s">
        <v>78</v>
      </c>
      <c r="BK1080" s="219" t="n">
        <f aca="false">ROUND(I1080*H1080,2)</f>
        <v>0</v>
      </c>
      <c r="BL1080" s="10" t="s">
        <v>208</v>
      </c>
      <c r="BM1080" s="10" t="s">
        <v>1570</v>
      </c>
    </row>
    <row r="1081" s="30" customFormat="true" ht="25.5" hidden="false" customHeight="true" outlineLevel="0" collapsed="false">
      <c r="B1081" s="31"/>
      <c r="C1081" s="245" t="s">
        <v>1571</v>
      </c>
      <c r="D1081" s="245" t="s">
        <v>267</v>
      </c>
      <c r="E1081" s="246" t="s">
        <v>1572</v>
      </c>
      <c r="F1081" s="247" t="s">
        <v>1573</v>
      </c>
      <c r="G1081" s="248" t="s">
        <v>279</v>
      </c>
      <c r="H1081" s="249" t="n">
        <v>21</v>
      </c>
      <c r="I1081" s="250"/>
      <c r="J1081" s="251" t="n">
        <f aca="false">ROUND(I1081*H1081,2)</f>
        <v>0</v>
      </c>
      <c r="K1081" s="247"/>
      <c r="L1081" s="252"/>
      <c r="M1081" s="253"/>
      <c r="N1081" s="254" t="s">
        <v>41</v>
      </c>
      <c r="O1081" s="32"/>
      <c r="P1081" s="217" t="n">
        <f aca="false">O1081*H1081</f>
        <v>0</v>
      </c>
      <c r="Q1081" s="217" t="n">
        <v>0</v>
      </c>
      <c r="R1081" s="217" t="n">
        <f aca="false">Q1081*H1081</f>
        <v>0</v>
      </c>
      <c r="S1081" s="217" t="n">
        <v>0</v>
      </c>
      <c r="T1081" s="218" t="n">
        <f aca="false">S1081*H1081</f>
        <v>0</v>
      </c>
      <c r="AR1081" s="10" t="s">
        <v>245</v>
      </c>
      <c r="AT1081" s="10" t="s">
        <v>267</v>
      </c>
      <c r="AU1081" s="10" t="s">
        <v>80</v>
      </c>
      <c r="AY1081" s="10" t="s">
        <v>171</v>
      </c>
      <c r="BE1081" s="219" t="n">
        <f aca="false">IF(N1081="základní",J1081,0)</f>
        <v>0</v>
      </c>
      <c r="BF1081" s="219" t="n">
        <f aca="false">IF(N1081="snížená",J1081,0)</f>
        <v>0</v>
      </c>
      <c r="BG1081" s="219" t="n">
        <f aca="false">IF(N1081="zákl. přenesená",J1081,0)</f>
        <v>0</v>
      </c>
      <c r="BH1081" s="219" t="n">
        <f aca="false">IF(N1081="sníž. přenesená",J1081,0)</f>
        <v>0</v>
      </c>
      <c r="BI1081" s="219" t="n">
        <f aca="false">IF(N1081="nulová",J1081,0)</f>
        <v>0</v>
      </c>
      <c r="BJ1081" s="10" t="s">
        <v>78</v>
      </c>
      <c r="BK1081" s="219" t="n">
        <f aca="false">ROUND(I1081*H1081,2)</f>
        <v>0</v>
      </c>
      <c r="BL1081" s="10" t="s">
        <v>208</v>
      </c>
      <c r="BM1081" s="10" t="s">
        <v>1574</v>
      </c>
    </row>
    <row r="1082" s="30" customFormat="true" ht="16.5" hidden="false" customHeight="true" outlineLevel="0" collapsed="false">
      <c r="B1082" s="31"/>
      <c r="C1082" s="245" t="s">
        <v>1140</v>
      </c>
      <c r="D1082" s="245" t="s">
        <v>267</v>
      </c>
      <c r="E1082" s="246" t="s">
        <v>1575</v>
      </c>
      <c r="F1082" s="247" t="s">
        <v>1576</v>
      </c>
      <c r="G1082" s="248" t="s">
        <v>279</v>
      </c>
      <c r="H1082" s="249" t="n">
        <v>1</v>
      </c>
      <c r="I1082" s="250"/>
      <c r="J1082" s="251" t="n">
        <f aca="false">ROUND(I1082*H1082,2)</f>
        <v>0</v>
      </c>
      <c r="K1082" s="247"/>
      <c r="L1082" s="252"/>
      <c r="M1082" s="253"/>
      <c r="N1082" s="254" t="s">
        <v>41</v>
      </c>
      <c r="O1082" s="32"/>
      <c r="P1082" s="217" t="n">
        <f aca="false">O1082*H1082</f>
        <v>0</v>
      </c>
      <c r="Q1082" s="217" t="n">
        <v>0</v>
      </c>
      <c r="R1082" s="217" t="n">
        <f aca="false">Q1082*H1082</f>
        <v>0</v>
      </c>
      <c r="S1082" s="217" t="n">
        <v>0</v>
      </c>
      <c r="T1082" s="218" t="n">
        <f aca="false">S1082*H1082</f>
        <v>0</v>
      </c>
      <c r="AR1082" s="10" t="s">
        <v>245</v>
      </c>
      <c r="AT1082" s="10" t="s">
        <v>267</v>
      </c>
      <c r="AU1082" s="10" t="s">
        <v>80</v>
      </c>
      <c r="AY1082" s="10" t="s">
        <v>171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10" t="s">
        <v>78</v>
      </c>
      <c r="BK1082" s="219" t="n">
        <f aca="false">ROUND(I1082*H1082,2)</f>
        <v>0</v>
      </c>
      <c r="BL1082" s="10" t="s">
        <v>208</v>
      </c>
      <c r="BM1082" s="10" t="s">
        <v>1577</v>
      </c>
    </row>
    <row r="1083" s="30" customFormat="true" ht="16.5" hidden="false" customHeight="true" outlineLevel="0" collapsed="false">
      <c r="B1083" s="31"/>
      <c r="C1083" s="208" t="s">
        <v>1578</v>
      </c>
      <c r="D1083" s="208" t="s">
        <v>173</v>
      </c>
      <c r="E1083" s="209" t="s">
        <v>1579</v>
      </c>
      <c r="F1083" s="210" t="s">
        <v>1580</v>
      </c>
      <c r="G1083" s="211" t="s">
        <v>279</v>
      </c>
      <c r="H1083" s="212" t="n">
        <v>20</v>
      </c>
      <c r="I1083" s="213"/>
      <c r="J1083" s="214" t="n">
        <f aca="false">ROUND(I1083*H1083,2)</f>
        <v>0</v>
      </c>
      <c r="K1083" s="210"/>
      <c r="L1083" s="57"/>
      <c r="M1083" s="215"/>
      <c r="N1083" s="216" t="s">
        <v>41</v>
      </c>
      <c r="O1083" s="32"/>
      <c r="P1083" s="217" t="n">
        <f aca="false">O1083*H1083</f>
        <v>0</v>
      </c>
      <c r="Q1083" s="217" t="n">
        <v>0</v>
      </c>
      <c r="R1083" s="217" t="n">
        <f aca="false">Q1083*H1083</f>
        <v>0</v>
      </c>
      <c r="S1083" s="217" t="n">
        <v>0</v>
      </c>
      <c r="T1083" s="218" t="n">
        <f aca="false">S1083*H1083</f>
        <v>0</v>
      </c>
      <c r="AR1083" s="10" t="s">
        <v>208</v>
      </c>
      <c r="AT1083" s="10" t="s">
        <v>173</v>
      </c>
      <c r="AU1083" s="10" t="s">
        <v>80</v>
      </c>
      <c r="AY1083" s="10" t="s">
        <v>171</v>
      </c>
      <c r="BE1083" s="219" t="n">
        <f aca="false">IF(N1083="základní",J1083,0)</f>
        <v>0</v>
      </c>
      <c r="BF1083" s="219" t="n">
        <f aca="false">IF(N1083="snížená",J1083,0)</f>
        <v>0</v>
      </c>
      <c r="BG1083" s="219" t="n">
        <f aca="false">IF(N1083="zákl. přenesená",J1083,0)</f>
        <v>0</v>
      </c>
      <c r="BH1083" s="219" t="n">
        <f aca="false">IF(N1083="sníž. přenesená",J1083,0)</f>
        <v>0</v>
      </c>
      <c r="BI1083" s="219" t="n">
        <f aca="false">IF(N1083="nulová",J1083,0)</f>
        <v>0</v>
      </c>
      <c r="BJ1083" s="10" t="s">
        <v>78</v>
      </c>
      <c r="BK1083" s="219" t="n">
        <f aca="false">ROUND(I1083*H1083,2)</f>
        <v>0</v>
      </c>
      <c r="BL1083" s="10" t="s">
        <v>208</v>
      </c>
      <c r="BM1083" s="10" t="s">
        <v>1581</v>
      </c>
    </row>
    <row r="1084" s="30" customFormat="true" ht="16.5" hidden="false" customHeight="true" outlineLevel="0" collapsed="false">
      <c r="B1084" s="31"/>
      <c r="C1084" s="245" t="s">
        <v>1143</v>
      </c>
      <c r="D1084" s="245" t="s">
        <v>267</v>
      </c>
      <c r="E1084" s="246" t="s">
        <v>1582</v>
      </c>
      <c r="F1084" s="247" t="s">
        <v>1583</v>
      </c>
      <c r="G1084" s="248" t="s">
        <v>1203</v>
      </c>
      <c r="H1084" s="249" t="n">
        <v>20</v>
      </c>
      <c r="I1084" s="250"/>
      <c r="J1084" s="251" t="n">
        <f aca="false">ROUND(I1084*H1084,2)</f>
        <v>0</v>
      </c>
      <c r="K1084" s="247"/>
      <c r="L1084" s="252"/>
      <c r="M1084" s="253"/>
      <c r="N1084" s="254" t="s">
        <v>41</v>
      </c>
      <c r="O1084" s="32"/>
      <c r="P1084" s="217" t="n">
        <f aca="false">O1084*H1084</f>
        <v>0</v>
      </c>
      <c r="Q1084" s="217" t="n">
        <v>0</v>
      </c>
      <c r="R1084" s="217" t="n">
        <f aca="false">Q1084*H1084</f>
        <v>0</v>
      </c>
      <c r="S1084" s="217" t="n">
        <v>0</v>
      </c>
      <c r="T1084" s="218" t="n">
        <f aca="false">S1084*H1084</f>
        <v>0</v>
      </c>
      <c r="AR1084" s="10" t="s">
        <v>245</v>
      </c>
      <c r="AT1084" s="10" t="s">
        <v>267</v>
      </c>
      <c r="AU1084" s="10" t="s">
        <v>80</v>
      </c>
      <c r="AY1084" s="10" t="s">
        <v>171</v>
      </c>
      <c r="BE1084" s="219" t="n">
        <f aca="false">IF(N1084="základní",J1084,0)</f>
        <v>0</v>
      </c>
      <c r="BF1084" s="219" t="n">
        <f aca="false">IF(N1084="snížená",J1084,0)</f>
        <v>0</v>
      </c>
      <c r="BG1084" s="219" t="n">
        <f aca="false">IF(N1084="zákl. přenesená",J1084,0)</f>
        <v>0</v>
      </c>
      <c r="BH1084" s="219" t="n">
        <f aca="false">IF(N1084="sníž. přenesená",J1084,0)</f>
        <v>0</v>
      </c>
      <c r="BI1084" s="219" t="n">
        <f aca="false">IF(N1084="nulová",J1084,0)</f>
        <v>0</v>
      </c>
      <c r="BJ1084" s="10" t="s">
        <v>78</v>
      </c>
      <c r="BK1084" s="219" t="n">
        <f aca="false">ROUND(I1084*H1084,2)</f>
        <v>0</v>
      </c>
      <c r="BL1084" s="10" t="s">
        <v>208</v>
      </c>
      <c r="BM1084" s="10" t="s">
        <v>1584</v>
      </c>
    </row>
    <row r="1085" s="30" customFormat="true" ht="16.5" hidden="false" customHeight="true" outlineLevel="0" collapsed="false">
      <c r="B1085" s="31"/>
      <c r="C1085" s="245" t="s">
        <v>1585</v>
      </c>
      <c r="D1085" s="245" t="s">
        <v>267</v>
      </c>
      <c r="E1085" s="246" t="s">
        <v>1586</v>
      </c>
      <c r="F1085" s="247" t="s">
        <v>1587</v>
      </c>
      <c r="G1085" s="248" t="s">
        <v>1203</v>
      </c>
      <c r="H1085" s="249" t="n">
        <v>20</v>
      </c>
      <c r="I1085" s="250"/>
      <c r="J1085" s="251" t="n">
        <f aca="false">ROUND(I1085*H1085,2)</f>
        <v>0</v>
      </c>
      <c r="K1085" s="247"/>
      <c r="L1085" s="252"/>
      <c r="M1085" s="253"/>
      <c r="N1085" s="254" t="s">
        <v>41</v>
      </c>
      <c r="O1085" s="32"/>
      <c r="P1085" s="217" t="n">
        <f aca="false">O1085*H1085</f>
        <v>0</v>
      </c>
      <c r="Q1085" s="217" t="n">
        <v>0</v>
      </c>
      <c r="R1085" s="217" t="n">
        <f aca="false">Q1085*H1085</f>
        <v>0</v>
      </c>
      <c r="S1085" s="217" t="n">
        <v>0</v>
      </c>
      <c r="T1085" s="218" t="n">
        <f aca="false">S1085*H1085</f>
        <v>0</v>
      </c>
      <c r="AR1085" s="10" t="s">
        <v>245</v>
      </c>
      <c r="AT1085" s="10" t="s">
        <v>267</v>
      </c>
      <c r="AU1085" s="10" t="s">
        <v>80</v>
      </c>
      <c r="AY1085" s="10" t="s">
        <v>171</v>
      </c>
      <c r="BE1085" s="219" t="n">
        <f aca="false">IF(N1085="základní",J1085,0)</f>
        <v>0</v>
      </c>
      <c r="BF1085" s="219" t="n">
        <f aca="false">IF(N1085="snížená",J1085,0)</f>
        <v>0</v>
      </c>
      <c r="BG1085" s="219" t="n">
        <f aca="false">IF(N1085="zákl. přenesená",J1085,0)</f>
        <v>0</v>
      </c>
      <c r="BH1085" s="219" t="n">
        <f aca="false">IF(N1085="sníž. přenesená",J1085,0)</f>
        <v>0</v>
      </c>
      <c r="BI1085" s="219" t="n">
        <f aca="false">IF(N1085="nulová",J1085,0)</f>
        <v>0</v>
      </c>
      <c r="BJ1085" s="10" t="s">
        <v>78</v>
      </c>
      <c r="BK1085" s="219" t="n">
        <f aca="false">ROUND(I1085*H1085,2)</f>
        <v>0</v>
      </c>
      <c r="BL1085" s="10" t="s">
        <v>208</v>
      </c>
      <c r="BM1085" s="10" t="s">
        <v>1588</v>
      </c>
    </row>
    <row r="1086" s="30" customFormat="true" ht="25.5" hidden="false" customHeight="true" outlineLevel="0" collapsed="false">
      <c r="B1086" s="31"/>
      <c r="C1086" s="245" t="s">
        <v>1147</v>
      </c>
      <c r="D1086" s="245" t="s">
        <v>267</v>
      </c>
      <c r="E1086" s="246" t="s">
        <v>1589</v>
      </c>
      <c r="F1086" s="247" t="s">
        <v>1590</v>
      </c>
      <c r="G1086" s="248" t="s">
        <v>1203</v>
      </c>
      <c r="H1086" s="249" t="n">
        <v>20</v>
      </c>
      <c r="I1086" s="250"/>
      <c r="J1086" s="251" t="n">
        <f aca="false">ROUND(I1086*H1086,2)</f>
        <v>0</v>
      </c>
      <c r="K1086" s="247"/>
      <c r="L1086" s="252"/>
      <c r="M1086" s="253"/>
      <c r="N1086" s="254" t="s">
        <v>41</v>
      </c>
      <c r="O1086" s="32"/>
      <c r="P1086" s="217" t="n">
        <f aca="false">O1086*H1086</f>
        <v>0</v>
      </c>
      <c r="Q1086" s="217" t="n">
        <v>0</v>
      </c>
      <c r="R1086" s="217" t="n">
        <f aca="false">Q1086*H1086</f>
        <v>0</v>
      </c>
      <c r="S1086" s="217" t="n">
        <v>0</v>
      </c>
      <c r="T1086" s="218" t="n">
        <f aca="false">S1086*H1086</f>
        <v>0</v>
      </c>
      <c r="AR1086" s="10" t="s">
        <v>245</v>
      </c>
      <c r="AT1086" s="10" t="s">
        <v>267</v>
      </c>
      <c r="AU1086" s="10" t="s">
        <v>80</v>
      </c>
      <c r="AY1086" s="10" t="s">
        <v>171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10" t="s">
        <v>78</v>
      </c>
      <c r="BK1086" s="219" t="n">
        <f aca="false">ROUND(I1086*H1086,2)</f>
        <v>0</v>
      </c>
      <c r="BL1086" s="10" t="s">
        <v>208</v>
      </c>
      <c r="BM1086" s="10" t="s">
        <v>1591</v>
      </c>
    </row>
    <row r="1087" s="30" customFormat="true" ht="16.5" hidden="false" customHeight="true" outlineLevel="0" collapsed="false">
      <c r="B1087" s="31"/>
      <c r="C1087" s="208" t="s">
        <v>1592</v>
      </c>
      <c r="D1087" s="208" t="s">
        <v>173</v>
      </c>
      <c r="E1087" s="209" t="s">
        <v>1593</v>
      </c>
      <c r="F1087" s="210" t="s">
        <v>1594</v>
      </c>
      <c r="G1087" s="211" t="s">
        <v>1091</v>
      </c>
      <c r="H1087" s="266"/>
      <c r="I1087" s="213"/>
      <c r="J1087" s="214" t="n">
        <f aca="false">ROUND(I1087*H1087,2)</f>
        <v>0</v>
      </c>
      <c r="K1087" s="210"/>
      <c r="L1087" s="57"/>
      <c r="M1087" s="215"/>
      <c r="N1087" s="216" t="s">
        <v>41</v>
      </c>
      <c r="O1087" s="32"/>
      <c r="P1087" s="217" t="n">
        <f aca="false">O1087*H1087</f>
        <v>0</v>
      </c>
      <c r="Q1087" s="217" t="n">
        <v>0</v>
      </c>
      <c r="R1087" s="217" t="n">
        <f aca="false">Q1087*H1087</f>
        <v>0</v>
      </c>
      <c r="S1087" s="217" t="n">
        <v>0</v>
      </c>
      <c r="T1087" s="218" t="n">
        <f aca="false">S1087*H1087</f>
        <v>0</v>
      </c>
      <c r="AR1087" s="10" t="s">
        <v>208</v>
      </c>
      <c r="AT1087" s="10" t="s">
        <v>173</v>
      </c>
      <c r="AU1087" s="10" t="s">
        <v>80</v>
      </c>
      <c r="AY1087" s="10" t="s">
        <v>171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10" t="s">
        <v>78</v>
      </c>
      <c r="BK1087" s="219" t="n">
        <f aca="false">ROUND(I1087*H1087,2)</f>
        <v>0</v>
      </c>
      <c r="BL1087" s="10" t="s">
        <v>208</v>
      </c>
      <c r="BM1087" s="10" t="s">
        <v>1595</v>
      </c>
    </row>
    <row r="1088" s="191" customFormat="true" ht="29.25" hidden="false" customHeight="true" outlineLevel="0" collapsed="false">
      <c r="B1088" s="192"/>
      <c r="C1088" s="193"/>
      <c r="D1088" s="194" t="s">
        <v>69</v>
      </c>
      <c r="E1088" s="206" t="s">
        <v>1596</v>
      </c>
      <c r="F1088" s="206" t="s">
        <v>1597</v>
      </c>
      <c r="G1088" s="193"/>
      <c r="H1088" s="193"/>
      <c r="I1088" s="196"/>
      <c r="J1088" s="207" t="n">
        <f aca="false">BK1088</f>
        <v>0</v>
      </c>
      <c r="K1088" s="193"/>
      <c r="L1088" s="198"/>
      <c r="M1088" s="199"/>
      <c r="N1088" s="200"/>
      <c r="O1088" s="200"/>
      <c r="P1088" s="201" t="n">
        <f aca="false">SUM(P1089:P1090)</f>
        <v>0</v>
      </c>
      <c r="Q1088" s="200"/>
      <c r="R1088" s="201" t="n">
        <f aca="false">SUM(R1089:R1090)</f>
        <v>0</v>
      </c>
      <c r="S1088" s="200"/>
      <c r="T1088" s="202" t="n">
        <f aca="false">SUM(T1089:T1090)</f>
        <v>0</v>
      </c>
      <c r="AR1088" s="203" t="s">
        <v>80</v>
      </c>
      <c r="AT1088" s="204" t="s">
        <v>69</v>
      </c>
      <c r="AU1088" s="204" t="s">
        <v>78</v>
      </c>
      <c r="AY1088" s="203" t="s">
        <v>171</v>
      </c>
      <c r="BK1088" s="205" t="n">
        <f aca="false">SUM(BK1089:BK1090)</f>
        <v>0</v>
      </c>
    </row>
    <row r="1089" s="30" customFormat="true" ht="16.5" hidden="false" customHeight="true" outlineLevel="0" collapsed="false">
      <c r="B1089" s="31"/>
      <c r="C1089" s="208" t="s">
        <v>1150</v>
      </c>
      <c r="D1089" s="208" t="s">
        <v>173</v>
      </c>
      <c r="E1089" s="209" t="s">
        <v>1598</v>
      </c>
      <c r="F1089" s="210" t="s">
        <v>1599</v>
      </c>
      <c r="G1089" s="211" t="s">
        <v>279</v>
      </c>
      <c r="H1089" s="212" t="n">
        <v>1000</v>
      </c>
      <c r="I1089" s="213"/>
      <c r="J1089" s="214" t="n">
        <f aca="false">ROUND(I1089*H1089,2)</f>
        <v>0</v>
      </c>
      <c r="K1089" s="210"/>
      <c r="L1089" s="57"/>
      <c r="M1089" s="215"/>
      <c r="N1089" s="216" t="s">
        <v>41</v>
      </c>
      <c r="O1089" s="32"/>
      <c r="P1089" s="217" t="n">
        <f aca="false">O1089*H1089</f>
        <v>0</v>
      </c>
      <c r="Q1089" s="217" t="n">
        <v>0</v>
      </c>
      <c r="R1089" s="217" t="n">
        <f aca="false">Q1089*H1089</f>
        <v>0</v>
      </c>
      <c r="S1089" s="217" t="n">
        <v>0</v>
      </c>
      <c r="T1089" s="218" t="n">
        <f aca="false">S1089*H1089</f>
        <v>0</v>
      </c>
      <c r="AR1089" s="10" t="s">
        <v>208</v>
      </c>
      <c r="AT1089" s="10" t="s">
        <v>173</v>
      </c>
      <c r="AU1089" s="10" t="s">
        <v>80</v>
      </c>
      <c r="AY1089" s="10" t="s">
        <v>171</v>
      </c>
      <c r="BE1089" s="219" t="n">
        <f aca="false">IF(N1089="základní",J1089,0)</f>
        <v>0</v>
      </c>
      <c r="BF1089" s="219" t="n">
        <f aca="false">IF(N1089="snížená",J1089,0)</f>
        <v>0</v>
      </c>
      <c r="BG1089" s="219" t="n">
        <f aca="false">IF(N1089="zákl. přenesená",J1089,0)</f>
        <v>0</v>
      </c>
      <c r="BH1089" s="219" t="n">
        <f aca="false">IF(N1089="sníž. přenesená",J1089,0)</f>
        <v>0</v>
      </c>
      <c r="BI1089" s="219" t="n">
        <f aca="false">IF(N1089="nulová",J1089,0)</f>
        <v>0</v>
      </c>
      <c r="BJ1089" s="10" t="s">
        <v>78</v>
      </c>
      <c r="BK1089" s="219" t="n">
        <f aca="false">ROUND(I1089*H1089,2)</f>
        <v>0</v>
      </c>
      <c r="BL1089" s="10" t="s">
        <v>208</v>
      </c>
      <c r="BM1089" s="10" t="s">
        <v>1600</v>
      </c>
    </row>
    <row r="1090" s="30" customFormat="true" ht="16.5" hidden="false" customHeight="true" outlineLevel="0" collapsed="false">
      <c r="B1090" s="31"/>
      <c r="C1090" s="208" t="s">
        <v>1601</v>
      </c>
      <c r="D1090" s="208" t="s">
        <v>173</v>
      </c>
      <c r="E1090" s="209" t="s">
        <v>1602</v>
      </c>
      <c r="F1090" s="210" t="s">
        <v>1603</v>
      </c>
      <c r="G1090" s="211" t="s">
        <v>1091</v>
      </c>
      <c r="H1090" s="266"/>
      <c r="I1090" s="213"/>
      <c r="J1090" s="214" t="n">
        <f aca="false">ROUND(I1090*H1090,2)</f>
        <v>0</v>
      </c>
      <c r="K1090" s="210"/>
      <c r="L1090" s="57"/>
      <c r="M1090" s="215"/>
      <c r="N1090" s="216" t="s">
        <v>41</v>
      </c>
      <c r="O1090" s="32"/>
      <c r="P1090" s="217" t="n">
        <f aca="false">O1090*H1090</f>
        <v>0</v>
      </c>
      <c r="Q1090" s="217" t="n">
        <v>0</v>
      </c>
      <c r="R1090" s="217" t="n">
        <f aca="false">Q1090*H1090</f>
        <v>0</v>
      </c>
      <c r="S1090" s="217" t="n">
        <v>0</v>
      </c>
      <c r="T1090" s="218" t="n">
        <f aca="false">S1090*H1090</f>
        <v>0</v>
      </c>
      <c r="AR1090" s="10" t="s">
        <v>208</v>
      </c>
      <c r="AT1090" s="10" t="s">
        <v>173</v>
      </c>
      <c r="AU1090" s="10" t="s">
        <v>80</v>
      </c>
      <c r="AY1090" s="10" t="s">
        <v>171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10" t="s">
        <v>78</v>
      </c>
      <c r="BK1090" s="219" t="n">
        <f aca="false">ROUND(I1090*H1090,2)</f>
        <v>0</v>
      </c>
      <c r="BL1090" s="10" t="s">
        <v>208</v>
      </c>
      <c r="BM1090" s="10" t="s">
        <v>1604</v>
      </c>
    </row>
    <row r="1091" s="191" customFormat="true" ht="29.25" hidden="false" customHeight="true" outlineLevel="0" collapsed="false">
      <c r="B1091" s="192"/>
      <c r="C1091" s="193"/>
      <c r="D1091" s="194" t="s">
        <v>69</v>
      </c>
      <c r="E1091" s="206" t="s">
        <v>1605</v>
      </c>
      <c r="F1091" s="206" t="s">
        <v>1606</v>
      </c>
      <c r="G1091" s="193"/>
      <c r="H1091" s="193"/>
      <c r="I1091" s="196"/>
      <c r="J1091" s="207" t="n">
        <f aca="false">BK1091</f>
        <v>0</v>
      </c>
      <c r="K1091" s="193"/>
      <c r="L1091" s="198"/>
      <c r="M1091" s="199"/>
      <c r="N1091" s="200"/>
      <c r="O1091" s="200"/>
      <c r="P1091" s="201" t="n">
        <f aca="false">SUM(P1092:P1098)</f>
        <v>0</v>
      </c>
      <c r="Q1091" s="200"/>
      <c r="R1091" s="201" t="n">
        <f aca="false">SUM(R1092:R1098)</f>
        <v>0</v>
      </c>
      <c r="S1091" s="200"/>
      <c r="T1091" s="202" t="n">
        <f aca="false">SUM(T1092:T1098)</f>
        <v>0</v>
      </c>
      <c r="AR1091" s="203" t="s">
        <v>78</v>
      </c>
      <c r="AT1091" s="204" t="s">
        <v>69</v>
      </c>
      <c r="AU1091" s="204" t="s">
        <v>78</v>
      </c>
      <c r="AY1091" s="203" t="s">
        <v>171</v>
      </c>
      <c r="BK1091" s="205" t="n">
        <f aca="false">SUM(BK1092:BK1098)</f>
        <v>0</v>
      </c>
    </row>
    <row r="1092" s="30" customFormat="true" ht="16.5" hidden="false" customHeight="true" outlineLevel="0" collapsed="false">
      <c r="B1092" s="31"/>
      <c r="C1092" s="208" t="s">
        <v>1154</v>
      </c>
      <c r="D1092" s="208" t="s">
        <v>173</v>
      </c>
      <c r="E1092" s="209" t="s">
        <v>1607</v>
      </c>
      <c r="F1092" s="210" t="s">
        <v>1608</v>
      </c>
      <c r="G1092" s="211" t="s">
        <v>1203</v>
      </c>
      <c r="H1092" s="212" t="n">
        <v>1</v>
      </c>
      <c r="I1092" s="213"/>
      <c r="J1092" s="214" t="n">
        <f aca="false">ROUND(I1092*H1092,2)</f>
        <v>0</v>
      </c>
      <c r="K1092" s="210"/>
      <c r="L1092" s="57"/>
      <c r="M1092" s="215"/>
      <c r="N1092" s="216" t="s">
        <v>41</v>
      </c>
      <c r="O1092" s="32"/>
      <c r="P1092" s="217" t="n">
        <f aca="false">O1092*H1092</f>
        <v>0</v>
      </c>
      <c r="Q1092" s="217" t="n">
        <v>0</v>
      </c>
      <c r="R1092" s="217" t="n">
        <f aca="false">Q1092*H1092</f>
        <v>0</v>
      </c>
      <c r="S1092" s="217" t="n">
        <v>0</v>
      </c>
      <c r="T1092" s="218" t="n">
        <f aca="false">S1092*H1092</f>
        <v>0</v>
      </c>
      <c r="AR1092" s="10" t="s">
        <v>178</v>
      </c>
      <c r="AT1092" s="10" t="s">
        <v>173</v>
      </c>
      <c r="AU1092" s="10" t="s">
        <v>80</v>
      </c>
      <c r="AY1092" s="10" t="s">
        <v>171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10" t="s">
        <v>78</v>
      </c>
      <c r="BK1092" s="219" t="n">
        <f aca="false">ROUND(I1092*H1092,2)</f>
        <v>0</v>
      </c>
      <c r="BL1092" s="10" t="s">
        <v>178</v>
      </c>
      <c r="BM1092" s="10" t="s">
        <v>1609</v>
      </c>
    </row>
    <row r="1093" s="30" customFormat="true" ht="16.5" hidden="false" customHeight="true" outlineLevel="0" collapsed="false">
      <c r="B1093" s="31"/>
      <c r="C1093" s="208" t="s">
        <v>1610</v>
      </c>
      <c r="D1093" s="208" t="s">
        <v>173</v>
      </c>
      <c r="E1093" s="209" t="s">
        <v>1611</v>
      </c>
      <c r="F1093" s="210" t="s">
        <v>1612</v>
      </c>
      <c r="G1093" s="211" t="s">
        <v>1203</v>
      </c>
      <c r="H1093" s="212" t="n">
        <v>1</v>
      </c>
      <c r="I1093" s="213"/>
      <c r="J1093" s="214" t="n">
        <f aca="false">ROUND(I1093*H1093,2)</f>
        <v>0</v>
      </c>
      <c r="K1093" s="210"/>
      <c r="L1093" s="57"/>
      <c r="M1093" s="215"/>
      <c r="N1093" s="216" t="s">
        <v>41</v>
      </c>
      <c r="O1093" s="32"/>
      <c r="P1093" s="217" t="n">
        <f aca="false">O1093*H1093</f>
        <v>0</v>
      </c>
      <c r="Q1093" s="217" t="n">
        <v>0</v>
      </c>
      <c r="R1093" s="217" t="n">
        <f aca="false">Q1093*H1093</f>
        <v>0</v>
      </c>
      <c r="S1093" s="217" t="n">
        <v>0</v>
      </c>
      <c r="T1093" s="218" t="n">
        <f aca="false">S1093*H1093</f>
        <v>0</v>
      </c>
      <c r="AR1093" s="10" t="s">
        <v>178</v>
      </c>
      <c r="AT1093" s="10" t="s">
        <v>173</v>
      </c>
      <c r="AU1093" s="10" t="s">
        <v>80</v>
      </c>
      <c r="AY1093" s="10" t="s">
        <v>171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10" t="s">
        <v>78</v>
      </c>
      <c r="BK1093" s="219" t="n">
        <f aca="false">ROUND(I1093*H1093,2)</f>
        <v>0</v>
      </c>
      <c r="BL1093" s="10" t="s">
        <v>178</v>
      </c>
      <c r="BM1093" s="10" t="s">
        <v>1613</v>
      </c>
    </row>
    <row r="1094" s="30" customFormat="true" ht="16.5" hidden="false" customHeight="true" outlineLevel="0" collapsed="false">
      <c r="B1094" s="31"/>
      <c r="C1094" s="208" t="s">
        <v>1157</v>
      </c>
      <c r="D1094" s="208" t="s">
        <v>173</v>
      </c>
      <c r="E1094" s="209" t="s">
        <v>1614</v>
      </c>
      <c r="F1094" s="210" t="s">
        <v>1615</v>
      </c>
      <c r="G1094" s="211" t="s">
        <v>1203</v>
      </c>
      <c r="H1094" s="212" t="n">
        <v>1</v>
      </c>
      <c r="I1094" s="213"/>
      <c r="J1094" s="214" t="n">
        <f aca="false">ROUND(I1094*H1094,2)</f>
        <v>0</v>
      </c>
      <c r="K1094" s="210"/>
      <c r="L1094" s="57"/>
      <c r="M1094" s="215"/>
      <c r="N1094" s="216" t="s">
        <v>41</v>
      </c>
      <c r="O1094" s="32"/>
      <c r="P1094" s="217" t="n">
        <f aca="false">O1094*H1094</f>
        <v>0</v>
      </c>
      <c r="Q1094" s="217" t="n">
        <v>0</v>
      </c>
      <c r="R1094" s="217" t="n">
        <f aca="false">Q1094*H1094</f>
        <v>0</v>
      </c>
      <c r="S1094" s="217" t="n">
        <v>0</v>
      </c>
      <c r="T1094" s="218" t="n">
        <f aca="false">S1094*H1094</f>
        <v>0</v>
      </c>
      <c r="AR1094" s="10" t="s">
        <v>178</v>
      </c>
      <c r="AT1094" s="10" t="s">
        <v>173</v>
      </c>
      <c r="AU1094" s="10" t="s">
        <v>80</v>
      </c>
      <c r="AY1094" s="10" t="s">
        <v>171</v>
      </c>
      <c r="BE1094" s="219" t="n">
        <f aca="false">IF(N1094="základní",J1094,0)</f>
        <v>0</v>
      </c>
      <c r="BF1094" s="219" t="n">
        <f aca="false">IF(N1094="snížená",J1094,0)</f>
        <v>0</v>
      </c>
      <c r="BG1094" s="219" t="n">
        <f aca="false">IF(N1094="zákl. přenesená",J1094,0)</f>
        <v>0</v>
      </c>
      <c r="BH1094" s="219" t="n">
        <f aca="false">IF(N1094="sníž. přenesená",J1094,0)</f>
        <v>0</v>
      </c>
      <c r="BI1094" s="219" t="n">
        <f aca="false">IF(N1094="nulová",J1094,0)</f>
        <v>0</v>
      </c>
      <c r="BJ1094" s="10" t="s">
        <v>78</v>
      </c>
      <c r="BK1094" s="219" t="n">
        <f aca="false">ROUND(I1094*H1094,2)</f>
        <v>0</v>
      </c>
      <c r="BL1094" s="10" t="s">
        <v>178</v>
      </c>
      <c r="BM1094" s="10" t="s">
        <v>1616</v>
      </c>
    </row>
    <row r="1095" s="30" customFormat="true" ht="16.5" hidden="false" customHeight="true" outlineLevel="0" collapsed="false">
      <c r="B1095" s="31"/>
      <c r="C1095" s="208" t="s">
        <v>1617</v>
      </c>
      <c r="D1095" s="208" t="s">
        <v>173</v>
      </c>
      <c r="E1095" s="209" t="s">
        <v>1618</v>
      </c>
      <c r="F1095" s="210" t="s">
        <v>1619</v>
      </c>
      <c r="G1095" s="211" t="s">
        <v>1203</v>
      </c>
      <c r="H1095" s="212" t="n">
        <v>1</v>
      </c>
      <c r="I1095" s="213"/>
      <c r="J1095" s="214" t="n">
        <f aca="false">ROUND(I1095*H1095,2)</f>
        <v>0</v>
      </c>
      <c r="K1095" s="210"/>
      <c r="L1095" s="57"/>
      <c r="M1095" s="215"/>
      <c r="N1095" s="216" t="s">
        <v>41</v>
      </c>
      <c r="O1095" s="32"/>
      <c r="P1095" s="217" t="n">
        <f aca="false">O1095*H1095</f>
        <v>0</v>
      </c>
      <c r="Q1095" s="217" t="n">
        <v>0</v>
      </c>
      <c r="R1095" s="217" t="n">
        <f aca="false">Q1095*H1095</f>
        <v>0</v>
      </c>
      <c r="S1095" s="217" t="n">
        <v>0</v>
      </c>
      <c r="T1095" s="218" t="n">
        <f aca="false">S1095*H1095</f>
        <v>0</v>
      </c>
      <c r="AR1095" s="10" t="s">
        <v>178</v>
      </c>
      <c r="AT1095" s="10" t="s">
        <v>173</v>
      </c>
      <c r="AU1095" s="10" t="s">
        <v>80</v>
      </c>
      <c r="AY1095" s="10" t="s">
        <v>171</v>
      </c>
      <c r="BE1095" s="219" t="n">
        <f aca="false">IF(N1095="základní",J1095,0)</f>
        <v>0</v>
      </c>
      <c r="BF1095" s="219" t="n">
        <f aca="false">IF(N1095="snížená",J1095,0)</f>
        <v>0</v>
      </c>
      <c r="BG1095" s="219" t="n">
        <f aca="false">IF(N1095="zákl. přenesená",J1095,0)</f>
        <v>0</v>
      </c>
      <c r="BH1095" s="219" t="n">
        <f aca="false">IF(N1095="sníž. přenesená",J1095,0)</f>
        <v>0</v>
      </c>
      <c r="BI1095" s="219" t="n">
        <f aca="false">IF(N1095="nulová",J1095,0)</f>
        <v>0</v>
      </c>
      <c r="BJ1095" s="10" t="s">
        <v>78</v>
      </c>
      <c r="BK1095" s="219" t="n">
        <f aca="false">ROUND(I1095*H1095,2)</f>
        <v>0</v>
      </c>
      <c r="BL1095" s="10" t="s">
        <v>178</v>
      </c>
      <c r="BM1095" s="10" t="s">
        <v>1620</v>
      </c>
    </row>
    <row r="1096" s="30" customFormat="true" ht="16.5" hidden="false" customHeight="true" outlineLevel="0" collapsed="false">
      <c r="B1096" s="31"/>
      <c r="C1096" s="208" t="s">
        <v>1161</v>
      </c>
      <c r="D1096" s="208" t="s">
        <v>173</v>
      </c>
      <c r="E1096" s="209" t="s">
        <v>1621</v>
      </c>
      <c r="F1096" s="210" t="s">
        <v>1622</v>
      </c>
      <c r="G1096" s="211" t="s">
        <v>1203</v>
      </c>
      <c r="H1096" s="212" t="n">
        <v>1</v>
      </c>
      <c r="I1096" s="213"/>
      <c r="J1096" s="214" t="n">
        <f aca="false">ROUND(I1096*H1096,2)</f>
        <v>0</v>
      </c>
      <c r="K1096" s="210"/>
      <c r="L1096" s="57"/>
      <c r="M1096" s="215"/>
      <c r="N1096" s="216" t="s">
        <v>41</v>
      </c>
      <c r="O1096" s="32"/>
      <c r="P1096" s="217" t="n">
        <f aca="false">O1096*H1096</f>
        <v>0</v>
      </c>
      <c r="Q1096" s="217" t="n">
        <v>0</v>
      </c>
      <c r="R1096" s="217" t="n">
        <f aca="false">Q1096*H1096</f>
        <v>0</v>
      </c>
      <c r="S1096" s="217" t="n">
        <v>0</v>
      </c>
      <c r="T1096" s="218" t="n">
        <f aca="false">S1096*H1096</f>
        <v>0</v>
      </c>
      <c r="AR1096" s="10" t="s">
        <v>178</v>
      </c>
      <c r="AT1096" s="10" t="s">
        <v>173</v>
      </c>
      <c r="AU1096" s="10" t="s">
        <v>80</v>
      </c>
      <c r="AY1096" s="10" t="s">
        <v>171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10" t="s">
        <v>78</v>
      </c>
      <c r="BK1096" s="219" t="n">
        <f aca="false">ROUND(I1096*H1096,2)</f>
        <v>0</v>
      </c>
      <c r="BL1096" s="10" t="s">
        <v>178</v>
      </c>
      <c r="BM1096" s="10" t="s">
        <v>1623</v>
      </c>
    </row>
    <row r="1097" s="30" customFormat="true" ht="16.5" hidden="false" customHeight="true" outlineLevel="0" collapsed="false">
      <c r="B1097" s="31"/>
      <c r="C1097" s="208" t="s">
        <v>1624</v>
      </c>
      <c r="D1097" s="208" t="s">
        <v>173</v>
      </c>
      <c r="E1097" s="209" t="s">
        <v>1625</v>
      </c>
      <c r="F1097" s="210" t="s">
        <v>1626</v>
      </c>
      <c r="G1097" s="211" t="s">
        <v>1203</v>
      </c>
      <c r="H1097" s="212" t="n">
        <v>1</v>
      </c>
      <c r="I1097" s="213"/>
      <c r="J1097" s="214" t="n">
        <f aca="false">ROUND(I1097*H1097,2)</f>
        <v>0</v>
      </c>
      <c r="K1097" s="210"/>
      <c r="L1097" s="57"/>
      <c r="M1097" s="215"/>
      <c r="N1097" s="216" t="s">
        <v>41</v>
      </c>
      <c r="O1097" s="32"/>
      <c r="P1097" s="217" t="n">
        <f aca="false">O1097*H1097</f>
        <v>0</v>
      </c>
      <c r="Q1097" s="217" t="n">
        <v>0</v>
      </c>
      <c r="R1097" s="217" t="n">
        <f aca="false">Q1097*H1097</f>
        <v>0</v>
      </c>
      <c r="S1097" s="217" t="n">
        <v>0</v>
      </c>
      <c r="T1097" s="218" t="n">
        <f aca="false">S1097*H1097</f>
        <v>0</v>
      </c>
      <c r="AR1097" s="10" t="s">
        <v>178</v>
      </c>
      <c r="AT1097" s="10" t="s">
        <v>173</v>
      </c>
      <c r="AU1097" s="10" t="s">
        <v>80</v>
      </c>
      <c r="AY1097" s="10" t="s">
        <v>171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10" t="s">
        <v>78</v>
      </c>
      <c r="BK1097" s="219" t="n">
        <f aca="false">ROUND(I1097*H1097,2)</f>
        <v>0</v>
      </c>
      <c r="BL1097" s="10" t="s">
        <v>178</v>
      </c>
      <c r="BM1097" s="10" t="s">
        <v>1627</v>
      </c>
    </row>
    <row r="1098" s="30" customFormat="true" ht="16.5" hidden="false" customHeight="true" outlineLevel="0" collapsed="false">
      <c r="B1098" s="31"/>
      <c r="C1098" s="208" t="s">
        <v>1164</v>
      </c>
      <c r="D1098" s="208" t="s">
        <v>173</v>
      </c>
      <c r="E1098" s="209" t="s">
        <v>1628</v>
      </c>
      <c r="F1098" s="210" t="s">
        <v>1629</v>
      </c>
      <c r="G1098" s="211" t="s">
        <v>1203</v>
      </c>
      <c r="H1098" s="212" t="n">
        <v>1</v>
      </c>
      <c r="I1098" s="213"/>
      <c r="J1098" s="214" t="n">
        <f aca="false">ROUND(I1098*H1098,2)</f>
        <v>0</v>
      </c>
      <c r="K1098" s="210"/>
      <c r="L1098" s="57"/>
      <c r="M1098" s="215"/>
      <c r="N1098" s="216" t="s">
        <v>41</v>
      </c>
      <c r="O1098" s="32"/>
      <c r="P1098" s="217" t="n">
        <f aca="false">O1098*H1098</f>
        <v>0</v>
      </c>
      <c r="Q1098" s="217" t="n">
        <v>0</v>
      </c>
      <c r="R1098" s="217" t="n">
        <f aca="false">Q1098*H1098</f>
        <v>0</v>
      </c>
      <c r="S1098" s="217" t="n">
        <v>0</v>
      </c>
      <c r="T1098" s="218" t="n">
        <f aca="false">S1098*H1098</f>
        <v>0</v>
      </c>
      <c r="AR1098" s="10" t="s">
        <v>178</v>
      </c>
      <c r="AT1098" s="10" t="s">
        <v>173</v>
      </c>
      <c r="AU1098" s="10" t="s">
        <v>80</v>
      </c>
      <c r="AY1098" s="10" t="s">
        <v>171</v>
      </c>
      <c r="BE1098" s="219" t="n">
        <f aca="false">IF(N1098="základní",J1098,0)</f>
        <v>0</v>
      </c>
      <c r="BF1098" s="219" t="n">
        <f aca="false">IF(N1098="snížená",J1098,0)</f>
        <v>0</v>
      </c>
      <c r="BG1098" s="219" t="n">
        <f aca="false">IF(N1098="zákl. přenesená",J1098,0)</f>
        <v>0</v>
      </c>
      <c r="BH1098" s="219" t="n">
        <f aca="false">IF(N1098="sníž. přenesená",J1098,0)</f>
        <v>0</v>
      </c>
      <c r="BI1098" s="219" t="n">
        <f aca="false">IF(N1098="nulová",J1098,0)</f>
        <v>0</v>
      </c>
      <c r="BJ1098" s="10" t="s">
        <v>78</v>
      </c>
      <c r="BK1098" s="219" t="n">
        <f aca="false">ROUND(I1098*H1098,2)</f>
        <v>0</v>
      </c>
      <c r="BL1098" s="10" t="s">
        <v>178</v>
      </c>
      <c r="BM1098" s="10" t="s">
        <v>1630</v>
      </c>
    </row>
    <row r="1099" s="191" customFormat="true" ht="29.25" hidden="false" customHeight="true" outlineLevel="0" collapsed="false">
      <c r="B1099" s="192"/>
      <c r="C1099" s="193"/>
      <c r="D1099" s="194" t="s">
        <v>69</v>
      </c>
      <c r="E1099" s="206" t="s">
        <v>1631</v>
      </c>
      <c r="F1099" s="206" t="s">
        <v>1632</v>
      </c>
      <c r="G1099" s="193"/>
      <c r="H1099" s="193"/>
      <c r="I1099" s="196"/>
      <c r="J1099" s="207" t="n">
        <f aca="false">BK1099</f>
        <v>0</v>
      </c>
      <c r="K1099" s="193"/>
      <c r="L1099" s="198"/>
      <c r="M1099" s="199"/>
      <c r="N1099" s="200"/>
      <c r="O1099" s="200"/>
      <c r="P1099" s="201" t="n">
        <f aca="false">SUM(P1100:P1103)</f>
        <v>0</v>
      </c>
      <c r="Q1099" s="200"/>
      <c r="R1099" s="201" t="n">
        <f aca="false">SUM(R1100:R1103)</f>
        <v>0</v>
      </c>
      <c r="S1099" s="200"/>
      <c r="T1099" s="202" t="n">
        <f aca="false">SUM(T1100:T1103)</f>
        <v>0</v>
      </c>
      <c r="AR1099" s="203" t="s">
        <v>78</v>
      </c>
      <c r="AT1099" s="204" t="s">
        <v>69</v>
      </c>
      <c r="AU1099" s="204" t="s">
        <v>78</v>
      </c>
      <c r="AY1099" s="203" t="s">
        <v>171</v>
      </c>
      <c r="BK1099" s="205" t="n">
        <f aca="false">SUM(BK1100:BK1103)</f>
        <v>0</v>
      </c>
    </row>
    <row r="1100" s="30" customFormat="true" ht="16.5" hidden="false" customHeight="true" outlineLevel="0" collapsed="false">
      <c r="B1100" s="31"/>
      <c r="C1100" s="208" t="s">
        <v>1633</v>
      </c>
      <c r="D1100" s="208" t="s">
        <v>173</v>
      </c>
      <c r="E1100" s="209" t="s">
        <v>1634</v>
      </c>
      <c r="F1100" s="210" t="s">
        <v>1635</v>
      </c>
      <c r="G1100" s="211" t="s">
        <v>176</v>
      </c>
      <c r="H1100" s="212" t="n">
        <v>1</v>
      </c>
      <c r="I1100" s="213"/>
      <c r="J1100" s="214" t="n">
        <f aca="false">ROUND(I1100*H1100,2)</f>
        <v>0</v>
      </c>
      <c r="K1100" s="210"/>
      <c r="L1100" s="57"/>
      <c r="M1100" s="215"/>
      <c r="N1100" s="216" t="s">
        <v>41</v>
      </c>
      <c r="O1100" s="32"/>
      <c r="P1100" s="217" t="n">
        <f aca="false">O1100*H1100</f>
        <v>0</v>
      </c>
      <c r="Q1100" s="217" t="n">
        <v>0</v>
      </c>
      <c r="R1100" s="217" t="n">
        <f aca="false">Q1100*H1100</f>
        <v>0</v>
      </c>
      <c r="S1100" s="217" t="n">
        <v>0</v>
      </c>
      <c r="T1100" s="218" t="n">
        <f aca="false">S1100*H1100</f>
        <v>0</v>
      </c>
      <c r="AR1100" s="10" t="s">
        <v>178</v>
      </c>
      <c r="AT1100" s="10" t="s">
        <v>173</v>
      </c>
      <c r="AU1100" s="10" t="s">
        <v>80</v>
      </c>
      <c r="AY1100" s="10" t="s">
        <v>171</v>
      </c>
      <c r="BE1100" s="219" t="n">
        <f aca="false">IF(N1100="základní",J1100,0)</f>
        <v>0</v>
      </c>
      <c r="BF1100" s="219" t="n">
        <f aca="false">IF(N1100="snížená",J1100,0)</f>
        <v>0</v>
      </c>
      <c r="BG1100" s="219" t="n">
        <f aca="false">IF(N1100="zákl. přenesená",J1100,0)</f>
        <v>0</v>
      </c>
      <c r="BH1100" s="219" t="n">
        <f aca="false">IF(N1100="sníž. přenesená",J1100,0)</f>
        <v>0</v>
      </c>
      <c r="BI1100" s="219" t="n">
        <f aca="false">IF(N1100="nulová",J1100,0)</f>
        <v>0</v>
      </c>
      <c r="BJ1100" s="10" t="s">
        <v>78</v>
      </c>
      <c r="BK1100" s="219" t="n">
        <f aca="false">ROUND(I1100*H1100,2)</f>
        <v>0</v>
      </c>
      <c r="BL1100" s="10" t="s">
        <v>178</v>
      </c>
      <c r="BM1100" s="10" t="s">
        <v>1636</v>
      </c>
    </row>
    <row r="1101" s="30" customFormat="true" ht="16.5" hidden="false" customHeight="true" outlineLevel="0" collapsed="false">
      <c r="B1101" s="31"/>
      <c r="C1101" s="208" t="s">
        <v>1168</v>
      </c>
      <c r="D1101" s="208" t="s">
        <v>173</v>
      </c>
      <c r="E1101" s="209" t="s">
        <v>1637</v>
      </c>
      <c r="F1101" s="210" t="s">
        <v>1638</v>
      </c>
      <c r="G1101" s="211" t="s">
        <v>1203</v>
      </c>
      <c r="H1101" s="212" t="n">
        <v>5</v>
      </c>
      <c r="I1101" s="213"/>
      <c r="J1101" s="214" t="n">
        <f aca="false">ROUND(I1101*H1101,2)</f>
        <v>0</v>
      </c>
      <c r="K1101" s="210"/>
      <c r="L1101" s="57"/>
      <c r="M1101" s="215"/>
      <c r="N1101" s="216" t="s">
        <v>41</v>
      </c>
      <c r="O1101" s="32"/>
      <c r="P1101" s="217" t="n">
        <f aca="false">O1101*H1101</f>
        <v>0</v>
      </c>
      <c r="Q1101" s="217" t="n">
        <v>0</v>
      </c>
      <c r="R1101" s="217" t="n">
        <f aca="false">Q1101*H1101</f>
        <v>0</v>
      </c>
      <c r="S1101" s="217" t="n">
        <v>0</v>
      </c>
      <c r="T1101" s="218" t="n">
        <f aca="false">S1101*H1101</f>
        <v>0</v>
      </c>
      <c r="AR1101" s="10" t="s">
        <v>178</v>
      </c>
      <c r="AT1101" s="10" t="s">
        <v>173</v>
      </c>
      <c r="AU1101" s="10" t="s">
        <v>80</v>
      </c>
      <c r="AY1101" s="10" t="s">
        <v>171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10" t="s">
        <v>78</v>
      </c>
      <c r="BK1101" s="219" t="n">
        <f aca="false">ROUND(I1101*H1101,2)</f>
        <v>0</v>
      </c>
      <c r="BL1101" s="10" t="s">
        <v>178</v>
      </c>
      <c r="BM1101" s="10" t="s">
        <v>1639</v>
      </c>
    </row>
    <row r="1102" s="30" customFormat="true" ht="16.5" hidden="false" customHeight="true" outlineLevel="0" collapsed="false">
      <c r="B1102" s="31"/>
      <c r="C1102" s="208" t="s">
        <v>1640</v>
      </c>
      <c r="D1102" s="208" t="s">
        <v>173</v>
      </c>
      <c r="E1102" s="209" t="s">
        <v>1641</v>
      </c>
      <c r="F1102" s="210" t="s">
        <v>1642</v>
      </c>
      <c r="G1102" s="211" t="s">
        <v>347</v>
      </c>
      <c r="H1102" s="212" t="n">
        <v>10</v>
      </c>
      <c r="I1102" s="213"/>
      <c r="J1102" s="214" t="n">
        <f aca="false">ROUND(I1102*H1102,2)</f>
        <v>0</v>
      </c>
      <c r="K1102" s="210"/>
      <c r="L1102" s="57"/>
      <c r="M1102" s="215"/>
      <c r="N1102" s="216" t="s">
        <v>41</v>
      </c>
      <c r="O1102" s="32"/>
      <c r="P1102" s="217" t="n">
        <f aca="false">O1102*H1102</f>
        <v>0</v>
      </c>
      <c r="Q1102" s="217" t="n">
        <v>0</v>
      </c>
      <c r="R1102" s="217" t="n">
        <f aca="false">Q1102*H1102</f>
        <v>0</v>
      </c>
      <c r="S1102" s="217" t="n">
        <v>0</v>
      </c>
      <c r="T1102" s="218" t="n">
        <f aca="false">S1102*H1102</f>
        <v>0</v>
      </c>
      <c r="AR1102" s="10" t="s">
        <v>178</v>
      </c>
      <c r="AT1102" s="10" t="s">
        <v>173</v>
      </c>
      <c r="AU1102" s="10" t="s">
        <v>80</v>
      </c>
      <c r="AY1102" s="10" t="s">
        <v>171</v>
      </c>
      <c r="BE1102" s="219" t="n">
        <f aca="false">IF(N1102="základní",J1102,0)</f>
        <v>0</v>
      </c>
      <c r="BF1102" s="219" t="n">
        <f aca="false">IF(N1102="snížená",J1102,0)</f>
        <v>0</v>
      </c>
      <c r="BG1102" s="219" t="n">
        <f aca="false">IF(N1102="zákl. přenesená",J1102,0)</f>
        <v>0</v>
      </c>
      <c r="BH1102" s="219" t="n">
        <f aca="false">IF(N1102="sníž. přenesená",J1102,0)</f>
        <v>0</v>
      </c>
      <c r="BI1102" s="219" t="n">
        <f aca="false">IF(N1102="nulová",J1102,0)</f>
        <v>0</v>
      </c>
      <c r="BJ1102" s="10" t="s">
        <v>78</v>
      </c>
      <c r="BK1102" s="219" t="n">
        <f aca="false">ROUND(I1102*H1102,2)</f>
        <v>0</v>
      </c>
      <c r="BL1102" s="10" t="s">
        <v>178</v>
      </c>
      <c r="BM1102" s="10" t="s">
        <v>1643</v>
      </c>
    </row>
    <row r="1103" s="30" customFormat="true" ht="16.5" hidden="false" customHeight="true" outlineLevel="0" collapsed="false">
      <c r="B1103" s="31"/>
      <c r="C1103" s="208" t="s">
        <v>1171</v>
      </c>
      <c r="D1103" s="208" t="s">
        <v>173</v>
      </c>
      <c r="E1103" s="209" t="s">
        <v>1644</v>
      </c>
      <c r="F1103" s="210" t="s">
        <v>1645</v>
      </c>
      <c r="G1103" s="211" t="s">
        <v>207</v>
      </c>
      <c r="H1103" s="212" t="n">
        <v>9.917</v>
      </c>
      <c r="I1103" s="213"/>
      <c r="J1103" s="214" t="n">
        <f aca="false">ROUND(I1103*H1103,2)</f>
        <v>0</v>
      </c>
      <c r="K1103" s="210"/>
      <c r="L1103" s="57"/>
      <c r="M1103" s="215"/>
      <c r="N1103" s="216" t="s">
        <v>41</v>
      </c>
      <c r="O1103" s="32"/>
      <c r="P1103" s="217" t="n">
        <f aca="false">O1103*H1103</f>
        <v>0</v>
      </c>
      <c r="Q1103" s="217" t="n">
        <v>0</v>
      </c>
      <c r="R1103" s="217" t="n">
        <f aca="false">Q1103*H1103</f>
        <v>0</v>
      </c>
      <c r="S1103" s="217" t="n">
        <v>0</v>
      </c>
      <c r="T1103" s="218" t="n">
        <f aca="false">S1103*H1103</f>
        <v>0</v>
      </c>
      <c r="AR1103" s="10" t="s">
        <v>178</v>
      </c>
      <c r="AT1103" s="10" t="s">
        <v>173</v>
      </c>
      <c r="AU1103" s="10" t="s">
        <v>80</v>
      </c>
      <c r="AY1103" s="10" t="s">
        <v>171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10" t="s">
        <v>78</v>
      </c>
      <c r="BK1103" s="219" t="n">
        <f aca="false">ROUND(I1103*H1103,2)</f>
        <v>0</v>
      </c>
      <c r="BL1103" s="10" t="s">
        <v>178</v>
      </c>
      <c r="BM1103" s="10" t="s">
        <v>1646</v>
      </c>
    </row>
    <row r="1104" s="191" customFormat="true" ht="29.25" hidden="false" customHeight="true" outlineLevel="0" collapsed="false">
      <c r="B1104" s="192"/>
      <c r="C1104" s="193"/>
      <c r="D1104" s="194" t="s">
        <v>69</v>
      </c>
      <c r="E1104" s="206" t="s">
        <v>1647</v>
      </c>
      <c r="F1104" s="206" t="s">
        <v>1648</v>
      </c>
      <c r="G1104" s="193"/>
      <c r="H1104" s="193"/>
      <c r="I1104" s="196"/>
      <c r="J1104" s="207" t="n">
        <f aca="false">BK1104</f>
        <v>0</v>
      </c>
      <c r="K1104" s="193"/>
      <c r="L1104" s="198"/>
      <c r="M1104" s="199"/>
      <c r="N1104" s="200"/>
      <c r="O1104" s="200"/>
      <c r="P1104" s="201" t="n">
        <f aca="false">P1105</f>
        <v>0</v>
      </c>
      <c r="Q1104" s="200"/>
      <c r="R1104" s="201" t="n">
        <f aca="false">R1105</f>
        <v>0</v>
      </c>
      <c r="S1104" s="200"/>
      <c r="T1104" s="202" t="n">
        <f aca="false">T1105</f>
        <v>0</v>
      </c>
      <c r="AR1104" s="203" t="s">
        <v>78</v>
      </c>
      <c r="AT1104" s="204" t="s">
        <v>69</v>
      </c>
      <c r="AU1104" s="204" t="s">
        <v>78</v>
      </c>
      <c r="AY1104" s="203" t="s">
        <v>171</v>
      </c>
      <c r="BK1104" s="205" t="n">
        <f aca="false">BK1105</f>
        <v>0</v>
      </c>
    </row>
    <row r="1105" s="30" customFormat="true" ht="16.5" hidden="false" customHeight="true" outlineLevel="0" collapsed="false">
      <c r="B1105" s="31"/>
      <c r="C1105" s="208" t="s">
        <v>1649</v>
      </c>
      <c r="D1105" s="208" t="s">
        <v>173</v>
      </c>
      <c r="E1105" s="209" t="s">
        <v>1650</v>
      </c>
      <c r="F1105" s="210" t="s">
        <v>1195</v>
      </c>
      <c r="G1105" s="211" t="s">
        <v>207</v>
      </c>
      <c r="H1105" s="212" t="n">
        <v>0.119</v>
      </c>
      <c r="I1105" s="213"/>
      <c r="J1105" s="214" t="n">
        <f aca="false">ROUND(I1105*H1105,2)</f>
        <v>0</v>
      </c>
      <c r="K1105" s="210"/>
      <c r="L1105" s="57"/>
      <c r="M1105" s="215"/>
      <c r="N1105" s="216" t="s">
        <v>41</v>
      </c>
      <c r="O1105" s="32"/>
      <c r="P1105" s="217" t="n">
        <f aca="false">O1105*H1105</f>
        <v>0</v>
      </c>
      <c r="Q1105" s="217" t="n">
        <v>0</v>
      </c>
      <c r="R1105" s="217" t="n">
        <f aca="false">Q1105*H1105</f>
        <v>0</v>
      </c>
      <c r="S1105" s="217" t="n">
        <v>0</v>
      </c>
      <c r="T1105" s="218" t="n">
        <f aca="false">S1105*H1105</f>
        <v>0</v>
      </c>
      <c r="AR1105" s="10" t="s">
        <v>178</v>
      </c>
      <c r="AT1105" s="10" t="s">
        <v>173</v>
      </c>
      <c r="AU1105" s="10" t="s">
        <v>80</v>
      </c>
      <c r="AY1105" s="10" t="s">
        <v>171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10" t="s">
        <v>78</v>
      </c>
      <c r="BK1105" s="219" t="n">
        <f aca="false">ROUND(I1105*H1105,2)</f>
        <v>0</v>
      </c>
      <c r="BL1105" s="10" t="s">
        <v>178</v>
      </c>
      <c r="BM1105" s="10" t="s">
        <v>1651</v>
      </c>
    </row>
    <row r="1106" s="191" customFormat="true" ht="29.25" hidden="false" customHeight="true" outlineLevel="0" collapsed="false">
      <c r="B1106" s="192"/>
      <c r="C1106" s="193"/>
      <c r="D1106" s="194" t="s">
        <v>69</v>
      </c>
      <c r="E1106" s="206" t="s">
        <v>1652</v>
      </c>
      <c r="F1106" s="206" t="s">
        <v>1653</v>
      </c>
      <c r="G1106" s="193"/>
      <c r="H1106" s="193"/>
      <c r="I1106" s="196"/>
      <c r="J1106" s="207" t="n">
        <f aca="false">BK1106</f>
        <v>0</v>
      </c>
      <c r="K1106" s="193"/>
      <c r="L1106" s="198"/>
      <c r="M1106" s="199"/>
      <c r="N1106" s="200"/>
      <c r="O1106" s="200"/>
      <c r="P1106" s="201" t="n">
        <f aca="false">SUM(P1107:P1117)</f>
        <v>0</v>
      </c>
      <c r="Q1106" s="200"/>
      <c r="R1106" s="201" t="n">
        <f aca="false">SUM(R1107:R1117)</f>
        <v>0</v>
      </c>
      <c r="S1106" s="200"/>
      <c r="T1106" s="202" t="n">
        <f aca="false">SUM(T1107:T1117)</f>
        <v>0</v>
      </c>
      <c r="AR1106" s="203" t="s">
        <v>80</v>
      </c>
      <c r="AT1106" s="204" t="s">
        <v>69</v>
      </c>
      <c r="AU1106" s="204" t="s">
        <v>78</v>
      </c>
      <c r="AY1106" s="203" t="s">
        <v>171</v>
      </c>
      <c r="BK1106" s="205" t="n">
        <f aca="false">SUM(BK1107:BK1117)</f>
        <v>0</v>
      </c>
    </row>
    <row r="1107" s="30" customFormat="true" ht="16.5" hidden="false" customHeight="true" outlineLevel="0" collapsed="false">
      <c r="B1107" s="31"/>
      <c r="C1107" s="208" t="s">
        <v>1175</v>
      </c>
      <c r="D1107" s="208" t="s">
        <v>173</v>
      </c>
      <c r="E1107" s="209" t="s">
        <v>1654</v>
      </c>
      <c r="F1107" s="210" t="s">
        <v>1655</v>
      </c>
      <c r="G1107" s="211" t="s">
        <v>1452</v>
      </c>
      <c r="H1107" s="212" t="n">
        <v>2</v>
      </c>
      <c r="I1107" s="213"/>
      <c r="J1107" s="214" t="n">
        <f aca="false">ROUND(I1107*H1107,2)</f>
        <v>0</v>
      </c>
      <c r="K1107" s="210"/>
      <c r="L1107" s="57"/>
      <c r="M1107" s="215"/>
      <c r="N1107" s="216" t="s">
        <v>41</v>
      </c>
      <c r="O1107" s="32"/>
      <c r="P1107" s="217" t="n">
        <f aca="false">O1107*H1107</f>
        <v>0</v>
      </c>
      <c r="Q1107" s="217" t="n">
        <v>0</v>
      </c>
      <c r="R1107" s="217" t="n">
        <f aca="false">Q1107*H1107</f>
        <v>0</v>
      </c>
      <c r="S1107" s="217" t="n">
        <v>0</v>
      </c>
      <c r="T1107" s="218" t="n">
        <f aca="false">S1107*H1107</f>
        <v>0</v>
      </c>
      <c r="AR1107" s="10" t="s">
        <v>208</v>
      </c>
      <c r="AT1107" s="10" t="s">
        <v>173</v>
      </c>
      <c r="AU1107" s="10" t="s">
        <v>80</v>
      </c>
      <c r="AY1107" s="10" t="s">
        <v>171</v>
      </c>
      <c r="BE1107" s="219" t="n">
        <f aca="false">IF(N1107="základní",J1107,0)</f>
        <v>0</v>
      </c>
      <c r="BF1107" s="219" t="n">
        <f aca="false">IF(N1107="snížená",J1107,0)</f>
        <v>0</v>
      </c>
      <c r="BG1107" s="219" t="n">
        <f aca="false">IF(N1107="zákl. přenesená",J1107,0)</f>
        <v>0</v>
      </c>
      <c r="BH1107" s="219" t="n">
        <f aca="false">IF(N1107="sníž. přenesená",J1107,0)</f>
        <v>0</v>
      </c>
      <c r="BI1107" s="219" t="n">
        <f aca="false">IF(N1107="nulová",J1107,0)</f>
        <v>0</v>
      </c>
      <c r="BJ1107" s="10" t="s">
        <v>78</v>
      </c>
      <c r="BK1107" s="219" t="n">
        <f aca="false">ROUND(I1107*H1107,2)</f>
        <v>0</v>
      </c>
      <c r="BL1107" s="10" t="s">
        <v>208</v>
      </c>
      <c r="BM1107" s="10" t="s">
        <v>1656</v>
      </c>
    </row>
    <row r="1108" s="30" customFormat="true" ht="25.5" hidden="false" customHeight="true" outlineLevel="0" collapsed="false">
      <c r="B1108" s="31"/>
      <c r="C1108" s="245" t="s">
        <v>1657</v>
      </c>
      <c r="D1108" s="245" t="s">
        <v>267</v>
      </c>
      <c r="E1108" s="246" t="s">
        <v>1658</v>
      </c>
      <c r="F1108" s="247" t="s">
        <v>1659</v>
      </c>
      <c r="G1108" s="248" t="s">
        <v>279</v>
      </c>
      <c r="H1108" s="249" t="n">
        <v>2</v>
      </c>
      <c r="I1108" s="250"/>
      <c r="J1108" s="251" t="n">
        <f aca="false">ROUND(I1108*H1108,2)</f>
        <v>0</v>
      </c>
      <c r="K1108" s="247"/>
      <c r="L1108" s="252"/>
      <c r="M1108" s="253"/>
      <c r="N1108" s="254" t="s">
        <v>41</v>
      </c>
      <c r="O1108" s="32"/>
      <c r="P1108" s="217" t="n">
        <f aca="false">O1108*H1108</f>
        <v>0</v>
      </c>
      <c r="Q1108" s="217" t="n">
        <v>0</v>
      </c>
      <c r="R1108" s="217" t="n">
        <f aca="false">Q1108*H1108</f>
        <v>0</v>
      </c>
      <c r="S1108" s="217" t="n">
        <v>0</v>
      </c>
      <c r="T1108" s="218" t="n">
        <f aca="false">S1108*H1108</f>
        <v>0</v>
      </c>
      <c r="AR1108" s="10" t="s">
        <v>245</v>
      </c>
      <c r="AT1108" s="10" t="s">
        <v>267</v>
      </c>
      <c r="AU1108" s="10" t="s">
        <v>80</v>
      </c>
      <c r="AY1108" s="10" t="s">
        <v>171</v>
      </c>
      <c r="BE1108" s="219" t="n">
        <f aca="false">IF(N1108="základní",J1108,0)</f>
        <v>0</v>
      </c>
      <c r="BF1108" s="219" t="n">
        <f aca="false">IF(N1108="snížená",J1108,0)</f>
        <v>0</v>
      </c>
      <c r="BG1108" s="219" t="n">
        <f aca="false">IF(N1108="zákl. přenesená",J1108,0)</f>
        <v>0</v>
      </c>
      <c r="BH1108" s="219" t="n">
        <f aca="false">IF(N1108="sníž. přenesená",J1108,0)</f>
        <v>0</v>
      </c>
      <c r="BI1108" s="219" t="n">
        <f aca="false">IF(N1108="nulová",J1108,0)</f>
        <v>0</v>
      </c>
      <c r="BJ1108" s="10" t="s">
        <v>78</v>
      </c>
      <c r="BK1108" s="219" t="n">
        <f aca="false">ROUND(I1108*H1108,2)</f>
        <v>0</v>
      </c>
      <c r="BL1108" s="10" t="s">
        <v>208</v>
      </c>
      <c r="BM1108" s="10" t="s">
        <v>1660</v>
      </c>
    </row>
    <row r="1109" s="30" customFormat="true" ht="16.5" hidden="false" customHeight="true" outlineLevel="0" collapsed="false">
      <c r="B1109" s="31"/>
      <c r="C1109" s="208" t="s">
        <v>1178</v>
      </c>
      <c r="D1109" s="208" t="s">
        <v>173</v>
      </c>
      <c r="E1109" s="209" t="s">
        <v>1661</v>
      </c>
      <c r="F1109" s="210" t="s">
        <v>1662</v>
      </c>
      <c r="G1109" s="211" t="s">
        <v>279</v>
      </c>
      <c r="H1109" s="212" t="n">
        <v>2</v>
      </c>
      <c r="I1109" s="213"/>
      <c r="J1109" s="214" t="n">
        <f aca="false">ROUND(I1109*H1109,2)</f>
        <v>0</v>
      </c>
      <c r="K1109" s="210"/>
      <c r="L1109" s="57"/>
      <c r="M1109" s="215"/>
      <c r="N1109" s="216" t="s">
        <v>41</v>
      </c>
      <c r="O1109" s="32"/>
      <c r="P1109" s="217" t="n">
        <f aca="false">O1109*H1109</f>
        <v>0</v>
      </c>
      <c r="Q1109" s="217" t="n">
        <v>0</v>
      </c>
      <c r="R1109" s="217" t="n">
        <f aca="false">Q1109*H1109</f>
        <v>0</v>
      </c>
      <c r="S1109" s="217" t="n">
        <v>0</v>
      </c>
      <c r="T1109" s="218" t="n">
        <f aca="false">S1109*H1109</f>
        <v>0</v>
      </c>
      <c r="AR1109" s="10" t="s">
        <v>208</v>
      </c>
      <c r="AT1109" s="10" t="s">
        <v>173</v>
      </c>
      <c r="AU1109" s="10" t="s">
        <v>80</v>
      </c>
      <c r="AY1109" s="10" t="s">
        <v>171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10" t="s">
        <v>78</v>
      </c>
      <c r="BK1109" s="219" t="n">
        <f aca="false">ROUND(I1109*H1109,2)</f>
        <v>0</v>
      </c>
      <c r="BL1109" s="10" t="s">
        <v>208</v>
      </c>
      <c r="BM1109" s="10" t="s">
        <v>1663</v>
      </c>
    </row>
    <row r="1110" s="30" customFormat="true" ht="16.5" hidden="false" customHeight="true" outlineLevel="0" collapsed="false">
      <c r="B1110" s="31"/>
      <c r="C1110" s="208" t="s">
        <v>1664</v>
      </c>
      <c r="D1110" s="208" t="s">
        <v>173</v>
      </c>
      <c r="E1110" s="209" t="s">
        <v>1665</v>
      </c>
      <c r="F1110" s="210" t="s">
        <v>1666</v>
      </c>
      <c r="G1110" s="211" t="s">
        <v>279</v>
      </c>
      <c r="H1110" s="212" t="n">
        <v>2</v>
      </c>
      <c r="I1110" s="213"/>
      <c r="J1110" s="214" t="n">
        <f aca="false">ROUND(I1110*H1110,2)</f>
        <v>0</v>
      </c>
      <c r="K1110" s="210"/>
      <c r="L1110" s="57"/>
      <c r="M1110" s="215"/>
      <c r="N1110" s="216" t="s">
        <v>41</v>
      </c>
      <c r="O1110" s="32"/>
      <c r="P1110" s="217" t="n">
        <f aca="false">O1110*H1110</f>
        <v>0</v>
      </c>
      <c r="Q1110" s="217" t="n">
        <v>0</v>
      </c>
      <c r="R1110" s="217" t="n">
        <f aca="false">Q1110*H1110</f>
        <v>0</v>
      </c>
      <c r="S1110" s="217" t="n">
        <v>0</v>
      </c>
      <c r="T1110" s="218" t="n">
        <f aca="false">S1110*H1110</f>
        <v>0</v>
      </c>
      <c r="AR1110" s="10" t="s">
        <v>208</v>
      </c>
      <c r="AT1110" s="10" t="s">
        <v>173</v>
      </c>
      <c r="AU1110" s="10" t="s">
        <v>80</v>
      </c>
      <c r="AY1110" s="10" t="s">
        <v>171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10" t="s">
        <v>78</v>
      </c>
      <c r="BK1110" s="219" t="n">
        <f aca="false">ROUND(I1110*H1110,2)</f>
        <v>0</v>
      </c>
      <c r="BL1110" s="10" t="s">
        <v>208</v>
      </c>
      <c r="BM1110" s="10" t="s">
        <v>1667</v>
      </c>
    </row>
    <row r="1111" s="30" customFormat="true" ht="16.5" hidden="false" customHeight="true" outlineLevel="0" collapsed="false">
      <c r="B1111" s="31"/>
      <c r="C1111" s="245" t="s">
        <v>1182</v>
      </c>
      <c r="D1111" s="245" t="s">
        <v>267</v>
      </c>
      <c r="E1111" s="246" t="s">
        <v>1668</v>
      </c>
      <c r="F1111" s="247" t="s">
        <v>1669</v>
      </c>
      <c r="G1111" s="248" t="s">
        <v>279</v>
      </c>
      <c r="H1111" s="249" t="n">
        <v>2</v>
      </c>
      <c r="I1111" s="250"/>
      <c r="J1111" s="251" t="n">
        <f aca="false">ROUND(I1111*H1111,2)</f>
        <v>0</v>
      </c>
      <c r="K1111" s="247"/>
      <c r="L1111" s="252"/>
      <c r="M1111" s="253"/>
      <c r="N1111" s="254" t="s">
        <v>41</v>
      </c>
      <c r="O1111" s="32"/>
      <c r="P1111" s="217" t="n">
        <f aca="false">O1111*H1111</f>
        <v>0</v>
      </c>
      <c r="Q1111" s="217" t="n">
        <v>0</v>
      </c>
      <c r="R1111" s="217" t="n">
        <f aca="false">Q1111*H1111</f>
        <v>0</v>
      </c>
      <c r="S1111" s="217" t="n">
        <v>0</v>
      </c>
      <c r="T1111" s="218" t="n">
        <f aca="false">S1111*H1111</f>
        <v>0</v>
      </c>
      <c r="AR1111" s="10" t="s">
        <v>245</v>
      </c>
      <c r="AT1111" s="10" t="s">
        <v>267</v>
      </c>
      <c r="AU1111" s="10" t="s">
        <v>80</v>
      </c>
      <c r="AY1111" s="10" t="s">
        <v>171</v>
      </c>
      <c r="BE1111" s="219" t="n">
        <f aca="false">IF(N1111="základní",J1111,0)</f>
        <v>0</v>
      </c>
      <c r="BF1111" s="219" t="n">
        <f aca="false">IF(N1111="snížená",J1111,0)</f>
        <v>0</v>
      </c>
      <c r="BG1111" s="219" t="n">
        <f aca="false">IF(N1111="zákl. přenesená",J1111,0)</f>
        <v>0</v>
      </c>
      <c r="BH1111" s="219" t="n">
        <f aca="false">IF(N1111="sníž. přenesená",J1111,0)</f>
        <v>0</v>
      </c>
      <c r="BI1111" s="219" t="n">
        <f aca="false">IF(N1111="nulová",J1111,0)</f>
        <v>0</v>
      </c>
      <c r="BJ1111" s="10" t="s">
        <v>78</v>
      </c>
      <c r="BK1111" s="219" t="n">
        <f aca="false">ROUND(I1111*H1111,2)</f>
        <v>0</v>
      </c>
      <c r="BL1111" s="10" t="s">
        <v>208</v>
      </c>
      <c r="BM1111" s="10" t="s">
        <v>1670</v>
      </c>
    </row>
    <row r="1112" s="30" customFormat="true" ht="16.5" hidden="false" customHeight="true" outlineLevel="0" collapsed="false">
      <c r="B1112" s="31"/>
      <c r="C1112" s="208" t="s">
        <v>1671</v>
      </c>
      <c r="D1112" s="208" t="s">
        <v>173</v>
      </c>
      <c r="E1112" s="209" t="s">
        <v>1672</v>
      </c>
      <c r="F1112" s="210" t="s">
        <v>1673</v>
      </c>
      <c r="G1112" s="211" t="s">
        <v>279</v>
      </c>
      <c r="H1112" s="212" t="n">
        <v>2</v>
      </c>
      <c r="I1112" s="213"/>
      <c r="J1112" s="214" t="n">
        <f aca="false">ROUND(I1112*H1112,2)</f>
        <v>0</v>
      </c>
      <c r="K1112" s="210"/>
      <c r="L1112" s="57"/>
      <c r="M1112" s="215"/>
      <c r="N1112" s="216" t="s">
        <v>41</v>
      </c>
      <c r="O1112" s="32"/>
      <c r="P1112" s="217" t="n">
        <f aca="false">O1112*H1112</f>
        <v>0</v>
      </c>
      <c r="Q1112" s="217" t="n">
        <v>0</v>
      </c>
      <c r="R1112" s="217" t="n">
        <f aca="false">Q1112*H1112</f>
        <v>0</v>
      </c>
      <c r="S1112" s="217" t="n">
        <v>0</v>
      </c>
      <c r="T1112" s="218" t="n">
        <f aca="false">S1112*H1112</f>
        <v>0</v>
      </c>
      <c r="AR1112" s="10" t="s">
        <v>208</v>
      </c>
      <c r="AT1112" s="10" t="s">
        <v>173</v>
      </c>
      <c r="AU1112" s="10" t="s">
        <v>80</v>
      </c>
      <c r="AY1112" s="10" t="s">
        <v>171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10" t="s">
        <v>78</v>
      </c>
      <c r="BK1112" s="219" t="n">
        <f aca="false">ROUND(I1112*H1112,2)</f>
        <v>0</v>
      </c>
      <c r="BL1112" s="10" t="s">
        <v>208</v>
      </c>
      <c r="BM1112" s="10" t="s">
        <v>1674</v>
      </c>
    </row>
    <row r="1113" s="30" customFormat="true" ht="16.5" hidden="false" customHeight="true" outlineLevel="0" collapsed="false">
      <c r="B1113" s="31"/>
      <c r="C1113" s="245" t="s">
        <v>1190</v>
      </c>
      <c r="D1113" s="245" t="s">
        <v>267</v>
      </c>
      <c r="E1113" s="246" t="s">
        <v>1675</v>
      </c>
      <c r="F1113" s="247" t="s">
        <v>1676</v>
      </c>
      <c r="G1113" s="248" t="s">
        <v>279</v>
      </c>
      <c r="H1113" s="249" t="n">
        <v>2</v>
      </c>
      <c r="I1113" s="250"/>
      <c r="J1113" s="251" t="n">
        <f aca="false">ROUND(I1113*H1113,2)</f>
        <v>0</v>
      </c>
      <c r="K1113" s="247"/>
      <c r="L1113" s="252"/>
      <c r="M1113" s="253"/>
      <c r="N1113" s="254" t="s">
        <v>41</v>
      </c>
      <c r="O1113" s="32"/>
      <c r="P1113" s="217" t="n">
        <f aca="false">O1113*H1113</f>
        <v>0</v>
      </c>
      <c r="Q1113" s="217" t="n">
        <v>0</v>
      </c>
      <c r="R1113" s="217" t="n">
        <f aca="false">Q1113*H1113</f>
        <v>0</v>
      </c>
      <c r="S1113" s="217" t="n">
        <v>0</v>
      </c>
      <c r="T1113" s="218" t="n">
        <f aca="false">S1113*H1113</f>
        <v>0</v>
      </c>
      <c r="AR1113" s="10" t="s">
        <v>245</v>
      </c>
      <c r="AT1113" s="10" t="s">
        <v>267</v>
      </c>
      <c r="AU1113" s="10" t="s">
        <v>80</v>
      </c>
      <c r="AY1113" s="10" t="s">
        <v>171</v>
      </c>
      <c r="BE1113" s="219" t="n">
        <f aca="false">IF(N1113="základní",J1113,0)</f>
        <v>0</v>
      </c>
      <c r="BF1113" s="219" t="n">
        <f aca="false">IF(N1113="snížená",J1113,0)</f>
        <v>0</v>
      </c>
      <c r="BG1113" s="219" t="n">
        <f aca="false">IF(N1113="zákl. přenesená",J1113,0)</f>
        <v>0</v>
      </c>
      <c r="BH1113" s="219" t="n">
        <f aca="false">IF(N1113="sníž. přenesená",J1113,0)</f>
        <v>0</v>
      </c>
      <c r="BI1113" s="219" t="n">
        <f aca="false">IF(N1113="nulová",J1113,0)</f>
        <v>0</v>
      </c>
      <c r="BJ1113" s="10" t="s">
        <v>78</v>
      </c>
      <c r="BK1113" s="219" t="n">
        <f aca="false">ROUND(I1113*H1113,2)</f>
        <v>0</v>
      </c>
      <c r="BL1113" s="10" t="s">
        <v>208</v>
      </c>
      <c r="BM1113" s="10" t="s">
        <v>1677</v>
      </c>
    </row>
    <row r="1114" s="30" customFormat="true" ht="16.5" hidden="false" customHeight="true" outlineLevel="0" collapsed="false">
      <c r="B1114" s="31"/>
      <c r="C1114" s="208" t="s">
        <v>1678</v>
      </c>
      <c r="D1114" s="208" t="s">
        <v>173</v>
      </c>
      <c r="E1114" s="209" t="s">
        <v>1679</v>
      </c>
      <c r="F1114" s="210" t="s">
        <v>1680</v>
      </c>
      <c r="G1114" s="211" t="s">
        <v>279</v>
      </c>
      <c r="H1114" s="212" t="n">
        <v>2</v>
      </c>
      <c r="I1114" s="213"/>
      <c r="J1114" s="214" t="n">
        <f aca="false">ROUND(I1114*H1114,2)</f>
        <v>0</v>
      </c>
      <c r="K1114" s="210"/>
      <c r="L1114" s="57"/>
      <c r="M1114" s="215"/>
      <c r="N1114" s="216" t="s">
        <v>41</v>
      </c>
      <c r="O1114" s="32"/>
      <c r="P1114" s="217" t="n">
        <f aca="false">O1114*H1114</f>
        <v>0</v>
      </c>
      <c r="Q1114" s="217" t="n">
        <v>0</v>
      </c>
      <c r="R1114" s="217" t="n">
        <f aca="false">Q1114*H1114</f>
        <v>0</v>
      </c>
      <c r="S1114" s="217" t="n">
        <v>0</v>
      </c>
      <c r="T1114" s="218" t="n">
        <f aca="false">S1114*H1114</f>
        <v>0</v>
      </c>
      <c r="AR1114" s="10" t="s">
        <v>208</v>
      </c>
      <c r="AT1114" s="10" t="s">
        <v>173</v>
      </c>
      <c r="AU1114" s="10" t="s">
        <v>80</v>
      </c>
      <c r="AY1114" s="10" t="s">
        <v>171</v>
      </c>
      <c r="BE1114" s="219" t="n">
        <f aca="false">IF(N1114="základní",J1114,0)</f>
        <v>0</v>
      </c>
      <c r="BF1114" s="219" t="n">
        <f aca="false">IF(N1114="snížená",J1114,0)</f>
        <v>0</v>
      </c>
      <c r="BG1114" s="219" t="n">
        <f aca="false">IF(N1114="zákl. přenesená",J1114,0)</f>
        <v>0</v>
      </c>
      <c r="BH1114" s="219" t="n">
        <f aca="false">IF(N1114="sníž. přenesená",J1114,0)</f>
        <v>0</v>
      </c>
      <c r="BI1114" s="219" t="n">
        <f aca="false">IF(N1114="nulová",J1114,0)</f>
        <v>0</v>
      </c>
      <c r="BJ1114" s="10" t="s">
        <v>78</v>
      </c>
      <c r="BK1114" s="219" t="n">
        <f aca="false">ROUND(I1114*H1114,2)</f>
        <v>0</v>
      </c>
      <c r="BL1114" s="10" t="s">
        <v>208</v>
      </c>
      <c r="BM1114" s="10" t="s">
        <v>1681</v>
      </c>
    </row>
    <row r="1115" s="30" customFormat="true" ht="16.5" hidden="false" customHeight="true" outlineLevel="0" collapsed="false">
      <c r="B1115" s="31"/>
      <c r="C1115" s="208" t="s">
        <v>1196</v>
      </c>
      <c r="D1115" s="208" t="s">
        <v>173</v>
      </c>
      <c r="E1115" s="209" t="s">
        <v>1682</v>
      </c>
      <c r="F1115" s="210" t="s">
        <v>1683</v>
      </c>
      <c r="G1115" s="211" t="s">
        <v>1684</v>
      </c>
      <c r="H1115" s="212" t="n">
        <v>2</v>
      </c>
      <c r="I1115" s="213"/>
      <c r="J1115" s="214" t="n">
        <f aca="false">ROUND(I1115*H1115,2)</f>
        <v>0</v>
      </c>
      <c r="K1115" s="210"/>
      <c r="L1115" s="57"/>
      <c r="M1115" s="215"/>
      <c r="N1115" s="216" t="s">
        <v>41</v>
      </c>
      <c r="O1115" s="32"/>
      <c r="P1115" s="217" t="n">
        <f aca="false">O1115*H1115</f>
        <v>0</v>
      </c>
      <c r="Q1115" s="217" t="n">
        <v>0</v>
      </c>
      <c r="R1115" s="217" t="n">
        <f aca="false">Q1115*H1115</f>
        <v>0</v>
      </c>
      <c r="S1115" s="217" t="n">
        <v>0</v>
      </c>
      <c r="T1115" s="218" t="n">
        <f aca="false">S1115*H1115</f>
        <v>0</v>
      </c>
      <c r="AR1115" s="10" t="s">
        <v>208</v>
      </c>
      <c r="AT1115" s="10" t="s">
        <v>173</v>
      </c>
      <c r="AU1115" s="10" t="s">
        <v>80</v>
      </c>
      <c r="AY1115" s="10" t="s">
        <v>171</v>
      </c>
      <c r="BE1115" s="219" t="n">
        <f aca="false">IF(N1115="základní",J1115,0)</f>
        <v>0</v>
      </c>
      <c r="BF1115" s="219" t="n">
        <f aca="false">IF(N1115="snížená",J1115,0)</f>
        <v>0</v>
      </c>
      <c r="BG1115" s="219" t="n">
        <f aca="false">IF(N1115="zákl. přenesená",J1115,0)</f>
        <v>0</v>
      </c>
      <c r="BH1115" s="219" t="n">
        <f aca="false">IF(N1115="sníž. přenesená",J1115,0)</f>
        <v>0</v>
      </c>
      <c r="BI1115" s="219" t="n">
        <f aca="false">IF(N1115="nulová",J1115,0)</f>
        <v>0</v>
      </c>
      <c r="BJ1115" s="10" t="s">
        <v>78</v>
      </c>
      <c r="BK1115" s="219" t="n">
        <f aca="false">ROUND(I1115*H1115,2)</f>
        <v>0</v>
      </c>
      <c r="BL1115" s="10" t="s">
        <v>208</v>
      </c>
      <c r="BM1115" s="10" t="s">
        <v>1685</v>
      </c>
    </row>
    <row r="1116" s="30" customFormat="true" ht="16.5" hidden="false" customHeight="true" outlineLevel="0" collapsed="false">
      <c r="B1116" s="31"/>
      <c r="C1116" s="208" t="s">
        <v>1686</v>
      </c>
      <c r="D1116" s="208" t="s">
        <v>173</v>
      </c>
      <c r="E1116" s="209" t="s">
        <v>1687</v>
      </c>
      <c r="F1116" s="210" t="s">
        <v>1688</v>
      </c>
      <c r="G1116" s="211" t="s">
        <v>279</v>
      </c>
      <c r="H1116" s="212" t="n">
        <v>2</v>
      </c>
      <c r="I1116" s="213"/>
      <c r="J1116" s="214" t="n">
        <f aca="false">ROUND(I1116*H1116,2)</f>
        <v>0</v>
      </c>
      <c r="K1116" s="210"/>
      <c r="L1116" s="57"/>
      <c r="M1116" s="215"/>
      <c r="N1116" s="216" t="s">
        <v>41</v>
      </c>
      <c r="O1116" s="32"/>
      <c r="P1116" s="217" t="n">
        <f aca="false">O1116*H1116</f>
        <v>0</v>
      </c>
      <c r="Q1116" s="217" t="n">
        <v>0</v>
      </c>
      <c r="R1116" s="217" t="n">
        <f aca="false">Q1116*H1116</f>
        <v>0</v>
      </c>
      <c r="S1116" s="217" t="n">
        <v>0</v>
      </c>
      <c r="T1116" s="218" t="n">
        <f aca="false">S1116*H1116</f>
        <v>0</v>
      </c>
      <c r="AR1116" s="10" t="s">
        <v>208</v>
      </c>
      <c r="AT1116" s="10" t="s">
        <v>173</v>
      </c>
      <c r="AU1116" s="10" t="s">
        <v>80</v>
      </c>
      <c r="AY1116" s="10" t="s">
        <v>171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10" t="s">
        <v>78</v>
      </c>
      <c r="BK1116" s="219" t="n">
        <f aca="false">ROUND(I1116*H1116,2)</f>
        <v>0</v>
      </c>
      <c r="BL1116" s="10" t="s">
        <v>208</v>
      </c>
      <c r="BM1116" s="10" t="s">
        <v>1689</v>
      </c>
    </row>
    <row r="1117" s="30" customFormat="true" ht="16.5" hidden="false" customHeight="true" outlineLevel="0" collapsed="false">
      <c r="B1117" s="31"/>
      <c r="C1117" s="208" t="s">
        <v>1204</v>
      </c>
      <c r="D1117" s="208" t="s">
        <v>173</v>
      </c>
      <c r="E1117" s="209" t="s">
        <v>1690</v>
      </c>
      <c r="F1117" s="210" t="s">
        <v>1691</v>
      </c>
      <c r="G1117" s="211" t="s">
        <v>207</v>
      </c>
      <c r="H1117" s="212" t="n">
        <v>0.001</v>
      </c>
      <c r="I1117" s="213"/>
      <c r="J1117" s="214" t="n">
        <f aca="false">ROUND(I1117*H1117,2)</f>
        <v>0</v>
      </c>
      <c r="K1117" s="210"/>
      <c r="L1117" s="57"/>
      <c r="M1117" s="215"/>
      <c r="N1117" s="216" t="s">
        <v>41</v>
      </c>
      <c r="O1117" s="32"/>
      <c r="P1117" s="217" t="n">
        <f aca="false">O1117*H1117</f>
        <v>0</v>
      </c>
      <c r="Q1117" s="217" t="n">
        <v>0</v>
      </c>
      <c r="R1117" s="217" t="n">
        <f aca="false">Q1117*H1117</f>
        <v>0</v>
      </c>
      <c r="S1117" s="217" t="n">
        <v>0</v>
      </c>
      <c r="T1117" s="218" t="n">
        <f aca="false">S1117*H1117</f>
        <v>0</v>
      </c>
      <c r="AR1117" s="10" t="s">
        <v>208</v>
      </c>
      <c r="AT1117" s="10" t="s">
        <v>173</v>
      </c>
      <c r="AU1117" s="10" t="s">
        <v>80</v>
      </c>
      <c r="AY1117" s="10" t="s">
        <v>171</v>
      </c>
      <c r="BE1117" s="219" t="n">
        <f aca="false">IF(N1117="základní",J1117,0)</f>
        <v>0</v>
      </c>
      <c r="BF1117" s="219" t="n">
        <f aca="false">IF(N1117="snížená",J1117,0)</f>
        <v>0</v>
      </c>
      <c r="BG1117" s="219" t="n">
        <f aca="false">IF(N1117="zákl. přenesená",J1117,0)</f>
        <v>0</v>
      </c>
      <c r="BH1117" s="219" t="n">
        <f aca="false">IF(N1117="sníž. přenesená",J1117,0)</f>
        <v>0</v>
      </c>
      <c r="BI1117" s="219" t="n">
        <f aca="false">IF(N1117="nulová",J1117,0)</f>
        <v>0</v>
      </c>
      <c r="BJ1117" s="10" t="s">
        <v>78</v>
      </c>
      <c r="BK1117" s="219" t="n">
        <f aca="false">ROUND(I1117*H1117,2)</f>
        <v>0</v>
      </c>
      <c r="BL1117" s="10" t="s">
        <v>208</v>
      </c>
      <c r="BM1117" s="10" t="s">
        <v>1692</v>
      </c>
    </row>
    <row r="1118" s="191" customFormat="true" ht="29.25" hidden="false" customHeight="true" outlineLevel="0" collapsed="false">
      <c r="B1118" s="192"/>
      <c r="C1118" s="193"/>
      <c r="D1118" s="194" t="s">
        <v>69</v>
      </c>
      <c r="E1118" s="206" t="s">
        <v>1693</v>
      </c>
      <c r="F1118" s="206" t="s">
        <v>1694</v>
      </c>
      <c r="G1118" s="193"/>
      <c r="H1118" s="193"/>
      <c r="I1118" s="196"/>
      <c r="J1118" s="207" t="n">
        <f aca="false">BK1118</f>
        <v>0</v>
      </c>
      <c r="K1118" s="193"/>
      <c r="L1118" s="198"/>
      <c r="M1118" s="199"/>
      <c r="N1118" s="200"/>
      <c r="O1118" s="200"/>
      <c r="P1118" s="201" t="n">
        <f aca="false">SUM(P1119:P1132)</f>
        <v>0</v>
      </c>
      <c r="Q1118" s="200"/>
      <c r="R1118" s="201" t="n">
        <f aca="false">SUM(R1119:R1132)</f>
        <v>0</v>
      </c>
      <c r="S1118" s="200"/>
      <c r="T1118" s="202" t="n">
        <f aca="false">SUM(T1119:T1132)</f>
        <v>0</v>
      </c>
      <c r="AR1118" s="203" t="s">
        <v>80</v>
      </c>
      <c r="AT1118" s="204" t="s">
        <v>69</v>
      </c>
      <c r="AU1118" s="204" t="s">
        <v>78</v>
      </c>
      <c r="AY1118" s="203" t="s">
        <v>171</v>
      </c>
      <c r="BK1118" s="205" t="n">
        <f aca="false">SUM(BK1119:BK1132)</f>
        <v>0</v>
      </c>
    </row>
    <row r="1119" s="30" customFormat="true" ht="25.5" hidden="false" customHeight="true" outlineLevel="0" collapsed="false">
      <c r="B1119" s="31"/>
      <c r="C1119" s="208" t="s">
        <v>1695</v>
      </c>
      <c r="D1119" s="208" t="s">
        <v>173</v>
      </c>
      <c r="E1119" s="209" t="s">
        <v>1696</v>
      </c>
      <c r="F1119" s="210" t="s">
        <v>1697</v>
      </c>
      <c r="G1119" s="211" t="s">
        <v>347</v>
      </c>
      <c r="H1119" s="212" t="n">
        <v>10</v>
      </c>
      <c r="I1119" s="213"/>
      <c r="J1119" s="214" t="n">
        <f aca="false">ROUND(I1119*H1119,2)</f>
        <v>0</v>
      </c>
      <c r="K1119" s="210"/>
      <c r="L1119" s="57"/>
      <c r="M1119" s="215"/>
      <c r="N1119" s="216" t="s">
        <v>41</v>
      </c>
      <c r="O1119" s="32"/>
      <c r="P1119" s="217" t="n">
        <f aca="false">O1119*H1119</f>
        <v>0</v>
      </c>
      <c r="Q1119" s="217" t="n">
        <v>0</v>
      </c>
      <c r="R1119" s="217" t="n">
        <f aca="false">Q1119*H1119</f>
        <v>0</v>
      </c>
      <c r="S1119" s="217" t="n">
        <v>0</v>
      </c>
      <c r="T1119" s="218" t="n">
        <f aca="false">S1119*H1119</f>
        <v>0</v>
      </c>
      <c r="AR1119" s="10" t="s">
        <v>208</v>
      </c>
      <c r="AT1119" s="10" t="s">
        <v>173</v>
      </c>
      <c r="AU1119" s="10" t="s">
        <v>80</v>
      </c>
      <c r="AY1119" s="10" t="s">
        <v>171</v>
      </c>
      <c r="BE1119" s="219" t="n">
        <f aca="false">IF(N1119="základní",J1119,0)</f>
        <v>0</v>
      </c>
      <c r="BF1119" s="219" t="n">
        <f aca="false">IF(N1119="snížená",J1119,0)</f>
        <v>0</v>
      </c>
      <c r="BG1119" s="219" t="n">
        <f aca="false">IF(N1119="zákl. přenesená",J1119,0)</f>
        <v>0</v>
      </c>
      <c r="BH1119" s="219" t="n">
        <f aca="false">IF(N1119="sníž. přenesená",J1119,0)</f>
        <v>0</v>
      </c>
      <c r="BI1119" s="219" t="n">
        <f aca="false">IF(N1119="nulová",J1119,0)</f>
        <v>0</v>
      </c>
      <c r="BJ1119" s="10" t="s">
        <v>78</v>
      </c>
      <c r="BK1119" s="219" t="n">
        <f aca="false">ROUND(I1119*H1119,2)</f>
        <v>0</v>
      </c>
      <c r="BL1119" s="10" t="s">
        <v>208</v>
      </c>
      <c r="BM1119" s="10" t="s">
        <v>1698</v>
      </c>
    </row>
    <row r="1120" s="30" customFormat="true" ht="25.5" hidden="false" customHeight="true" outlineLevel="0" collapsed="false">
      <c r="B1120" s="31"/>
      <c r="C1120" s="208" t="s">
        <v>1208</v>
      </c>
      <c r="D1120" s="208" t="s">
        <v>173</v>
      </c>
      <c r="E1120" s="209" t="s">
        <v>1699</v>
      </c>
      <c r="F1120" s="210" t="s">
        <v>1700</v>
      </c>
      <c r="G1120" s="211" t="s">
        <v>347</v>
      </c>
      <c r="H1120" s="212" t="n">
        <v>2</v>
      </c>
      <c r="I1120" s="213"/>
      <c r="J1120" s="214" t="n">
        <f aca="false">ROUND(I1120*H1120,2)</f>
        <v>0</v>
      </c>
      <c r="K1120" s="210"/>
      <c r="L1120" s="57"/>
      <c r="M1120" s="215"/>
      <c r="N1120" s="216" t="s">
        <v>41</v>
      </c>
      <c r="O1120" s="32"/>
      <c r="P1120" s="217" t="n">
        <f aca="false">O1120*H1120</f>
        <v>0</v>
      </c>
      <c r="Q1120" s="217" t="n">
        <v>0</v>
      </c>
      <c r="R1120" s="217" t="n">
        <f aca="false">Q1120*H1120</f>
        <v>0</v>
      </c>
      <c r="S1120" s="217" t="n">
        <v>0</v>
      </c>
      <c r="T1120" s="218" t="n">
        <f aca="false">S1120*H1120</f>
        <v>0</v>
      </c>
      <c r="AR1120" s="10" t="s">
        <v>208</v>
      </c>
      <c r="AT1120" s="10" t="s">
        <v>173</v>
      </c>
      <c r="AU1120" s="10" t="s">
        <v>80</v>
      </c>
      <c r="AY1120" s="10" t="s">
        <v>171</v>
      </c>
      <c r="BE1120" s="219" t="n">
        <f aca="false">IF(N1120="základní",J1120,0)</f>
        <v>0</v>
      </c>
      <c r="BF1120" s="219" t="n">
        <f aca="false">IF(N1120="snížená",J1120,0)</f>
        <v>0</v>
      </c>
      <c r="BG1120" s="219" t="n">
        <f aca="false">IF(N1120="zákl. přenesená",J1120,0)</f>
        <v>0</v>
      </c>
      <c r="BH1120" s="219" t="n">
        <f aca="false">IF(N1120="sníž. přenesená",J1120,0)</f>
        <v>0</v>
      </c>
      <c r="BI1120" s="219" t="n">
        <f aca="false">IF(N1120="nulová",J1120,0)</f>
        <v>0</v>
      </c>
      <c r="BJ1120" s="10" t="s">
        <v>78</v>
      </c>
      <c r="BK1120" s="219" t="n">
        <f aca="false">ROUND(I1120*H1120,2)</f>
        <v>0</v>
      </c>
      <c r="BL1120" s="10" t="s">
        <v>208</v>
      </c>
      <c r="BM1120" s="10" t="s">
        <v>1701</v>
      </c>
    </row>
    <row r="1121" s="30" customFormat="true" ht="25.5" hidden="false" customHeight="true" outlineLevel="0" collapsed="false">
      <c r="B1121" s="31"/>
      <c r="C1121" s="208" t="s">
        <v>1702</v>
      </c>
      <c r="D1121" s="208" t="s">
        <v>173</v>
      </c>
      <c r="E1121" s="209" t="s">
        <v>1703</v>
      </c>
      <c r="F1121" s="210" t="s">
        <v>1704</v>
      </c>
      <c r="G1121" s="211" t="s">
        <v>347</v>
      </c>
      <c r="H1121" s="212" t="n">
        <v>2</v>
      </c>
      <c r="I1121" s="213"/>
      <c r="J1121" s="214" t="n">
        <f aca="false">ROUND(I1121*H1121,2)</f>
        <v>0</v>
      </c>
      <c r="K1121" s="210"/>
      <c r="L1121" s="57"/>
      <c r="M1121" s="215"/>
      <c r="N1121" s="216" t="s">
        <v>41</v>
      </c>
      <c r="O1121" s="32"/>
      <c r="P1121" s="217" t="n">
        <f aca="false">O1121*H1121</f>
        <v>0</v>
      </c>
      <c r="Q1121" s="217" t="n">
        <v>0</v>
      </c>
      <c r="R1121" s="217" t="n">
        <f aca="false">Q1121*H1121</f>
        <v>0</v>
      </c>
      <c r="S1121" s="217" t="n">
        <v>0</v>
      </c>
      <c r="T1121" s="218" t="n">
        <f aca="false">S1121*H1121</f>
        <v>0</v>
      </c>
      <c r="AR1121" s="10" t="s">
        <v>208</v>
      </c>
      <c r="AT1121" s="10" t="s">
        <v>173</v>
      </c>
      <c r="AU1121" s="10" t="s">
        <v>80</v>
      </c>
      <c r="AY1121" s="10" t="s">
        <v>171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10" t="s">
        <v>78</v>
      </c>
      <c r="BK1121" s="219" t="n">
        <f aca="false">ROUND(I1121*H1121,2)</f>
        <v>0</v>
      </c>
      <c r="BL1121" s="10" t="s">
        <v>208</v>
      </c>
      <c r="BM1121" s="10" t="s">
        <v>1705</v>
      </c>
    </row>
    <row r="1122" s="30" customFormat="true" ht="25.5" hidden="false" customHeight="true" outlineLevel="0" collapsed="false">
      <c r="B1122" s="31"/>
      <c r="C1122" s="208" t="s">
        <v>1211</v>
      </c>
      <c r="D1122" s="208" t="s">
        <v>173</v>
      </c>
      <c r="E1122" s="209" t="s">
        <v>1706</v>
      </c>
      <c r="F1122" s="210" t="s">
        <v>1707</v>
      </c>
      <c r="G1122" s="211" t="s">
        <v>347</v>
      </c>
      <c r="H1122" s="212" t="n">
        <v>6</v>
      </c>
      <c r="I1122" s="213"/>
      <c r="J1122" s="214" t="n">
        <f aca="false">ROUND(I1122*H1122,2)</f>
        <v>0</v>
      </c>
      <c r="K1122" s="210"/>
      <c r="L1122" s="57"/>
      <c r="M1122" s="215"/>
      <c r="N1122" s="216" t="s">
        <v>41</v>
      </c>
      <c r="O1122" s="32"/>
      <c r="P1122" s="217" t="n">
        <f aca="false">O1122*H1122</f>
        <v>0</v>
      </c>
      <c r="Q1122" s="217" t="n">
        <v>0</v>
      </c>
      <c r="R1122" s="217" t="n">
        <f aca="false">Q1122*H1122</f>
        <v>0</v>
      </c>
      <c r="S1122" s="217" t="n">
        <v>0</v>
      </c>
      <c r="T1122" s="218" t="n">
        <f aca="false">S1122*H1122</f>
        <v>0</v>
      </c>
      <c r="AR1122" s="10" t="s">
        <v>208</v>
      </c>
      <c r="AT1122" s="10" t="s">
        <v>173</v>
      </c>
      <c r="AU1122" s="10" t="s">
        <v>80</v>
      </c>
      <c r="AY1122" s="10" t="s">
        <v>171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10" t="s">
        <v>78</v>
      </c>
      <c r="BK1122" s="219" t="n">
        <f aca="false">ROUND(I1122*H1122,2)</f>
        <v>0</v>
      </c>
      <c r="BL1122" s="10" t="s">
        <v>208</v>
      </c>
      <c r="BM1122" s="10" t="s">
        <v>1708</v>
      </c>
    </row>
    <row r="1123" s="30" customFormat="true" ht="25.5" hidden="false" customHeight="true" outlineLevel="0" collapsed="false">
      <c r="B1123" s="31"/>
      <c r="C1123" s="208" t="s">
        <v>1709</v>
      </c>
      <c r="D1123" s="208" t="s">
        <v>173</v>
      </c>
      <c r="E1123" s="209" t="s">
        <v>1710</v>
      </c>
      <c r="F1123" s="210" t="s">
        <v>1711</v>
      </c>
      <c r="G1123" s="211" t="s">
        <v>347</v>
      </c>
      <c r="H1123" s="212" t="n">
        <v>690</v>
      </c>
      <c r="I1123" s="213"/>
      <c r="J1123" s="214" t="n">
        <f aca="false">ROUND(I1123*H1123,2)</f>
        <v>0</v>
      </c>
      <c r="K1123" s="210"/>
      <c r="L1123" s="57"/>
      <c r="M1123" s="215"/>
      <c r="N1123" s="216" t="s">
        <v>41</v>
      </c>
      <c r="O1123" s="32"/>
      <c r="P1123" s="217" t="n">
        <f aca="false">O1123*H1123</f>
        <v>0</v>
      </c>
      <c r="Q1123" s="217" t="n">
        <v>0</v>
      </c>
      <c r="R1123" s="217" t="n">
        <f aca="false">Q1123*H1123</f>
        <v>0</v>
      </c>
      <c r="S1123" s="217" t="n">
        <v>0</v>
      </c>
      <c r="T1123" s="218" t="n">
        <f aca="false">S1123*H1123</f>
        <v>0</v>
      </c>
      <c r="AR1123" s="10" t="s">
        <v>208</v>
      </c>
      <c r="AT1123" s="10" t="s">
        <v>173</v>
      </c>
      <c r="AU1123" s="10" t="s">
        <v>80</v>
      </c>
      <c r="AY1123" s="10" t="s">
        <v>171</v>
      </c>
      <c r="BE1123" s="219" t="n">
        <f aca="false">IF(N1123="základní",J1123,0)</f>
        <v>0</v>
      </c>
      <c r="BF1123" s="219" t="n">
        <f aca="false">IF(N1123="snížená",J1123,0)</f>
        <v>0</v>
      </c>
      <c r="BG1123" s="219" t="n">
        <f aca="false">IF(N1123="zákl. přenesená",J1123,0)</f>
        <v>0</v>
      </c>
      <c r="BH1123" s="219" t="n">
        <f aca="false">IF(N1123="sníž. přenesená",J1123,0)</f>
        <v>0</v>
      </c>
      <c r="BI1123" s="219" t="n">
        <f aca="false">IF(N1123="nulová",J1123,0)</f>
        <v>0</v>
      </c>
      <c r="BJ1123" s="10" t="s">
        <v>78</v>
      </c>
      <c r="BK1123" s="219" t="n">
        <f aca="false">ROUND(I1123*H1123,2)</f>
        <v>0</v>
      </c>
      <c r="BL1123" s="10" t="s">
        <v>208</v>
      </c>
      <c r="BM1123" s="10" t="s">
        <v>1712</v>
      </c>
    </row>
    <row r="1124" s="30" customFormat="true" ht="25.5" hidden="false" customHeight="true" outlineLevel="0" collapsed="false">
      <c r="B1124" s="31"/>
      <c r="C1124" s="208" t="s">
        <v>1215</v>
      </c>
      <c r="D1124" s="208" t="s">
        <v>173</v>
      </c>
      <c r="E1124" s="209" t="s">
        <v>1713</v>
      </c>
      <c r="F1124" s="210" t="s">
        <v>1714</v>
      </c>
      <c r="G1124" s="211" t="s">
        <v>347</v>
      </c>
      <c r="H1124" s="212" t="n">
        <v>125</v>
      </c>
      <c r="I1124" s="213"/>
      <c r="J1124" s="214" t="n">
        <f aca="false">ROUND(I1124*H1124,2)</f>
        <v>0</v>
      </c>
      <c r="K1124" s="210"/>
      <c r="L1124" s="57"/>
      <c r="M1124" s="215"/>
      <c r="N1124" s="216" t="s">
        <v>41</v>
      </c>
      <c r="O1124" s="32"/>
      <c r="P1124" s="217" t="n">
        <f aca="false">O1124*H1124</f>
        <v>0</v>
      </c>
      <c r="Q1124" s="217" t="n">
        <v>0</v>
      </c>
      <c r="R1124" s="217" t="n">
        <f aca="false">Q1124*H1124</f>
        <v>0</v>
      </c>
      <c r="S1124" s="217" t="n">
        <v>0</v>
      </c>
      <c r="T1124" s="218" t="n">
        <f aca="false">S1124*H1124</f>
        <v>0</v>
      </c>
      <c r="AR1124" s="10" t="s">
        <v>208</v>
      </c>
      <c r="AT1124" s="10" t="s">
        <v>173</v>
      </c>
      <c r="AU1124" s="10" t="s">
        <v>80</v>
      </c>
      <c r="AY1124" s="10" t="s">
        <v>171</v>
      </c>
      <c r="BE1124" s="219" t="n">
        <f aca="false">IF(N1124="základní",J1124,0)</f>
        <v>0</v>
      </c>
      <c r="BF1124" s="219" t="n">
        <f aca="false">IF(N1124="snížená",J1124,0)</f>
        <v>0</v>
      </c>
      <c r="BG1124" s="219" t="n">
        <f aca="false">IF(N1124="zákl. přenesená",J1124,0)</f>
        <v>0</v>
      </c>
      <c r="BH1124" s="219" t="n">
        <f aca="false">IF(N1124="sníž. přenesená",J1124,0)</f>
        <v>0</v>
      </c>
      <c r="BI1124" s="219" t="n">
        <f aca="false">IF(N1124="nulová",J1124,0)</f>
        <v>0</v>
      </c>
      <c r="BJ1124" s="10" t="s">
        <v>78</v>
      </c>
      <c r="BK1124" s="219" t="n">
        <f aca="false">ROUND(I1124*H1124,2)</f>
        <v>0</v>
      </c>
      <c r="BL1124" s="10" t="s">
        <v>208</v>
      </c>
      <c r="BM1124" s="10" t="s">
        <v>1715</v>
      </c>
    </row>
    <row r="1125" s="30" customFormat="true" ht="25.5" hidden="false" customHeight="true" outlineLevel="0" collapsed="false">
      <c r="B1125" s="31"/>
      <c r="C1125" s="208" t="s">
        <v>1716</v>
      </c>
      <c r="D1125" s="208" t="s">
        <v>173</v>
      </c>
      <c r="E1125" s="209" t="s">
        <v>1717</v>
      </c>
      <c r="F1125" s="210" t="s">
        <v>1718</v>
      </c>
      <c r="G1125" s="211" t="s">
        <v>347</v>
      </c>
      <c r="H1125" s="212" t="n">
        <v>133</v>
      </c>
      <c r="I1125" s="213"/>
      <c r="J1125" s="214" t="n">
        <f aca="false">ROUND(I1125*H1125,2)</f>
        <v>0</v>
      </c>
      <c r="K1125" s="210"/>
      <c r="L1125" s="57"/>
      <c r="M1125" s="215"/>
      <c r="N1125" s="216" t="s">
        <v>41</v>
      </c>
      <c r="O1125" s="32"/>
      <c r="P1125" s="217" t="n">
        <f aca="false">O1125*H1125</f>
        <v>0</v>
      </c>
      <c r="Q1125" s="217" t="n">
        <v>0</v>
      </c>
      <c r="R1125" s="217" t="n">
        <f aca="false">Q1125*H1125</f>
        <v>0</v>
      </c>
      <c r="S1125" s="217" t="n">
        <v>0</v>
      </c>
      <c r="T1125" s="218" t="n">
        <f aca="false">S1125*H1125</f>
        <v>0</v>
      </c>
      <c r="AR1125" s="10" t="s">
        <v>208</v>
      </c>
      <c r="AT1125" s="10" t="s">
        <v>173</v>
      </c>
      <c r="AU1125" s="10" t="s">
        <v>80</v>
      </c>
      <c r="AY1125" s="10" t="s">
        <v>171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10" t="s">
        <v>78</v>
      </c>
      <c r="BK1125" s="219" t="n">
        <f aca="false">ROUND(I1125*H1125,2)</f>
        <v>0</v>
      </c>
      <c r="BL1125" s="10" t="s">
        <v>208</v>
      </c>
      <c r="BM1125" s="10" t="s">
        <v>1719</v>
      </c>
    </row>
    <row r="1126" s="30" customFormat="true" ht="25.5" hidden="false" customHeight="true" outlineLevel="0" collapsed="false">
      <c r="B1126" s="31"/>
      <c r="C1126" s="208" t="s">
        <v>1218</v>
      </c>
      <c r="D1126" s="208" t="s">
        <v>173</v>
      </c>
      <c r="E1126" s="209" t="s">
        <v>1720</v>
      </c>
      <c r="F1126" s="210" t="s">
        <v>1721</v>
      </c>
      <c r="G1126" s="211" t="s">
        <v>347</v>
      </c>
      <c r="H1126" s="212" t="n">
        <v>83</v>
      </c>
      <c r="I1126" s="213"/>
      <c r="J1126" s="214" t="n">
        <f aca="false">ROUND(I1126*H1126,2)</f>
        <v>0</v>
      </c>
      <c r="K1126" s="210"/>
      <c r="L1126" s="57"/>
      <c r="M1126" s="215"/>
      <c r="N1126" s="216" t="s">
        <v>41</v>
      </c>
      <c r="O1126" s="32"/>
      <c r="P1126" s="217" t="n">
        <f aca="false">O1126*H1126</f>
        <v>0</v>
      </c>
      <c r="Q1126" s="217" t="n">
        <v>0</v>
      </c>
      <c r="R1126" s="217" t="n">
        <f aca="false">Q1126*H1126</f>
        <v>0</v>
      </c>
      <c r="S1126" s="217" t="n">
        <v>0</v>
      </c>
      <c r="T1126" s="218" t="n">
        <f aca="false">S1126*H1126</f>
        <v>0</v>
      </c>
      <c r="AR1126" s="10" t="s">
        <v>208</v>
      </c>
      <c r="AT1126" s="10" t="s">
        <v>173</v>
      </c>
      <c r="AU1126" s="10" t="s">
        <v>80</v>
      </c>
      <c r="AY1126" s="10" t="s">
        <v>171</v>
      </c>
      <c r="BE1126" s="219" t="n">
        <f aca="false">IF(N1126="základní",J1126,0)</f>
        <v>0</v>
      </c>
      <c r="BF1126" s="219" t="n">
        <f aca="false">IF(N1126="snížená",J1126,0)</f>
        <v>0</v>
      </c>
      <c r="BG1126" s="219" t="n">
        <f aca="false">IF(N1126="zákl. přenesená",J1126,0)</f>
        <v>0</v>
      </c>
      <c r="BH1126" s="219" t="n">
        <f aca="false">IF(N1126="sníž. přenesená",J1126,0)</f>
        <v>0</v>
      </c>
      <c r="BI1126" s="219" t="n">
        <f aca="false">IF(N1126="nulová",J1126,0)</f>
        <v>0</v>
      </c>
      <c r="BJ1126" s="10" t="s">
        <v>78</v>
      </c>
      <c r="BK1126" s="219" t="n">
        <f aca="false">ROUND(I1126*H1126,2)</f>
        <v>0</v>
      </c>
      <c r="BL1126" s="10" t="s">
        <v>208</v>
      </c>
      <c r="BM1126" s="10" t="s">
        <v>1722</v>
      </c>
    </row>
    <row r="1127" s="30" customFormat="true" ht="25.5" hidden="false" customHeight="true" outlineLevel="0" collapsed="false">
      <c r="B1127" s="31"/>
      <c r="C1127" s="208" t="s">
        <v>1723</v>
      </c>
      <c r="D1127" s="208" t="s">
        <v>173</v>
      </c>
      <c r="E1127" s="209" t="s">
        <v>1724</v>
      </c>
      <c r="F1127" s="210" t="s">
        <v>1725</v>
      </c>
      <c r="G1127" s="211" t="s">
        <v>347</v>
      </c>
      <c r="H1127" s="212" t="n">
        <v>36</v>
      </c>
      <c r="I1127" s="213"/>
      <c r="J1127" s="214" t="n">
        <f aca="false">ROUND(I1127*H1127,2)</f>
        <v>0</v>
      </c>
      <c r="K1127" s="210"/>
      <c r="L1127" s="57"/>
      <c r="M1127" s="215"/>
      <c r="N1127" s="216" t="s">
        <v>41</v>
      </c>
      <c r="O1127" s="32"/>
      <c r="P1127" s="217" t="n">
        <f aca="false">O1127*H1127</f>
        <v>0</v>
      </c>
      <c r="Q1127" s="217" t="n">
        <v>0</v>
      </c>
      <c r="R1127" s="217" t="n">
        <f aca="false">Q1127*H1127</f>
        <v>0</v>
      </c>
      <c r="S1127" s="217" t="n">
        <v>0</v>
      </c>
      <c r="T1127" s="218" t="n">
        <f aca="false">S1127*H1127</f>
        <v>0</v>
      </c>
      <c r="AR1127" s="10" t="s">
        <v>208</v>
      </c>
      <c r="AT1127" s="10" t="s">
        <v>173</v>
      </c>
      <c r="AU1127" s="10" t="s">
        <v>80</v>
      </c>
      <c r="AY1127" s="10" t="s">
        <v>171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10" t="s">
        <v>78</v>
      </c>
      <c r="BK1127" s="219" t="n">
        <f aca="false">ROUND(I1127*H1127,2)</f>
        <v>0</v>
      </c>
      <c r="BL1127" s="10" t="s">
        <v>208</v>
      </c>
      <c r="BM1127" s="10" t="s">
        <v>1726</v>
      </c>
    </row>
    <row r="1128" s="30" customFormat="true" ht="25.5" hidden="false" customHeight="true" outlineLevel="0" collapsed="false">
      <c r="B1128" s="31"/>
      <c r="C1128" s="208" t="s">
        <v>1222</v>
      </c>
      <c r="D1128" s="208" t="s">
        <v>173</v>
      </c>
      <c r="E1128" s="209" t="s">
        <v>1727</v>
      </c>
      <c r="F1128" s="210" t="s">
        <v>1728</v>
      </c>
      <c r="G1128" s="211" t="s">
        <v>347</v>
      </c>
      <c r="H1128" s="212" t="n">
        <v>60</v>
      </c>
      <c r="I1128" s="213"/>
      <c r="J1128" s="214" t="n">
        <f aca="false">ROUND(I1128*H1128,2)</f>
        <v>0</v>
      </c>
      <c r="K1128" s="210"/>
      <c r="L1128" s="57"/>
      <c r="M1128" s="215"/>
      <c r="N1128" s="216" t="s">
        <v>41</v>
      </c>
      <c r="O1128" s="32"/>
      <c r="P1128" s="217" t="n">
        <f aca="false">O1128*H1128</f>
        <v>0</v>
      </c>
      <c r="Q1128" s="217" t="n">
        <v>0</v>
      </c>
      <c r="R1128" s="217" t="n">
        <f aca="false">Q1128*H1128</f>
        <v>0</v>
      </c>
      <c r="S1128" s="217" t="n">
        <v>0</v>
      </c>
      <c r="T1128" s="218" t="n">
        <f aca="false">S1128*H1128</f>
        <v>0</v>
      </c>
      <c r="AR1128" s="10" t="s">
        <v>208</v>
      </c>
      <c r="AT1128" s="10" t="s">
        <v>173</v>
      </c>
      <c r="AU1128" s="10" t="s">
        <v>80</v>
      </c>
      <c r="AY1128" s="10" t="s">
        <v>171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10" t="s">
        <v>78</v>
      </c>
      <c r="BK1128" s="219" t="n">
        <f aca="false">ROUND(I1128*H1128,2)</f>
        <v>0</v>
      </c>
      <c r="BL1128" s="10" t="s">
        <v>208</v>
      </c>
      <c r="BM1128" s="10" t="s">
        <v>1729</v>
      </c>
    </row>
    <row r="1129" s="30" customFormat="true" ht="16.5" hidden="false" customHeight="true" outlineLevel="0" collapsed="false">
      <c r="B1129" s="31"/>
      <c r="C1129" s="245" t="s">
        <v>1730</v>
      </c>
      <c r="D1129" s="245" t="s">
        <v>267</v>
      </c>
      <c r="E1129" s="246" t="s">
        <v>1731</v>
      </c>
      <c r="F1129" s="247" t="s">
        <v>1732</v>
      </c>
      <c r="G1129" s="248" t="s">
        <v>279</v>
      </c>
      <c r="H1129" s="249" t="n">
        <v>2</v>
      </c>
      <c r="I1129" s="250"/>
      <c r="J1129" s="251" t="n">
        <f aca="false">ROUND(I1129*H1129,2)</f>
        <v>0</v>
      </c>
      <c r="K1129" s="247"/>
      <c r="L1129" s="252"/>
      <c r="M1129" s="253"/>
      <c r="N1129" s="254" t="s">
        <v>41</v>
      </c>
      <c r="O1129" s="32"/>
      <c r="P1129" s="217" t="n">
        <f aca="false">O1129*H1129</f>
        <v>0</v>
      </c>
      <c r="Q1129" s="217" t="n">
        <v>0</v>
      </c>
      <c r="R1129" s="217" t="n">
        <f aca="false">Q1129*H1129</f>
        <v>0</v>
      </c>
      <c r="S1129" s="217" t="n">
        <v>0</v>
      </c>
      <c r="T1129" s="218" t="n">
        <f aca="false">S1129*H1129</f>
        <v>0</v>
      </c>
      <c r="AR1129" s="10" t="s">
        <v>245</v>
      </c>
      <c r="AT1129" s="10" t="s">
        <v>267</v>
      </c>
      <c r="AU1129" s="10" t="s">
        <v>80</v>
      </c>
      <c r="AY1129" s="10" t="s">
        <v>171</v>
      </c>
      <c r="BE1129" s="219" t="n">
        <f aca="false">IF(N1129="základní",J1129,0)</f>
        <v>0</v>
      </c>
      <c r="BF1129" s="219" t="n">
        <f aca="false">IF(N1129="snížená",J1129,0)</f>
        <v>0</v>
      </c>
      <c r="BG1129" s="219" t="n">
        <f aca="false">IF(N1129="zákl. přenesená",J1129,0)</f>
        <v>0</v>
      </c>
      <c r="BH1129" s="219" t="n">
        <f aca="false">IF(N1129="sníž. přenesená",J1129,0)</f>
        <v>0</v>
      </c>
      <c r="BI1129" s="219" t="n">
        <f aca="false">IF(N1129="nulová",J1129,0)</f>
        <v>0</v>
      </c>
      <c r="BJ1129" s="10" t="s">
        <v>78</v>
      </c>
      <c r="BK1129" s="219" t="n">
        <f aca="false">ROUND(I1129*H1129,2)</f>
        <v>0</v>
      </c>
      <c r="BL1129" s="10" t="s">
        <v>208</v>
      </c>
      <c r="BM1129" s="10" t="s">
        <v>1733</v>
      </c>
    </row>
    <row r="1130" s="30" customFormat="true" ht="16.5" hidden="false" customHeight="true" outlineLevel="0" collapsed="false">
      <c r="B1130" s="31"/>
      <c r="C1130" s="208" t="s">
        <v>1225</v>
      </c>
      <c r="D1130" s="208" t="s">
        <v>173</v>
      </c>
      <c r="E1130" s="209" t="s">
        <v>1734</v>
      </c>
      <c r="F1130" s="210" t="s">
        <v>1735</v>
      </c>
      <c r="G1130" s="211" t="s">
        <v>347</v>
      </c>
      <c r="H1130" s="212" t="n">
        <v>1147</v>
      </c>
      <c r="I1130" s="213"/>
      <c r="J1130" s="214" t="n">
        <f aca="false">ROUND(I1130*H1130,2)</f>
        <v>0</v>
      </c>
      <c r="K1130" s="210"/>
      <c r="L1130" s="57"/>
      <c r="M1130" s="215"/>
      <c r="N1130" s="216" t="s">
        <v>41</v>
      </c>
      <c r="O1130" s="32"/>
      <c r="P1130" s="217" t="n">
        <f aca="false">O1130*H1130</f>
        <v>0</v>
      </c>
      <c r="Q1130" s="217" t="n">
        <v>0</v>
      </c>
      <c r="R1130" s="217" t="n">
        <f aca="false">Q1130*H1130</f>
        <v>0</v>
      </c>
      <c r="S1130" s="217" t="n">
        <v>0</v>
      </c>
      <c r="T1130" s="218" t="n">
        <f aca="false">S1130*H1130</f>
        <v>0</v>
      </c>
      <c r="AR1130" s="10" t="s">
        <v>208</v>
      </c>
      <c r="AT1130" s="10" t="s">
        <v>173</v>
      </c>
      <c r="AU1130" s="10" t="s">
        <v>80</v>
      </c>
      <c r="AY1130" s="10" t="s">
        <v>171</v>
      </c>
      <c r="BE1130" s="219" t="n">
        <f aca="false">IF(N1130="základní",J1130,0)</f>
        <v>0</v>
      </c>
      <c r="BF1130" s="219" t="n">
        <f aca="false">IF(N1130="snížená",J1130,0)</f>
        <v>0</v>
      </c>
      <c r="BG1130" s="219" t="n">
        <f aca="false">IF(N1130="zákl. přenesená",J1130,0)</f>
        <v>0</v>
      </c>
      <c r="BH1130" s="219" t="n">
        <f aca="false">IF(N1130="sníž. přenesená",J1130,0)</f>
        <v>0</v>
      </c>
      <c r="BI1130" s="219" t="n">
        <f aca="false">IF(N1130="nulová",J1130,0)</f>
        <v>0</v>
      </c>
      <c r="BJ1130" s="10" t="s">
        <v>78</v>
      </c>
      <c r="BK1130" s="219" t="n">
        <f aca="false">ROUND(I1130*H1130,2)</f>
        <v>0</v>
      </c>
      <c r="BL1130" s="10" t="s">
        <v>208</v>
      </c>
      <c r="BM1130" s="10" t="s">
        <v>1736</v>
      </c>
    </row>
    <row r="1131" s="30" customFormat="true" ht="16.5" hidden="false" customHeight="true" outlineLevel="0" collapsed="false">
      <c r="B1131" s="31"/>
      <c r="C1131" s="208" t="s">
        <v>1737</v>
      </c>
      <c r="D1131" s="208" t="s">
        <v>173</v>
      </c>
      <c r="E1131" s="209" t="s">
        <v>1738</v>
      </c>
      <c r="F1131" s="210" t="s">
        <v>1739</v>
      </c>
      <c r="G1131" s="211" t="s">
        <v>207</v>
      </c>
      <c r="H1131" s="212" t="n">
        <v>7.454</v>
      </c>
      <c r="I1131" s="213"/>
      <c r="J1131" s="214" t="n">
        <f aca="false">ROUND(I1131*H1131,2)</f>
        <v>0</v>
      </c>
      <c r="K1131" s="210"/>
      <c r="L1131" s="57"/>
      <c r="M1131" s="215"/>
      <c r="N1131" s="216" t="s">
        <v>41</v>
      </c>
      <c r="O1131" s="32"/>
      <c r="P1131" s="217" t="n">
        <f aca="false">O1131*H1131</f>
        <v>0</v>
      </c>
      <c r="Q1131" s="217" t="n">
        <v>0</v>
      </c>
      <c r="R1131" s="217" t="n">
        <f aca="false">Q1131*H1131</f>
        <v>0</v>
      </c>
      <c r="S1131" s="217" t="n">
        <v>0</v>
      </c>
      <c r="T1131" s="218" t="n">
        <f aca="false">S1131*H1131</f>
        <v>0</v>
      </c>
      <c r="AR1131" s="10" t="s">
        <v>208</v>
      </c>
      <c r="AT1131" s="10" t="s">
        <v>173</v>
      </c>
      <c r="AU1131" s="10" t="s">
        <v>80</v>
      </c>
      <c r="AY1131" s="10" t="s">
        <v>171</v>
      </c>
      <c r="BE1131" s="219" t="n">
        <f aca="false">IF(N1131="základní",J1131,0)</f>
        <v>0</v>
      </c>
      <c r="BF1131" s="219" t="n">
        <f aca="false">IF(N1131="snížená",J1131,0)</f>
        <v>0</v>
      </c>
      <c r="BG1131" s="219" t="n">
        <f aca="false">IF(N1131="zákl. přenesená",J1131,0)</f>
        <v>0</v>
      </c>
      <c r="BH1131" s="219" t="n">
        <f aca="false">IF(N1131="sníž. přenesená",J1131,0)</f>
        <v>0</v>
      </c>
      <c r="BI1131" s="219" t="n">
        <f aca="false">IF(N1131="nulová",J1131,0)</f>
        <v>0</v>
      </c>
      <c r="BJ1131" s="10" t="s">
        <v>78</v>
      </c>
      <c r="BK1131" s="219" t="n">
        <f aca="false">ROUND(I1131*H1131,2)</f>
        <v>0</v>
      </c>
      <c r="BL1131" s="10" t="s">
        <v>208</v>
      </c>
      <c r="BM1131" s="10" t="s">
        <v>1740</v>
      </c>
    </row>
    <row r="1132" s="30" customFormat="true" ht="16.5" hidden="false" customHeight="true" outlineLevel="0" collapsed="false">
      <c r="B1132" s="31"/>
      <c r="C1132" s="208" t="s">
        <v>1229</v>
      </c>
      <c r="D1132" s="208" t="s">
        <v>173</v>
      </c>
      <c r="E1132" s="209" t="s">
        <v>1741</v>
      </c>
      <c r="F1132" s="210" t="s">
        <v>1742</v>
      </c>
      <c r="G1132" s="211" t="s">
        <v>207</v>
      </c>
      <c r="H1132" s="212" t="n">
        <v>7.454</v>
      </c>
      <c r="I1132" s="213"/>
      <c r="J1132" s="214" t="n">
        <f aca="false">ROUND(I1132*H1132,2)</f>
        <v>0</v>
      </c>
      <c r="K1132" s="210"/>
      <c r="L1132" s="57"/>
      <c r="M1132" s="215"/>
      <c r="N1132" s="216" t="s">
        <v>41</v>
      </c>
      <c r="O1132" s="32"/>
      <c r="P1132" s="217" t="n">
        <f aca="false">O1132*H1132</f>
        <v>0</v>
      </c>
      <c r="Q1132" s="217" t="n">
        <v>0</v>
      </c>
      <c r="R1132" s="217" t="n">
        <f aca="false">Q1132*H1132</f>
        <v>0</v>
      </c>
      <c r="S1132" s="217" t="n">
        <v>0</v>
      </c>
      <c r="T1132" s="218" t="n">
        <f aca="false">S1132*H1132</f>
        <v>0</v>
      </c>
      <c r="AR1132" s="10" t="s">
        <v>208</v>
      </c>
      <c r="AT1132" s="10" t="s">
        <v>173</v>
      </c>
      <c r="AU1132" s="10" t="s">
        <v>80</v>
      </c>
      <c r="AY1132" s="10" t="s">
        <v>171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10" t="s">
        <v>78</v>
      </c>
      <c r="BK1132" s="219" t="n">
        <f aca="false">ROUND(I1132*H1132,2)</f>
        <v>0</v>
      </c>
      <c r="BL1132" s="10" t="s">
        <v>208</v>
      </c>
      <c r="BM1132" s="10" t="s">
        <v>1743</v>
      </c>
    </row>
    <row r="1133" s="191" customFormat="true" ht="29.25" hidden="false" customHeight="true" outlineLevel="0" collapsed="false">
      <c r="B1133" s="192"/>
      <c r="C1133" s="193"/>
      <c r="D1133" s="194" t="s">
        <v>69</v>
      </c>
      <c r="E1133" s="206" t="s">
        <v>1744</v>
      </c>
      <c r="F1133" s="206" t="s">
        <v>1745</v>
      </c>
      <c r="G1133" s="193"/>
      <c r="H1133" s="193"/>
      <c r="I1133" s="196"/>
      <c r="J1133" s="207" t="n">
        <f aca="false">BK1133</f>
        <v>0</v>
      </c>
      <c r="K1133" s="193"/>
      <c r="L1133" s="198"/>
      <c r="M1133" s="199"/>
      <c r="N1133" s="200"/>
      <c r="O1133" s="200"/>
      <c r="P1133" s="201" t="n">
        <f aca="false">SUM(P1134:P1163)</f>
        <v>0</v>
      </c>
      <c r="Q1133" s="200"/>
      <c r="R1133" s="201" t="n">
        <f aca="false">SUM(R1134:R1163)</f>
        <v>0</v>
      </c>
      <c r="S1133" s="200"/>
      <c r="T1133" s="202" t="n">
        <f aca="false">SUM(T1134:T1163)</f>
        <v>0</v>
      </c>
      <c r="AR1133" s="203" t="s">
        <v>80</v>
      </c>
      <c r="AT1133" s="204" t="s">
        <v>69</v>
      </c>
      <c r="AU1133" s="204" t="s">
        <v>78</v>
      </c>
      <c r="AY1133" s="203" t="s">
        <v>171</v>
      </c>
      <c r="BK1133" s="205" t="n">
        <f aca="false">SUM(BK1134:BK1163)</f>
        <v>0</v>
      </c>
    </row>
    <row r="1134" s="30" customFormat="true" ht="16.5" hidden="false" customHeight="true" outlineLevel="0" collapsed="false">
      <c r="B1134" s="31"/>
      <c r="C1134" s="208" t="s">
        <v>1746</v>
      </c>
      <c r="D1134" s="208" t="s">
        <v>173</v>
      </c>
      <c r="E1134" s="209" t="s">
        <v>1747</v>
      </c>
      <c r="F1134" s="210" t="s">
        <v>1748</v>
      </c>
      <c r="G1134" s="211" t="s">
        <v>279</v>
      </c>
      <c r="H1134" s="212" t="n">
        <v>56</v>
      </c>
      <c r="I1134" s="213"/>
      <c r="J1134" s="214" t="n">
        <f aca="false">ROUND(I1134*H1134,2)</f>
        <v>0</v>
      </c>
      <c r="K1134" s="210"/>
      <c r="L1134" s="57"/>
      <c r="M1134" s="215"/>
      <c r="N1134" s="216" t="s">
        <v>41</v>
      </c>
      <c r="O1134" s="32"/>
      <c r="P1134" s="217" t="n">
        <f aca="false">O1134*H1134</f>
        <v>0</v>
      </c>
      <c r="Q1134" s="217" t="n">
        <v>0</v>
      </c>
      <c r="R1134" s="217" t="n">
        <f aca="false">Q1134*H1134</f>
        <v>0</v>
      </c>
      <c r="S1134" s="217" t="n">
        <v>0</v>
      </c>
      <c r="T1134" s="218" t="n">
        <f aca="false">S1134*H1134</f>
        <v>0</v>
      </c>
      <c r="AR1134" s="10" t="s">
        <v>208</v>
      </c>
      <c r="AT1134" s="10" t="s">
        <v>173</v>
      </c>
      <c r="AU1134" s="10" t="s">
        <v>80</v>
      </c>
      <c r="AY1134" s="10" t="s">
        <v>171</v>
      </c>
      <c r="BE1134" s="219" t="n">
        <f aca="false">IF(N1134="základní",J1134,0)</f>
        <v>0</v>
      </c>
      <c r="BF1134" s="219" t="n">
        <f aca="false">IF(N1134="snížená",J1134,0)</f>
        <v>0</v>
      </c>
      <c r="BG1134" s="219" t="n">
        <f aca="false">IF(N1134="zákl. přenesená",J1134,0)</f>
        <v>0</v>
      </c>
      <c r="BH1134" s="219" t="n">
        <f aca="false">IF(N1134="sníž. přenesená",J1134,0)</f>
        <v>0</v>
      </c>
      <c r="BI1134" s="219" t="n">
        <f aca="false">IF(N1134="nulová",J1134,0)</f>
        <v>0</v>
      </c>
      <c r="BJ1134" s="10" t="s">
        <v>78</v>
      </c>
      <c r="BK1134" s="219" t="n">
        <f aca="false">ROUND(I1134*H1134,2)</f>
        <v>0</v>
      </c>
      <c r="BL1134" s="10" t="s">
        <v>208</v>
      </c>
      <c r="BM1134" s="10" t="s">
        <v>1749</v>
      </c>
    </row>
    <row r="1135" s="30" customFormat="true" ht="25.5" hidden="false" customHeight="true" outlineLevel="0" collapsed="false">
      <c r="B1135" s="31"/>
      <c r="C1135" s="245" t="s">
        <v>1232</v>
      </c>
      <c r="D1135" s="245" t="s">
        <v>267</v>
      </c>
      <c r="E1135" s="246" t="s">
        <v>1750</v>
      </c>
      <c r="F1135" s="247" t="s">
        <v>1751</v>
      </c>
      <c r="G1135" s="248" t="s">
        <v>279</v>
      </c>
      <c r="H1135" s="249" t="n">
        <v>10</v>
      </c>
      <c r="I1135" s="250"/>
      <c r="J1135" s="251" t="n">
        <f aca="false">ROUND(I1135*H1135,2)</f>
        <v>0</v>
      </c>
      <c r="K1135" s="247"/>
      <c r="L1135" s="252"/>
      <c r="M1135" s="253"/>
      <c r="N1135" s="254" t="s">
        <v>41</v>
      </c>
      <c r="O1135" s="32"/>
      <c r="P1135" s="217" t="n">
        <f aca="false">O1135*H1135</f>
        <v>0</v>
      </c>
      <c r="Q1135" s="217" t="n">
        <v>0</v>
      </c>
      <c r="R1135" s="217" t="n">
        <f aca="false">Q1135*H1135</f>
        <v>0</v>
      </c>
      <c r="S1135" s="217" t="n">
        <v>0</v>
      </c>
      <c r="T1135" s="218" t="n">
        <f aca="false">S1135*H1135</f>
        <v>0</v>
      </c>
      <c r="AR1135" s="10" t="s">
        <v>245</v>
      </c>
      <c r="AT1135" s="10" t="s">
        <v>267</v>
      </c>
      <c r="AU1135" s="10" t="s">
        <v>80</v>
      </c>
      <c r="AY1135" s="10" t="s">
        <v>171</v>
      </c>
      <c r="BE1135" s="219" t="n">
        <f aca="false">IF(N1135="základní",J1135,0)</f>
        <v>0</v>
      </c>
      <c r="BF1135" s="219" t="n">
        <f aca="false">IF(N1135="snížená",J1135,0)</f>
        <v>0</v>
      </c>
      <c r="BG1135" s="219" t="n">
        <f aca="false">IF(N1135="zákl. přenesená",J1135,0)</f>
        <v>0</v>
      </c>
      <c r="BH1135" s="219" t="n">
        <f aca="false">IF(N1135="sníž. přenesená",J1135,0)</f>
        <v>0</v>
      </c>
      <c r="BI1135" s="219" t="n">
        <f aca="false">IF(N1135="nulová",J1135,0)</f>
        <v>0</v>
      </c>
      <c r="BJ1135" s="10" t="s">
        <v>78</v>
      </c>
      <c r="BK1135" s="219" t="n">
        <f aca="false">ROUND(I1135*H1135,2)</f>
        <v>0</v>
      </c>
      <c r="BL1135" s="10" t="s">
        <v>208</v>
      </c>
      <c r="BM1135" s="10" t="s">
        <v>1752</v>
      </c>
    </row>
    <row r="1136" s="30" customFormat="true" ht="16.5" hidden="false" customHeight="true" outlineLevel="0" collapsed="false">
      <c r="B1136" s="31"/>
      <c r="C1136" s="245" t="s">
        <v>1753</v>
      </c>
      <c r="D1136" s="245" t="s">
        <v>267</v>
      </c>
      <c r="E1136" s="246" t="s">
        <v>1754</v>
      </c>
      <c r="F1136" s="247" t="s">
        <v>1755</v>
      </c>
      <c r="G1136" s="248" t="s">
        <v>279</v>
      </c>
      <c r="H1136" s="249" t="n">
        <v>3</v>
      </c>
      <c r="I1136" s="250"/>
      <c r="J1136" s="251" t="n">
        <f aca="false">ROUND(I1136*H1136,2)</f>
        <v>0</v>
      </c>
      <c r="K1136" s="247"/>
      <c r="L1136" s="252"/>
      <c r="M1136" s="253"/>
      <c r="N1136" s="254" t="s">
        <v>41</v>
      </c>
      <c r="O1136" s="32"/>
      <c r="P1136" s="217" t="n">
        <f aca="false">O1136*H1136</f>
        <v>0</v>
      </c>
      <c r="Q1136" s="217" t="n">
        <v>0</v>
      </c>
      <c r="R1136" s="217" t="n">
        <f aca="false">Q1136*H1136</f>
        <v>0</v>
      </c>
      <c r="S1136" s="217" t="n">
        <v>0</v>
      </c>
      <c r="T1136" s="218" t="n">
        <f aca="false">S1136*H1136</f>
        <v>0</v>
      </c>
      <c r="AR1136" s="10" t="s">
        <v>245</v>
      </c>
      <c r="AT1136" s="10" t="s">
        <v>267</v>
      </c>
      <c r="AU1136" s="10" t="s">
        <v>80</v>
      </c>
      <c r="AY1136" s="10" t="s">
        <v>171</v>
      </c>
      <c r="BE1136" s="219" t="n">
        <f aca="false">IF(N1136="základní",J1136,0)</f>
        <v>0</v>
      </c>
      <c r="BF1136" s="219" t="n">
        <f aca="false">IF(N1136="snížená",J1136,0)</f>
        <v>0</v>
      </c>
      <c r="BG1136" s="219" t="n">
        <f aca="false">IF(N1136="zákl. přenesená",J1136,0)</f>
        <v>0</v>
      </c>
      <c r="BH1136" s="219" t="n">
        <f aca="false">IF(N1136="sníž. přenesená",J1136,0)</f>
        <v>0</v>
      </c>
      <c r="BI1136" s="219" t="n">
        <f aca="false">IF(N1136="nulová",J1136,0)</f>
        <v>0</v>
      </c>
      <c r="BJ1136" s="10" t="s">
        <v>78</v>
      </c>
      <c r="BK1136" s="219" t="n">
        <f aca="false">ROUND(I1136*H1136,2)</f>
        <v>0</v>
      </c>
      <c r="BL1136" s="10" t="s">
        <v>208</v>
      </c>
      <c r="BM1136" s="10" t="s">
        <v>1756</v>
      </c>
    </row>
    <row r="1137" s="30" customFormat="true" ht="16.5" hidden="false" customHeight="true" outlineLevel="0" collapsed="false">
      <c r="B1137" s="31"/>
      <c r="C1137" s="245" t="s">
        <v>1236</v>
      </c>
      <c r="D1137" s="245" t="s">
        <v>267</v>
      </c>
      <c r="E1137" s="246" t="s">
        <v>1757</v>
      </c>
      <c r="F1137" s="247" t="s">
        <v>1758</v>
      </c>
      <c r="G1137" s="248" t="s">
        <v>279</v>
      </c>
      <c r="H1137" s="249" t="n">
        <v>20</v>
      </c>
      <c r="I1137" s="250"/>
      <c r="J1137" s="251" t="n">
        <f aca="false">ROUND(I1137*H1137,2)</f>
        <v>0</v>
      </c>
      <c r="K1137" s="247"/>
      <c r="L1137" s="252"/>
      <c r="M1137" s="253"/>
      <c r="N1137" s="254" t="s">
        <v>41</v>
      </c>
      <c r="O1137" s="32"/>
      <c r="P1137" s="217" t="n">
        <f aca="false">O1137*H1137</f>
        <v>0</v>
      </c>
      <c r="Q1137" s="217" t="n">
        <v>0</v>
      </c>
      <c r="R1137" s="217" t="n">
        <f aca="false">Q1137*H1137</f>
        <v>0</v>
      </c>
      <c r="S1137" s="217" t="n">
        <v>0</v>
      </c>
      <c r="T1137" s="218" t="n">
        <f aca="false">S1137*H1137</f>
        <v>0</v>
      </c>
      <c r="AR1137" s="10" t="s">
        <v>245</v>
      </c>
      <c r="AT1137" s="10" t="s">
        <v>267</v>
      </c>
      <c r="AU1137" s="10" t="s">
        <v>80</v>
      </c>
      <c r="AY1137" s="10" t="s">
        <v>171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10" t="s">
        <v>78</v>
      </c>
      <c r="BK1137" s="219" t="n">
        <f aca="false">ROUND(I1137*H1137,2)</f>
        <v>0</v>
      </c>
      <c r="BL1137" s="10" t="s">
        <v>208</v>
      </c>
      <c r="BM1137" s="10" t="s">
        <v>1759</v>
      </c>
    </row>
    <row r="1138" s="30" customFormat="true" ht="16.5" hidden="false" customHeight="true" outlineLevel="0" collapsed="false">
      <c r="B1138" s="31"/>
      <c r="C1138" s="245" t="s">
        <v>1760</v>
      </c>
      <c r="D1138" s="245" t="s">
        <v>267</v>
      </c>
      <c r="E1138" s="246" t="s">
        <v>1761</v>
      </c>
      <c r="F1138" s="247" t="s">
        <v>1762</v>
      </c>
      <c r="G1138" s="248" t="s">
        <v>279</v>
      </c>
      <c r="H1138" s="249" t="n">
        <v>3</v>
      </c>
      <c r="I1138" s="250"/>
      <c r="J1138" s="251" t="n">
        <f aca="false">ROUND(I1138*H1138,2)</f>
        <v>0</v>
      </c>
      <c r="K1138" s="247"/>
      <c r="L1138" s="252"/>
      <c r="M1138" s="253"/>
      <c r="N1138" s="254" t="s">
        <v>41</v>
      </c>
      <c r="O1138" s="32"/>
      <c r="P1138" s="217" t="n">
        <f aca="false">O1138*H1138</f>
        <v>0</v>
      </c>
      <c r="Q1138" s="217" t="n">
        <v>0</v>
      </c>
      <c r="R1138" s="217" t="n">
        <f aca="false">Q1138*H1138</f>
        <v>0</v>
      </c>
      <c r="S1138" s="217" t="n">
        <v>0</v>
      </c>
      <c r="T1138" s="218" t="n">
        <f aca="false">S1138*H1138</f>
        <v>0</v>
      </c>
      <c r="AR1138" s="10" t="s">
        <v>245</v>
      </c>
      <c r="AT1138" s="10" t="s">
        <v>267</v>
      </c>
      <c r="AU1138" s="10" t="s">
        <v>80</v>
      </c>
      <c r="AY1138" s="10" t="s">
        <v>171</v>
      </c>
      <c r="BE1138" s="219" t="n">
        <f aca="false">IF(N1138="základní",J1138,0)</f>
        <v>0</v>
      </c>
      <c r="BF1138" s="219" t="n">
        <f aca="false">IF(N1138="snížená",J1138,0)</f>
        <v>0</v>
      </c>
      <c r="BG1138" s="219" t="n">
        <f aca="false">IF(N1138="zákl. přenesená",J1138,0)</f>
        <v>0</v>
      </c>
      <c r="BH1138" s="219" t="n">
        <f aca="false">IF(N1138="sníž. přenesená",J1138,0)</f>
        <v>0</v>
      </c>
      <c r="BI1138" s="219" t="n">
        <f aca="false">IF(N1138="nulová",J1138,0)</f>
        <v>0</v>
      </c>
      <c r="BJ1138" s="10" t="s">
        <v>78</v>
      </c>
      <c r="BK1138" s="219" t="n">
        <f aca="false">ROUND(I1138*H1138,2)</f>
        <v>0</v>
      </c>
      <c r="BL1138" s="10" t="s">
        <v>208</v>
      </c>
      <c r="BM1138" s="10" t="s">
        <v>1763</v>
      </c>
    </row>
    <row r="1139" s="30" customFormat="true" ht="16.5" hidden="false" customHeight="true" outlineLevel="0" collapsed="false">
      <c r="B1139" s="31"/>
      <c r="C1139" s="245" t="s">
        <v>1239</v>
      </c>
      <c r="D1139" s="245" t="s">
        <v>267</v>
      </c>
      <c r="E1139" s="246" t="s">
        <v>1764</v>
      </c>
      <c r="F1139" s="247" t="s">
        <v>1765</v>
      </c>
      <c r="G1139" s="248" t="s">
        <v>279</v>
      </c>
      <c r="H1139" s="249" t="n">
        <v>20</v>
      </c>
      <c r="I1139" s="250"/>
      <c r="J1139" s="251" t="n">
        <f aca="false">ROUND(I1139*H1139,2)</f>
        <v>0</v>
      </c>
      <c r="K1139" s="247"/>
      <c r="L1139" s="252"/>
      <c r="M1139" s="253"/>
      <c r="N1139" s="254" t="s">
        <v>41</v>
      </c>
      <c r="O1139" s="32"/>
      <c r="P1139" s="217" t="n">
        <f aca="false">O1139*H1139</f>
        <v>0</v>
      </c>
      <c r="Q1139" s="217" t="n">
        <v>0</v>
      </c>
      <c r="R1139" s="217" t="n">
        <f aca="false">Q1139*H1139</f>
        <v>0</v>
      </c>
      <c r="S1139" s="217" t="n">
        <v>0</v>
      </c>
      <c r="T1139" s="218" t="n">
        <f aca="false">S1139*H1139</f>
        <v>0</v>
      </c>
      <c r="AR1139" s="10" t="s">
        <v>245</v>
      </c>
      <c r="AT1139" s="10" t="s">
        <v>267</v>
      </c>
      <c r="AU1139" s="10" t="s">
        <v>80</v>
      </c>
      <c r="AY1139" s="10" t="s">
        <v>171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10" t="s">
        <v>78</v>
      </c>
      <c r="BK1139" s="219" t="n">
        <f aca="false">ROUND(I1139*H1139,2)</f>
        <v>0</v>
      </c>
      <c r="BL1139" s="10" t="s">
        <v>208</v>
      </c>
      <c r="BM1139" s="10" t="s">
        <v>1766</v>
      </c>
    </row>
    <row r="1140" s="30" customFormat="true" ht="16.5" hidden="false" customHeight="true" outlineLevel="0" collapsed="false">
      <c r="B1140" s="31"/>
      <c r="C1140" s="208" t="s">
        <v>1767</v>
      </c>
      <c r="D1140" s="208" t="s">
        <v>173</v>
      </c>
      <c r="E1140" s="209" t="s">
        <v>1768</v>
      </c>
      <c r="F1140" s="210" t="s">
        <v>1769</v>
      </c>
      <c r="G1140" s="211" t="s">
        <v>279</v>
      </c>
      <c r="H1140" s="212" t="n">
        <v>69</v>
      </c>
      <c r="I1140" s="213"/>
      <c r="J1140" s="214" t="n">
        <f aca="false">ROUND(I1140*H1140,2)</f>
        <v>0</v>
      </c>
      <c r="K1140" s="210"/>
      <c r="L1140" s="57"/>
      <c r="M1140" s="215"/>
      <c r="N1140" s="216" t="s">
        <v>41</v>
      </c>
      <c r="O1140" s="32"/>
      <c r="P1140" s="217" t="n">
        <f aca="false">O1140*H1140</f>
        <v>0</v>
      </c>
      <c r="Q1140" s="217" t="n">
        <v>0</v>
      </c>
      <c r="R1140" s="217" t="n">
        <f aca="false">Q1140*H1140</f>
        <v>0</v>
      </c>
      <c r="S1140" s="217" t="n">
        <v>0</v>
      </c>
      <c r="T1140" s="218" t="n">
        <f aca="false">S1140*H1140</f>
        <v>0</v>
      </c>
      <c r="AR1140" s="10" t="s">
        <v>208</v>
      </c>
      <c r="AT1140" s="10" t="s">
        <v>173</v>
      </c>
      <c r="AU1140" s="10" t="s">
        <v>80</v>
      </c>
      <c r="AY1140" s="10" t="s">
        <v>171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10" t="s">
        <v>78</v>
      </c>
      <c r="BK1140" s="219" t="n">
        <f aca="false">ROUND(I1140*H1140,2)</f>
        <v>0</v>
      </c>
      <c r="BL1140" s="10" t="s">
        <v>208</v>
      </c>
      <c r="BM1140" s="10" t="s">
        <v>1770</v>
      </c>
    </row>
    <row r="1141" s="30" customFormat="true" ht="16.5" hidden="false" customHeight="true" outlineLevel="0" collapsed="false">
      <c r="B1141" s="31"/>
      <c r="C1141" s="245" t="s">
        <v>1243</v>
      </c>
      <c r="D1141" s="245" t="s">
        <v>267</v>
      </c>
      <c r="E1141" s="246" t="s">
        <v>1771</v>
      </c>
      <c r="F1141" s="247" t="s">
        <v>1772</v>
      </c>
      <c r="G1141" s="248" t="s">
        <v>279</v>
      </c>
      <c r="H1141" s="249" t="n">
        <v>69</v>
      </c>
      <c r="I1141" s="250"/>
      <c r="J1141" s="251" t="n">
        <f aca="false">ROUND(I1141*H1141,2)</f>
        <v>0</v>
      </c>
      <c r="K1141" s="247"/>
      <c r="L1141" s="252"/>
      <c r="M1141" s="253"/>
      <c r="N1141" s="254" t="s">
        <v>41</v>
      </c>
      <c r="O1141" s="32"/>
      <c r="P1141" s="217" t="n">
        <f aca="false">O1141*H1141</f>
        <v>0</v>
      </c>
      <c r="Q1141" s="217" t="n">
        <v>0</v>
      </c>
      <c r="R1141" s="217" t="n">
        <f aca="false">Q1141*H1141</f>
        <v>0</v>
      </c>
      <c r="S1141" s="217" t="n">
        <v>0</v>
      </c>
      <c r="T1141" s="218" t="n">
        <f aca="false">S1141*H1141</f>
        <v>0</v>
      </c>
      <c r="AR1141" s="10" t="s">
        <v>245</v>
      </c>
      <c r="AT1141" s="10" t="s">
        <v>267</v>
      </c>
      <c r="AU1141" s="10" t="s">
        <v>80</v>
      </c>
      <c r="AY1141" s="10" t="s">
        <v>171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10" t="s">
        <v>78</v>
      </c>
      <c r="BK1141" s="219" t="n">
        <f aca="false">ROUND(I1141*H1141,2)</f>
        <v>0</v>
      </c>
      <c r="BL1141" s="10" t="s">
        <v>208</v>
      </c>
      <c r="BM1141" s="10" t="s">
        <v>1773</v>
      </c>
    </row>
    <row r="1142" s="30" customFormat="true" ht="16.5" hidden="false" customHeight="true" outlineLevel="0" collapsed="false">
      <c r="B1142" s="31"/>
      <c r="C1142" s="208" t="s">
        <v>1774</v>
      </c>
      <c r="D1142" s="208" t="s">
        <v>173</v>
      </c>
      <c r="E1142" s="209" t="s">
        <v>1775</v>
      </c>
      <c r="F1142" s="210" t="s">
        <v>1776</v>
      </c>
      <c r="G1142" s="211" t="s">
        <v>279</v>
      </c>
      <c r="H1142" s="212" t="n">
        <v>10</v>
      </c>
      <c r="I1142" s="213"/>
      <c r="J1142" s="214" t="n">
        <f aca="false">ROUND(I1142*H1142,2)</f>
        <v>0</v>
      </c>
      <c r="K1142" s="210"/>
      <c r="L1142" s="57"/>
      <c r="M1142" s="215"/>
      <c r="N1142" s="216" t="s">
        <v>41</v>
      </c>
      <c r="O1142" s="32"/>
      <c r="P1142" s="217" t="n">
        <f aca="false">O1142*H1142</f>
        <v>0</v>
      </c>
      <c r="Q1142" s="217" t="n">
        <v>0</v>
      </c>
      <c r="R1142" s="217" t="n">
        <f aca="false">Q1142*H1142</f>
        <v>0</v>
      </c>
      <c r="S1142" s="217" t="n">
        <v>0</v>
      </c>
      <c r="T1142" s="218" t="n">
        <f aca="false">S1142*H1142</f>
        <v>0</v>
      </c>
      <c r="AR1142" s="10" t="s">
        <v>208</v>
      </c>
      <c r="AT1142" s="10" t="s">
        <v>173</v>
      </c>
      <c r="AU1142" s="10" t="s">
        <v>80</v>
      </c>
      <c r="AY1142" s="10" t="s">
        <v>171</v>
      </c>
      <c r="BE1142" s="219" t="n">
        <f aca="false">IF(N1142="základní",J1142,0)</f>
        <v>0</v>
      </c>
      <c r="BF1142" s="219" t="n">
        <f aca="false">IF(N1142="snížená",J1142,0)</f>
        <v>0</v>
      </c>
      <c r="BG1142" s="219" t="n">
        <f aca="false">IF(N1142="zákl. přenesená",J1142,0)</f>
        <v>0</v>
      </c>
      <c r="BH1142" s="219" t="n">
        <f aca="false">IF(N1142="sníž. přenesená",J1142,0)</f>
        <v>0</v>
      </c>
      <c r="BI1142" s="219" t="n">
        <f aca="false">IF(N1142="nulová",J1142,0)</f>
        <v>0</v>
      </c>
      <c r="BJ1142" s="10" t="s">
        <v>78</v>
      </c>
      <c r="BK1142" s="219" t="n">
        <f aca="false">ROUND(I1142*H1142,2)</f>
        <v>0</v>
      </c>
      <c r="BL1142" s="10" t="s">
        <v>208</v>
      </c>
      <c r="BM1142" s="10" t="s">
        <v>1777</v>
      </c>
    </row>
    <row r="1143" s="30" customFormat="true" ht="25.5" hidden="false" customHeight="true" outlineLevel="0" collapsed="false">
      <c r="B1143" s="31"/>
      <c r="C1143" s="245" t="s">
        <v>1246</v>
      </c>
      <c r="D1143" s="245" t="s">
        <v>267</v>
      </c>
      <c r="E1143" s="246" t="s">
        <v>1386</v>
      </c>
      <c r="F1143" s="247" t="s">
        <v>1387</v>
      </c>
      <c r="G1143" s="248" t="s">
        <v>279</v>
      </c>
      <c r="H1143" s="249" t="n">
        <v>10</v>
      </c>
      <c r="I1143" s="250"/>
      <c r="J1143" s="251" t="n">
        <f aca="false">ROUND(I1143*H1143,2)</f>
        <v>0</v>
      </c>
      <c r="K1143" s="247"/>
      <c r="L1143" s="252"/>
      <c r="M1143" s="253"/>
      <c r="N1143" s="254" t="s">
        <v>41</v>
      </c>
      <c r="O1143" s="32"/>
      <c r="P1143" s="217" t="n">
        <f aca="false">O1143*H1143</f>
        <v>0</v>
      </c>
      <c r="Q1143" s="217" t="n">
        <v>0</v>
      </c>
      <c r="R1143" s="217" t="n">
        <f aca="false">Q1143*H1143</f>
        <v>0</v>
      </c>
      <c r="S1143" s="217" t="n">
        <v>0</v>
      </c>
      <c r="T1143" s="218" t="n">
        <f aca="false">S1143*H1143</f>
        <v>0</v>
      </c>
      <c r="AR1143" s="10" t="s">
        <v>245</v>
      </c>
      <c r="AT1143" s="10" t="s">
        <v>267</v>
      </c>
      <c r="AU1143" s="10" t="s">
        <v>80</v>
      </c>
      <c r="AY1143" s="10" t="s">
        <v>171</v>
      </c>
      <c r="BE1143" s="219" t="n">
        <f aca="false">IF(N1143="základní",J1143,0)</f>
        <v>0</v>
      </c>
      <c r="BF1143" s="219" t="n">
        <f aca="false">IF(N1143="snížená",J1143,0)</f>
        <v>0</v>
      </c>
      <c r="BG1143" s="219" t="n">
        <f aca="false">IF(N1143="zákl. přenesená",J1143,0)</f>
        <v>0</v>
      </c>
      <c r="BH1143" s="219" t="n">
        <f aca="false">IF(N1143="sníž. přenesená",J1143,0)</f>
        <v>0</v>
      </c>
      <c r="BI1143" s="219" t="n">
        <f aca="false">IF(N1143="nulová",J1143,0)</f>
        <v>0</v>
      </c>
      <c r="BJ1143" s="10" t="s">
        <v>78</v>
      </c>
      <c r="BK1143" s="219" t="n">
        <f aca="false">ROUND(I1143*H1143,2)</f>
        <v>0</v>
      </c>
      <c r="BL1143" s="10" t="s">
        <v>208</v>
      </c>
      <c r="BM1143" s="10" t="s">
        <v>1778</v>
      </c>
    </row>
    <row r="1144" s="30" customFormat="true" ht="16.5" hidden="false" customHeight="true" outlineLevel="0" collapsed="false">
      <c r="B1144" s="31"/>
      <c r="C1144" s="208" t="s">
        <v>1779</v>
      </c>
      <c r="D1144" s="208" t="s">
        <v>173</v>
      </c>
      <c r="E1144" s="209" t="s">
        <v>1780</v>
      </c>
      <c r="F1144" s="210" t="s">
        <v>1781</v>
      </c>
      <c r="G1144" s="211" t="s">
        <v>279</v>
      </c>
      <c r="H1144" s="212" t="n">
        <v>4</v>
      </c>
      <c r="I1144" s="213"/>
      <c r="J1144" s="214" t="n">
        <f aca="false">ROUND(I1144*H1144,2)</f>
        <v>0</v>
      </c>
      <c r="K1144" s="210"/>
      <c r="L1144" s="57"/>
      <c r="M1144" s="215"/>
      <c r="N1144" s="216" t="s">
        <v>41</v>
      </c>
      <c r="O1144" s="32"/>
      <c r="P1144" s="217" t="n">
        <f aca="false">O1144*H1144</f>
        <v>0</v>
      </c>
      <c r="Q1144" s="217" t="n">
        <v>0</v>
      </c>
      <c r="R1144" s="217" t="n">
        <f aca="false">Q1144*H1144</f>
        <v>0</v>
      </c>
      <c r="S1144" s="217" t="n">
        <v>0</v>
      </c>
      <c r="T1144" s="218" t="n">
        <f aca="false">S1144*H1144</f>
        <v>0</v>
      </c>
      <c r="AR1144" s="10" t="s">
        <v>208</v>
      </c>
      <c r="AT1144" s="10" t="s">
        <v>173</v>
      </c>
      <c r="AU1144" s="10" t="s">
        <v>80</v>
      </c>
      <c r="AY1144" s="10" t="s">
        <v>171</v>
      </c>
      <c r="BE1144" s="219" t="n">
        <f aca="false">IF(N1144="základní",J1144,0)</f>
        <v>0</v>
      </c>
      <c r="BF1144" s="219" t="n">
        <f aca="false">IF(N1144="snížená",J1144,0)</f>
        <v>0</v>
      </c>
      <c r="BG1144" s="219" t="n">
        <f aca="false">IF(N1144="zákl. přenesená",J1144,0)</f>
        <v>0</v>
      </c>
      <c r="BH1144" s="219" t="n">
        <f aca="false">IF(N1144="sníž. přenesená",J1144,0)</f>
        <v>0</v>
      </c>
      <c r="BI1144" s="219" t="n">
        <f aca="false">IF(N1144="nulová",J1144,0)</f>
        <v>0</v>
      </c>
      <c r="BJ1144" s="10" t="s">
        <v>78</v>
      </c>
      <c r="BK1144" s="219" t="n">
        <f aca="false">ROUND(I1144*H1144,2)</f>
        <v>0</v>
      </c>
      <c r="BL1144" s="10" t="s">
        <v>208</v>
      </c>
      <c r="BM1144" s="10" t="s">
        <v>1782</v>
      </c>
    </row>
    <row r="1145" s="30" customFormat="true" ht="25.5" hidden="false" customHeight="true" outlineLevel="0" collapsed="false">
      <c r="B1145" s="31"/>
      <c r="C1145" s="245" t="s">
        <v>1250</v>
      </c>
      <c r="D1145" s="245" t="s">
        <v>267</v>
      </c>
      <c r="E1145" s="246" t="s">
        <v>1393</v>
      </c>
      <c r="F1145" s="247" t="s">
        <v>1394</v>
      </c>
      <c r="G1145" s="248" t="s">
        <v>279</v>
      </c>
      <c r="H1145" s="249" t="n">
        <v>4</v>
      </c>
      <c r="I1145" s="250"/>
      <c r="J1145" s="251" t="n">
        <f aca="false">ROUND(I1145*H1145,2)</f>
        <v>0</v>
      </c>
      <c r="K1145" s="247"/>
      <c r="L1145" s="252"/>
      <c r="M1145" s="253"/>
      <c r="N1145" s="254" t="s">
        <v>41</v>
      </c>
      <c r="O1145" s="32"/>
      <c r="P1145" s="217" t="n">
        <f aca="false">O1145*H1145</f>
        <v>0</v>
      </c>
      <c r="Q1145" s="217" t="n">
        <v>0</v>
      </c>
      <c r="R1145" s="217" t="n">
        <f aca="false">Q1145*H1145</f>
        <v>0</v>
      </c>
      <c r="S1145" s="217" t="n">
        <v>0</v>
      </c>
      <c r="T1145" s="218" t="n">
        <f aca="false">S1145*H1145</f>
        <v>0</v>
      </c>
      <c r="AR1145" s="10" t="s">
        <v>245</v>
      </c>
      <c r="AT1145" s="10" t="s">
        <v>267</v>
      </c>
      <c r="AU1145" s="10" t="s">
        <v>80</v>
      </c>
      <c r="AY1145" s="10" t="s">
        <v>171</v>
      </c>
      <c r="BE1145" s="219" t="n">
        <f aca="false">IF(N1145="základní",J1145,0)</f>
        <v>0</v>
      </c>
      <c r="BF1145" s="219" t="n">
        <f aca="false">IF(N1145="snížená",J1145,0)</f>
        <v>0</v>
      </c>
      <c r="BG1145" s="219" t="n">
        <f aca="false">IF(N1145="zákl. přenesená",J1145,0)</f>
        <v>0</v>
      </c>
      <c r="BH1145" s="219" t="n">
        <f aca="false">IF(N1145="sníž. přenesená",J1145,0)</f>
        <v>0</v>
      </c>
      <c r="BI1145" s="219" t="n">
        <f aca="false">IF(N1145="nulová",J1145,0)</f>
        <v>0</v>
      </c>
      <c r="BJ1145" s="10" t="s">
        <v>78</v>
      </c>
      <c r="BK1145" s="219" t="n">
        <f aca="false">ROUND(I1145*H1145,2)</f>
        <v>0</v>
      </c>
      <c r="BL1145" s="10" t="s">
        <v>208</v>
      </c>
      <c r="BM1145" s="10" t="s">
        <v>1783</v>
      </c>
    </row>
    <row r="1146" s="30" customFormat="true" ht="16.5" hidden="false" customHeight="true" outlineLevel="0" collapsed="false">
      <c r="B1146" s="31"/>
      <c r="C1146" s="208" t="s">
        <v>1784</v>
      </c>
      <c r="D1146" s="208" t="s">
        <v>173</v>
      </c>
      <c r="E1146" s="209" t="s">
        <v>1785</v>
      </c>
      <c r="F1146" s="210" t="s">
        <v>1786</v>
      </c>
      <c r="G1146" s="211" t="s">
        <v>279</v>
      </c>
      <c r="H1146" s="212" t="n">
        <v>6</v>
      </c>
      <c r="I1146" s="213"/>
      <c r="J1146" s="214" t="n">
        <f aca="false">ROUND(I1146*H1146,2)</f>
        <v>0</v>
      </c>
      <c r="K1146" s="210"/>
      <c r="L1146" s="57"/>
      <c r="M1146" s="215"/>
      <c r="N1146" s="216" t="s">
        <v>41</v>
      </c>
      <c r="O1146" s="32"/>
      <c r="P1146" s="217" t="n">
        <f aca="false">O1146*H1146</f>
        <v>0</v>
      </c>
      <c r="Q1146" s="217" t="n">
        <v>0</v>
      </c>
      <c r="R1146" s="217" t="n">
        <f aca="false">Q1146*H1146</f>
        <v>0</v>
      </c>
      <c r="S1146" s="217" t="n">
        <v>0</v>
      </c>
      <c r="T1146" s="218" t="n">
        <f aca="false">S1146*H1146</f>
        <v>0</v>
      </c>
      <c r="AR1146" s="10" t="s">
        <v>208</v>
      </c>
      <c r="AT1146" s="10" t="s">
        <v>173</v>
      </c>
      <c r="AU1146" s="10" t="s">
        <v>80</v>
      </c>
      <c r="AY1146" s="10" t="s">
        <v>171</v>
      </c>
      <c r="BE1146" s="219" t="n">
        <f aca="false">IF(N1146="základní",J1146,0)</f>
        <v>0</v>
      </c>
      <c r="BF1146" s="219" t="n">
        <f aca="false">IF(N1146="snížená",J1146,0)</f>
        <v>0</v>
      </c>
      <c r="BG1146" s="219" t="n">
        <f aca="false">IF(N1146="zákl. přenesená",J1146,0)</f>
        <v>0</v>
      </c>
      <c r="BH1146" s="219" t="n">
        <f aca="false">IF(N1146="sníž. přenesená",J1146,0)</f>
        <v>0</v>
      </c>
      <c r="BI1146" s="219" t="n">
        <f aca="false">IF(N1146="nulová",J1146,0)</f>
        <v>0</v>
      </c>
      <c r="BJ1146" s="10" t="s">
        <v>78</v>
      </c>
      <c r="BK1146" s="219" t="n">
        <f aca="false">ROUND(I1146*H1146,2)</f>
        <v>0</v>
      </c>
      <c r="BL1146" s="10" t="s">
        <v>208</v>
      </c>
      <c r="BM1146" s="10" t="s">
        <v>1787</v>
      </c>
    </row>
    <row r="1147" s="30" customFormat="true" ht="25.5" hidden="false" customHeight="true" outlineLevel="0" collapsed="false">
      <c r="B1147" s="31"/>
      <c r="C1147" s="245" t="s">
        <v>1253</v>
      </c>
      <c r="D1147" s="245" t="s">
        <v>267</v>
      </c>
      <c r="E1147" s="246" t="s">
        <v>1400</v>
      </c>
      <c r="F1147" s="247" t="s">
        <v>1401</v>
      </c>
      <c r="G1147" s="248" t="s">
        <v>279</v>
      </c>
      <c r="H1147" s="249" t="n">
        <v>2</v>
      </c>
      <c r="I1147" s="250"/>
      <c r="J1147" s="251" t="n">
        <f aca="false">ROUND(I1147*H1147,2)</f>
        <v>0</v>
      </c>
      <c r="K1147" s="247"/>
      <c r="L1147" s="252"/>
      <c r="M1147" s="253"/>
      <c r="N1147" s="254" t="s">
        <v>41</v>
      </c>
      <c r="O1147" s="32"/>
      <c r="P1147" s="217" t="n">
        <f aca="false">O1147*H1147</f>
        <v>0</v>
      </c>
      <c r="Q1147" s="217" t="n">
        <v>0</v>
      </c>
      <c r="R1147" s="217" t="n">
        <f aca="false">Q1147*H1147</f>
        <v>0</v>
      </c>
      <c r="S1147" s="217" t="n">
        <v>0</v>
      </c>
      <c r="T1147" s="218" t="n">
        <f aca="false">S1147*H1147</f>
        <v>0</v>
      </c>
      <c r="AR1147" s="10" t="s">
        <v>245</v>
      </c>
      <c r="AT1147" s="10" t="s">
        <v>267</v>
      </c>
      <c r="AU1147" s="10" t="s">
        <v>80</v>
      </c>
      <c r="AY1147" s="10" t="s">
        <v>171</v>
      </c>
      <c r="BE1147" s="219" t="n">
        <f aca="false">IF(N1147="základní",J1147,0)</f>
        <v>0</v>
      </c>
      <c r="BF1147" s="219" t="n">
        <f aca="false">IF(N1147="snížená",J1147,0)</f>
        <v>0</v>
      </c>
      <c r="BG1147" s="219" t="n">
        <f aca="false">IF(N1147="zákl. přenesená",J1147,0)</f>
        <v>0</v>
      </c>
      <c r="BH1147" s="219" t="n">
        <f aca="false">IF(N1147="sníž. přenesená",J1147,0)</f>
        <v>0</v>
      </c>
      <c r="BI1147" s="219" t="n">
        <f aca="false">IF(N1147="nulová",J1147,0)</f>
        <v>0</v>
      </c>
      <c r="BJ1147" s="10" t="s">
        <v>78</v>
      </c>
      <c r="BK1147" s="219" t="n">
        <f aca="false">ROUND(I1147*H1147,2)</f>
        <v>0</v>
      </c>
      <c r="BL1147" s="10" t="s">
        <v>208</v>
      </c>
      <c r="BM1147" s="10" t="s">
        <v>1788</v>
      </c>
    </row>
    <row r="1148" s="30" customFormat="true" ht="16.5" hidden="false" customHeight="true" outlineLevel="0" collapsed="false">
      <c r="B1148" s="31"/>
      <c r="C1148" s="245" t="s">
        <v>1789</v>
      </c>
      <c r="D1148" s="245" t="s">
        <v>267</v>
      </c>
      <c r="E1148" s="246" t="s">
        <v>1790</v>
      </c>
      <c r="F1148" s="247" t="s">
        <v>1791</v>
      </c>
      <c r="G1148" s="248" t="s">
        <v>279</v>
      </c>
      <c r="H1148" s="249" t="n">
        <v>2</v>
      </c>
      <c r="I1148" s="250"/>
      <c r="J1148" s="251" t="n">
        <f aca="false">ROUND(I1148*H1148,2)</f>
        <v>0</v>
      </c>
      <c r="K1148" s="247"/>
      <c r="L1148" s="252"/>
      <c r="M1148" s="253"/>
      <c r="N1148" s="254" t="s">
        <v>41</v>
      </c>
      <c r="O1148" s="32"/>
      <c r="P1148" s="217" t="n">
        <f aca="false">O1148*H1148</f>
        <v>0</v>
      </c>
      <c r="Q1148" s="217" t="n">
        <v>0</v>
      </c>
      <c r="R1148" s="217" t="n">
        <f aca="false">Q1148*H1148</f>
        <v>0</v>
      </c>
      <c r="S1148" s="217" t="n">
        <v>0</v>
      </c>
      <c r="T1148" s="218" t="n">
        <f aca="false">S1148*H1148</f>
        <v>0</v>
      </c>
      <c r="AR1148" s="10" t="s">
        <v>245</v>
      </c>
      <c r="AT1148" s="10" t="s">
        <v>267</v>
      </c>
      <c r="AU1148" s="10" t="s">
        <v>80</v>
      </c>
      <c r="AY1148" s="10" t="s">
        <v>171</v>
      </c>
      <c r="BE1148" s="219" t="n">
        <f aca="false">IF(N1148="základní",J1148,0)</f>
        <v>0</v>
      </c>
      <c r="BF1148" s="219" t="n">
        <f aca="false">IF(N1148="snížená",J1148,0)</f>
        <v>0</v>
      </c>
      <c r="BG1148" s="219" t="n">
        <f aca="false">IF(N1148="zákl. přenesená",J1148,0)</f>
        <v>0</v>
      </c>
      <c r="BH1148" s="219" t="n">
        <f aca="false">IF(N1148="sníž. přenesená",J1148,0)</f>
        <v>0</v>
      </c>
      <c r="BI1148" s="219" t="n">
        <f aca="false">IF(N1148="nulová",J1148,0)</f>
        <v>0</v>
      </c>
      <c r="BJ1148" s="10" t="s">
        <v>78</v>
      </c>
      <c r="BK1148" s="219" t="n">
        <f aca="false">ROUND(I1148*H1148,2)</f>
        <v>0</v>
      </c>
      <c r="BL1148" s="10" t="s">
        <v>208</v>
      </c>
      <c r="BM1148" s="10" t="s">
        <v>1792</v>
      </c>
    </row>
    <row r="1149" s="30" customFormat="true" ht="16.5" hidden="false" customHeight="true" outlineLevel="0" collapsed="false">
      <c r="B1149" s="31"/>
      <c r="C1149" s="245" t="s">
        <v>1257</v>
      </c>
      <c r="D1149" s="245" t="s">
        <v>267</v>
      </c>
      <c r="E1149" s="246" t="s">
        <v>1793</v>
      </c>
      <c r="F1149" s="247" t="s">
        <v>1794</v>
      </c>
      <c r="G1149" s="248" t="s">
        <v>279</v>
      </c>
      <c r="H1149" s="249" t="n">
        <v>2</v>
      </c>
      <c r="I1149" s="250"/>
      <c r="J1149" s="251" t="n">
        <f aca="false">ROUND(I1149*H1149,2)</f>
        <v>0</v>
      </c>
      <c r="K1149" s="247"/>
      <c r="L1149" s="252"/>
      <c r="M1149" s="253"/>
      <c r="N1149" s="254" t="s">
        <v>41</v>
      </c>
      <c r="O1149" s="32"/>
      <c r="P1149" s="217" t="n">
        <f aca="false">O1149*H1149</f>
        <v>0</v>
      </c>
      <c r="Q1149" s="217" t="n">
        <v>0</v>
      </c>
      <c r="R1149" s="217" t="n">
        <f aca="false">Q1149*H1149</f>
        <v>0</v>
      </c>
      <c r="S1149" s="217" t="n">
        <v>0</v>
      </c>
      <c r="T1149" s="218" t="n">
        <f aca="false">S1149*H1149</f>
        <v>0</v>
      </c>
      <c r="AR1149" s="10" t="s">
        <v>245</v>
      </c>
      <c r="AT1149" s="10" t="s">
        <v>267</v>
      </c>
      <c r="AU1149" s="10" t="s">
        <v>80</v>
      </c>
      <c r="AY1149" s="10" t="s">
        <v>171</v>
      </c>
      <c r="BE1149" s="219" t="n">
        <f aca="false">IF(N1149="základní",J1149,0)</f>
        <v>0</v>
      </c>
      <c r="BF1149" s="219" t="n">
        <f aca="false">IF(N1149="snížená",J1149,0)</f>
        <v>0</v>
      </c>
      <c r="BG1149" s="219" t="n">
        <f aca="false">IF(N1149="zákl. přenesená",J1149,0)</f>
        <v>0</v>
      </c>
      <c r="BH1149" s="219" t="n">
        <f aca="false">IF(N1149="sníž. přenesená",J1149,0)</f>
        <v>0</v>
      </c>
      <c r="BI1149" s="219" t="n">
        <f aca="false">IF(N1149="nulová",J1149,0)</f>
        <v>0</v>
      </c>
      <c r="BJ1149" s="10" t="s">
        <v>78</v>
      </c>
      <c r="BK1149" s="219" t="n">
        <f aca="false">ROUND(I1149*H1149,2)</f>
        <v>0</v>
      </c>
      <c r="BL1149" s="10" t="s">
        <v>208</v>
      </c>
      <c r="BM1149" s="10" t="s">
        <v>1795</v>
      </c>
    </row>
    <row r="1150" s="30" customFormat="true" ht="16.5" hidden="false" customHeight="true" outlineLevel="0" collapsed="false">
      <c r="B1150" s="31"/>
      <c r="C1150" s="208" t="s">
        <v>1796</v>
      </c>
      <c r="D1150" s="208" t="s">
        <v>173</v>
      </c>
      <c r="E1150" s="209" t="s">
        <v>1797</v>
      </c>
      <c r="F1150" s="210" t="s">
        <v>1798</v>
      </c>
      <c r="G1150" s="211" t="s">
        <v>279</v>
      </c>
      <c r="H1150" s="212" t="n">
        <v>2</v>
      </c>
      <c r="I1150" s="213"/>
      <c r="J1150" s="214" t="n">
        <f aca="false">ROUND(I1150*H1150,2)</f>
        <v>0</v>
      </c>
      <c r="K1150" s="210"/>
      <c r="L1150" s="57"/>
      <c r="M1150" s="215"/>
      <c r="N1150" s="216" t="s">
        <v>41</v>
      </c>
      <c r="O1150" s="32"/>
      <c r="P1150" s="217" t="n">
        <f aca="false">O1150*H1150</f>
        <v>0</v>
      </c>
      <c r="Q1150" s="217" t="n">
        <v>0</v>
      </c>
      <c r="R1150" s="217" t="n">
        <f aca="false">Q1150*H1150</f>
        <v>0</v>
      </c>
      <c r="S1150" s="217" t="n">
        <v>0</v>
      </c>
      <c r="T1150" s="218" t="n">
        <f aca="false">S1150*H1150</f>
        <v>0</v>
      </c>
      <c r="AR1150" s="10" t="s">
        <v>208</v>
      </c>
      <c r="AT1150" s="10" t="s">
        <v>173</v>
      </c>
      <c r="AU1150" s="10" t="s">
        <v>80</v>
      </c>
      <c r="AY1150" s="10" t="s">
        <v>171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10" t="s">
        <v>78</v>
      </c>
      <c r="BK1150" s="219" t="n">
        <f aca="false">ROUND(I1150*H1150,2)</f>
        <v>0</v>
      </c>
      <c r="BL1150" s="10" t="s">
        <v>208</v>
      </c>
      <c r="BM1150" s="10" t="s">
        <v>1799</v>
      </c>
    </row>
    <row r="1151" s="30" customFormat="true" ht="25.5" hidden="false" customHeight="true" outlineLevel="0" collapsed="false">
      <c r="B1151" s="31"/>
      <c r="C1151" s="245" t="s">
        <v>1260</v>
      </c>
      <c r="D1151" s="245" t="s">
        <v>267</v>
      </c>
      <c r="E1151" s="246" t="s">
        <v>1800</v>
      </c>
      <c r="F1151" s="247" t="s">
        <v>1801</v>
      </c>
      <c r="G1151" s="248" t="s">
        <v>279</v>
      </c>
      <c r="H1151" s="249" t="n">
        <v>2</v>
      </c>
      <c r="I1151" s="250"/>
      <c r="J1151" s="251" t="n">
        <f aca="false">ROUND(I1151*H1151,2)</f>
        <v>0</v>
      </c>
      <c r="K1151" s="247"/>
      <c r="L1151" s="252"/>
      <c r="M1151" s="253"/>
      <c r="N1151" s="254" t="s">
        <v>41</v>
      </c>
      <c r="O1151" s="32"/>
      <c r="P1151" s="217" t="n">
        <f aca="false">O1151*H1151</f>
        <v>0</v>
      </c>
      <c r="Q1151" s="217" t="n">
        <v>0</v>
      </c>
      <c r="R1151" s="217" t="n">
        <f aca="false">Q1151*H1151</f>
        <v>0</v>
      </c>
      <c r="S1151" s="217" t="n">
        <v>0</v>
      </c>
      <c r="T1151" s="218" t="n">
        <f aca="false">S1151*H1151</f>
        <v>0</v>
      </c>
      <c r="AR1151" s="10" t="s">
        <v>245</v>
      </c>
      <c r="AT1151" s="10" t="s">
        <v>267</v>
      </c>
      <c r="AU1151" s="10" t="s">
        <v>80</v>
      </c>
      <c r="AY1151" s="10" t="s">
        <v>171</v>
      </c>
      <c r="BE1151" s="219" t="n">
        <f aca="false">IF(N1151="základní",J1151,0)</f>
        <v>0</v>
      </c>
      <c r="BF1151" s="219" t="n">
        <f aca="false">IF(N1151="snížená",J1151,0)</f>
        <v>0</v>
      </c>
      <c r="BG1151" s="219" t="n">
        <f aca="false">IF(N1151="zákl. přenesená",J1151,0)</f>
        <v>0</v>
      </c>
      <c r="BH1151" s="219" t="n">
        <f aca="false">IF(N1151="sníž. přenesená",J1151,0)</f>
        <v>0</v>
      </c>
      <c r="BI1151" s="219" t="n">
        <f aca="false">IF(N1151="nulová",J1151,0)</f>
        <v>0</v>
      </c>
      <c r="BJ1151" s="10" t="s">
        <v>78</v>
      </c>
      <c r="BK1151" s="219" t="n">
        <f aca="false">ROUND(I1151*H1151,2)</f>
        <v>0</v>
      </c>
      <c r="BL1151" s="10" t="s">
        <v>208</v>
      </c>
      <c r="BM1151" s="10" t="s">
        <v>1802</v>
      </c>
    </row>
    <row r="1152" s="30" customFormat="true" ht="16.5" hidden="false" customHeight="true" outlineLevel="0" collapsed="false">
      <c r="B1152" s="31"/>
      <c r="C1152" s="208" t="s">
        <v>1803</v>
      </c>
      <c r="D1152" s="208" t="s">
        <v>173</v>
      </c>
      <c r="E1152" s="209" t="s">
        <v>1804</v>
      </c>
      <c r="F1152" s="210" t="s">
        <v>1805</v>
      </c>
      <c r="G1152" s="211" t="s">
        <v>279</v>
      </c>
      <c r="H1152" s="212" t="n">
        <v>33</v>
      </c>
      <c r="I1152" s="213"/>
      <c r="J1152" s="214" t="n">
        <f aca="false">ROUND(I1152*H1152,2)</f>
        <v>0</v>
      </c>
      <c r="K1152" s="210"/>
      <c r="L1152" s="57"/>
      <c r="M1152" s="215"/>
      <c r="N1152" s="216" t="s">
        <v>41</v>
      </c>
      <c r="O1152" s="32"/>
      <c r="P1152" s="217" t="n">
        <f aca="false">O1152*H1152</f>
        <v>0</v>
      </c>
      <c r="Q1152" s="217" t="n">
        <v>0</v>
      </c>
      <c r="R1152" s="217" t="n">
        <f aca="false">Q1152*H1152</f>
        <v>0</v>
      </c>
      <c r="S1152" s="217" t="n">
        <v>0</v>
      </c>
      <c r="T1152" s="218" t="n">
        <f aca="false">S1152*H1152</f>
        <v>0</v>
      </c>
      <c r="AR1152" s="10" t="s">
        <v>208</v>
      </c>
      <c r="AT1152" s="10" t="s">
        <v>173</v>
      </c>
      <c r="AU1152" s="10" t="s">
        <v>80</v>
      </c>
      <c r="AY1152" s="10" t="s">
        <v>171</v>
      </c>
      <c r="BE1152" s="219" t="n">
        <f aca="false">IF(N1152="základní",J1152,0)</f>
        <v>0</v>
      </c>
      <c r="BF1152" s="219" t="n">
        <f aca="false">IF(N1152="snížená",J1152,0)</f>
        <v>0</v>
      </c>
      <c r="BG1152" s="219" t="n">
        <f aca="false">IF(N1152="zákl. přenesená",J1152,0)</f>
        <v>0</v>
      </c>
      <c r="BH1152" s="219" t="n">
        <f aca="false">IF(N1152="sníž. přenesená",J1152,0)</f>
        <v>0</v>
      </c>
      <c r="BI1152" s="219" t="n">
        <f aca="false">IF(N1152="nulová",J1152,0)</f>
        <v>0</v>
      </c>
      <c r="BJ1152" s="10" t="s">
        <v>78</v>
      </c>
      <c r="BK1152" s="219" t="n">
        <f aca="false">ROUND(I1152*H1152,2)</f>
        <v>0</v>
      </c>
      <c r="BL1152" s="10" t="s">
        <v>208</v>
      </c>
      <c r="BM1152" s="10" t="s">
        <v>1806</v>
      </c>
    </row>
    <row r="1153" s="30" customFormat="true" ht="25.5" hidden="false" customHeight="true" outlineLevel="0" collapsed="false">
      <c r="B1153" s="31"/>
      <c r="C1153" s="245" t="s">
        <v>1264</v>
      </c>
      <c r="D1153" s="245" t="s">
        <v>267</v>
      </c>
      <c r="E1153" s="246" t="s">
        <v>1807</v>
      </c>
      <c r="F1153" s="247" t="s">
        <v>1808</v>
      </c>
      <c r="G1153" s="248" t="s">
        <v>279</v>
      </c>
      <c r="H1153" s="249" t="n">
        <v>33</v>
      </c>
      <c r="I1153" s="250"/>
      <c r="J1153" s="251" t="n">
        <f aca="false">ROUND(I1153*H1153,2)</f>
        <v>0</v>
      </c>
      <c r="K1153" s="247"/>
      <c r="L1153" s="252"/>
      <c r="M1153" s="253"/>
      <c r="N1153" s="254" t="s">
        <v>41</v>
      </c>
      <c r="O1153" s="32"/>
      <c r="P1153" s="217" t="n">
        <f aca="false">O1153*H1153</f>
        <v>0</v>
      </c>
      <c r="Q1153" s="217" t="n">
        <v>0</v>
      </c>
      <c r="R1153" s="217" t="n">
        <f aca="false">Q1153*H1153</f>
        <v>0</v>
      </c>
      <c r="S1153" s="217" t="n">
        <v>0</v>
      </c>
      <c r="T1153" s="218" t="n">
        <f aca="false">S1153*H1153</f>
        <v>0</v>
      </c>
      <c r="AR1153" s="10" t="s">
        <v>245</v>
      </c>
      <c r="AT1153" s="10" t="s">
        <v>267</v>
      </c>
      <c r="AU1153" s="10" t="s">
        <v>80</v>
      </c>
      <c r="AY1153" s="10" t="s">
        <v>171</v>
      </c>
      <c r="BE1153" s="219" t="n">
        <f aca="false">IF(N1153="základní",J1153,0)</f>
        <v>0</v>
      </c>
      <c r="BF1153" s="219" t="n">
        <f aca="false">IF(N1153="snížená",J1153,0)</f>
        <v>0</v>
      </c>
      <c r="BG1153" s="219" t="n">
        <f aca="false">IF(N1153="zákl. přenesená",J1153,0)</f>
        <v>0</v>
      </c>
      <c r="BH1153" s="219" t="n">
        <f aca="false">IF(N1153="sníž. přenesená",J1153,0)</f>
        <v>0</v>
      </c>
      <c r="BI1153" s="219" t="n">
        <f aca="false">IF(N1153="nulová",J1153,0)</f>
        <v>0</v>
      </c>
      <c r="BJ1153" s="10" t="s">
        <v>78</v>
      </c>
      <c r="BK1153" s="219" t="n">
        <f aca="false">ROUND(I1153*H1153,2)</f>
        <v>0</v>
      </c>
      <c r="BL1153" s="10" t="s">
        <v>208</v>
      </c>
      <c r="BM1153" s="10" t="s">
        <v>1809</v>
      </c>
    </row>
    <row r="1154" s="30" customFormat="true" ht="16.5" hidden="false" customHeight="true" outlineLevel="0" collapsed="false">
      <c r="B1154" s="31"/>
      <c r="C1154" s="208" t="s">
        <v>1810</v>
      </c>
      <c r="D1154" s="208" t="s">
        <v>173</v>
      </c>
      <c r="E1154" s="209" t="s">
        <v>1811</v>
      </c>
      <c r="F1154" s="210" t="s">
        <v>1812</v>
      </c>
      <c r="G1154" s="211" t="s">
        <v>279</v>
      </c>
      <c r="H1154" s="212" t="n">
        <v>4</v>
      </c>
      <c r="I1154" s="213"/>
      <c r="J1154" s="214" t="n">
        <f aca="false">ROUND(I1154*H1154,2)</f>
        <v>0</v>
      </c>
      <c r="K1154" s="210"/>
      <c r="L1154" s="57"/>
      <c r="M1154" s="215"/>
      <c r="N1154" s="216" t="s">
        <v>41</v>
      </c>
      <c r="O1154" s="32"/>
      <c r="P1154" s="217" t="n">
        <f aca="false">O1154*H1154</f>
        <v>0</v>
      </c>
      <c r="Q1154" s="217" t="n">
        <v>0</v>
      </c>
      <c r="R1154" s="217" t="n">
        <f aca="false">Q1154*H1154</f>
        <v>0</v>
      </c>
      <c r="S1154" s="217" t="n">
        <v>0</v>
      </c>
      <c r="T1154" s="218" t="n">
        <f aca="false">S1154*H1154</f>
        <v>0</v>
      </c>
      <c r="AR1154" s="10" t="s">
        <v>208</v>
      </c>
      <c r="AT1154" s="10" t="s">
        <v>173</v>
      </c>
      <c r="AU1154" s="10" t="s">
        <v>80</v>
      </c>
      <c r="AY1154" s="10" t="s">
        <v>171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10" t="s">
        <v>78</v>
      </c>
      <c r="BK1154" s="219" t="n">
        <f aca="false">ROUND(I1154*H1154,2)</f>
        <v>0</v>
      </c>
      <c r="BL1154" s="10" t="s">
        <v>208</v>
      </c>
      <c r="BM1154" s="10" t="s">
        <v>1813</v>
      </c>
    </row>
    <row r="1155" s="30" customFormat="true" ht="16.5" hidden="false" customHeight="true" outlineLevel="0" collapsed="false">
      <c r="B1155" s="31"/>
      <c r="C1155" s="245" t="s">
        <v>1267</v>
      </c>
      <c r="D1155" s="245" t="s">
        <v>267</v>
      </c>
      <c r="E1155" s="246" t="s">
        <v>1814</v>
      </c>
      <c r="F1155" s="247" t="s">
        <v>1815</v>
      </c>
      <c r="G1155" s="248" t="s">
        <v>279</v>
      </c>
      <c r="H1155" s="249" t="n">
        <v>4</v>
      </c>
      <c r="I1155" s="250"/>
      <c r="J1155" s="251" t="n">
        <f aca="false">ROUND(I1155*H1155,2)</f>
        <v>0</v>
      </c>
      <c r="K1155" s="247"/>
      <c r="L1155" s="252"/>
      <c r="M1155" s="253"/>
      <c r="N1155" s="254" t="s">
        <v>41</v>
      </c>
      <c r="O1155" s="32"/>
      <c r="P1155" s="217" t="n">
        <f aca="false">O1155*H1155</f>
        <v>0</v>
      </c>
      <c r="Q1155" s="217" t="n">
        <v>0</v>
      </c>
      <c r="R1155" s="217" t="n">
        <f aca="false">Q1155*H1155</f>
        <v>0</v>
      </c>
      <c r="S1155" s="217" t="n">
        <v>0</v>
      </c>
      <c r="T1155" s="218" t="n">
        <f aca="false">S1155*H1155</f>
        <v>0</v>
      </c>
      <c r="AR1155" s="10" t="s">
        <v>245</v>
      </c>
      <c r="AT1155" s="10" t="s">
        <v>267</v>
      </c>
      <c r="AU1155" s="10" t="s">
        <v>80</v>
      </c>
      <c r="AY1155" s="10" t="s">
        <v>171</v>
      </c>
      <c r="BE1155" s="219" t="n">
        <f aca="false">IF(N1155="základní",J1155,0)</f>
        <v>0</v>
      </c>
      <c r="BF1155" s="219" t="n">
        <f aca="false">IF(N1155="snížená",J1155,0)</f>
        <v>0</v>
      </c>
      <c r="BG1155" s="219" t="n">
        <f aca="false">IF(N1155="zákl. přenesená",J1155,0)</f>
        <v>0</v>
      </c>
      <c r="BH1155" s="219" t="n">
        <f aca="false">IF(N1155="sníž. přenesená",J1155,0)</f>
        <v>0</v>
      </c>
      <c r="BI1155" s="219" t="n">
        <f aca="false">IF(N1155="nulová",J1155,0)</f>
        <v>0</v>
      </c>
      <c r="BJ1155" s="10" t="s">
        <v>78</v>
      </c>
      <c r="BK1155" s="219" t="n">
        <f aca="false">ROUND(I1155*H1155,2)</f>
        <v>0</v>
      </c>
      <c r="BL1155" s="10" t="s">
        <v>208</v>
      </c>
      <c r="BM1155" s="10" t="s">
        <v>1816</v>
      </c>
    </row>
    <row r="1156" s="30" customFormat="true" ht="16.5" hidden="false" customHeight="true" outlineLevel="0" collapsed="false">
      <c r="B1156" s="31"/>
      <c r="C1156" s="208" t="s">
        <v>1817</v>
      </c>
      <c r="D1156" s="208" t="s">
        <v>173</v>
      </c>
      <c r="E1156" s="209" t="s">
        <v>1818</v>
      </c>
      <c r="F1156" s="210" t="s">
        <v>1819</v>
      </c>
      <c r="G1156" s="211" t="s">
        <v>279</v>
      </c>
      <c r="H1156" s="212" t="n">
        <v>4</v>
      </c>
      <c r="I1156" s="213"/>
      <c r="J1156" s="214" t="n">
        <f aca="false">ROUND(I1156*H1156,2)</f>
        <v>0</v>
      </c>
      <c r="K1156" s="210"/>
      <c r="L1156" s="57"/>
      <c r="M1156" s="215"/>
      <c r="N1156" s="216" t="s">
        <v>41</v>
      </c>
      <c r="O1156" s="32"/>
      <c r="P1156" s="217" t="n">
        <f aca="false">O1156*H1156</f>
        <v>0</v>
      </c>
      <c r="Q1156" s="217" t="n">
        <v>0</v>
      </c>
      <c r="R1156" s="217" t="n">
        <f aca="false">Q1156*H1156</f>
        <v>0</v>
      </c>
      <c r="S1156" s="217" t="n">
        <v>0</v>
      </c>
      <c r="T1156" s="218" t="n">
        <f aca="false">S1156*H1156</f>
        <v>0</v>
      </c>
      <c r="AR1156" s="10" t="s">
        <v>208</v>
      </c>
      <c r="AT1156" s="10" t="s">
        <v>173</v>
      </c>
      <c r="AU1156" s="10" t="s">
        <v>80</v>
      </c>
      <c r="AY1156" s="10" t="s">
        <v>171</v>
      </c>
      <c r="BE1156" s="219" t="n">
        <f aca="false">IF(N1156="základní",J1156,0)</f>
        <v>0</v>
      </c>
      <c r="BF1156" s="219" t="n">
        <f aca="false">IF(N1156="snížená",J1156,0)</f>
        <v>0</v>
      </c>
      <c r="BG1156" s="219" t="n">
        <f aca="false">IF(N1156="zákl. přenesená",J1156,0)</f>
        <v>0</v>
      </c>
      <c r="BH1156" s="219" t="n">
        <f aca="false">IF(N1156="sníž. přenesená",J1156,0)</f>
        <v>0</v>
      </c>
      <c r="BI1156" s="219" t="n">
        <f aca="false">IF(N1156="nulová",J1156,0)</f>
        <v>0</v>
      </c>
      <c r="BJ1156" s="10" t="s">
        <v>78</v>
      </c>
      <c r="BK1156" s="219" t="n">
        <f aca="false">ROUND(I1156*H1156,2)</f>
        <v>0</v>
      </c>
      <c r="BL1156" s="10" t="s">
        <v>208</v>
      </c>
      <c r="BM1156" s="10" t="s">
        <v>1820</v>
      </c>
    </row>
    <row r="1157" s="30" customFormat="true" ht="16.5" hidden="false" customHeight="true" outlineLevel="0" collapsed="false">
      <c r="B1157" s="31"/>
      <c r="C1157" s="208" t="s">
        <v>1271</v>
      </c>
      <c r="D1157" s="208" t="s">
        <v>173</v>
      </c>
      <c r="E1157" s="209" t="s">
        <v>1821</v>
      </c>
      <c r="F1157" s="210" t="s">
        <v>1822</v>
      </c>
      <c r="G1157" s="211" t="s">
        <v>279</v>
      </c>
      <c r="H1157" s="212" t="n">
        <v>92</v>
      </c>
      <c r="I1157" s="213"/>
      <c r="J1157" s="214" t="n">
        <f aca="false">ROUND(I1157*H1157,2)</f>
        <v>0</v>
      </c>
      <c r="K1157" s="210"/>
      <c r="L1157" s="57"/>
      <c r="M1157" s="215"/>
      <c r="N1157" s="216" t="s">
        <v>41</v>
      </c>
      <c r="O1157" s="32"/>
      <c r="P1157" s="217" t="n">
        <f aca="false">O1157*H1157</f>
        <v>0</v>
      </c>
      <c r="Q1157" s="217" t="n">
        <v>0</v>
      </c>
      <c r="R1157" s="217" t="n">
        <f aca="false">Q1157*H1157</f>
        <v>0</v>
      </c>
      <c r="S1157" s="217" t="n">
        <v>0</v>
      </c>
      <c r="T1157" s="218" t="n">
        <f aca="false">S1157*H1157</f>
        <v>0</v>
      </c>
      <c r="AR1157" s="10" t="s">
        <v>208</v>
      </c>
      <c r="AT1157" s="10" t="s">
        <v>173</v>
      </c>
      <c r="AU1157" s="10" t="s">
        <v>80</v>
      </c>
      <c r="AY1157" s="10" t="s">
        <v>171</v>
      </c>
      <c r="BE1157" s="219" t="n">
        <f aca="false">IF(N1157="základní",J1157,0)</f>
        <v>0</v>
      </c>
      <c r="BF1157" s="219" t="n">
        <f aca="false">IF(N1157="snížená",J1157,0)</f>
        <v>0</v>
      </c>
      <c r="BG1157" s="219" t="n">
        <f aca="false">IF(N1157="zákl. přenesená",J1157,0)</f>
        <v>0</v>
      </c>
      <c r="BH1157" s="219" t="n">
        <f aca="false">IF(N1157="sníž. přenesená",J1157,0)</f>
        <v>0</v>
      </c>
      <c r="BI1157" s="219" t="n">
        <f aca="false">IF(N1157="nulová",J1157,0)</f>
        <v>0</v>
      </c>
      <c r="BJ1157" s="10" t="s">
        <v>78</v>
      </c>
      <c r="BK1157" s="219" t="n">
        <f aca="false">ROUND(I1157*H1157,2)</f>
        <v>0</v>
      </c>
      <c r="BL1157" s="10" t="s">
        <v>208</v>
      </c>
      <c r="BM1157" s="10" t="s">
        <v>1823</v>
      </c>
    </row>
    <row r="1158" s="30" customFormat="true" ht="16.5" hidden="false" customHeight="true" outlineLevel="0" collapsed="false">
      <c r="B1158" s="31"/>
      <c r="C1158" s="245" t="s">
        <v>1824</v>
      </c>
      <c r="D1158" s="245" t="s">
        <v>267</v>
      </c>
      <c r="E1158" s="246" t="s">
        <v>1825</v>
      </c>
      <c r="F1158" s="247" t="s">
        <v>1826</v>
      </c>
      <c r="G1158" s="248" t="s">
        <v>279</v>
      </c>
      <c r="H1158" s="249" t="n">
        <v>92</v>
      </c>
      <c r="I1158" s="250"/>
      <c r="J1158" s="251" t="n">
        <f aca="false">ROUND(I1158*H1158,2)</f>
        <v>0</v>
      </c>
      <c r="K1158" s="247"/>
      <c r="L1158" s="252"/>
      <c r="M1158" s="253"/>
      <c r="N1158" s="254" t="s">
        <v>41</v>
      </c>
      <c r="O1158" s="32"/>
      <c r="P1158" s="217" t="n">
        <f aca="false">O1158*H1158</f>
        <v>0</v>
      </c>
      <c r="Q1158" s="217" t="n">
        <v>0</v>
      </c>
      <c r="R1158" s="217" t="n">
        <f aca="false">Q1158*H1158</f>
        <v>0</v>
      </c>
      <c r="S1158" s="217" t="n">
        <v>0</v>
      </c>
      <c r="T1158" s="218" t="n">
        <f aca="false">S1158*H1158</f>
        <v>0</v>
      </c>
      <c r="AR1158" s="10" t="s">
        <v>245</v>
      </c>
      <c r="AT1158" s="10" t="s">
        <v>267</v>
      </c>
      <c r="AU1158" s="10" t="s">
        <v>80</v>
      </c>
      <c r="AY1158" s="10" t="s">
        <v>171</v>
      </c>
      <c r="BE1158" s="219" t="n">
        <f aca="false">IF(N1158="základní",J1158,0)</f>
        <v>0</v>
      </c>
      <c r="BF1158" s="219" t="n">
        <f aca="false">IF(N1158="snížená",J1158,0)</f>
        <v>0</v>
      </c>
      <c r="BG1158" s="219" t="n">
        <f aca="false">IF(N1158="zákl. přenesená",J1158,0)</f>
        <v>0</v>
      </c>
      <c r="BH1158" s="219" t="n">
        <f aca="false">IF(N1158="sníž. přenesená",J1158,0)</f>
        <v>0</v>
      </c>
      <c r="BI1158" s="219" t="n">
        <f aca="false">IF(N1158="nulová",J1158,0)</f>
        <v>0</v>
      </c>
      <c r="BJ1158" s="10" t="s">
        <v>78</v>
      </c>
      <c r="BK1158" s="219" t="n">
        <f aca="false">ROUND(I1158*H1158,2)</f>
        <v>0</v>
      </c>
      <c r="BL1158" s="10" t="s">
        <v>208</v>
      </c>
      <c r="BM1158" s="10" t="s">
        <v>1827</v>
      </c>
    </row>
    <row r="1159" s="30" customFormat="true" ht="16.5" hidden="false" customHeight="true" outlineLevel="0" collapsed="false">
      <c r="B1159" s="31"/>
      <c r="C1159" s="245" t="s">
        <v>1274</v>
      </c>
      <c r="D1159" s="245" t="s">
        <v>267</v>
      </c>
      <c r="E1159" s="246" t="s">
        <v>1828</v>
      </c>
      <c r="F1159" s="247" t="s">
        <v>1829</v>
      </c>
      <c r="G1159" s="248" t="s">
        <v>279</v>
      </c>
      <c r="H1159" s="249" t="n">
        <v>40</v>
      </c>
      <c r="I1159" s="250"/>
      <c r="J1159" s="251" t="n">
        <f aca="false">ROUND(I1159*H1159,2)</f>
        <v>0</v>
      </c>
      <c r="K1159" s="247"/>
      <c r="L1159" s="252"/>
      <c r="M1159" s="253"/>
      <c r="N1159" s="254" t="s">
        <v>41</v>
      </c>
      <c r="O1159" s="32"/>
      <c r="P1159" s="217" t="n">
        <f aca="false">O1159*H1159</f>
        <v>0</v>
      </c>
      <c r="Q1159" s="217" t="n">
        <v>0</v>
      </c>
      <c r="R1159" s="217" t="n">
        <f aca="false">Q1159*H1159</f>
        <v>0</v>
      </c>
      <c r="S1159" s="217" t="n">
        <v>0</v>
      </c>
      <c r="T1159" s="218" t="n">
        <f aca="false">S1159*H1159</f>
        <v>0</v>
      </c>
      <c r="AR1159" s="10" t="s">
        <v>245</v>
      </c>
      <c r="AT1159" s="10" t="s">
        <v>267</v>
      </c>
      <c r="AU1159" s="10" t="s">
        <v>80</v>
      </c>
      <c r="AY1159" s="10" t="s">
        <v>171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10" t="s">
        <v>78</v>
      </c>
      <c r="BK1159" s="219" t="n">
        <f aca="false">ROUND(I1159*H1159,2)</f>
        <v>0</v>
      </c>
      <c r="BL1159" s="10" t="s">
        <v>208</v>
      </c>
      <c r="BM1159" s="10" t="s">
        <v>1830</v>
      </c>
    </row>
    <row r="1160" s="30" customFormat="true" ht="16.5" hidden="false" customHeight="true" outlineLevel="0" collapsed="false">
      <c r="B1160" s="31"/>
      <c r="C1160" s="208" t="s">
        <v>1831</v>
      </c>
      <c r="D1160" s="208" t="s">
        <v>173</v>
      </c>
      <c r="E1160" s="209" t="s">
        <v>1832</v>
      </c>
      <c r="F1160" s="210" t="s">
        <v>1833</v>
      </c>
      <c r="G1160" s="211" t="s">
        <v>279</v>
      </c>
      <c r="H1160" s="212" t="n">
        <v>2</v>
      </c>
      <c r="I1160" s="213"/>
      <c r="J1160" s="214" t="n">
        <f aca="false">ROUND(I1160*H1160,2)</f>
        <v>0</v>
      </c>
      <c r="K1160" s="210"/>
      <c r="L1160" s="57"/>
      <c r="M1160" s="215"/>
      <c r="N1160" s="216" t="s">
        <v>41</v>
      </c>
      <c r="O1160" s="32"/>
      <c r="P1160" s="217" t="n">
        <f aca="false">O1160*H1160</f>
        <v>0</v>
      </c>
      <c r="Q1160" s="217" t="n">
        <v>0</v>
      </c>
      <c r="R1160" s="217" t="n">
        <f aca="false">Q1160*H1160</f>
        <v>0</v>
      </c>
      <c r="S1160" s="217" t="n">
        <v>0</v>
      </c>
      <c r="T1160" s="218" t="n">
        <f aca="false">S1160*H1160</f>
        <v>0</v>
      </c>
      <c r="AR1160" s="10" t="s">
        <v>208</v>
      </c>
      <c r="AT1160" s="10" t="s">
        <v>173</v>
      </c>
      <c r="AU1160" s="10" t="s">
        <v>80</v>
      </c>
      <c r="AY1160" s="10" t="s">
        <v>171</v>
      </c>
      <c r="BE1160" s="219" t="n">
        <f aca="false">IF(N1160="základní",J1160,0)</f>
        <v>0</v>
      </c>
      <c r="BF1160" s="219" t="n">
        <f aca="false">IF(N1160="snížená",J1160,0)</f>
        <v>0</v>
      </c>
      <c r="BG1160" s="219" t="n">
        <f aca="false">IF(N1160="zákl. přenesená",J1160,0)</f>
        <v>0</v>
      </c>
      <c r="BH1160" s="219" t="n">
        <f aca="false">IF(N1160="sníž. přenesená",J1160,0)</f>
        <v>0</v>
      </c>
      <c r="BI1160" s="219" t="n">
        <f aca="false">IF(N1160="nulová",J1160,0)</f>
        <v>0</v>
      </c>
      <c r="BJ1160" s="10" t="s">
        <v>78</v>
      </c>
      <c r="BK1160" s="219" t="n">
        <f aca="false">ROUND(I1160*H1160,2)</f>
        <v>0</v>
      </c>
      <c r="BL1160" s="10" t="s">
        <v>208</v>
      </c>
      <c r="BM1160" s="10" t="s">
        <v>1834</v>
      </c>
    </row>
    <row r="1161" s="30" customFormat="true" ht="16.5" hidden="false" customHeight="true" outlineLevel="0" collapsed="false">
      <c r="B1161" s="31"/>
      <c r="C1161" s="208" t="s">
        <v>1278</v>
      </c>
      <c r="D1161" s="208" t="s">
        <v>173</v>
      </c>
      <c r="E1161" s="209" t="s">
        <v>1835</v>
      </c>
      <c r="F1161" s="210" t="s">
        <v>1836</v>
      </c>
      <c r="G1161" s="211" t="s">
        <v>279</v>
      </c>
      <c r="H1161" s="212" t="n">
        <v>92</v>
      </c>
      <c r="I1161" s="213"/>
      <c r="J1161" s="214" t="n">
        <f aca="false">ROUND(I1161*H1161,2)</f>
        <v>0</v>
      </c>
      <c r="K1161" s="210"/>
      <c r="L1161" s="57"/>
      <c r="M1161" s="215"/>
      <c r="N1161" s="216" t="s">
        <v>41</v>
      </c>
      <c r="O1161" s="32"/>
      <c r="P1161" s="217" t="n">
        <f aca="false">O1161*H1161</f>
        <v>0</v>
      </c>
      <c r="Q1161" s="217" t="n">
        <v>0</v>
      </c>
      <c r="R1161" s="217" t="n">
        <f aca="false">Q1161*H1161</f>
        <v>0</v>
      </c>
      <c r="S1161" s="217" t="n">
        <v>0</v>
      </c>
      <c r="T1161" s="218" t="n">
        <f aca="false">S1161*H1161</f>
        <v>0</v>
      </c>
      <c r="AR1161" s="10" t="s">
        <v>208</v>
      </c>
      <c r="AT1161" s="10" t="s">
        <v>173</v>
      </c>
      <c r="AU1161" s="10" t="s">
        <v>80</v>
      </c>
      <c r="AY1161" s="10" t="s">
        <v>171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10" t="s">
        <v>78</v>
      </c>
      <c r="BK1161" s="219" t="n">
        <f aca="false">ROUND(I1161*H1161,2)</f>
        <v>0</v>
      </c>
      <c r="BL1161" s="10" t="s">
        <v>208</v>
      </c>
      <c r="BM1161" s="10" t="s">
        <v>1837</v>
      </c>
    </row>
    <row r="1162" s="30" customFormat="true" ht="16.5" hidden="false" customHeight="true" outlineLevel="0" collapsed="false">
      <c r="B1162" s="31"/>
      <c r="C1162" s="208" t="s">
        <v>1838</v>
      </c>
      <c r="D1162" s="208" t="s">
        <v>173</v>
      </c>
      <c r="E1162" s="209" t="s">
        <v>1839</v>
      </c>
      <c r="F1162" s="210" t="s">
        <v>1840</v>
      </c>
      <c r="G1162" s="211" t="s">
        <v>207</v>
      </c>
      <c r="H1162" s="212" t="n">
        <v>0.057</v>
      </c>
      <c r="I1162" s="213"/>
      <c r="J1162" s="214" t="n">
        <f aca="false">ROUND(I1162*H1162,2)</f>
        <v>0</v>
      </c>
      <c r="K1162" s="210"/>
      <c r="L1162" s="57"/>
      <c r="M1162" s="215"/>
      <c r="N1162" s="216" t="s">
        <v>41</v>
      </c>
      <c r="O1162" s="32"/>
      <c r="P1162" s="217" t="n">
        <f aca="false">O1162*H1162</f>
        <v>0</v>
      </c>
      <c r="Q1162" s="217" t="n">
        <v>0</v>
      </c>
      <c r="R1162" s="217" t="n">
        <f aca="false">Q1162*H1162</f>
        <v>0</v>
      </c>
      <c r="S1162" s="217" t="n">
        <v>0</v>
      </c>
      <c r="T1162" s="218" t="n">
        <f aca="false">S1162*H1162</f>
        <v>0</v>
      </c>
      <c r="AR1162" s="10" t="s">
        <v>208</v>
      </c>
      <c r="AT1162" s="10" t="s">
        <v>173</v>
      </c>
      <c r="AU1162" s="10" t="s">
        <v>80</v>
      </c>
      <c r="AY1162" s="10" t="s">
        <v>171</v>
      </c>
      <c r="BE1162" s="219" t="n">
        <f aca="false">IF(N1162="základní",J1162,0)</f>
        <v>0</v>
      </c>
      <c r="BF1162" s="219" t="n">
        <f aca="false">IF(N1162="snížená",J1162,0)</f>
        <v>0</v>
      </c>
      <c r="BG1162" s="219" t="n">
        <f aca="false">IF(N1162="zákl. přenesená",J1162,0)</f>
        <v>0</v>
      </c>
      <c r="BH1162" s="219" t="n">
        <f aca="false">IF(N1162="sníž. přenesená",J1162,0)</f>
        <v>0</v>
      </c>
      <c r="BI1162" s="219" t="n">
        <f aca="false">IF(N1162="nulová",J1162,0)</f>
        <v>0</v>
      </c>
      <c r="BJ1162" s="10" t="s">
        <v>78</v>
      </c>
      <c r="BK1162" s="219" t="n">
        <f aca="false">ROUND(I1162*H1162,2)</f>
        <v>0</v>
      </c>
      <c r="BL1162" s="10" t="s">
        <v>208</v>
      </c>
      <c r="BM1162" s="10" t="s">
        <v>1841</v>
      </c>
    </row>
    <row r="1163" s="30" customFormat="true" ht="16.5" hidden="false" customHeight="true" outlineLevel="0" collapsed="false">
      <c r="B1163" s="31"/>
      <c r="C1163" s="208" t="s">
        <v>1281</v>
      </c>
      <c r="D1163" s="208" t="s">
        <v>173</v>
      </c>
      <c r="E1163" s="209" t="s">
        <v>1842</v>
      </c>
      <c r="F1163" s="210" t="s">
        <v>1843</v>
      </c>
      <c r="G1163" s="211" t="s">
        <v>207</v>
      </c>
      <c r="H1163" s="212" t="n">
        <v>0.057</v>
      </c>
      <c r="I1163" s="213"/>
      <c r="J1163" s="214" t="n">
        <f aca="false">ROUND(I1163*H1163,2)</f>
        <v>0</v>
      </c>
      <c r="K1163" s="210"/>
      <c r="L1163" s="57"/>
      <c r="M1163" s="215"/>
      <c r="N1163" s="216" t="s">
        <v>41</v>
      </c>
      <c r="O1163" s="32"/>
      <c r="P1163" s="217" t="n">
        <f aca="false">O1163*H1163</f>
        <v>0</v>
      </c>
      <c r="Q1163" s="217" t="n">
        <v>0</v>
      </c>
      <c r="R1163" s="217" t="n">
        <f aca="false">Q1163*H1163</f>
        <v>0</v>
      </c>
      <c r="S1163" s="217" t="n">
        <v>0</v>
      </c>
      <c r="T1163" s="218" t="n">
        <f aca="false">S1163*H1163</f>
        <v>0</v>
      </c>
      <c r="AR1163" s="10" t="s">
        <v>208</v>
      </c>
      <c r="AT1163" s="10" t="s">
        <v>173</v>
      </c>
      <c r="AU1163" s="10" t="s">
        <v>80</v>
      </c>
      <c r="AY1163" s="10" t="s">
        <v>171</v>
      </c>
      <c r="BE1163" s="219" t="n">
        <f aca="false">IF(N1163="základní",J1163,0)</f>
        <v>0</v>
      </c>
      <c r="BF1163" s="219" t="n">
        <f aca="false">IF(N1163="snížená",J1163,0)</f>
        <v>0</v>
      </c>
      <c r="BG1163" s="219" t="n">
        <f aca="false">IF(N1163="zákl. přenesená",J1163,0)</f>
        <v>0</v>
      </c>
      <c r="BH1163" s="219" t="n">
        <f aca="false">IF(N1163="sníž. přenesená",J1163,0)</f>
        <v>0</v>
      </c>
      <c r="BI1163" s="219" t="n">
        <f aca="false">IF(N1163="nulová",J1163,0)</f>
        <v>0</v>
      </c>
      <c r="BJ1163" s="10" t="s">
        <v>78</v>
      </c>
      <c r="BK1163" s="219" t="n">
        <f aca="false">ROUND(I1163*H1163,2)</f>
        <v>0</v>
      </c>
      <c r="BL1163" s="10" t="s">
        <v>208</v>
      </c>
      <c r="BM1163" s="10" t="s">
        <v>1844</v>
      </c>
    </row>
    <row r="1164" s="191" customFormat="true" ht="29.25" hidden="false" customHeight="true" outlineLevel="0" collapsed="false">
      <c r="B1164" s="192"/>
      <c r="C1164" s="193"/>
      <c r="D1164" s="194" t="s">
        <v>69</v>
      </c>
      <c r="E1164" s="206" t="s">
        <v>1845</v>
      </c>
      <c r="F1164" s="206" t="s">
        <v>1846</v>
      </c>
      <c r="G1164" s="193"/>
      <c r="H1164" s="193"/>
      <c r="I1164" s="196"/>
      <c r="J1164" s="207" t="n">
        <f aca="false">BK1164</f>
        <v>0</v>
      </c>
      <c r="K1164" s="193"/>
      <c r="L1164" s="198"/>
      <c r="M1164" s="199"/>
      <c r="N1164" s="200"/>
      <c r="O1164" s="200"/>
      <c r="P1164" s="201" t="n">
        <f aca="false">SUM(P1165:P1189)</f>
        <v>0</v>
      </c>
      <c r="Q1164" s="200"/>
      <c r="R1164" s="201" t="n">
        <f aca="false">SUM(R1165:R1189)</f>
        <v>0</v>
      </c>
      <c r="S1164" s="200"/>
      <c r="T1164" s="202" t="n">
        <f aca="false">SUM(T1165:T1189)</f>
        <v>0</v>
      </c>
      <c r="AR1164" s="203" t="s">
        <v>80</v>
      </c>
      <c r="AT1164" s="204" t="s">
        <v>69</v>
      </c>
      <c r="AU1164" s="204" t="s">
        <v>78</v>
      </c>
      <c r="AY1164" s="203" t="s">
        <v>171</v>
      </c>
      <c r="BK1164" s="205" t="n">
        <f aca="false">SUM(BK1165:BK1189)</f>
        <v>0</v>
      </c>
    </row>
    <row r="1165" s="30" customFormat="true" ht="16.5" hidden="false" customHeight="true" outlineLevel="0" collapsed="false">
      <c r="B1165" s="31"/>
      <c r="C1165" s="208" t="s">
        <v>1847</v>
      </c>
      <c r="D1165" s="208" t="s">
        <v>173</v>
      </c>
      <c r="E1165" s="209" t="s">
        <v>1848</v>
      </c>
      <c r="F1165" s="210" t="s">
        <v>1849</v>
      </c>
      <c r="G1165" s="211" t="s">
        <v>279</v>
      </c>
      <c r="H1165" s="212" t="n">
        <v>70</v>
      </c>
      <c r="I1165" s="213"/>
      <c r="J1165" s="214" t="n">
        <f aca="false">ROUND(I1165*H1165,2)</f>
        <v>0</v>
      </c>
      <c r="K1165" s="210"/>
      <c r="L1165" s="57"/>
      <c r="M1165" s="215"/>
      <c r="N1165" s="216" t="s">
        <v>41</v>
      </c>
      <c r="O1165" s="32"/>
      <c r="P1165" s="217" t="n">
        <f aca="false">O1165*H1165</f>
        <v>0</v>
      </c>
      <c r="Q1165" s="217" t="n">
        <v>0</v>
      </c>
      <c r="R1165" s="217" t="n">
        <f aca="false">Q1165*H1165</f>
        <v>0</v>
      </c>
      <c r="S1165" s="217" t="n">
        <v>0</v>
      </c>
      <c r="T1165" s="218" t="n">
        <f aca="false">S1165*H1165</f>
        <v>0</v>
      </c>
      <c r="AR1165" s="10" t="s">
        <v>208</v>
      </c>
      <c r="AT1165" s="10" t="s">
        <v>173</v>
      </c>
      <c r="AU1165" s="10" t="s">
        <v>80</v>
      </c>
      <c r="AY1165" s="10" t="s">
        <v>171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10" t="s">
        <v>78</v>
      </c>
      <c r="BK1165" s="219" t="n">
        <f aca="false">ROUND(I1165*H1165,2)</f>
        <v>0</v>
      </c>
      <c r="BL1165" s="10" t="s">
        <v>208</v>
      </c>
      <c r="BM1165" s="10" t="s">
        <v>1850</v>
      </c>
    </row>
    <row r="1166" s="30" customFormat="true" ht="16.5" hidden="false" customHeight="true" outlineLevel="0" collapsed="false">
      <c r="B1166" s="31"/>
      <c r="C1166" s="208" t="s">
        <v>1285</v>
      </c>
      <c r="D1166" s="208" t="s">
        <v>173</v>
      </c>
      <c r="E1166" s="209" t="s">
        <v>1851</v>
      </c>
      <c r="F1166" s="210" t="s">
        <v>1852</v>
      </c>
      <c r="G1166" s="211" t="s">
        <v>279</v>
      </c>
      <c r="H1166" s="212" t="n">
        <v>2</v>
      </c>
      <c r="I1166" s="213"/>
      <c r="J1166" s="214" t="n">
        <f aca="false">ROUND(I1166*H1166,2)</f>
        <v>0</v>
      </c>
      <c r="K1166" s="210"/>
      <c r="L1166" s="57"/>
      <c r="M1166" s="215"/>
      <c r="N1166" s="216" t="s">
        <v>41</v>
      </c>
      <c r="O1166" s="32"/>
      <c r="P1166" s="217" t="n">
        <f aca="false">O1166*H1166</f>
        <v>0</v>
      </c>
      <c r="Q1166" s="217" t="n">
        <v>0</v>
      </c>
      <c r="R1166" s="217" t="n">
        <f aca="false">Q1166*H1166</f>
        <v>0</v>
      </c>
      <c r="S1166" s="217" t="n">
        <v>0</v>
      </c>
      <c r="T1166" s="218" t="n">
        <f aca="false">S1166*H1166</f>
        <v>0</v>
      </c>
      <c r="AR1166" s="10" t="s">
        <v>208</v>
      </c>
      <c r="AT1166" s="10" t="s">
        <v>173</v>
      </c>
      <c r="AU1166" s="10" t="s">
        <v>80</v>
      </c>
      <c r="AY1166" s="10" t="s">
        <v>171</v>
      </c>
      <c r="BE1166" s="219" t="n">
        <f aca="false">IF(N1166="základní",J1166,0)</f>
        <v>0</v>
      </c>
      <c r="BF1166" s="219" t="n">
        <f aca="false">IF(N1166="snížená",J1166,0)</f>
        <v>0</v>
      </c>
      <c r="BG1166" s="219" t="n">
        <f aca="false">IF(N1166="zákl. přenesená",J1166,0)</f>
        <v>0</v>
      </c>
      <c r="BH1166" s="219" t="n">
        <f aca="false">IF(N1166="sníž. přenesená",J1166,0)</f>
        <v>0</v>
      </c>
      <c r="BI1166" s="219" t="n">
        <f aca="false">IF(N1166="nulová",J1166,0)</f>
        <v>0</v>
      </c>
      <c r="BJ1166" s="10" t="s">
        <v>78</v>
      </c>
      <c r="BK1166" s="219" t="n">
        <f aca="false">ROUND(I1166*H1166,2)</f>
        <v>0</v>
      </c>
      <c r="BL1166" s="10" t="s">
        <v>208</v>
      </c>
      <c r="BM1166" s="10" t="s">
        <v>1853</v>
      </c>
    </row>
    <row r="1167" s="30" customFormat="true" ht="16.5" hidden="false" customHeight="true" outlineLevel="0" collapsed="false">
      <c r="B1167" s="31"/>
      <c r="C1167" s="245" t="s">
        <v>1854</v>
      </c>
      <c r="D1167" s="245" t="s">
        <v>267</v>
      </c>
      <c r="E1167" s="246" t="s">
        <v>1855</v>
      </c>
      <c r="F1167" s="247" t="s">
        <v>1856</v>
      </c>
      <c r="G1167" s="248" t="s">
        <v>279</v>
      </c>
      <c r="H1167" s="249" t="n">
        <v>5</v>
      </c>
      <c r="I1167" s="250"/>
      <c r="J1167" s="251" t="n">
        <f aca="false">ROUND(I1167*H1167,2)</f>
        <v>0</v>
      </c>
      <c r="K1167" s="247"/>
      <c r="L1167" s="252"/>
      <c r="M1167" s="253"/>
      <c r="N1167" s="254" t="s">
        <v>41</v>
      </c>
      <c r="O1167" s="32"/>
      <c r="P1167" s="217" t="n">
        <f aca="false">O1167*H1167</f>
        <v>0</v>
      </c>
      <c r="Q1167" s="217" t="n">
        <v>0</v>
      </c>
      <c r="R1167" s="217" t="n">
        <f aca="false">Q1167*H1167</f>
        <v>0</v>
      </c>
      <c r="S1167" s="217" t="n">
        <v>0</v>
      </c>
      <c r="T1167" s="218" t="n">
        <f aca="false">S1167*H1167</f>
        <v>0</v>
      </c>
      <c r="AR1167" s="10" t="s">
        <v>245</v>
      </c>
      <c r="AT1167" s="10" t="s">
        <v>267</v>
      </c>
      <c r="AU1167" s="10" t="s">
        <v>80</v>
      </c>
      <c r="AY1167" s="10" t="s">
        <v>171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10" t="s">
        <v>78</v>
      </c>
      <c r="BK1167" s="219" t="n">
        <f aca="false">ROUND(I1167*H1167,2)</f>
        <v>0</v>
      </c>
      <c r="BL1167" s="10" t="s">
        <v>208</v>
      </c>
      <c r="BM1167" s="10" t="s">
        <v>1857</v>
      </c>
    </row>
    <row r="1168" s="30" customFormat="true" ht="16.5" hidden="false" customHeight="true" outlineLevel="0" collapsed="false">
      <c r="B1168" s="31"/>
      <c r="C1168" s="245" t="s">
        <v>1290</v>
      </c>
      <c r="D1168" s="245" t="s">
        <v>267</v>
      </c>
      <c r="E1168" s="246" t="s">
        <v>1858</v>
      </c>
      <c r="F1168" s="247" t="s">
        <v>1859</v>
      </c>
      <c r="G1168" s="248" t="s">
        <v>279</v>
      </c>
      <c r="H1168" s="249" t="n">
        <v>2</v>
      </c>
      <c r="I1168" s="250"/>
      <c r="J1168" s="251" t="n">
        <f aca="false">ROUND(I1168*H1168,2)</f>
        <v>0</v>
      </c>
      <c r="K1168" s="247"/>
      <c r="L1168" s="252"/>
      <c r="M1168" s="253"/>
      <c r="N1168" s="254" t="s">
        <v>41</v>
      </c>
      <c r="O1168" s="32"/>
      <c r="P1168" s="217" t="n">
        <f aca="false">O1168*H1168</f>
        <v>0</v>
      </c>
      <c r="Q1168" s="217" t="n">
        <v>0</v>
      </c>
      <c r="R1168" s="217" t="n">
        <f aca="false">Q1168*H1168</f>
        <v>0</v>
      </c>
      <c r="S1168" s="217" t="n">
        <v>0</v>
      </c>
      <c r="T1168" s="218" t="n">
        <f aca="false">S1168*H1168</f>
        <v>0</v>
      </c>
      <c r="AR1168" s="10" t="s">
        <v>245</v>
      </c>
      <c r="AT1168" s="10" t="s">
        <v>267</v>
      </c>
      <c r="AU1168" s="10" t="s">
        <v>80</v>
      </c>
      <c r="AY1168" s="10" t="s">
        <v>171</v>
      </c>
      <c r="BE1168" s="219" t="n">
        <f aca="false">IF(N1168="základní",J1168,0)</f>
        <v>0</v>
      </c>
      <c r="BF1168" s="219" t="n">
        <f aca="false">IF(N1168="snížená",J1168,0)</f>
        <v>0</v>
      </c>
      <c r="BG1168" s="219" t="n">
        <f aca="false">IF(N1168="zákl. přenesená",J1168,0)</f>
        <v>0</v>
      </c>
      <c r="BH1168" s="219" t="n">
        <f aca="false">IF(N1168="sníž. přenesená",J1168,0)</f>
        <v>0</v>
      </c>
      <c r="BI1168" s="219" t="n">
        <f aca="false">IF(N1168="nulová",J1168,0)</f>
        <v>0</v>
      </c>
      <c r="BJ1168" s="10" t="s">
        <v>78</v>
      </c>
      <c r="BK1168" s="219" t="n">
        <f aca="false">ROUND(I1168*H1168,2)</f>
        <v>0</v>
      </c>
      <c r="BL1168" s="10" t="s">
        <v>208</v>
      </c>
      <c r="BM1168" s="10" t="s">
        <v>1860</v>
      </c>
    </row>
    <row r="1169" s="30" customFormat="true" ht="16.5" hidden="false" customHeight="true" outlineLevel="0" collapsed="false">
      <c r="B1169" s="31"/>
      <c r="C1169" s="245" t="s">
        <v>1861</v>
      </c>
      <c r="D1169" s="245" t="s">
        <v>267</v>
      </c>
      <c r="E1169" s="246" t="s">
        <v>1862</v>
      </c>
      <c r="F1169" s="247" t="s">
        <v>1863</v>
      </c>
      <c r="G1169" s="248" t="s">
        <v>279</v>
      </c>
      <c r="H1169" s="249" t="n">
        <v>13</v>
      </c>
      <c r="I1169" s="250"/>
      <c r="J1169" s="251" t="n">
        <f aca="false">ROUND(I1169*H1169,2)</f>
        <v>0</v>
      </c>
      <c r="K1169" s="247"/>
      <c r="L1169" s="252"/>
      <c r="M1169" s="253"/>
      <c r="N1169" s="254" t="s">
        <v>41</v>
      </c>
      <c r="O1169" s="32"/>
      <c r="P1169" s="217" t="n">
        <f aca="false">O1169*H1169</f>
        <v>0</v>
      </c>
      <c r="Q1169" s="217" t="n">
        <v>0</v>
      </c>
      <c r="R1169" s="217" t="n">
        <f aca="false">Q1169*H1169</f>
        <v>0</v>
      </c>
      <c r="S1169" s="217" t="n">
        <v>0</v>
      </c>
      <c r="T1169" s="218" t="n">
        <f aca="false">S1169*H1169</f>
        <v>0</v>
      </c>
      <c r="AR1169" s="10" t="s">
        <v>245</v>
      </c>
      <c r="AT1169" s="10" t="s">
        <v>267</v>
      </c>
      <c r="AU1169" s="10" t="s">
        <v>80</v>
      </c>
      <c r="AY1169" s="10" t="s">
        <v>171</v>
      </c>
      <c r="BE1169" s="219" t="n">
        <f aca="false">IF(N1169="základní",J1169,0)</f>
        <v>0</v>
      </c>
      <c r="BF1169" s="219" t="n">
        <f aca="false">IF(N1169="snížená",J1169,0)</f>
        <v>0</v>
      </c>
      <c r="BG1169" s="219" t="n">
        <f aca="false">IF(N1169="zákl. přenesená",J1169,0)</f>
        <v>0</v>
      </c>
      <c r="BH1169" s="219" t="n">
        <f aca="false">IF(N1169="sníž. přenesená",J1169,0)</f>
        <v>0</v>
      </c>
      <c r="BI1169" s="219" t="n">
        <f aca="false">IF(N1169="nulová",J1169,0)</f>
        <v>0</v>
      </c>
      <c r="BJ1169" s="10" t="s">
        <v>78</v>
      </c>
      <c r="BK1169" s="219" t="n">
        <f aca="false">ROUND(I1169*H1169,2)</f>
        <v>0</v>
      </c>
      <c r="BL1169" s="10" t="s">
        <v>208</v>
      </c>
      <c r="BM1169" s="10" t="s">
        <v>1864</v>
      </c>
    </row>
    <row r="1170" s="30" customFormat="true" ht="16.5" hidden="false" customHeight="true" outlineLevel="0" collapsed="false">
      <c r="B1170" s="31"/>
      <c r="C1170" s="245" t="s">
        <v>1294</v>
      </c>
      <c r="D1170" s="245" t="s">
        <v>267</v>
      </c>
      <c r="E1170" s="246" t="s">
        <v>1865</v>
      </c>
      <c r="F1170" s="247" t="s">
        <v>1866</v>
      </c>
      <c r="G1170" s="248" t="s">
        <v>279</v>
      </c>
      <c r="H1170" s="249" t="n">
        <v>8</v>
      </c>
      <c r="I1170" s="250"/>
      <c r="J1170" s="251" t="n">
        <f aca="false">ROUND(I1170*H1170,2)</f>
        <v>0</v>
      </c>
      <c r="K1170" s="247"/>
      <c r="L1170" s="252"/>
      <c r="M1170" s="253"/>
      <c r="N1170" s="254" t="s">
        <v>41</v>
      </c>
      <c r="O1170" s="32"/>
      <c r="P1170" s="217" t="n">
        <f aca="false">O1170*H1170</f>
        <v>0</v>
      </c>
      <c r="Q1170" s="217" t="n">
        <v>0</v>
      </c>
      <c r="R1170" s="217" t="n">
        <f aca="false">Q1170*H1170</f>
        <v>0</v>
      </c>
      <c r="S1170" s="217" t="n">
        <v>0</v>
      </c>
      <c r="T1170" s="218" t="n">
        <f aca="false">S1170*H1170</f>
        <v>0</v>
      </c>
      <c r="AR1170" s="10" t="s">
        <v>245</v>
      </c>
      <c r="AT1170" s="10" t="s">
        <v>267</v>
      </c>
      <c r="AU1170" s="10" t="s">
        <v>80</v>
      </c>
      <c r="AY1170" s="10" t="s">
        <v>171</v>
      </c>
      <c r="BE1170" s="219" t="n">
        <f aca="false">IF(N1170="základní",J1170,0)</f>
        <v>0</v>
      </c>
      <c r="BF1170" s="219" t="n">
        <f aca="false">IF(N1170="snížená",J1170,0)</f>
        <v>0</v>
      </c>
      <c r="BG1170" s="219" t="n">
        <f aca="false">IF(N1170="zákl. přenesená",J1170,0)</f>
        <v>0</v>
      </c>
      <c r="BH1170" s="219" t="n">
        <f aca="false">IF(N1170="sníž. přenesená",J1170,0)</f>
        <v>0</v>
      </c>
      <c r="BI1170" s="219" t="n">
        <f aca="false">IF(N1170="nulová",J1170,0)</f>
        <v>0</v>
      </c>
      <c r="BJ1170" s="10" t="s">
        <v>78</v>
      </c>
      <c r="BK1170" s="219" t="n">
        <f aca="false">ROUND(I1170*H1170,2)</f>
        <v>0</v>
      </c>
      <c r="BL1170" s="10" t="s">
        <v>208</v>
      </c>
      <c r="BM1170" s="10" t="s">
        <v>1867</v>
      </c>
    </row>
    <row r="1171" s="30" customFormat="true" ht="16.5" hidden="false" customHeight="true" outlineLevel="0" collapsed="false">
      <c r="B1171" s="31"/>
      <c r="C1171" s="245" t="s">
        <v>1868</v>
      </c>
      <c r="D1171" s="245" t="s">
        <v>267</v>
      </c>
      <c r="E1171" s="246" t="s">
        <v>1869</v>
      </c>
      <c r="F1171" s="247" t="s">
        <v>1870</v>
      </c>
      <c r="G1171" s="248" t="s">
        <v>279</v>
      </c>
      <c r="H1171" s="249" t="n">
        <v>7</v>
      </c>
      <c r="I1171" s="250"/>
      <c r="J1171" s="251" t="n">
        <f aca="false">ROUND(I1171*H1171,2)</f>
        <v>0</v>
      </c>
      <c r="K1171" s="247"/>
      <c r="L1171" s="252"/>
      <c r="M1171" s="253"/>
      <c r="N1171" s="254" t="s">
        <v>41</v>
      </c>
      <c r="O1171" s="32"/>
      <c r="P1171" s="217" t="n">
        <f aca="false">O1171*H1171</f>
        <v>0</v>
      </c>
      <c r="Q1171" s="217" t="n">
        <v>0</v>
      </c>
      <c r="R1171" s="217" t="n">
        <f aca="false">Q1171*H1171</f>
        <v>0</v>
      </c>
      <c r="S1171" s="217" t="n">
        <v>0</v>
      </c>
      <c r="T1171" s="218" t="n">
        <f aca="false">S1171*H1171</f>
        <v>0</v>
      </c>
      <c r="AR1171" s="10" t="s">
        <v>245</v>
      </c>
      <c r="AT1171" s="10" t="s">
        <v>267</v>
      </c>
      <c r="AU1171" s="10" t="s">
        <v>80</v>
      </c>
      <c r="AY1171" s="10" t="s">
        <v>171</v>
      </c>
      <c r="BE1171" s="219" t="n">
        <f aca="false">IF(N1171="základní",J1171,0)</f>
        <v>0</v>
      </c>
      <c r="BF1171" s="219" t="n">
        <f aca="false">IF(N1171="snížená",J1171,0)</f>
        <v>0</v>
      </c>
      <c r="BG1171" s="219" t="n">
        <f aca="false">IF(N1171="zákl. přenesená",J1171,0)</f>
        <v>0</v>
      </c>
      <c r="BH1171" s="219" t="n">
        <f aca="false">IF(N1171="sníž. přenesená",J1171,0)</f>
        <v>0</v>
      </c>
      <c r="BI1171" s="219" t="n">
        <f aca="false">IF(N1171="nulová",J1171,0)</f>
        <v>0</v>
      </c>
      <c r="BJ1171" s="10" t="s">
        <v>78</v>
      </c>
      <c r="BK1171" s="219" t="n">
        <f aca="false">ROUND(I1171*H1171,2)</f>
        <v>0</v>
      </c>
      <c r="BL1171" s="10" t="s">
        <v>208</v>
      </c>
      <c r="BM1171" s="10" t="s">
        <v>1871</v>
      </c>
    </row>
    <row r="1172" s="30" customFormat="true" ht="16.5" hidden="false" customHeight="true" outlineLevel="0" collapsed="false">
      <c r="B1172" s="31"/>
      <c r="C1172" s="245" t="s">
        <v>1297</v>
      </c>
      <c r="D1172" s="245" t="s">
        <v>267</v>
      </c>
      <c r="E1172" s="246" t="s">
        <v>1872</v>
      </c>
      <c r="F1172" s="247" t="s">
        <v>1873</v>
      </c>
      <c r="G1172" s="248" t="s">
        <v>279</v>
      </c>
      <c r="H1172" s="249" t="n">
        <v>5</v>
      </c>
      <c r="I1172" s="250"/>
      <c r="J1172" s="251" t="n">
        <f aca="false">ROUND(I1172*H1172,2)</f>
        <v>0</v>
      </c>
      <c r="K1172" s="247"/>
      <c r="L1172" s="252"/>
      <c r="M1172" s="253"/>
      <c r="N1172" s="254" t="s">
        <v>41</v>
      </c>
      <c r="O1172" s="32"/>
      <c r="P1172" s="217" t="n">
        <f aca="false">O1172*H1172</f>
        <v>0</v>
      </c>
      <c r="Q1172" s="217" t="n">
        <v>0</v>
      </c>
      <c r="R1172" s="217" t="n">
        <f aca="false">Q1172*H1172</f>
        <v>0</v>
      </c>
      <c r="S1172" s="217" t="n">
        <v>0</v>
      </c>
      <c r="T1172" s="218" t="n">
        <f aca="false">S1172*H1172</f>
        <v>0</v>
      </c>
      <c r="AR1172" s="10" t="s">
        <v>245</v>
      </c>
      <c r="AT1172" s="10" t="s">
        <v>267</v>
      </c>
      <c r="AU1172" s="10" t="s">
        <v>80</v>
      </c>
      <c r="AY1172" s="10" t="s">
        <v>171</v>
      </c>
      <c r="BE1172" s="219" t="n">
        <f aca="false">IF(N1172="základní",J1172,0)</f>
        <v>0</v>
      </c>
      <c r="BF1172" s="219" t="n">
        <f aca="false">IF(N1172="snížená",J1172,0)</f>
        <v>0</v>
      </c>
      <c r="BG1172" s="219" t="n">
        <f aca="false">IF(N1172="zákl. přenesená",J1172,0)</f>
        <v>0</v>
      </c>
      <c r="BH1172" s="219" t="n">
        <f aca="false">IF(N1172="sníž. přenesená",J1172,0)</f>
        <v>0</v>
      </c>
      <c r="BI1172" s="219" t="n">
        <f aca="false">IF(N1172="nulová",J1172,0)</f>
        <v>0</v>
      </c>
      <c r="BJ1172" s="10" t="s">
        <v>78</v>
      </c>
      <c r="BK1172" s="219" t="n">
        <f aca="false">ROUND(I1172*H1172,2)</f>
        <v>0</v>
      </c>
      <c r="BL1172" s="10" t="s">
        <v>208</v>
      </c>
      <c r="BM1172" s="10" t="s">
        <v>1874</v>
      </c>
    </row>
    <row r="1173" s="30" customFormat="true" ht="16.5" hidden="false" customHeight="true" outlineLevel="0" collapsed="false">
      <c r="B1173" s="31"/>
      <c r="C1173" s="245" t="s">
        <v>1875</v>
      </c>
      <c r="D1173" s="245" t="s">
        <v>267</v>
      </c>
      <c r="E1173" s="246" t="s">
        <v>1876</v>
      </c>
      <c r="F1173" s="247" t="s">
        <v>1877</v>
      </c>
      <c r="G1173" s="248" t="s">
        <v>279</v>
      </c>
      <c r="H1173" s="249" t="n">
        <v>2</v>
      </c>
      <c r="I1173" s="250"/>
      <c r="J1173" s="251" t="n">
        <f aca="false">ROUND(I1173*H1173,2)</f>
        <v>0</v>
      </c>
      <c r="K1173" s="247"/>
      <c r="L1173" s="252"/>
      <c r="M1173" s="253"/>
      <c r="N1173" s="254" t="s">
        <v>41</v>
      </c>
      <c r="O1173" s="32"/>
      <c r="P1173" s="217" t="n">
        <f aca="false">O1173*H1173</f>
        <v>0</v>
      </c>
      <c r="Q1173" s="217" t="n">
        <v>0</v>
      </c>
      <c r="R1173" s="217" t="n">
        <f aca="false">Q1173*H1173</f>
        <v>0</v>
      </c>
      <c r="S1173" s="217" t="n">
        <v>0</v>
      </c>
      <c r="T1173" s="218" t="n">
        <f aca="false">S1173*H1173</f>
        <v>0</v>
      </c>
      <c r="AR1173" s="10" t="s">
        <v>245</v>
      </c>
      <c r="AT1173" s="10" t="s">
        <v>267</v>
      </c>
      <c r="AU1173" s="10" t="s">
        <v>80</v>
      </c>
      <c r="AY1173" s="10" t="s">
        <v>171</v>
      </c>
      <c r="BE1173" s="219" t="n">
        <f aca="false">IF(N1173="základní",J1173,0)</f>
        <v>0</v>
      </c>
      <c r="BF1173" s="219" t="n">
        <f aca="false">IF(N1173="snížená",J1173,0)</f>
        <v>0</v>
      </c>
      <c r="BG1173" s="219" t="n">
        <f aca="false">IF(N1173="zákl. přenesená",J1173,0)</f>
        <v>0</v>
      </c>
      <c r="BH1173" s="219" t="n">
        <f aca="false">IF(N1173="sníž. přenesená",J1173,0)</f>
        <v>0</v>
      </c>
      <c r="BI1173" s="219" t="n">
        <f aca="false">IF(N1173="nulová",J1173,0)</f>
        <v>0</v>
      </c>
      <c r="BJ1173" s="10" t="s">
        <v>78</v>
      </c>
      <c r="BK1173" s="219" t="n">
        <f aca="false">ROUND(I1173*H1173,2)</f>
        <v>0</v>
      </c>
      <c r="BL1173" s="10" t="s">
        <v>208</v>
      </c>
      <c r="BM1173" s="10" t="s">
        <v>1878</v>
      </c>
    </row>
    <row r="1174" s="30" customFormat="true" ht="16.5" hidden="false" customHeight="true" outlineLevel="0" collapsed="false">
      <c r="B1174" s="31"/>
      <c r="C1174" s="245" t="s">
        <v>1301</v>
      </c>
      <c r="D1174" s="245" t="s">
        <v>267</v>
      </c>
      <c r="E1174" s="246" t="s">
        <v>1879</v>
      </c>
      <c r="F1174" s="247" t="s">
        <v>1880</v>
      </c>
      <c r="G1174" s="248" t="s">
        <v>279</v>
      </c>
      <c r="H1174" s="249" t="n">
        <v>2</v>
      </c>
      <c r="I1174" s="250"/>
      <c r="J1174" s="251" t="n">
        <f aca="false">ROUND(I1174*H1174,2)</f>
        <v>0</v>
      </c>
      <c r="K1174" s="247"/>
      <c r="L1174" s="252"/>
      <c r="M1174" s="253"/>
      <c r="N1174" s="254" t="s">
        <v>41</v>
      </c>
      <c r="O1174" s="32"/>
      <c r="P1174" s="217" t="n">
        <f aca="false">O1174*H1174</f>
        <v>0</v>
      </c>
      <c r="Q1174" s="217" t="n">
        <v>0</v>
      </c>
      <c r="R1174" s="217" t="n">
        <f aca="false">Q1174*H1174</f>
        <v>0</v>
      </c>
      <c r="S1174" s="217" t="n">
        <v>0</v>
      </c>
      <c r="T1174" s="218" t="n">
        <f aca="false">S1174*H1174</f>
        <v>0</v>
      </c>
      <c r="AR1174" s="10" t="s">
        <v>245</v>
      </c>
      <c r="AT1174" s="10" t="s">
        <v>267</v>
      </c>
      <c r="AU1174" s="10" t="s">
        <v>80</v>
      </c>
      <c r="AY1174" s="10" t="s">
        <v>171</v>
      </c>
      <c r="BE1174" s="219" t="n">
        <f aca="false">IF(N1174="základní",J1174,0)</f>
        <v>0</v>
      </c>
      <c r="BF1174" s="219" t="n">
        <f aca="false">IF(N1174="snížená",J1174,0)</f>
        <v>0</v>
      </c>
      <c r="BG1174" s="219" t="n">
        <f aca="false">IF(N1174="zákl. přenesená",J1174,0)</f>
        <v>0</v>
      </c>
      <c r="BH1174" s="219" t="n">
        <f aca="false">IF(N1174="sníž. přenesená",J1174,0)</f>
        <v>0</v>
      </c>
      <c r="BI1174" s="219" t="n">
        <f aca="false">IF(N1174="nulová",J1174,0)</f>
        <v>0</v>
      </c>
      <c r="BJ1174" s="10" t="s">
        <v>78</v>
      </c>
      <c r="BK1174" s="219" t="n">
        <f aca="false">ROUND(I1174*H1174,2)</f>
        <v>0</v>
      </c>
      <c r="BL1174" s="10" t="s">
        <v>208</v>
      </c>
      <c r="BM1174" s="10" t="s">
        <v>1881</v>
      </c>
    </row>
    <row r="1175" s="30" customFormat="true" ht="16.5" hidden="false" customHeight="true" outlineLevel="0" collapsed="false">
      <c r="B1175" s="31"/>
      <c r="C1175" s="245" t="s">
        <v>1882</v>
      </c>
      <c r="D1175" s="245" t="s">
        <v>267</v>
      </c>
      <c r="E1175" s="246" t="s">
        <v>1883</v>
      </c>
      <c r="F1175" s="247" t="s">
        <v>1884</v>
      </c>
      <c r="G1175" s="248" t="s">
        <v>279</v>
      </c>
      <c r="H1175" s="249" t="n">
        <v>4</v>
      </c>
      <c r="I1175" s="250"/>
      <c r="J1175" s="251" t="n">
        <f aca="false">ROUND(I1175*H1175,2)</f>
        <v>0</v>
      </c>
      <c r="K1175" s="247"/>
      <c r="L1175" s="252"/>
      <c r="M1175" s="253"/>
      <c r="N1175" s="254" t="s">
        <v>41</v>
      </c>
      <c r="O1175" s="32"/>
      <c r="P1175" s="217" t="n">
        <f aca="false">O1175*H1175</f>
        <v>0</v>
      </c>
      <c r="Q1175" s="217" t="n">
        <v>0</v>
      </c>
      <c r="R1175" s="217" t="n">
        <f aca="false">Q1175*H1175</f>
        <v>0</v>
      </c>
      <c r="S1175" s="217" t="n">
        <v>0</v>
      </c>
      <c r="T1175" s="218" t="n">
        <f aca="false">S1175*H1175</f>
        <v>0</v>
      </c>
      <c r="AR1175" s="10" t="s">
        <v>245</v>
      </c>
      <c r="AT1175" s="10" t="s">
        <v>267</v>
      </c>
      <c r="AU1175" s="10" t="s">
        <v>80</v>
      </c>
      <c r="AY1175" s="10" t="s">
        <v>171</v>
      </c>
      <c r="BE1175" s="219" t="n">
        <f aca="false">IF(N1175="základní",J1175,0)</f>
        <v>0</v>
      </c>
      <c r="BF1175" s="219" t="n">
        <f aca="false">IF(N1175="snížená",J1175,0)</f>
        <v>0</v>
      </c>
      <c r="BG1175" s="219" t="n">
        <f aca="false">IF(N1175="zákl. přenesená",J1175,0)</f>
        <v>0</v>
      </c>
      <c r="BH1175" s="219" t="n">
        <f aca="false">IF(N1175="sníž. přenesená",J1175,0)</f>
        <v>0</v>
      </c>
      <c r="BI1175" s="219" t="n">
        <f aca="false">IF(N1175="nulová",J1175,0)</f>
        <v>0</v>
      </c>
      <c r="BJ1175" s="10" t="s">
        <v>78</v>
      </c>
      <c r="BK1175" s="219" t="n">
        <f aca="false">ROUND(I1175*H1175,2)</f>
        <v>0</v>
      </c>
      <c r="BL1175" s="10" t="s">
        <v>208</v>
      </c>
      <c r="BM1175" s="10" t="s">
        <v>1885</v>
      </c>
    </row>
    <row r="1176" s="30" customFormat="true" ht="16.5" hidden="false" customHeight="true" outlineLevel="0" collapsed="false">
      <c r="B1176" s="31"/>
      <c r="C1176" s="245" t="s">
        <v>1304</v>
      </c>
      <c r="D1176" s="245" t="s">
        <v>267</v>
      </c>
      <c r="E1176" s="246" t="s">
        <v>1886</v>
      </c>
      <c r="F1176" s="247" t="s">
        <v>1887</v>
      </c>
      <c r="G1176" s="248" t="s">
        <v>279</v>
      </c>
      <c r="H1176" s="249" t="n">
        <v>5</v>
      </c>
      <c r="I1176" s="250"/>
      <c r="J1176" s="251" t="n">
        <f aca="false">ROUND(I1176*H1176,2)</f>
        <v>0</v>
      </c>
      <c r="K1176" s="247"/>
      <c r="L1176" s="252"/>
      <c r="M1176" s="253"/>
      <c r="N1176" s="254" t="s">
        <v>41</v>
      </c>
      <c r="O1176" s="32"/>
      <c r="P1176" s="217" t="n">
        <f aca="false">O1176*H1176</f>
        <v>0</v>
      </c>
      <c r="Q1176" s="217" t="n">
        <v>0</v>
      </c>
      <c r="R1176" s="217" t="n">
        <f aca="false">Q1176*H1176</f>
        <v>0</v>
      </c>
      <c r="S1176" s="217" t="n">
        <v>0</v>
      </c>
      <c r="T1176" s="218" t="n">
        <f aca="false">S1176*H1176</f>
        <v>0</v>
      </c>
      <c r="AR1176" s="10" t="s">
        <v>245</v>
      </c>
      <c r="AT1176" s="10" t="s">
        <v>267</v>
      </c>
      <c r="AU1176" s="10" t="s">
        <v>80</v>
      </c>
      <c r="AY1176" s="10" t="s">
        <v>171</v>
      </c>
      <c r="BE1176" s="219" t="n">
        <f aca="false">IF(N1176="základní",J1176,0)</f>
        <v>0</v>
      </c>
      <c r="BF1176" s="219" t="n">
        <f aca="false">IF(N1176="snížená",J1176,0)</f>
        <v>0</v>
      </c>
      <c r="BG1176" s="219" t="n">
        <f aca="false">IF(N1176="zákl. přenesená",J1176,0)</f>
        <v>0</v>
      </c>
      <c r="BH1176" s="219" t="n">
        <f aca="false">IF(N1176="sníž. přenesená",J1176,0)</f>
        <v>0</v>
      </c>
      <c r="BI1176" s="219" t="n">
        <f aca="false">IF(N1176="nulová",J1176,0)</f>
        <v>0</v>
      </c>
      <c r="BJ1176" s="10" t="s">
        <v>78</v>
      </c>
      <c r="BK1176" s="219" t="n">
        <f aca="false">ROUND(I1176*H1176,2)</f>
        <v>0</v>
      </c>
      <c r="BL1176" s="10" t="s">
        <v>208</v>
      </c>
      <c r="BM1176" s="10" t="s">
        <v>1888</v>
      </c>
    </row>
    <row r="1177" s="30" customFormat="true" ht="16.5" hidden="false" customHeight="true" outlineLevel="0" collapsed="false">
      <c r="B1177" s="31"/>
      <c r="C1177" s="245" t="s">
        <v>1889</v>
      </c>
      <c r="D1177" s="245" t="s">
        <v>267</v>
      </c>
      <c r="E1177" s="246" t="s">
        <v>1890</v>
      </c>
      <c r="F1177" s="247" t="s">
        <v>1891</v>
      </c>
      <c r="G1177" s="248" t="s">
        <v>279</v>
      </c>
      <c r="H1177" s="249" t="n">
        <v>5</v>
      </c>
      <c r="I1177" s="250"/>
      <c r="J1177" s="251" t="n">
        <f aca="false">ROUND(I1177*H1177,2)</f>
        <v>0</v>
      </c>
      <c r="K1177" s="247"/>
      <c r="L1177" s="252"/>
      <c r="M1177" s="253"/>
      <c r="N1177" s="254" t="s">
        <v>41</v>
      </c>
      <c r="O1177" s="32"/>
      <c r="P1177" s="217" t="n">
        <f aca="false">O1177*H1177</f>
        <v>0</v>
      </c>
      <c r="Q1177" s="217" t="n">
        <v>0</v>
      </c>
      <c r="R1177" s="217" t="n">
        <f aca="false">Q1177*H1177</f>
        <v>0</v>
      </c>
      <c r="S1177" s="217" t="n">
        <v>0</v>
      </c>
      <c r="T1177" s="218" t="n">
        <f aca="false">S1177*H1177</f>
        <v>0</v>
      </c>
      <c r="AR1177" s="10" t="s">
        <v>245</v>
      </c>
      <c r="AT1177" s="10" t="s">
        <v>267</v>
      </c>
      <c r="AU1177" s="10" t="s">
        <v>80</v>
      </c>
      <c r="AY1177" s="10" t="s">
        <v>171</v>
      </c>
      <c r="BE1177" s="219" t="n">
        <f aca="false">IF(N1177="základní",J1177,0)</f>
        <v>0</v>
      </c>
      <c r="BF1177" s="219" t="n">
        <f aca="false">IF(N1177="snížená",J1177,0)</f>
        <v>0</v>
      </c>
      <c r="BG1177" s="219" t="n">
        <f aca="false">IF(N1177="zákl. přenesená",J1177,0)</f>
        <v>0</v>
      </c>
      <c r="BH1177" s="219" t="n">
        <f aca="false">IF(N1177="sníž. přenesená",J1177,0)</f>
        <v>0</v>
      </c>
      <c r="BI1177" s="219" t="n">
        <f aca="false">IF(N1177="nulová",J1177,0)</f>
        <v>0</v>
      </c>
      <c r="BJ1177" s="10" t="s">
        <v>78</v>
      </c>
      <c r="BK1177" s="219" t="n">
        <f aca="false">ROUND(I1177*H1177,2)</f>
        <v>0</v>
      </c>
      <c r="BL1177" s="10" t="s">
        <v>208</v>
      </c>
      <c r="BM1177" s="10" t="s">
        <v>1892</v>
      </c>
    </row>
    <row r="1178" s="30" customFormat="true" ht="16.5" hidden="false" customHeight="true" outlineLevel="0" collapsed="false">
      <c r="B1178" s="31"/>
      <c r="C1178" s="245" t="s">
        <v>1308</v>
      </c>
      <c r="D1178" s="245" t="s">
        <v>267</v>
      </c>
      <c r="E1178" s="246" t="s">
        <v>1893</v>
      </c>
      <c r="F1178" s="247" t="s">
        <v>1894</v>
      </c>
      <c r="G1178" s="248" t="s">
        <v>279</v>
      </c>
      <c r="H1178" s="249" t="n">
        <v>1</v>
      </c>
      <c r="I1178" s="250"/>
      <c r="J1178" s="251" t="n">
        <f aca="false">ROUND(I1178*H1178,2)</f>
        <v>0</v>
      </c>
      <c r="K1178" s="247"/>
      <c r="L1178" s="252"/>
      <c r="M1178" s="253"/>
      <c r="N1178" s="254" t="s">
        <v>41</v>
      </c>
      <c r="O1178" s="32"/>
      <c r="P1178" s="217" t="n">
        <f aca="false">O1178*H1178</f>
        <v>0</v>
      </c>
      <c r="Q1178" s="217" t="n">
        <v>0</v>
      </c>
      <c r="R1178" s="217" t="n">
        <f aca="false">Q1178*H1178</f>
        <v>0</v>
      </c>
      <c r="S1178" s="217" t="n">
        <v>0</v>
      </c>
      <c r="T1178" s="218" t="n">
        <f aca="false">S1178*H1178</f>
        <v>0</v>
      </c>
      <c r="AR1178" s="10" t="s">
        <v>245</v>
      </c>
      <c r="AT1178" s="10" t="s">
        <v>267</v>
      </c>
      <c r="AU1178" s="10" t="s">
        <v>80</v>
      </c>
      <c r="AY1178" s="10" t="s">
        <v>171</v>
      </c>
      <c r="BE1178" s="219" t="n">
        <f aca="false">IF(N1178="základní",J1178,0)</f>
        <v>0</v>
      </c>
      <c r="BF1178" s="219" t="n">
        <f aca="false">IF(N1178="snížená",J1178,0)</f>
        <v>0</v>
      </c>
      <c r="BG1178" s="219" t="n">
        <f aca="false">IF(N1178="zákl. přenesená",J1178,0)</f>
        <v>0</v>
      </c>
      <c r="BH1178" s="219" t="n">
        <f aca="false">IF(N1178="sníž. přenesená",J1178,0)</f>
        <v>0</v>
      </c>
      <c r="BI1178" s="219" t="n">
        <f aca="false">IF(N1178="nulová",J1178,0)</f>
        <v>0</v>
      </c>
      <c r="BJ1178" s="10" t="s">
        <v>78</v>
      </c>
      <c r="BK1178" s="219" t="n">
        <f aca="false">ROUND(I1178*H1178,2)</f>
        <v>0</v>
      </c>
      <c r="BL1178" s="10" t="s">
        <v>208</v>
      </c>
      <c r="BM1178" s="10" t="s">
        <v>1895</v>
      </c>
    </row>
    <row r="1179" s="30" customFormat="true" ht="16.5" hidden="false" customHeight="true" outlineLevel="0" collapsed="false">
      <c r="B1179" s="31"/>
      <c r="C1179" s="245" t="s">
        <v>1896</v>
      </c>
      <c r="D1179" s="245" t="s">
        <v>267</v>
      </c>
      <c r="E1179" s="246" t="s">
        <v>1897</v>
      </c>
      <c r="F1179" s="247" t="s">
        <v>1898</v>
      </c>
      <c r="G1179" s="248" t="s">
        <v>279</v>
      </c>
      <c r="H1179" s="249" t="n">
        <v>2</v>
      </c>
      <c r="I1179" s="250"/>
      <c r="J1179" s="251" t="n">
        <f aca="false">ROUND(I1179*H1179,2)</f>
        <v>0</v>
      </c>
      <c r="K1179" s="247"/>
      <c r="L1179" s="252"/>
      <c r="M1179" s="253"/>
      <c r="N1179" s="254" t="s">
        <v>41</v>
      </c>
      <c r="O1179" s="32"/>
      <c r="P1179" s="217" t="n">
        <f aca="false">O1179*H1179</f>
        <v>0</v>
      </c>
      <c r="Q1179" s="217" t="n">
        <v>0</v>
      </c>
      <c r="R1179" s="217" t="n">
        <f aca="false">Q1179*H1179</f>
        <v>0</v>
      </c>
      <c r="S1179" s="217" t="n">
        <v>0</v>
      </c>
      <c r="T1179" s="218" t="n">
        <f aca="false">S1179*H1179</f>
        <v>0</v>
      </c>
      <c r="AR1179" s="10" t="s">
        <v>245</v>
      </c>
      <c r="AT1179" s="10" t="s">
        <v>267</v>
      </c>
      <c r="AU1179" s="10" t="s">
        <v>80</v>
      </c>
      <c r="AY1179" s="10" t="s">
        <v>171</v>
      </c>
      <c r="BE1179" s="219" t="n">
        <f aca="false">IF(N1179="základní",J1179,0)</f>
        <v>0</v>
      </c>
      <c r="BF1179" s="219" t="n">
        <f aca="false">IF(N1179="snížená",J1179,0)</f>
        <v>0</v>
      </c>
      <c r="BG1179" s="219" t="n">
        <f aca="false">IF(N1179="zákl. přenesená",J1179,0)</f>
        <v>0</v>
      </c>
      <c r="BH1179" s="219" t="n">
        <f aca="false">IF(N1179="sníž. přenesená",J1179,0)</f>
        <v>0</v>
      </c>
      <c r="BI1179" s="219" t="n">
        <f aca="false">IF(N1179="nulová",J1179,0)</f>
        <v>0</v>
      </c>
      <c r="BJ1179" s="10" t="s">
        <v>78</v>
      </c>
      <c r="BK1179" s="219" t="n">
        <f aca="false">ROUND(I1179*H1179,2)</f>
        <v>0</v>
      </c>
      <c r="BL1179" s="10" t="s">
        <v>208</v>
      </c>
      <c r="BM1179" s="10" t="s">
        <v>1899</v>
      </c>
    </row>
    <row r="1180" s="30" customFormat="true" ht="16.5" hidden="false" customHeight="true" outlineLevel="0" collapsed="false">
      <c r="B1180" s="31"/>
      <c r="C1180" s="245" t="s">
        <v>1311</v>
      </c>
      <c r="D1180" s="245" t="s">
        <v>267</v>
      </c>
      <c r="E1180" s="246" t="s">
        <v>1900</v>
      </c>
      <c r="F1180" s="247" t="s">
        <v>1901</v>
      </c>
      <c r="G1180" s="248" t="s">
        <v>279</v>
      </c>
      <c r="H1180" s="249" t="n">
        <v>1</v>
      </c>
      <c r="I1180" s="250"/>
      <c r="J1180" s="251" t="n">
        <f aca="false">ROUND(I1180*H1180,2)</f>
        <v>0</v>
      </c>
      <c r="K1180" s="247"/>
      <c r="L1180" s="252"/>
      <c r="M1180" s="253"/>
      <c r="N1180" s="254" t="s">
        <v>41</v>
      </c>
      <c r="O1180" s="32"/>
      <c r="P1180" s="217" t="n">
        <f aca="false">O1180*H1180</f>
        <v>0</v>
      </c>
      <c r="Q1180" s="217" t="n">
        <v>0</v>
      </c>
      <c r="R1180" s="217" t="n">
        <f aca="false">Q1180*H1180</f>
        <v>0</v>
      </c>
      <c r="S1180" s="217" t="n">
        <v>0</v>
      </c>
      <c r="T1180" s="218" t="n">
        <f aca="false">S1180*H1180</f>
        <v>0</v>
      </c>
      <c r="AR1180" s="10" t="s">
        <v>245</v>
      </c>
      <c r="AT1180" s="10" t="s">
        <v>267</v>
      </c>
      <c r="AU1180" s="10" t="s">
        <v>80</v>
      </c>
      <c r="AY1180" s="10" t="s">
        <v>171</v>
      </c>
      <c r="BE1180" s="219" t="n">
        <f aca="false">IF(N1180="základní",J1180,0)</f>
        <v>0</v>
      </c>
      <c r="BF1180" s="219" t="n">
        <f aca="false">IF(N1180="snížená",J1180,0)</f>
        <v>0</v>
      </c>
      <c r="BG1180" s="219" t="n">
        <f aca="false">IF(N1180="zákl. přenesená",J1180,0)</f>
        <v>0</v>
      </c>
      <c r="BH1180" s="219" t="n">
        <f aca="false">IF(N1180="sníž. přenesená",J1180,0)</f>
        <v>0</v>
      </c>
      <c r="BI1180" s="219" t="n">
        <f aca="false">IF(N1180="nulová",J1180,0)</f>
        <v>0</v>
      </c>
      <c r="BJ1180" s="10" t="s">
        <v>78</v>
      </c>
      <c r="BK1180" s="219" t="n">
        <f aca="false">ROUND(I1180*H1180,2)</f>
        <v>0</v>
      </c>
      <c r="BL1180" s="10" t="s">
        <v>208</v>
      </c>
      <c r="BM1180" s="10" t="s">
        <v>1902</v>
      </c>
    </row>
    <row r="1181" s="30" customFormat="true" ht="16.5" hidden="false" customHeight="true" outlineLevel="0" collapsed="false">
      <c r="B1181" s="31"/>
      <c r="C1181" s="245" t="s">
        <v>1903</v>
      </c>
      <c r="D1181" s="245" t="s">
        <v>267</v>
      </c>
      <c r="E1181" s="246" t="s">
        <v>1904</v>
      </c>
      <c r="F1181" s="247" t="s">
        <v>1905</v>
      </c>
      <c r="G1181" s="248" t="s">
        <v>279</v>
      </c>
      <c r="H1181" s="249" t="n">
        <v>6</v>
      </c>
      <c r="I1181" s="250"/>
      <c r="J1181" s="251" t="n">
        <f aca="false">ROUND(I1181*H1181,2)</f>
        <v>0</v>
      </c>
      <c r="K1181" s="247"/>
      <c r="L1181" s="252"/>
      <c r="M1181" s="253"/>
      <c r="N1181" s="254" t="s">
        <v>41</v>
      </c>
      <c r="O1181" s="32"/>
      <c r="P1181" s="217" t="n">
        <f aca="false">O1181*H1181</f>
        <v>0</v>
      </c>
      <c r="Q1181" s="217" t="n">
        <v>0</v>
      </c>
      <c r="R1181" s="217" t="n">
        <f aca="false">Q1181*H1181</f>
        <v>0</v>
      </c>
      <c r="S1181" s="217" t="n">
        <v>0</v>
      </c>
      <c r="T1181" s="218" t="n">
        <f aca="false">S1181*H1181</f>
        <v>0</v>
      </c>
      <c r="AR1181" s="10" t="s">
        <v>245</v>
      </c>
      <c r="AT1181" s="10" t="s">
        <v>267</v>
      </c>
      <c r="AU1181" s="10" t="s">
        <v>80</v>
      </c>
      <c r="AY1181" s="10" t="s">
        <v>171</v>
      </c>
      <c r="BE1181" s="219" t="n">
        <f aca="false">IF(N1181="základní",J1181,0)</f>
        <v>0</v>
      </c>
      <c r="BF1181" s="219" t="n">
        <f aca="false">IF(N1181="snížená",J1181,0)</f>
        <v>0</v>
      </c>
      <c r="BG1181" s="219" t="n">
        <f aca="false">IF(N1181="zákl. přenesená",J1181,0)</f>
        <v>0</v>
      </c>
      <c r="BH1181" s="219" t="n">
        <f aca="false">IF(N1181="sníž. přenesená",J1181,0)</f>
        <v>0</v>
      </c>
      <c r="BI1181" s="219" t="n">
        <f aca="false">IF(N1181="nulová",J1181,0)</f>
        <v>0</v>
      </c>
      <c r="BJ1181" s="10" t="s">
        <v>78</v>
      </c>
      <c r="BK1181" s="219" t="n">
        <f aca="false">ROUND(I1181*H1181,2)</f>
        <v>0</v>
      </c>
      <c r="BL1181" s="10" t="s">
        <v>208</v>
      </c>
      <c r="BM1181" s="10" t="s">
        <v>1906</v>
      </c>
    </row>
    <row r="1182" s="30" customFormat="true" ht="16.5" hidden="false" customHeight="true" outlineLevel="0" collapsed="false">
      <c r="B1182" s="31"/>
      <c r="C1182" s="245" t="s">
        <v>1315</v>
      </c>
      <c r="D1182" s="245" t="s">
        <v>267</v>
      </c>
      <c r="E1182" s="246" t="s">
        <v>1907</v>
      </c>
      <c r="F1182" s="247" t="s">
        <v>1908</v>
      </c>
      <c r="G1182" s="248" t="s">
        <v>279</v>
      </c>
      <c r="H1182" s="249" t="n">
        <v>2</v>
      </c>
      <c r="I1182" s="250"/>
      <c r="J1182" s="251" t="n">
        <f aca="false">ROUND(I1182*H1182,2)</f>
        <v>0</v>
      </c>
      <c r="K1182" s="247"/>
      <c r="L1182" s="252"/>
      <c r="M1182" s="253"/>
      <c r="N1182" s="254" t="s">
        <v>41</v>
      </c>
      <c r="O1182" s="32"/>
      <c r="P1182" s="217" t="n">
        <f aca="false">O1182*H1182</f>
        <v>0</v>
      </c>
      <c r="Q1182" s="217" t="n">
        <v>0</v>
      </c>
      <c r="R1182" s="217" t="n">
        <f aca="false">Q1182*H1182</f>
        <v>0</v>
      </c>
      <c r="S1182" s="217" t="n">
        <v>0</v>
      </c>
      <c r="T1182" s="218" t="n">
        <f aca="false">S1182*H1182</f>
        <v>0</v>
      </c>
      <c r="AR1182" s="10" t="s">
        <v>245</v>
      </c>
      <c r="AT1182" s="10" t="s">
        <v>267</v>
      </c>
      <c r="AU1182" s="10" t="s">
        <v>80</v>
      </c>
      <c r="AY1182" s="10" t="s">
        <v>171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10" t="s">
        <v>78</v>
      </c>
      <c r="BK1182" s="219" t="n">
        <f aca="false">ROUND(I1182*H1182,2)</f>
        <v>0</v>
      </c>
      <c r="BL1182" s="10" t="s">
        <v>208</v>
      </c>
      <c r="BM1182" s="10" t="s">
        <v>1909</v>
      </c>
    </row>
    <row r="1183" s="30" customFormat="true" ht="16.5" hidden="false" customHeight="true" outlineLevel="0" collapsed="false">
      <c r="B1183" s="31"/>
      <c r="C1183" s="245" t="s">
        <v>1910</v>
      </c>
      <c r="D1183" s="245" t="s">
        <v>267</v>
      </c>
      <c r="E1183" s="246" t="s">
        <v>1911</v>
      </c>
      <c r="F1183" s="247" t="s">
        <v>1912</v>
      </c>
      <c r="G1183" s="248" t="s">
        <v>279</v>
      </c>
      <c r="H1183" s="249" t="n">
        <v>1</v>
      </c>
      <c r="I1183" s="250"/>
      <c r="J1183" s="251" t="n">
        <f aca="false">ROUND(I1183*H1183,2)</f>
        <v>0</v>
      </c>
      <c r="K1183" s="247"/>
      <c r="L1183" s="252"/>
      <c r="M1183" s="253"/>
      <c r="N1183" s="254" t="s">
        <v>41</v>
      </c>
      <c r="O1183" s="32"/>
      <c r="P1183" s="217" t="n">
        <f aca="false">O1183*H1183</f>
        <v>0</v>
      </c>
      <c r="Q1183" s="217" t="n">
        <v>0</v>
      </c>
      <c r="R1183" s="217" t="n">
        <f aca="false">Q1183*H1183</f>
        <v>0</v>
      </c>
      <c r="S1183" s="217" t="n">
        <v>0</v>
      </c>
      <c r="T1183" s="218" t="n">
        <f aca="false">S1183*H1183</f>
        <v>0</v>
      </c>
      <c r="AR1183" s="10" t="s">
        <v>245</v>
      </c>
      <c r="AT1183" s="10" t="s">
        <v>267</v>
      </c>
      <c r="AU1183" s="10" t="s">
        <v>80</v>
      </c>
      <c r="AY1183" s="10" t="s">
        <v>171</v>
      </c>
      <c r="BE1183" s="219" t="n">
        <f aca="false">IF(N1183="základní",J1183,0)</f>
        <v>0</v>
      </c>
      <c r="BF1183" s="219" t="n">
        <f aca="false">IF(N1183="snížená",J1183,0)</f>
        <v>0</v>
      </c>
      <c r="BG1183" s="219" t="n">
        <f aca="false">IF(N1183="zákl. přenesená",J1183,0)</f>
        <v>0</v>
      </c>
      <c r="BH1183" s="219" t="n">
        <f aca="false">IF(N1183="sníž. přenesená",J1183,0)</f>
        <v>0</v>
      </c>
      <c r="BI1183" s="219" t="n">
        <f aca="false">IF(N1183="nulová",J1183,0)</f>
        <v>0</v>
      </c>
      <c r="BJ1183" s="10" t="s">
        <v>78</v>
      </c>
      <c r="BK1183" s="219" t="n">
        <f aca="false">ROUND(I1183*H1183,2)</f>
        <v>0</v>
      </c>
      <c r="BL1183" s="10" t="s">
        <v>208</v>
      </c>
      <c r="BM1183" s="10" t="s">
        <v>1913</v>
      </c>
    </row>
    <row r="1184" s="30" customFormat="true" ht="16.5" hidden="false" customHeight="true" outlineLevel="0" collapsed="false">
      <c r="B1184" s="31"/>
      <c r="C1184" s="245" t="s">
        <v>1318</v>
      </c>
      <c r="D1184" s="245" t="s">
        <v>267</v>
      </c>
      <c r="E1184" s="246" t="s">
        <v>1914</v>
      </c>
      <c r="F1184" s="247" t="s">
        <v>1915</v>
      </c>
      <c r="G1184" s="248" t="s">
        <v>279</v>
      </c>
      <c r="H1184" s="249" t="n">
        <v>1</v>
      </c>
      <c r="I1184" s="250"/>
      <c r="J1184" s="251" t="n">
        <f aca="false">ROUND(I1184*H1184,2)</f>
        <v>0</v>
      </c>
      <c r="K1184" s="247"/>
      <c r="L1184" s="252"/>
      <c r="M1184" s="253"/>
      <c r="N1184" s="254" t="s">
        <v>41</v>
      </c>
      <c r="O1184" s="32"/>
      <c r="P1184" s="217" t="n">
        <f aca="false">O1184*H1184</f>
        <v>0</v>
      </c>
      <c r="Q1184" s="217" t="n">
        <v>0</v>
      </c>
      <c r="R1184" s="217" t="n">
        <f aca="false">Q1184*H1184</f>
        <v>0</v>
      </c>
      <c r="S1184" s="217" t="n">
        <v>0</v>
      </c>
      <c r="T1184" s="218" t="n">
        <f aca="false">S1184*H1184</f>
        <v>0</v>
      </c>
      <c r="AR1184" s="10" t="s">
        <v>245</v>
      </c>
      <c r="AT1184" s="10" t="s">
        <v>267</v>
      </c>
      <c r="AU1184" s="10" t="s">
        <v>80</v>
      </c>
      <c r="AY1184" s="10" t="s">
        <v>171</v>
      </c>
      <c r="BE1184" s="219" t="n">
        <f aca="false">IF(N1184="základní",J1184,0)</f>
        <v>0</v>
      </c>
      <c r="BF1184" s="219" t="n">
        <f aca="false">IF(N1184="snížená",J1184,0)</f>
        <v>0</v>
      </c>
      <c r="BG1184" s="219" t="n">
        <f aca="false">IF(N1184="zákl. přenesená",J1184,0)</f>
        <v>0</v>
      </c>
      <c r="BH1184" s="219" t="n">
        <f aca="false">IF(N1184="sníž. přenesená",J1184,0)</f>
        <v>0</v>
      </c>
      <c r="BI1184" s="219" t="n">
        <f aca="false">IF(N1184="nulová",J1184,0)</f>
        <v>0</v>
      </c>
      <c r="BJ1184" s="10" t="s">
        <v>78</v>
      </c>
      <c r="BK1184" s="219" t="n">
        <f aca="false">ROUND(I1184*H1184,2)</f>
        <v>0</v>
      </c>
      <c r="BL1184" s="10" t="s">
        <v>208</v>
      </c>
      <c r="BM1184" s="10" t="s">
        <v>1916</v>
      </c>
    </row>
    <row r="1185" s="30" customFormat="true" ht="16.5" hidden="false" customHeight="true" outlineLevel="0" collapsed="false">
      <c r="B1185" s="31"/>
      <c r="C1185" s="208" t="s">
        <v>1917</v>
      </c>
      <c r="D1185" s="208" t="s">
        <v>173</v>
      </c>
      <c r="E1185" s="209" t="s">
        <v>1918</v>
      </c>
      <c r="F1185" s="210" t="s">
        <v>1919</v>
      </c>
      <c r="G1185" s="211" t="s">
        <v>279</v>
      </c>
      <c r="H1185" s="212" t="n">
        <v>20</v>
      </c>
      <c r="I1185" s="213"/>
      <c r="J1185" s="214" t="n">
        <f aca="false">ROUND(I1185*H1185,2)</f>
        <v>0</v>
      </c>
      <c r="K1185" s="210"/>
      <c r="L1185" s="57"/>
      <c r="M1185" s="215"/>
      <c r="N1185" s="216" t="s">
        <v>41</v>
      </c>
      <c r="O1185" s="32"/>
      <c r="P1185" s="217" t="n">
        <f aca="false">O1185*H1185</f>
        <v>0</v>
      </c>
      <c r="Q1185" s="217" t="n">
        <v>0</v>
      </c>
      <c r="R1185" s="217" t="n">
        <f aca="false">Q1185*H1185</f>
        <v>0</v>
      </c>
      <c r="S1185" s="217" t="n">
        <v>0</v>
      </c>
      <c r="T1185" s="218" t="n">
        <f aca="false">S1185*H1185</f>
        <v>0</v>
      </c>
      <c r="AR1185" s="10" t="s">
        <v>208</v>
      </c>
      <c r="AT1185" s="10" t="s">
        <v>173</v>
      </c>
      <c r="AU1185" s="10" t="s">
        <v>80</v>
      </c>
      <c r="AY1185" s="10" t="s">
        <v>171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10" t="s">
        <v>78</v>
      </c>
      <c r="BK1185" s="219" t="n">
        <f aca="false">ROUND(I1185*H1185,2)</f>
        <v>0</v>
      </c>
      <c r="BL1185" s="10" t="s">
        <v>208</v>
      </c>
      <c r="BM1185" s="10" t="s">
        <v>1920</v>
      </c>
    </row>
    <row r="1186" s="30" customFormat="true" ht="16.5" hidden="false" customHeight="true" outlineLevel="0" collapsed="false">
      <c r="B1186" s="31"/>
      <c r="C1186" s="245" t="s">
        <v>1322</v>
      </c>
      <c r="D1186" s="245" t="s">
        <v>267</v>
      </c>
      <c r="E1186" s="246" t="s">
        <v>1921</v>
      </c>
      <c r="F1186" s="247" t="s">
        <v>1922</v>
      </c>
      <c r="G1186" s="248" t="s">
        <v>279</v>
      </c>
      <c r="H1186" s="249" t="n">
        <v>20</v>
      </c>
      <c r="I1186" s="250"/>
      <c r="J1186" s="251" t="n">
        <f aca="false">ROUND(I1186*H1186,2)</f>
        <v>0</v>
      </c>
      <c r="K1186" s="247"/>
      <c r="L1186" s="252"/>
      <c r="M1186" s="253"/>
      <c r="N1186" s="254" t="s">
        <v>41</v>
      </c>
      <c r="O1186" s="32"/>
      <c r="P1186" s="217" t="n">
        <f aca="false">O1186*H1186</f>
        <v>0</v>
      </c>
      <c r="Q1186" s="217" t="n">
        <v>0</v>
      </c>
      <c r="R1186" s="217" t="n">
        <f aca="false">Q1186*H1186</f>
        <v>0</v>
      </c>
      <c r="S1186" s="217" t="n">
        <v>0</v>
      </c>
      <c r="T1186" s="218" t="n">
        <f aca="false">S1186*H1186</f>
        <v>0</v>
      </c>
      <c r="AR1186" s="10" t="s">
        <v>245</v>
      </c>
      <c r="AT1186" s="10" t="s">
        <v>267</v>
      </c>
      <c r="AU1186" s="10" t="s">
        <v>80</v>
      </c>
      <c r="AY1186" s="10" t="s">
        <v>171</v>
      </c>
      <c r="BE1186" s="219" t="n">
        <f aca="false">IF(N1186="základní",J1186,0)</f>
        <v>0</v>
      </c>
      <c r="BF1186" s="219" t="n">
        <f aca="false">IF(N1186="snížená",J1186,0)</f>
        <v>0</v>
      </c>
      <c r="BG1186" s="219" t="n">
        <f aca="false">IF(N1186="zákl. přenesená",J1186,0)</f>
        <v>0</v>
      </c>
      <c r="BH1186" s="219" t="n">
        <f aca="false">IF(N1186="sníž. přenesená",J1186,0)</f>
        <v>0</v>
      </c>
      <c r="BI1186" s="219" t="n">
        <f aca="false">IF(N1186="nulová",J1186,0)</f>
        <v>0</v>
      </c>
      <c r="BJ1186" s="10" t="s">
        <v>78</v>
      </c>
      <c r="BK1186" s="219" t="n">
        <f aca="false">ROUND(I1186*H1186,2)</f>
        <v>0</v>
      </c>
      <c r="BL1186" s="10" t="s">
        <v>208</v>
      </c>
      <c r="BM1186" s="10" t="s">
        <v>1923</v>
      </c>
    </row>
    <row r="1187" s="30" customFormat="true" ht="16.5" hidden="false" customHeight="true" outlineLevel="0" collapsed="false">
      <c r="B1187" s="31"/>
      <c r="C1187" s="208" t="s">
        <v>1924</v>
      </c>
      <c r="D1187" s="208" t="s">
        <v>173</v>
      </c>
      <c r="E1187" s="209" t="s">
        <v>1925</v>
      </c>
      <c r="F1187" s="210" t="s">
        <v>1926</v>
      </c>
      <c r="G1187" s="211" t="s">
        <v>279</v>
      </c>
      <c r="H1187" s="212" t="n">
        <v>144</v>
      </c>
      <c r="I1187" s="213"/>
      <c r="J1187" s="214" t="n">
        <f aca="false">ROUND(I1187*H1187,2)</f>
        <v>0</v>
      </c>
      <c r="K1187" s="210"/>
      <c r="L1187" s="57"/>
      <c r="M1187" s="215"/>
      <c r="N1187" s="216" t="s">
        <v>41</v>
      </c>
      <c r="O1187" s="32"/>
      <c r="P1187" s="217" t="n">
        <f aca="false">O1187*H1187</f>
        <v>0</v>
      </c>
      <c r="Q1187" s="217" t="n">
        <v>0</v>
      </c>
      <c r="R1187" s="217" t="n">
        <f aca="false">Q1187*H1187</f>
        <v>0</v>
      </c>
      <c r="S1187" s="217" t="n">
        <v>0</v>
      </c>
      <c r="T1187" s="218" t="n">
        <f aca="false">S1187*H1187</f>
        <v>0</v>
      </c>
      <c r="AR1187" s="10" t="s">
        <v>208</v>
      </c>
      <c r="AT1187" s="10" t="s">
        <v>173</v>
      </c>
      <c r="AU1187" s="10" t="s">
        <v>80</v>
      </c>
      <c r="AY1187" s="10" t="s">
        <v>171</v>
      </c>
      <c r="BE1187" s="219" t="n">
        <f aca="false">IF(N1187="základní",J1187,0)</f>
        <v>0</v>
      </c>
      <c r="BF1187" s="219" t="n">
        <f aca="false">IF(N1187="snížená",J1187,0)</f>
        <v>0</v>
      </c>
      <c r="BG1187" s="219" t="n">
        <f aca="false">IF(N1187="zákl. přenesená",J1187,0)</f>
        <v>0</v>
      </c>
      <c r="BH1187" s="219" t="n">
        <f aca="false">IF(N1187="sníž. přenesená",J1187,0)</f>
        <v>0</v>
      </c>
      <c r="BI1187" s="219" t="n">
        <f aca="false">IF(N1187="nulová",J1187,0)</f>
        <v>0</v>
      </c>
      <c r="BJ1187" s="10" t="s">
        <v>78</v>
      </c>
      <c r="BK1187" s="219" t="n">
        <f aca="false">ROUND(I1187*H1187,2)</f>
        <v>0</v>
      </c>
      <c r="BL1187" s="10" t="s">
        <v>208</v>
      </c>
      <c r="BM1187" s="10" t="s">
        <v>1927</v>
      </c>
    </row>
    <row r="1188" s="30" customFormat="true" ht="16.5" hidden="false" customHeight="true" outlineLevel="0" collapsed="false">
      <c r="B1188" s="31"/>
      <c r="C1188" s="208" t="s">
        <v>1325</v>
      </c>
      <c r="D1188" s="208" t="s">
        <v>173</v>
      </c>
      <c r="E1188" s="209" t="s">
        <v>1928</v>
      </c>
      <c r="F1188" s="210" t="s">
        <v>1929</v>
      </c>
      <c r="G1188" s="211" t="s">
        <v>1203</v>
      </c>
      <c r="H1188" s="212" t="n">
        <v>20</v>
      </c>
      <c r="I1188" s="213"/>
      <c r="J1188" s="214" t="n">
        <f aca="false">ROUND(I1188*H1188,2)</f>
        <v>0</v>
      </c>
      <c r="K1188" s="210"/>
      <c r="L1188" s="57"/>
      <c r="M1188" s="215"/>
      <c r="N1188" s="216" t="s">
        <v>41</v>
      </c>
      <c r="O1188" s="32"/>
      <c r="P1188" s="217" t="n">
        <f aca="false">O1188*H1188</f>
        <v>0</v>
      </c>
      <c r="Q1188" s="217" t="n">
        <v>0</v>
      </c>
      <c r="R1188" s="217" t="n">
        <f aca="false">Q1188*H1188</f>
        <v>0</v>
      </c>
      <c r="S1188" s="217" t="n">
        <v>0</v>
      </c>
      <c r="T1188" s="218" t="n">
        <f aca="false">S1188*H1188</f>
        <v>0</v>
      </c>
      <c r="AR1188" s="10" t="s">
        <v>208</v>
      </c>
      <c r="AT1188" s="10" t="s">
        <v>173</v>
      </c>
      <c r="AU1188" s="10" t="s">
        <v>80</v>
      </c>
      <c r="AY1188" s="10" t="s">
        <v>171</v>
      </c>
      <c r="BE1188" s="219" t="n">
        <f aca="false">IF(N1188="základní",J1188,0)</f>
        <v>0</v>
      </c>
      <c r="BF1188" s="219" t="n">
        <f aca="false">IF(N1188="snížená",J1188,0)</f>
        <v>0</v>
      </c>
      <c r="BG1188" s="219" t="n">
        <f aca="false">IF(N1188="zákl. přenesená",J1188,0)</f>
        <v>0</v>
      </c>
      <c r="BH1188" s="219" t="n">
        <f aca="false">IF(N1188="sníž. přenesená",J1188,0)</f>
        <v>0</v>
      </c>
      <c r="BI1188" s="219" t="n">
        <f aca="false">IF(N1188="nulová",J1188,0)</f>
        <v>0</v>
      </c>
      <c r="BJ1188" s="10" t="s">
        <v>78</v>
      </c>
      <c r="BK1188" s="219" t="n">
        <f aca="false">ROUND(I1188*H1188,2)</f>
        <v>0</v>
      </c>
      <c r="BL1188" s="10" t="s">
        <v>208</v>
      </c>
      <c r="BM1188" s="10" t="s">
        <v>1930</v>
      </c>
    </row>
    <row r="1189" s="30" customFormat="true" ht="16.5" hidden="false" customHeight="true" outlineLevel="0" collapsed="false">
      <c r="B1189" s="31"/>
      <c r="C1189" s="208" t="s">
        <v>1931</v>
      </c>
      <c r="D1189" s="208" t="s">
        <v>173</v>
      </c>
      <c r="E1189" s="209" t="s">
        <v>1932</v>
      </c>
      <c r="F1189" s="210" t="s">
        <v>1933</v>
      </c>
      <c r="G1189" s="211" t="s">
        <v>1091</v>
      </c>
      <c r="H1189" s="266"/>
      <c r="I1189" s="213"/>
      <c r="J1189" s="214" t="n">
        <f aca="false">ROUND(I1189*H1189,2)</f>
        <v>0</v>
      </c>
      <c r="K1189" s="210"/>
      <c r="L1189" s="57"/>
      <c r="M1189" s="215"/>
      <c r="N1189" s="216" t="s">
        <v>41</v>
      </c>
      <c r="O1189" s="32"/>
      <c r="P1189" s="217" t="n">
        <f aca="false">O1189*H1189</f>
        <v>0</v>
      </c>
      <c r="Q1189" s="217" t="n">
        <v>0</v>
      </c>
      <c r="R1189" s="217" t="n">
        <f aca="false">Q1189*H1189</f>
        <v>0</v>
      </c>
      <c r="S1189" s="217" t="n">
        <v>0</v>
      </c>
      <c r="T1189" s="218" t="n">
        <f aca="false">S1189*H1189</f>
        <v>0</v>
      </c>
      <c r="AR1189" s="10" t="s">
        <v>208</v>
      </c>
      <c r="AT1189" s="10" t="s">
        <v>173</v>
      </c>
      <c r="AU1189" s="10" t="s">
        <v>80</v>
      </c>
      <c r="AY1189" s="10" t="s">
        <v>171</v>
      </c>
      <c r="BE1189" s="219" t="n">
        <f aca="false">IF(N1189="základní",J1189,0)</f>
        <v>0</v>
      </c>
      <c r="BF1189" s="219" t="n">
        <f aca="false">IF(N1189="snížená",J1189,0)</f>
        <v>0</v>
      </c>
      <c r="BG1189" s="219" t="n">
        <f aca="false">IF(N1189="zákl. přenesená",J1189,0)</f>
        <v>0</v>
      </c>
      <c r="BH1189" s="219" t="n">
        <f aca="false">IF(N1189="sníž. přenesená",J1189,0)</f>
        <v>0</v>
      </c>
      <c r="BI1189" s="219" t="n">
        <f aca="false">IF(N1189="nulová",J1189,0)</f>
        <v>0</v>
      </c>
      <c r="BJ1189" s="10" t="s">
        <v>78</v>
      </c>
      <c r="BK1189" s="219" t="n">
        <f aca="false">ROUND(I1189*H1189,2)</f>
        <v>0</v>
      </c>
      <c r="BL1189" s="10" t="s">
        <v>208</v>
      </c>
      <c r="BM1189" s="10" t="s">
        <v>1934</v>
      </c>
    </row>
    <row r="1190" s="191" customFormat="true" ht="29.25" hidden="false" customHeight="true" outlineLevel="0" collapsed="false">
      <c r="B1190" s="192"/>
      <c r="C1190" s="193"/>
      <c r="D1190" s="194" t="s">
        <v>69</v>
      </c>
      <c r="E1190" s="206" t="s">
        <v>1596</v>
      </c>
      <c r="F1190" s="206" t="s">
        <v>1597</v>
      </c>
      <c r="G1190" s="193"/>
      <c r="H1190" s="193"/>
      <c r="I1190" s="196"/>
      <c r="J1190" s="207" t="n">
        <f aca="false">BK1190</f>
        <v>0</v>
      </c>
      <c r="K1190" s="193"/>
      <c r="L1190" s="198"/>
      <c r="M1190" s="199"/>
      <c r="N1190" s="200"/>
      <c r="O1190" s="200"/>
      <c r="P1190" s="201" t="n">
        <f aca="false">SUM(P1191:P1192)</f>
        <v>0</v>
      </c>
      <c r="Q1190" s="200"/>
      <c r="R1190" s="201" t="n">
        <f aca="false">SUM(R1191:R1192)</f>
        <v>0</v>
      </c>
      <c r="S1190" s="200"/>
      <c r="T1190" s="202" t="n">
        <f aca="false">SUM(T1191:T1192)</f>
        <v>0</v>
      </c>
      <c r="AR1190" s="203" t="s">
        <v>80</v>
      </c>
      <c r="AT1190" s="204" t="s">
        <v>69</v>
      </c>
      <c r="AU1190" s="204" t="s">
        <v>78</v>
      </c>
      <c r="AY1190" s="203" t="s">
        <v>171</v>
      </c>
      <c r="BK1190" s="205" t="n">
        <f aca="false">SUM(BK1191:BK1192)</f>
        <v>0</v>
      </c>
    </row>
    <row r="1191" s="30" customFormat="true" ht="16.5" hidden="false" customHeight="true" outlineLevel="0" collapsed="false">
      <c r="B1191" s="31"/>
      <c r="C1191" s="208" t="s">
        <v>1329</v>
      </c>
      <c r="D1191" s="208" t="s">
        <v>173</v>
      </c>
      <c r="E1191" s="209" t="s">
        <v>1935</v>
      </c>
      <c r="F1191" s="210" t="s">
        <v>1599</v>
      </c>
      <c r="G1191" s="211" t="s">
        <v>279</v>
      </c>
      <c r="H1191" s="212" t="n">
        <v>600</v>
      </c>
      <c r="I1191" s="213"/>
      <c r="J1191" s="214" t="n">
        <f aca="false">ROUND(I1191*H1191,2)</f>
        <v>0</v>
      </c>
      <c r="K1191" s="210"/>
      <c r="L1191" s="57"/>
      <c r="M1191" s="215"/>
      <c r="N1191" s="216" t="s">
        <v>41</v>
      </c>
      <c r="O1191" s="32"/>
      <c r="P1191" s="217" t="n">
        <f aca="false">O1191*H1191</f>
        <v>0</v>
      </c>
      <c r="Q1191" s="217" t="n">
        <v>0</v>
      </c>
      <c r="R1191" s="217" t="n">
        <f aca="false">Q1191*H1191</f>
        <v>0</v>
      </c>
      <c r="S1191" s="217" t="n">
        <v>0</v>
      </c>
      <c r="T1191" s="218" t="n">
        <f aca="false">S1191*H1191</f>
        <v>0</v>
      </c>
      <c r="AR1191" s="10" t="s">
        <v>208</v>
      </c>
      <c r="AT1191" s="10" t="s">
        <v>173</v>
      </c>
      <c r="AU1191" s="10" t="s">
        <v>80</v>
      </c>
      <c r="AY1191" s="10" t="s">
        <v>171</v>
      </c>
      <c r="BE1191" s="219" t="n">
        <f aca="false">IF(N1191="základní",J1191,0)</f>
        <v>0</v>
      </c>
      <c r="BF1191" s="219" t="n">
        <f aca="false">IF(N1191="snížená",J1191,0)</f>
        <v>0</v>
      </c>
      <c r="BG1191" s="219" t="n">
        <f aca="false">IF(N1191="zákl. přenesená",J1191,0)</f>
        <v>0</v>
      </c>
      <c r="BH1191" s="219" t="n">
        <f aca="false">IF(N1191="sníž. přenesená",J1191,0)</f>
        <v>0</v>
      </c>
      <c r="BI1191" s="219" t="n">
        <f aca="false">IF(N1191="nulová",J1191,0)</f>
        <v>0</v>
      </c>
      <c r="BJ1191" s="10" t="s">
        <v>78</v>
      </c>
      <c r="BK1191" s="219" t="n">
        <f aca="false">ROUND(I1191*H1191,2)</f>
        <v>0</v>
      </c>
      <c r="BL1191" s="10" t="s">
        <v>208</v>
      </c>
      <c r="BM1191" s="10" t="s">
        <v>1936</v>
      </c>
    </row>
    <row r="1192" s="30" customFormat="true" ht="16.5" hidden="false" customHeight="true" outlineLevel="0" collapsed="false">
      <c r="B1192" s="31"/>
      <c r="C1192" s="208" t="s">
        <v>1937</v>
      </c>
      <c r="D1192" s="208" t="s">
        <v>173</v>
      </c>
      <c r="E1192" s="209" t="s">
        <v>1938</v>
      </c>
      <c r="F1192" s="210" t="s">
        <v>1603</v>
      </c>
      <c r="G1192" s="211" t="s">
        <v>1091</v>
      </c>
      <c r="H1192" s="266"/>
      <c r="I1192" s="213"/>
      <c r="J1192" s="214" t="n">
        <f aca="false">ROUND(I1192*H1192,2)</f>
        <v>0</v>
      </c>
      <c r="K1192" s="210"/>
      <c r="L1192" s="57"/>
      <c r="M1192" s="215"/>
      <c r="N1192" s="216" t="s">
        <v>41</v>
      </c>
      <c r="O1192" s="32"/>
      <c r="P1192" s="217" t="n">
        <f aca="false">O1192*H1192</f>
        <v>0</v>
      </c>
      <c r="Q1192" s="217" t="n">
        <v>0</v>
      </c>
      <c r="R1192" s="217" t="n">
        <f aca="false">Q1192*H1192</f>
        <v>0</v>
      </c>
      <c r="S1192" s="217" t="n">
        <v>0</v>
      </c>
      <c r="T1192" s="218" t="n">
        <f aca="false">S1192*H1192</f>
        <v>0</v>
      </c>
      <c r="AR1192" s="10" t="s">
        <v>208</v>
      </c>
      <c r="AT1192" s="10" t="s">
        <v>173</v>
      </c>
      <c r="AU1192" s="10" t="s">
        <v>80</v>
      </c>
      <c r="AY1192" s="10" t="s">
        <v>171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10" t="s">
        <v>78</v>
      </c>
      <c r="BK1192" s="219" t="n">
        <f aca="false">ROUND(I1192*H1192,2)</f>
        <v>0</v>
      </c>
      <c r="BL1192" s="10" t="s">
        <v>208</v>
      </c>
      <c r="BM1192" s="10" t="s">
        <v>1939</v>
      </c>
    </row>
    <row r="1193" s="191" customFormat="true" ht="29.25" hidden="false" customHeight="true" outlineLevel="0" collapsed="false">
      <c r="B1193" s="192"/>
      <c r="C1193" s="193"/>
      <c r="D1193" s="194" t="s">
        <v>69</v>
      </c>
      <c r="E1193" s="206" t="s">
        <v>1940</v>
      </c>
      <c r="F1193" s="206" t="s">
        <v>1941</v>
      </c>
      <c r="G1193" s="193"/>
      <c r="H1193" s="193"/>
      <c r="I1193" s="196"/>
      <c r="J1193" s="207" t="n">
        <f aca="false">BK1193</f>
        <v>0</v>
      </c>
      <c r="K1193" s="193"/>
      <c r="L1193" s="198"/>
      <c r="M1193" s="199"/>
      <c r="N1193" s="200"/>
      <c r="O1193" s="200"/>
      <c r="P1193" s="201" t="n">
        <f aca="false">P1194</f>
        <v>0</v>
      </c>
      <c r="Q1193" s="200"/>
      <c r="R1193" s="201" t="n">
        <f aca="false">R1194</f>
        <v>0</v>
      </c>
      <c r="S1193" s="200"/>
      <c r="T1193" s="202" t="n">
        <f aca="false">T1194</f>
        <v>0</v>
      </c>
      <c r="AR1193" s="203" t="s">
        <v>80</v>
      </c>
      <c r="AT1193" s="204" t="s">
        <v>69</v>
      </c>
      <c r="AU1193" s="204" t="s">
        <v>78</v>
      </c>
      <c r="AY1193" s="203" t="s">
        <v>171</v>
      </c>
      <c r="BK1193" s="205" t="n">
        <f aca="false">BK1194</f>
        <v>0</v>
      </c>
    </row>
    <row r="1194" s="30" customFormat="true" ht="16.5" hidden="false" customHeight="true" outlineLevel="0" collapsed="false">
      <c r="B1194" s="31"/>
      <c r="C1194" s="208" t="s">
        <v>1332</v>
      </c>
      <c r="D1194" s="208" t="s">
        <v>173</v>
      </c>
      <c r="E1194" s="209" t="s">
        <v>1942</v>
      </c>
      <c r="F1194" s="210" t="s">
        <v>1943</v>
      </c>
      <c r="G1194" s="211" t="s">
        <v>347</v>
      </c>
      <c r="H1194" s="212" t="n">
        <v>20</v>
      </c>
      <c r="I1194" s="213"/>
      <c r="J1194" s="214" t="n">
        <f aca="false">ROUND(I1194*H1194,2)</f>
        <v>0</v>
      </c>
      <c r="K1194" s="210"/>
      <c r="L1194" s="57"/>
      <c r="M1194" s="215"/>
      <c r="N1194" s="216" t="s">
        <v>41</v>
      </c>
      <c r="O1194" s="32"/>
      <c r="P1194" s="217" t="n">
        <f aca="false">O1194*H1194</f>
        <v>0</v>
      </c>
      <c r="Q1194" s="217" t="n">
        <v>0</v>
      </c>
      <c r="R1194" s="217" t="n">
        <f aca="false">Q1194*H1194</f>
        <v>0</v>
      </c>
      <c r="S1194" s="217" t="n">
        <v>0</v>
      </c>
      <c r="T1194" s="218" t="n">
        <f aca="false">S1194*H1194</f>
        <v>0</v>
      </c>
      <c r="AR1194" s="10" t="s">
        <v>208</v>
      </c>
      <c r="AT1194" s="10" t="s">
        <v>173</v>
      </c>
      <c r="AU1194" s="10" t="s">
        <v>80</v>
      </c>
      <c r="AY1194" s="10" t="s">
        <v>171</v>
      </c>
      <c r="BE1194" s="219" t="n">
        <f aca="false">IF(N1194="základní",J1194,0)</f>
        <v>0</v>
      </c>
      <c r="BF1194" s="219" t="n">
        <f aca="false">IF(N1194="snížená",J1194,0)</f>
        <v>0</v>
      </c>
      <c r="BG1194" s="219" t="n">
        <f aca="false">IF(N1194="zákl. přenesená",J1194,0)</f>
        <v>0</v>
      </c>
      <c r="BH1194" s="219" t="n">
        <f aca="false">IF(N1194="sníž. přenesená",J1194,0)</f>
        <v>0</v>
      </c>
      <c r="BI1194" s="219" t="n">
        <f aca="false">IF(N1194="nulová",J1194,0)</f>
        <v>0</v>
      </c>
      <c r="BJ1194" s="10" t="s">
        <v>78</v>
      </c>
      <c r="BK1194" s="219" t="n">
        <f aca="false">ROUND(I1194*H1194,2)</f>
        <v>0</v>
      </c>
      <c r="BL1194" s="10" t="s">
        <v>208</v>
      </c>
      <c r="BM1194" s="10" t="s">
        <v>1944</v>
      </c>
    </row>
    <row r="1195" s="191" customFormat="true" ht="29.25" hidden="false" customHeight="true" outlineLevel="0" collapsed="false">
      <c r="B1195" s="192"/>
      <c r="C1195" s="193"/>
      <c r="D1195" s="194" t="s">
        <v>69</v>
      </c>
      <c r="E1195" s="206" t="s">
        <v>1945</v>
      </c>
      <c r="F1195" s="206" t="s">
        <v>1946</v>
      </c>
      <c r="G1195" s="193"/>
      <c r="H1195" s="193"/>
      <c r="I1195" s="196"/>
      <c r="J1195" s="207" t="n">
        <f aca="false">BK1195</f>
        <v>0</v>
      </c>
      <c r="K1195" s="193"/>
      <c r="L1195" s="198"/>
      <c r="M1195" s="199"/>
      <c r="N1195" s="200"/>
      <c r="O1195" s="200"/>
      <c r="P1195" s="201" t="n">
        <f aca="false">SUM(P1196:P1212)</f>
        <v>0</v>
      </c>
      <c r="Q1195" s="200"/>
      <c r="R1195" s="201" t="n">
        <f aca="false">SUM(R1196:R1212)</f>
        <v>0</v>
      </c>
      <c r="S1195" s="200"/>
      <c r="T1195" s="202" t="n">
        <f aca="false">SUM(T1196:T1212)</f>
        <v>0</v>
      </c>
      <c r="AR1195" s="203" t="s">
        <v>78</v>
      </c>
      <c r="AT1195" s="204" t="s">
        <v>69</v>
      </c>
      <c r="AU1195" s="204" t="s">
        <v>78</v>
      </c>
      <c r="AY1195" s="203" t="s">
        <v>171</v>
      </c>
      <c r="BK1195" s="205" t="n">
        <f aca="false">SUM(BK1196:BK1212)</f>
        <v>0</v>
      </c>
    </row>
    <row r="1196" s="30" customFormat="true" ht="25.5" hidden="false" customHeight="true" outlineLevel="0" collapsed="false">
      <c r="B1196" s="31"/>
      <c r="C1196" s="208" t="s">
        <v>1947</v>
      </c>
      <c r="D1196" s="208" t="s">
        <v>173</v>
      </c>
      <c r="E1196" s="209" t="s">
        <v>1948</v>
      </c>
      <c r="F1196" s="210" t="s">
        <v>1949</v>
      </c>
      <c r="G1196" s="211" t="s">
        <v>217</v>
      </c>
      <c r="H1196" s="212" t="n">
        <v>200</v>
      </c>
      <c r="I1196" s="213"/>
      <c r="J1196" s="214" t="n">
        <f aca="false">ROUND(I1196*H1196,2)</f>
        <v>0</v>
      </c>
      <c r="K1196" s="210"/>
      <c r="L1196" s="57"/>
      <c r="M1196" s="215"/>
      <c r="N1196" s="216" t="s">
        <v>41</v>
      </c>
      <c r="O1196" s="32"/>
      <c r="P1196" s="217" t="n">
        <f aca="false">O1196*H1196</f>
        <v>0</v>
      </c>
      <c r="Q1196" s="217" t="n">
        <v>0</v>
      </c>
      <c r="R1196" s="217" t="n">
        <f aca="false">Q1196*H1196</f>
        <v>0</v>
      </c>
      <c r="S1196" s="217" t="n">
        <v>0</v>
      </c>
      <c r="T1196" s="218" t="n">
        <f aca="false">S1196*H1196</f>
        <v>0</v>
      </c>
      <c r="AR1196" s="10" t="s">
        <v>178</v>
      </c>
      <c r="AT1196" s="10" t="s">
        <v>173</v>
      </c>
      <c r="AU1196" s="10" t="s">
        <v>80</v>
      </c>
      <c r="AY1196" s="10" t="s">
        <v>171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10" t="s">
        <v>78</v>
      </c>
      <c r="BK1196" s="219" t="n">
        <f aca="false">ROUND(I1196*H1196,2)</f>
        <v>0</v>
      </c>
      <c r="BL1196" s="10" t="s">
        <v>178</v>
      </c>
      <c r="BM1196" s="10" t="s">
        <v>1950</v>
      </c>
    </row>
    <row r="1197" s="30" customFormat="true" ht="16.5" hidden="false" customHeight="true" outlineLevel="0" collapsed="false">
      <c r="B1197" s="31"/>
      <c r="C1197" s="208" t="s">
        <v>1336</v>
      </c>
      <c r="D1197" s="208" t="s">
        <v>173</v>
      </c>
      <c r="E1197" s="209" t="s">
        <v>1951</v>
      </c>
      <c r="F1197" s="210" t="s">
        <v>1952</v>
      </c>
      <c r="G1197" s="211" t="s">
        <v>347</v>
      </c>
      <c r="H1197" s="212" t="n">
        <v>550</v>
      </c>
      <c r="I1197" s="213"/>
      <c r="J1197" s="214" t="n">
        <f aca="false">ROUND(I1197*H1197,2)</f>
        <v>0</v>
      </c>
      <c r="K1197" s="210"/>
      <c r="L1197" s="57"/>
      <c r="M1197" s="215"/>
      <c r="N1197" s="216" t="s">
        <v>41</v>
      </c>
      <c r="O1197" s="32"/>
      <c r="P1197" s="217" t="n">
        <f aca="false">O1197*H1197</f>
        <v>0</v>
      </c>
      <c r="Q1197" s="217" t="n">
        <v>0</v>
      </c>
      <c r="R1197" s="217" t="n">
        <f aca="false">Q1197*H1197</f>
        <v>0</v>
      </c>
      <c r="S1197" s="217" t="n">
        <v>0</v>
      </c>
      <c r="T1197" s="218" t="n">
        <f aca="false">S1197*H1197</f>
        <v>0</v>
      </c>
      <c r="AR1197" s="10" t="s">
        <v>178</v>
      </c>
      <c r="AT1197" s="10" t="s">
        <v>173</v>
      </c>
      <c r="AU1197" s="10" t="s">
        <v>80</v>
      </c>
      <c r="AY1197" s="10" t="s">
        <v>171</v>
      </c>
      <c r="BE1197" s="219" t="n">
        <f aca="false">IF(N1197="základní",J1197,0)</f>
        <v>0</v>
      </c>
      <c r="BF1197" s="219" t="n">
        <f aca="false">IF(N1197="snížená",J1197,0)</f>
        <v>0</v>
      </c>
      <c r="BG1197" s="219" t="n">
        <f aca="false">IF(N1197="zákl. přenesená",J1197,0)</f>
        <v>0</v>
      </c>
      <c r="BH1197" s="219" t="n">
        <f aca="false">IF(N1197="sníž. přenesená",J1197,0)</f>
        <v>0</v>
      </c>
      <c r="BI1197" s="219" t="n">
        <f aca="false">IF(N1197="nulová",J1197,0)</f>
        <v>0</v>
      </c>
      <c r="BJ1197" s="10" t="s">
        <v>78</v>
      </c>
      <c r="BK1197" s="219" t="n">
        <f aca="false">ROUND(I1197*H1197,2)</f>
        <v>0</v>
      </c>
      <c r="BL1197" s="10" t="s">
        <v>178</v>
      </c>
      <c r="BM1197" s="10" t="s">
        <v>1953</v>
      </c>
    </row>
    <row r="1198" s="30" customFormat="true" ht="16.5" hidden="false" customHeight="true" outlineLevel="0" collapsed="false">
      <c r="B1198" s="31"/>
      <c r="C1198" s="208" t="s">
        <v>1954</v>
      </c>
      <c r="D1198" s="208" t="s">
        <v>173</v>
      </c>
      <c r="E1198" s="209" t="s">
        <v>1955</v>
      </c>
      <c r="F1198" s="210" t="s">
        <v>1956</v>
      </c>
      <c r="G1198" s="211" t="s">
        <v>347</v>
      </c>
      <c r="H1198" s="212" t="n">
        <v>200</v>
      </c>
      <c r="I1198" s="213"/>
      <c r="J1198" s="214" t="n">
        <f aca="false">ROUND(I1198*H1198,2)</f>
        <v>0</v>
      </c>
      <c r="K1198" s="210"/>
      <c r="L1198" s="57"/>
      <c r="M1198" s="215"/>
      <c r="N1198" s="216" t="s">
        <v>41</v>
      </c>
      <c r="O1198" s="32"/>
      <c r="P1198" s="217" t="n">
        <f aca="false">O1198*H1198</f>
        <v>0</v>
      </c>
      <c r="Q1198" s="217" t="n">
        <v>0</v>
      </c>
      <c r="R1198" s="217" t="n">
        <f aca="false">Q1198*H1198</f>
        <v>0</v>
      </c>
      <c r="S1198" s="217" t="n">
        <v>0</v>
      </c>
      <c r="T1198" s="218" t="n">
        <f aca="false">S1198*H1198</f>
        <v>0</v>
      </c>
      <c r="AR1198" s="10" t="s">
        <v>178</v>
      </c>
      <c r="AT1198" s="10" t="s">
        <v>173</v>
      </c>
      <c r="AU1198" s="10" t="s">
        <v>80</v>
      </c>
      <c r="AY1198" s="10" t="s">
        <v>171</v>
      </c>
      <c r="BE1198" s="219" t="n">
        <f aca="false">IF(N1198="základní",J1198,0)</f>
        <v>0</v>
      </c>
      <c r="BF1198" s="219" t="n">
        <f aca="false">IF(N1198="snížená",J1198,0)</f>
        <v>0</v>
      </c>
      <c r="BG1198" s="219" t="n">
        <f aca="false">IF(N1198="zákl. přenesená",J1198,0)</f>
        <v>0</v>
      </c>
      <c r="BH1198" s="219" t="n">
        <f aca="false">IF(N1198="sníž. přenesená",J1198,0)</f>
        <v>0</v>
      </c>
      <c r="BI1198" s="219" t="n">
        <f aca="false">IF(N1198="nulová",J1198,0)</f>
        <v>0</v>
      </c>
      <c r="BJ1198" s="10" t="s">
        <v>78</v>
      </c>
      <c r="BK1198" s="219" t="n">
        <f aca="false">ROUND(I1198*H1198,2)</f>
        <v>0</v>
      </c>
      <c r="BL1198" s="10" t="s">
        <v>178</v>
      </c>
      <c r="BM1198" s="10" t="s">
        <v>1957</v>
      </c>
    </row>
    <row r="1199" s="30" customFormat="true" ht="16.5" hidden="false" customHeight="true" outlineLevel="0" collapsed="false">
      <c r="B1199" s="31"/>
      <c r="C1199" s="208" t="s">
        <v>1339</v>
      </c>
      <c r="D1199" s="208" t="s">
        <v>173</v>
      </c>
      <c r="E1199" s="209" t="s">
        <v>1958</v>
      </c>
      <c r="F1199" s="210" t="s">
        <v>1959</v>
      </c>
      <c r="G1199" s="211" t="s">
        <v>347</v>
      </c>
      <c r="H1199" s="212" t="n">
        <v>100</v>
      </c>
      <c r="I1199" s="213"/>
      <c r="J1199" s="214" t="n">
        <f aca="false">ROUND(I1199*H1199,2)</f>
        <v>0</v>
      </c>
      <c r="K1199" s="210"/>
      <c r="L1199" s="57"/>
      <c r="M1199" s="215"/>
      <c r="N1199" s="216" t="s">
        <v>41</v>
      </c>
      <c r="O1199" s="32"/>
      <c r="P1199" s="217" t="n">
        <f aca="false">O1199*H1199</f>
        <v>0</v>
      </c>
      <c r="Q1199" s="217" t="n">
        <v>0</v>
      </c>
      <c r="R1199" s="217" t="n">
        <f aca="false">Q1199*H1199</f>
        <v>0</v>
      </c>
      <c r="S1199" s="217" t="n">
        <v>0</v>
      </c>
      <c r="T1199" s="218" t="n">
        <f aca="false">S1199*H1199</f>
        <v>0</v>
      </c>
      <c r="AR1199" s="10" t="s">
        <v>178</v>
      </c>
      <c r="AT1199" s="10" t="s">
        <v>173</v>
      </c>
      <c r="AU1199" s="10" t="s">
        <v>80</v>
      </c>
      <c r="AY1199" s="10" t="s">
        <v>171</v>
      </c>
      <c r="BE1199" s="219" t="n">
        <f aca="false">IF(N1199="základní",J1199,0)</f>
        <v>0</v>
      </c>
      <c r="BF1199" s="219" t="n">
        <f aca="false">IF(N1199="snížená",J1199,0)</f>
        <v>0</v>
      </c>
      <c r="BG1199" s="219" t="n">
        <f aca="false">IF(N1199="zákl. přenesená",J1199,0)</f>
        <v>0</v>
      </c>
      <c r="BH1199" s="219" t="n">
        <f aca="false">IF(N1199="sníž. přenesená",J1199,0)</f>
        <v>0</v>
      </c>
      <c r="BI1199" s="219" t="n">
        <f aca="false">IF(N1199="nulová",J1199,0)</f>
        <v>0</v>
      </c>
      <c r="BJ1199" s="10" t="s">
        <v>78</v>
      </c>
      <c r="BK1199" s="219" t="n">
        <f aca="false">ROUND(I1199*H1199,2)</f>
        <v>0</v>
      </c>
      <c r="BL1199" s="10" t="s">
        <v>178</v>
      </c>
      <c r="BM1199" s="10" t="s">
        <v>1960</v>
      </c>
    </row>
    <row r="1200" s="30" customFormat="true" ht="16.5" hidden="false" customHeight="true" outlineLevel="0" collapsed="false">
      <c r="B1200" s="31"/>
      <c r="C1200" s="208" t="s">
        <v>1961</v>
      </c>
      <c r="D1200" s="208" t="s">
        <v>173</v>
      </c>
      <c r="E1200" s="209" t="s">
        <v>1962</v>
      </c>
      <c r="F1200" s="210" t="s">
        <v>1963</v>
      </c>
      <c r="G1200" s="211" t="s">
        <v>217</v>
      </c>
      <c r="H1200" s="212" t="n">
        <v>100</v>
      </c>
      <c r="I1200" s="213"/>
      <c r="J1200" s="214" t="n">
        <f aca="false">ROUND(I1200*H1200,2)</f>
        <v>0</v>
      </c>
      <c r="K1200" s="210"/>
      <c r="L1200" s="57"/>
      <c r="M1200" s="215"/>
      <c r="N1200" s="216" t="s">
        <v>41</v>
      </c>
      <c r="O1200" s="32"/>
      <c r="P1200" s="217" t="n">
        <f aca="false">O1200*H1200</f>
        <v>0</v>
      </c>
      <c r="Q1200" s="217" t="n">
        <v>0</v>
      </c>
      <c r="R1200" s="217" t="n">
        <f aca="false">Q1200*H1200</f>
        <v>0</v>
      </c>
      <c r="S1200" s="217" t="n">
        <v>0</v>
      </c>
      <c r="T1200" s="218" t="n">
        <f aca="false">S1200*H1200</f>
        <v>0</v>
      </c>
      <c r="AR1200" s="10" t="s">
        <v>178</v>
      </c>
      <c r="AT1200" s="10" t="s">
        <v>173</v>
      </c>
      <c r="AU1200" s="10" t="s">
        <v>80</v>
      </c>
      <c r="AY1200" s="10" t="s">
        <v>171</v>
      </c>
      <c r="BE1200" s="219" t="n">
        <f aca="false">IF(N1200="základní",J1200,0)</f>
        <v>0</v>
      </c>
      <c r="BF1200" s="219" t="n">
        <f aca="false">IF(N1200="snížená",J1200,0)</f>
        <v>0</v>
      </c>
      <c r="BG1200" s="219" t="n">
        <f aca="false">IF(N1200="zákl. přenesená",J1200,0)</f>
        <v>0</v>
      </c>
      <c r="BH1200" s="219" t="n">
        <f aca="false">IF(N1200="sníž. přenesená",J1200,0)</f>
        <v>0</v>
      </c>
      <c r="BI1200" s="219" t="n">
        <f aca="false">IF(N1200="nulová",J1200,0)</f>
        <v>0</v>
      </c>
      <c r="BJ1200" s="10" t="s">
        <v>78</v>
      </c>
      <c r="BK1200" s="219" t="n">
        <f aca="false">ROUND(I1200*H1200,2)</f>
        <v>0</v>
      </c>
      <c r="BL1200" s="10" t="s">
        <v>178</v>
      </c>
      <c r="BM1200" s="10" t="s">
        <v>1964</v>
      </c>
    </row>
    <row r="1201" s="30" customFormat="true" ht="16.5" hidden="false" customHeight="true" outlineLevel="0" collapsed="false">
      <c r="B1201" s="31"/>
      <c r="C1201" s="208" t="s">
        <v>1343</v>
      </c>
      <c r="D1201" s="208" t="s">
        <v>173</v>
      </c>
      <c r="E1201" s="209" t="s">
        <v>1965</v>
      </c>
      <c r="F1201" s="210" t="s">
        <v>1966</v>
      </c>
      <c r="G1201" s="211" t="s">
        <v>1203</v>
      </c>
      <c r="H1201" s="212" t="n">
        <v>1</v>
      </c>
      <c r="I1201" s="213"/>
      <c r="J1201" s="214" t="n">
        <f aca="false">ROUND(I1201*H1201,2)</f>
        <v>0</v>
      </c>
      <c r="K1201" s="210"/>
      <c r="L1201" s="57"/>
      <c r="M1201" s="215"/>
      <c r="N1201" s="216" t="s">
        <v>41</v>
      </c>
      <c r="O1201" s="32"/>
      <c r="P1201" s="217" t="n">
        <f aca="false">O1201*H1201</f>
        <v>0</v>
      </c>
      <c r="Q1201" s="217" t="n">
        <v>0</v>
      </c>
      <c r="R1201" s="217" t="n">
        <f aca="false">Q1201*H1201</f>
        <v>0</v>
      </c>
      <c r="S1201" s="217" t="n">
        <v>0</v>
      </c>
      <c r="T1201" s="218" t="n">
        <f aca="false">S1201*H1201</f>
        <v>0</v>
      </c>
      <c r="AR1201" s="10" t="s">
        <v>178</v>
      </c>
      <c r="AT1201" s="10" t="s">
        <v>173</v>
      </c>
      <c r="AU1201" s="10" t="s">
        <v>80</v>
      </c>
      <c r="AY1201" s="10" t="s">
        <v>171</v>
      </c>
      <c r="BE1201" s="219" t="n">
        <f aca="false">IF(N1201="základní",J1201,0)</f>
        <v>0</v>
      </c>
      <c r="BF1201" s="219" t="n">
        <f aca="false">IF(N1201="snížená",J1201,0)</f>
        <v>0</v>
      </c>
      <c r="BG1201" s="219" t="n">
        <f aca="false">IF(N1201="zákl. přenesená",J1201,0)</f>
        <v>0</v>
      </c>
      <c r="BH1201" s="219" t="n">
        <f aca="false">IF(N1201="sníž. přenesená",J1201,0)</f>
        <v>0</v>
      </c>
      <c r="BI1201" s="219" t="n">
        <f aca="false">IF(N1201="nulová",J1201,0)</f>
        <v>0</v>
      </c>
      <c r="BJ1201" s="10" t="s">
        <v>78</v>
      </c>
      <c r="BK1201" s="219" t="n">
        <f aca="false">ROUND(I1201*H1201,2)</f>
        <v>0</v>
      </c>
      <c r="BL1201" s="10" t="s">
        <v>178</v>
      </c>
      <c r="BM1201" s="10" t="s">
        <v>1967</v>
      </c>
    </row>
    <row r="1202" s="30" customFormat="true" ht="16.5" hidden="false" customHeight="true" outlineLevel="0" collapsed="false">
      <c r="B1202" s="31"/>
      <c r="C1202" s="208" t="s">
        <v>1968</v>
      </c>
      <c r="D1202" s="208" t="s">
        <v>173</v>
      </c>
      <c r="E1202" s="209" t="s">
        <v>1969</v>
      </c>
      <c r="F1202" s="210" t="s">
        <v>1970</v>
      </c>
      <c r="G1202" s="211" t="s">
        <v>279</v>
      </c>
      <c r="H1202" s="212" t="n">
        <v>150</v>
      </c>
      <c r="I1202" s="213"/>
      <c r="J1202" s="214" t="n">
        <f aca="false">ROUND(I1202*H1202,2)</f>
        <v>0</v>
      </c>
      <c r="K1202" s="210"/>
      <c r="L1202" s="57"/>
      <c r="M1202" s="215"/>
      <c r="N1202" s="216" t="s">
        <v>41</v>
      </c>
      <c r="O1202" s="32"/>
      <c r="P1202" s="217" t="n">
        <f aca="false">O1202*H1202</f>
        <v>0</v>
      </c>
      <c r="Q1202" s="217" t="n">
        <v>0</v>
      </c>
      <c r="R1202" s="217" t="n">
        <f aca="false">Q1202*H1202</f>
        <v>0</v>
      </c>
      <c r="S1202" s="217" t="n">
        <v>0</v>
      </c>
      <c r="T1202" s="218" t="n">
        <f aca="false">S1202*H1202</f>
        <v>0</v>
      </c>
      <c r="AR1202" s="10" t="s">
        <v>178</v>
      </c>
      <c r="AT1202" s="10" t="s">
        <v>173</v>
      </c>
      <c r="AU1202" s="10" t="s">
        <v>80</v>
      </c>
      <c r="AY1202" s="10" t="s">
        <v>171</v>
      </c>
      <c r="BE1202" s="219" t="n">
        <f aca="false">IF(N1202="základní",J1202,0)</f>
        <v>0</v>
      </c>
      <c r="BF1202" s="219" t="n">
        <f aca="false">IF(N1202="snížená",J1202,0)</f>
        <v>0</v>
      </c>
      <c r="BG1202" s="219" t="n">
        <f aca="false">IF(N1202="zákl. přenesená",J1202,0)</f>
        <v>0</v>
      </c>
      <c r="BH1202" s="219" t="n">
        <f aca="false">IF(N1202="sníž. přenesená",J1202,0)</f>
        <v>0</v>
      </c>
      <c r="BI1202" s="219" t="n">
        <f aca="false">IF(N1202="nulová",J1202,0)</f>
        <v>0</v>
      </c>
      <c r="BJ1202" s="10" t="s">
        <v>78</v>
      </c>
      <c r="BK1202" s="219" t="n">
        <f aca="false">ROUND(I1202*H1202,2)</f>
        <v>0</v>
      </c>
      <c r="BL1202" s="10" t="s">
        <v>178</v>
      </c>
      <c r="BM1202" s="10" t="s">
        <v>1971</v>
      </c>
    </row>
    <row r="1203" s="30" customFormat="true" ht="16.5" hidden="false" customHeight="true" outlineLevel="0" collapsed="false">
      <c r="B1203" s="31"/>
      <c r="C1203" s="208" t="s">
        <v>1346</v>
      </c>
      <c r="D1203" s="208" t="s">
        <v>173</v>
      </c>
      <c r="E1203" s="209" t="s">
        <v>1972</v>
      </c>
      <c r="F1203" s="210" t="s">
        <v>1973</v>
      </c>
      <c r="G1203" s="211" t="s">
        <v>279</v>
      </c>
      <c r="H1203" s="212" t="n">
        <v>25</v>
      </c>
      <c r="I1203" s="213"/>
      <c r="J1203" s="214" t="n">
        <f aca="false">ROUND(I1203*H1203,2)</f>
        <v>0</v>
      </c>
      <c r="K1203" s="210"/>
      <c r="L1203" s="57"/>
      <c r="M1203" s="215"/>
      <c r="N1203" s="216" t="s">
        <v>41</v>
      </c>
      <c r="O1203" s="32"/>
      <c r="P1203" s="217" t="n">
        <f aca="false">O1203*H1203</f>
        <v>0</v>
      </c>
      <c r="Q1203" s="217" t="n">
        <v>0</v>
      </c>
      <c r="R1203" s="217" t="n">
        <f aca="false">Q1203*H1203</f>
        <v>0</v>
      </c>
      <c r="S1203" s="217" t="n">
        <v>0</v>
      </c>
      <c r="T1203" s="218" t="n">
        <f aca="false">S1203*H1203</f>
        <v>0</v>
      </c>
      <c r="AR1203" s="10" t="s">
        <v>178</v>
      </c>
      <c r="AT1203" s="10" t="s">
        <v>173</v>
      </c>
      <c r="AU1203" s="10" t="s">
        <v>80</v>
      </c>
      <c r="AY1203" s="10" t="s">
        <v>171</v>
      </c>
      <c r="BE1203" s="219" t="n">
        <f aca="false">IF(N1203="základní",J1203,0)</f>
        <v>0</v>
      </c>
      <c r="BF1203" s="219" t="n">
        <f aca="false">IF(N1203="snížená",J1203,0)</f>
        <v>0</v>
      </c>
      <c r="BG1203" s="219" t="n">
        <f aca="false">IF(N1203="zákl. přenesená",J1203,0)</f>
        <v>0</v>
      </c>
      <c r="BH1203" s="219" t="n">
        <f aca="false">IF(N1203="sníž. přenesená",J1203,0)</f>
        <v>0</v>
      </c>
      <c r="BI1203" s="219" t="n">
        <f aca="false">IF(N1203="nulová",J1203,0)</f>
        <v>0</v>
      </c>
      <c r="BJ1203" s="10" t="s">
        <v>78</v>
      </c>
      <c r="BK1203" s="219" t="n">
        <f aca="false">ROUND(I1203*H1203,2)</f>
        <v>0</v>
      </c>
      <c r="BL1203" s="10" t="s">
        <v>178</v>
      </c>
      <c r="BM1203" s="10" t="s">
        <v>1974</v>
      </c>
    </row>
    <row r="1204" s="30" customFormat="true" ht="16.5" hidden="false" customHeight="true" outlineLevel="0" collapsed="false">
      <c r="B1204" s="31"/>
      <c r="C1204" s="208" t="s">
        <v>1975</v>
      </c>
      <c r="D1204" s="208" t="s">
        <v>173</v>
      </c>
      <c r="E1204" s="209" t="s">
        <v>1976</v>
      </c>
      <c r="F1204" s="210" t="s">
        <v>1977</v>
      </c>
      <c r="G1204" s="211" t="s">
        <v>279</v>
      </c>
      <c r="H1204" s="212" t="n">
        <v>10</v>
      </c>
      <c r="I1204" s="213"/>
      <c r="J1204" s="214" t="n">
        <f aca="false">ROUND(I1204*H1204,2)</f>
        <v>0</v>
      </c>
      <c r="K1204" s="210"/>
      <c r="L1204" s="57"/>
      <c r="M1204" s="215"/>
      <c r="N1204" s="216" t="s">
        <v>41</v>
      </c>
      <c r="O1204" s="32"/>
      <c r="P1204" s="217" t="n">
        <f aca="false">O1204*H1204</f>
        <v>0</v>
      </c>
      <c r="Q1204" s="217" t="n">
        <v>0</v>
      </c>
      <c r="R1204" s="217" t="n">
        <f aca="false">Q1204*H1204</f>
        <v>0</v>
      </c>
      <c r="S1204" s="217" t="n">
        <v>0</v>
      </c>
      <c r="T1204" s="218" t="n">
        <f aca="false">S1204*H1204</f>
        <v>0</v>
      </c>
      <c r="AR1204" s="10" t="s">
        <v>178</v>
      </c>
      <c r="AT1204" s="10" t="s">
        <v>173</v>
      </c>
      <c r="AU1204" s="10" t="s">
        <v>80</v>
      </c>
      <c r="AY1204" s="10" t="s">
        <v>171</v>
      </c>
      <c r="BE1204" s="219" t="n">
        <f aca="false">IF(N1204="základní",J1204,0)</f>
        <v>0</v>
      </c>
      <c r="BF1204" s="219" t="n">
        <f aca="false">IF(N1204="snížená",J1204,0)</f>
        <v>0</v>
      </c>
      <c r="BG1204" s="219" t="n">
        <f aca="false">IF(N1204="zákl. přenesená",J1204,0)</f>
        <v>0</v>
      </c>
      <c r="BH1204" s="219" t="n">
        <f aca="false">IF(N1204="sníž. přenesená",J1204,0)</f>
        <v>0</v>
      </c>
      <c r="BI1204" s="219" t="n">
        <f aca="false">IF(N1204="nulová",J1204,0)</f>
        <v>0</v>
      </c>
      <c r="BJ1204" s="10" t="s">
        <v>78</v>
      </c>
      <c r="BK1204" s="219" t="n">
        <f aca="false">ROUND(I1204*H1204,2)</f>
        <v>0</v>
      </c>
      <c r="BL1204" s="10" t="s">
        <v>178</v>
      </c>
      <c r="BM1204" s="10" t="s">
        <v>1978</v>
      </c>
    </row>
    <row r="1205" s="30" customFormat="true" ht="16.5" hidden="false" customHeight="true" outlineLevel="0" collapsed="false">
      <c r="B1205" s="31"/>
      <c r="C1205" s="208" t="s">
        <v>1350</v>
      </c>
      <c r="D1205" s="208" t="s">
        <v>173</v>
      </c>
      <c r="E1205" s="209" t="s">
        <v>1979</v>
      </c>
      <c r="F1205" s="210" t="s">
        <v>1980</v>
      </c>
      <c r="G1205" s="211" t="s">
        <v>279</v>
      </c>
      <c r="H1205" s="212" t="n">
        <v>2</v>
      </c>
      <c r="I1205" s="213"/>
      <c r="J1205" s="214" t="n">
        <f aca="false">ROUND(I1205*H1205,2)</f>
        <v>0</v>
      </c>
      <c r="K1205" s="210"/>
      <c r="L1205" s="57"/>
      <c r="M1205" s="215"/>
      <c r="N1205" s="216" t="s">
        <v>41</v>
      </c>
      <c r="O1205" s="32"/>
      <c r="P1205" s="217" t="n">
        <f aca="false">O1205*H1205</f>
        <v>0</v>
      </c>
      <c r="Q1205" s="217" t="n">
        <v>0</v>
      </c>
      <c r="R1205" s="217" t="n">
        <f aca="false">Q1205*H1205</f>
        <v>0</v>
      </c>
      <c r="S1205" s="217" t="n">
        <v>0</v>
      </c>
      <c r="T1205" s="218" t="n">
        <f aca="false">S1205*H1205</f>
        <v>0</v>
      </c>
      <c r="AR1205" s="10" t="s">
        <v>178</v>
      </c>
      <c r="AT1205" s="10" t="s">
        <v>173</v>
      </c>
      <c r="AU1205" s="10" t="s">
        <v>80</v>
      </c>
      <c r="AY1205" s="10" t="s">
        <v>171</v>
      </c>
      <c r="BE1205" s="219" t="n">
        <f aca="false">IF(N1205="základní",J1205,0)</f>
        <v>0</v>
      </c>
      <c r="BF1205" s="219" t="n">
        <f aca="false">IF(N1205="snížená",J1205,0)</f>
        <v>0</v>
      </c>
      <c r="BG1205" s="219" t="n">
        <f aca="false">IF(N1205="zákl. přenesená",J1205,0)</f>
        <v>0</v>
      </c>
      <c r="BH1205" s="219" t="n">
        <f aca="false">IF(N1205="sníž. přenesená",J1205,0)</f>
        <v>0</v>
      </c>
      <c r="BI1205" s="219" t="n">
        <f aca="false">IF(N1205="nulová",J1205,0)</f>
        <v>0</v>
      </c>
      <c r="BJ1205" s="10" t="s">
        <v>78</v>
      </c>
      <c r="BK1205" s="219" t="n">
        <f aca="false">ROUND(I1205*H1205,2)</f>
        <v>0</v>
      </c>
      <c r="BL1205" s="10" t="s">
        <v>178</v>
      </c>
      <c r="BM1205" s="10" t="s">
        <v>1981</v>
      </c>
    </row>
    <row r="1206" s="30" customFormat="true" ht="16.5" hidden="false" customHeight="true" outlineLevel="0" collapsed="false">
      <c r="B1206" s="31"/>
      <c r="C1206" s="208" t="s">
        <v>1982</v>
      </c>
      <c r="D1206" s="208" t="s">
        <v>173</v>
      </c>
      <c r="E1206" s="209" t="s">
        <v>1983</v>
      </c>
      <c r="F1206" s="210" t="s">
        <v>1984</v>
      </c>
      <c r="G1206" s="211" t="s">
        <v>279</v>
      </c>
      <c r="H1206" s="212" t="n">
        <v>2</v>
      </c>
      <c r="I1206" s="213"/>
      <c r="J1206" s="214" t="n">
        <f aca="false">ROUND(I1206*H1206,2)</f>
        <v>0</v>
      </c>
      <c r="K1206" s="210"/>
      <c r="L1206" s="57"/>
      <c r="M1206" s="215"/>
      <c r="N1206" s="216" t="s">
        <v>41</v>
      </c>
      <c r="O1206" s="32"/>
      <c r="P1206" s="217" t="n">
        <f aca="false">O1206*H1206</f>
        <v>0</v>
      </c>
      <c r="Q1206" s="217" t="n">
        <v>0</v>
      </c>
      <c r="R1206" s="217" t="n">
        <f aca="false">Q1206*H1206</f>
        <v>0</v>
      </c>
      <c r="S1206" s="217" t="n">
        <v>0</v>
      </c>
      <c r="T1206" s="218" t="n">
        <f aca="false">S1206*H1206</f>
        <v>0</v>
      </c>
      <c r="AR1206" s="10" t="s">
        <v>178</v>
      </c>
      <c r="AT1206" s="10" t="s">
        <v>173</v>
      </c>
      <c r="AU1206" s="10" t="s">
        <v>80</v>
      </c>
      <c r="AY1206" s="10" t="s">
        <v>171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10" t="s">
        <v>78</v>
      </c>
      <c r="BK1206" s="219" t="n">
        <f aca="false">ROUND(I1206*H1206,2)</f>
        <v>0</v>
      </c>
      <c r="BL1206" s="10" t="s">
        <v>178</v>
      </c>
      <c r="BM1206" s="10" t="s">
        <v>1985</v>
      </c>
    </row>
    <row r="1207" s="30" customFormat="true" ht="16.5" hidden="false" customHeight="true" outlineLevel="0" collapsed="false">
      <c r="B1207" s="31"/>
      <c r="C1207" s="208" t="s">
        <v>1353</v>
      </c>
      <c r="D1207" s="208" t="s">
        <v>173</v>
      </c>
      <c r="E1207" s="209" t="s">
        <v>1986</v>
      </c>
      <c r="F1207" s="210" t="s">
        <v>1987</v>
      </c>
      <c r="G1207" s="211" t="s">
        <v>1203</v>
      </c>
      <c r="H1207" s="212" t="n">
        <v>2</v>
      </c>
      <c r="I1207" s="213"/>
      <c r="J1207" s="214" t="n">
        <f aca="false">ROUND(I1207*H1207,2)</f>
        <v>0</v>
      </c>
      <c r="K1207" s="210"/>
      <c r="L1207" s="57"/>
      <c r="M1207" s="215"/>
      <c r="N1207" s="216" t="s">
        <v>41</v>
      </c>
      <c r="O1207" s="32"/>
      <c r="P1207" s="217" t="n">
        <f aca="false">O1207*H1207</f>
        <v>0</v>
      </c>
      <c r="Q1207" s="217" t="n">
        <v>0</v>
      </c>
      <c r="R1207" s="217" t="n">
        <f aca="false">Q1207*H1207</f>
        <v>0</v>
      </c>
      <c r="S1207" s="217" t="n">
        <v>0</v>
      </c>
      <c r="T1207" s="218" t="n">
        <f aca="false">S1207*H1207</f>
        <v>0</v>
      </c>
      <c r="AR1207" s="10" t="s">
        <v>178</v>
      </c>
      <c r="AT1207" s="10" t="s">
        <v>173</v>
      </c>
      <c r="AU1207" s="10" t="s">
        <v>80</v>
      </c>
      <c r="AY1207" s="10" t="s">
        <v>171</v>
      </c>
      <c r="BE1207" s="219" t="n">
        <f aca="false">IF(N1207="základní",J1207,0)</f>
        <v>0</v>
      </c>
      <c r="BF1207" s="219" t="n">
        <f aca="false">IF(N1207="snížená",J1207,0)</f>
        <v>0</v>
      </c>
      <c r="BG1207" s="219" t="n">
        <f aca="false">IF(N1207="zákl. přenesená",J1207,0)</f>
        <v>0</v>
      </c>
      <c r="BH1207" s="219" t="n">
        <f aca="false">IF(N1207="sníž. přenesená",J1207,0)</f>
        <v>0</v>
      </c>
      <c r="BI1207" s="219" t="n">
        <f aca="false">IF(N1207="nulová",J1207,0)</f>
        <v>0</v>
      </c>
      <c r="BJ1207" s="10" t="s">
        <v>78</v>
      </c>
      <c r="BK1207" s="219" t="n">
        <f aca="false">ROUND(I1207*H1207,2)</f>
        <v>0</v>
      </c>
      <c r="BL1207" s="10" t="s">
        <v>178</v>
      </c>
      <c r="BM1207" s="10" t="s">
        <v>1988</v>
      </c>
    </row>
    <row r="1208" s="30" customFormat="true" ht="16.5" hidden="false" customHeight="true" outlineLevel="0" collapsed="false">
      <c r="B1208" s="31"/>
      <c r="C1208" s="208" t="s">
        <v>1989</v>
      </c>
      <c r="D1208" s="208" t="s">
        <v>173</v>
      </c>
      <c r="E1208" s="209" t="s">
        <v>1990</v>
      </c>
      <c r="F1208" s="210" t="s">
        <v>1991</v>
      </c>
      <c r="G1208" s="211" t="s">
        <v>1203</v>
      </c>
      <c r="H1208" s="212" t="n">
        <v>2</v>
      </c>
      <c r="I1208" s="213"/>
      <c r="J1208" s="214" t="n">
        <f aca="false">ROUND(I1208*H1208,2)</f>
        <v>0</v>
      </c>
      <c r="K1208" s="210"/>
      <c r="L1208" s="57"/>
      <c r="M1208" s="215"/>
      <c r="N1208" s="216" t="s">
        <v>41</v>
      </c>
      <c r="O1208" s="32"/>
      <c r="P1208" s="217" t="n">
        <f aca="false">O1208*H1208</f>
        <v>0</v>
      </c>
      <c r="Q1208" s="217" t="n">
        <v>0</v>
      </c>
      <c r="R1208" s="217" t="n">
        <f aca="false">Q1208*H1208</f>
        <v>0</v>
      </c>
      <c r="S1208" s="217" t="n">
        <v>0</v>
      </c>
      <c r="T1208" s="218" t="n">
        <f aca="false">S1208*H1208</f>
        <v>0</v>
      </c>
      <c r="AR1208" s="10" t="s">
        <v>178</v>
      </c>
      <c r="AT1208" s="10" t="s">
        <v>173</v>
      </c>
      <c r="AU1208" s="10" t="s">
        <v>80</v>
      </c>
      <c r="AY1208" s="10" t="s">
        <v>171</v>
      </c>
      <c r="BE1208" s="219" t="n">
        <f aca="false">IF(N1208="základní",J1208,0)</f>
        <v>0</v>
      </c>
      <c r="BF1208" s="219" t="n">
        <f aca="false">IF(N1208="snížená",J1208,0)</f>
        <v>0</v>
      </c>
      <c r="BG1208" s="219" t="n">
        <f aca="false">IF(N1208="zákl. přenesená",J1208,0)</f>
        <v>0</v>
      </c>
      <c r="BH1208" s="219" t="n">
        <f aca="false">IF(N1208="sníž. přenesená",J1208,0)</f>
        <v>0</v>
      </c>
      <c r="BI1208" s="219" t="n">
        <f aca="false">IF(N1208="nulová",J1208,0)</f>
        <v>0</v>
      </c>
      <c r="BJ1208" s="10" t="s">
        <v>78</v>
      </c>
      <c r="BK1208" s="219" t="n">
        <f aca="false">ROUND(I1208*H1208,2)</f>
        <v>0</v>
      </c>
      <c r="BL1208" s="10" t="s">
        <v>178</v>
      </c>
      <c r="BM1208" s="10" t="s">
        <v>1992</v>
      </c>
    </row>
    <row r="1209" s="30" customFormat="true" ht="16.5" hidden="false" customHeight="true" outlineLevel="0" collapsed="false">
      <c r="B1209" s="31"/>
      <c r="C1209" s="208" t="s">
        <v>1357</v>
      </c>
      <c r="D1209" s="208" t="s">
        <v>173</v>
      </c>
      <c r="E1209" s="209" t="s">
        <v>1993</v>
      </c>
      <c r="F1209" s="210" t="s">
        <v>1994</v>
      </c>
      <c r="G1209" s="211" t="s">
        <v>279</v>
      </c>
      <c r="H1209" s="212" t="n">
        <v>2</v>
      </c>
      <c r="I1209" s="213"/>
      <c r="J1209" s="214" t="n">
        <f aca="false">ROUND(I1209*H1209,2)</f>
        <v>0</v>
      </c>
      <c r="K1209" s="210"/>
      <c r="L1209" s="57"/>
      <c r="M1209" s="215"/>
      <c r="N1209" s="216" t="s">
        <v>41</v>
      </c>
      <c r="O1209" s="32"/>
      <c r="P1209" s="217" t="n">
        <f aca="false">O1209*H1209</f>
        <v>0</v>
      </c>
      <c r="Q1209" s="217" t="n">
        <v>0</v>
      </c>
      <c r="R1209" s="217" t="n">
        <f aca="false">Q1209*H1209</f>
        <v>0</v>
      </c>
      <c r="S1209" s="217" t="n">
        <v>0</v>
      </c>
      <c r="T1209" s="218" t="n">
        <f aca="false">S1209*H1209</f>
        <v>0</v>
      </c>
      <c r="AR1209" s="10" t="s">
        <v>178</v>
      </c>
      <c r="AT1209" s="10" t="s">
        <v>173</v>
      </c>
      <c r="AU1209" s="10" t="s">
        <v>80</v>
      </c>
      <c r="AY1209" s="10" t="s">
        <v>171</v>
      </c>
      <c r="BE1209" s="219" t="n">
        <f aca="false">IF(N1209="základní",J1209,0)</f>
        <v>0</v>
      </c>
      <c r="BF1209" s="219" t="n">
        <f aca="false">IF(N1209="snížená",J1209,0)</f>
        <v>0</v>
      </c>
      <c r="BG1209" s="219" t="n">
        <f aca="false">IF(N1209="zákl. přenesená",J1209,0)</f>
        <v>0</v>
      </c>
      <c r="BH1209" s="219" t="n">
        <f aca="false">IF(N1209="sníž. přenesená",J1209,0)</f>
        <v>0</v>
      </c>
      <c r="BI1209" s="219" t="n">
        <f aca="false">IF(N1209="nulová",J1209,0)</f>
        <v>0</v>
      </c>
      <c r="BJ1209" s="10" t="s">
        <v>78</v>
      </c>
      <c r="BK1209" s="219" t="n">
        <f aca="false">ROUND(I1209*H1209,2)</f>
        <v>0</v>
      </c>
      <c r="BL1209" s="10" t="s">
        <v>178</v>
      </c>
      <c r="BM1209" s="10" t="s">
        <v>1995</v>
      </c>
    </row>
    <row r="1210" s="30" customFormat="true" ht="16.5" hidden="false" customHeight="true" outlineLevel="0" collapsed="false">
      <c r="B1210" s="31"/>
      <c r="C1210" s="208" t="s">
        <v>1996</v>
      </c>
      <c r="D1210" s="208" t="s">
        <v>173</v>
      </c>
      <c r="E1210" s="209" t="s">
        <v>1997</v>
      </c>
      <c r="F1210" s="210" t="s">
        <v>1998</v>
      </c>
      <c r="G1210" s="211" t="s">
        <v>279</v>
      </c>
      <c r="H1210" s="212" t="n">
        <v>500</v>
      </c>
      <c r="I1210" s="213"/>
      <c r="J1210" s="214" t="n">
        <f aca="false">ROUND(I1210*H1210,2)</f>
        <v>0</v>
      </c>
      <c r="K1210" s="210"/>
      <c r="L1210" s="57"/>
      <c r="M1210" s="215"/>
      <c r="N1210" s="216" t="s">
        <v>41</v>
      </c>
      <c r="O1210" s="32"/>
      <c r="P1210" s="217" t="n">
        <f aca="false">O1210*H1210</f>
        <v>0</v>
      </c>
      <c r="Q1210" s="217" t="n">
        <v>0</v>
      </c>
      <c r="R1210" s="217" t="n">
        <f aca="false">Q1210*H1210</f>
        <v>0</v>
      </c>
      <c r="S1210" s="217" t="n">
        <v>0</v>
      </c>
      <c r="T1210" s="218" t="n">
        <f aca="false">S1210*H1210</f>
        <v>0</v>
      </c>
      <c r="AR1210" s="10" t="s">
        <v>178</v>
      </c>
      <c r="AT1210" s="10" t="s">
        <v>173</v>
      </c>
      <c r="AU1210" s="10" t="s">
        <v>80</v>
      </c>
      <c r="AY1210" s="10" t="s">
        <v>171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10" t="s">
        <v>78</v>
      </c>
      <c r="BK1210" s="219" t="n">
        <f aca="false">ROUND(I1210*H1210,2)</f>
        <v>0</v>
      </c>
      <c r="BL1210" s="10" t="s">
        <v>178</v>
      </c>
      <c r="BM1210" s="10" t="s">
        <v>1999</v>
      </c>
    </row>
    <row r="1211" s="30" customFormat="true" ht="16.5" hidden="false" customHeight="true" outlineLevel="0" collapsed="false">
      <c r="B1211" s="31"/>
      <c r="C1211" s="208" t="s">
        <v>1360</v>
      </c>
      <c r="D1211" s="208" t="s">
        <v>173</v>
      </c>
      <c r="E1211" s="209" t="s">
        <v>2000</v>
      </c>
      <c r="F1211" s="210" t="s">
        <v>2001</v>
      </c>
      <c r="G1211" s="211" t="s">
        <v>279</v>
      </c>
      <c r="H1211" s="212" t="n">
        <v>20</v>
      </c>
      <c r="I1211" s="213"/>
      <c r="J1211" s="214" t="n">
        <f aca="false">ROUND(I1211*H1211,2)</f>
        <v>0</v>
      </c>
      <c r="K1211" s="210"/>
      <c r="L1211" s="57"/>
      <c r="M1211" s="215"/>
      <c r="N1211" s="216" t="s">
        <v>41</v>
      </c>
      <c r="O1211" s="32"/>
      <c r="P1211" s="217" t="n">
        <f aca="false">O1211*H1211</f>
        <v>0</v>
      </c>
      <c r="Q1211" s="217" t="n">
        <v>0</v>
      </c>
      <c r="R1211" s="217" t="n">
        <f aca="false">Q1211*H1211</f>
        <v>0</v>
      </c>
      <c r="S1211" s="217" t="n">
        <v>0</v>
      </c>
      <c r="T1211" s="218" t="n">
        <f aca="false">S1211*H1211</f>
        <v>0</v>
      </c>
      <c r="AR1211" s="10" t="s">
        <v>178</v>
      </c>
      <c r="AT1211" s="10" t="s">
        <v>173</v>
      </c>
      <c r="AU1211" s="10" t="s">
        <v>80</v>
      </c>
      <c r="AY1211" s="10" t="s">
        <v>171</v>
      </c>
      <c r="BE1211" s="219" t="n">
        <f aca="false">IF(N1211="základní",J1211,0)</f>
        <v>0</v>
      </c>
      <c r="BF1211" s="219" t="n">
        <f aca="false">IF(N1211="snížená",J1211,0)</f>
        <v>0</v>
      </c>
      <c r="BG1211" s="219" t="n">
        <f aca="false">IF(N1211="zákl. přenesená",J1211,0)</f>
        <v>0</v>
      </c>
      <c r="BH1211" s="219" t="n">
        <f aca="false">IF(N1211="sníž. přenesená",J1211,0)</f>
        <v>0</v>
      </c>
      <c r="BI1211" s="219" t="n">
        <f aca="false">IF(N1211="nulová",J1211,0)</f>
        <v>0</v>
      </c>
      <c r="BJ1211" s="10" t="s">
        <v>78</v>
      </c>
      <c r="BK1211" s="219" t="n">
        <f aca="false">ROUND(I1211*H1211,2)</f>
        <v>0</v>
      </c>
      <c r="BL1211" s="10" t="s">
        <v>178</v>
      </c>
      <c r="BM1211" s="10" t="s">
        <v>2002</v>
      </c>
    </row>
    <row r="1212" s="30" customFormat="true" ht="16.5" hidden="false" customHeight="true" outlineLevel="0" collapsed="false">
      <c r="B1212" s="31"/>
      <c r="C1212" s="208" t="s">
        <v>2003</v>
      </c>
      <c r="D1212" s="208" t="s">
        <v>173</v>
      </c>
      <c r="E1212" s="209" t="s">
        <v>2004</v>
      </c>
      <c r="F1212" s="210" t="s">
        <v>2005</v>
      </c>
      <c r="G1212" s="211" t="s">
        <v>1091</v>
      </c>
      <c r="H1212" s="266"/>
      <c r="I1212" s="213"/>
      <c r="J1212" s="214" t="n">
        <f aca="false">ROUND(I1212*H1212,2)</f>
        <v>0</v>
      </c>
      <c r="K1212" s="210"/>
      <c r="L1212" s="57"/>
      <c r="M1212" s="215"/>
      <c r="N1212" s="216" t="s">
        <v>41</v>
      </c>
      <c r="O1212" s="32"/>
      <c r="P1212" s="217" t="n">
        <f aca="false">O1212*H1212</f>
        <v>0</v>
      </c>
      <c r="Q1212" s="217" t="n">
        <v>0</v>
      </c>
      <c r="R1212" s="217" t="n">
        <f aca="false">Q1212*H1212</f>
        <v>0</v>
      </c>
      <c r="S1212" s="217" t="n">
        <v>0</v>
      </c>
      <c r="T1212" s="218" t="n">
        <f aca="false">S1212*H1212</f>
        <v>0</v>
      </c>
      <c r="AR1212" s="10" t="s">
        <v>178</v>
      </c>
      <c r="AT1212" s="10" t="s">
        <v>173</v>
      </c>
      <c r="AU1212" s="10" t="s">
        <v>80</v>
      </c>
      <c r="AY1212" s="10" t="s">
        <v>171</v>
      </c>
      <c r="BE1212" s="219" t="n">
        <f aca="false">IF(N1212="základní",J1212,0)</f>
        <v>0</v>
      </c>
      <c r="BF1212" s="219" t="n">
        <f aca="false">IF(N1212="snížená",J1212,0)</f>
        <v>0</v>
      </c>
      <c r="BG1212" s="219" t="n">
        <f aca="false">IF(N1212="zákl. přenesená",J1212,0)</f>
        <v>0</v>
      </c>
      <c r="BH1212" s="219" t="n">
        <f aca="false">IF(N1212="sníž. přenesená",J1212,0)</f>
        <v>0</v>
      </c>
      <c r="BI1212" s="219" t="n">
        <f aca="false">IF(N1212="nulová",J1212,0)</f>
        <v>0</v>
      </c>
      <c r="BJ1212" s="10" t="s">
        <v>78</v>
      </c>
      <c r="BK1212" s="219" t="n">
        <f aca="false">ROUND(I1212*H1212,2)</f>
        <v>0</v>
      </c>
      <c r="BL1212" s="10" t="s">
        <v>178</v>
      </c>
      <c r="BM1212" s="10" t="s">
        <v>2006</v>
      </c>
    </row>
    <row r="1213" s="191" customFormat="true" ht="29.25" hidden="false" customHeight="true" outlineLevel="0" collapsed="false">
      <c r="B1213" s="192"/>
      <c r="C1213" s="193"/>
      <c r="D1213" s="194" t="s">
        <v>69</v>
      </c>
      <c r="E1213" s="206" t="s">
        <v>1605</v>
      </c>
      <c r="F1213" s="206" t="s">
        <v>1606</v>
      </c>
      <c r="G1213" s="193"/>
      <c r="H1213" s="193"/>
      <c r="I1213" s="196"/>
      <c r="J1213" s="207" t="n">
        <f aca="false">BK1213</f>
        <v>0</v>
      </c>
      <c r="K1213" s="193"/>
      <c r="L1213" s="198"/>
      <c r="M1213" s="199"/>
      <c r="N1213" s="200"/>
      <c r="O1213" s="200"/>
      <c r="P1213" s="201" t="n">
        <f aca="false">SUM(P1214:P1220)</f>
        <v>0</v>
      </c>
      <c r="Q1213" s="200"/>
      <c r="R1213" s="201" t="n">
        <f aca="false">SUM(R1214:R1220)</f>
        <v>0</v>
      </c>
      <c r="S1213" s="200"/>
      <c r="T1213" s="202" t="n">
        <f aca="false">SUM(T1214:T1220)</f>
        <v>0</v>
      </c>
      <c r="AR1213" s="203" t="s">
        <v>78</v>
      </c>
      <c r="AT1213" s="204" t="s">
        <v>69</v>
      </c>
      <c r="AU1213" s="204" t="s">
        <v>78</v>
      </c>
      <c r="AY1213" s="203" t="s">
        <v>171</v>
      </c>
      <c r="BK1213" s="205" t="n">
        <f aca="false">SUM(BK1214:BK1220)</f>
        <v>0</v>
      </c>
    </row>
    <row r="1214" s="30" customFormat="true" ht="16.5" hidden="false" customHeight="true" outlineLevel="0" collapsed="false">
      <c r="B1214" s="31"/>
      <c r="C1214" s="208" t="s">
        <v>1364</v>
      </c>
      <c r="D1214" s="208" t="s">
        <v>173</v>
      </c>
      <c r="E1214" s="209" t="s">
        <v>2007</v>
      </c>
      <c r="F1214" s="210" t="s">
        <v>1608</v>
      </c>
      <c r="G1214" s="211" t="s">
        <v>1203</v>
      </c>
      <c r="H1214" s="212" t="n">
        <v>1</v>
      </c>
      <c r="I1214" s="213"/>
      <c r="J1214" s="214" t="n">
        <f aca="false">ROUND(I1214*H1214,2)</f>
        <v>0</v>
      </c>
      <c r="K1214" s="210"/>
      <c r="L1214" s="57"/>
      <c r="M1214" s="215"/>
      <c r="N1214" s="216" t="s">
        <v>41</v>
      </c>
      <c r="O1214" s="32"/>
      <c r="P1214" s="217" t="n">
        <f aca="false">O1214*H1214</f>
        <v>0</v>
      </c>
      <c r="Q1214" s="217" t="n">
        <v>0</v>
      </c>
      <c r="R1214" s="217" t="n">
        <f aca="false">Q1214*H1214</f>
        <v>0</v>
      </c>
      <c r="S1214" s="217" t="n">
        <v>0</v>
      </c>
      <c r="T1214" s="218" t="n">
        <f aca="false">S1214*H1214</f>
        <v>0</v>
      </c>
      <c r="AR1214" s="10" t="s">
        <v>178</v>
      </c>
      <c r="AT1214" s="10" t="s">
        <v>173</v>
      </c>
      <c r="AU1214" s="10" t="s">
        <v>80</v>
      </c>
      <c r="AY1214" s="10" t="s">
        <v>171</v>
      </c>
      <c r="BE1214" s="219" t="n">
        <f aca="false">IF(N1214="základní",J1214,0)</f>
        <v>0</v>
      </c>
      <c r="BF1214" s="219" t="n">
        <f aca="false">IF(N1214="snížená",J1214,0)</f>
        <v>0</v>
      </c>
      <c r="BG1214" s="219" t="n">
        <f aca="false">IF(N1214="zákl. přenesená",J1214,0)</f>
        <v>0</v>
      </c>
      <c r="BH1214" s="219" t="n">
        <f aca="false">IF(N1214="sníž. přenesená",J1214,0)</f>
        <v>0</v>
      </c>
      <c r="BI1214" s="219" t="n">
        <f aca="false">IF(N1214="nulová",J1214,0)</f>
        <v>0</v>
      </c>
      <c r="BJ1214" s="10" t="s">
        <v>78</v>
      </c>
      <c r="BK1214" s="219" t="n">
        <f aca="false">ROUND(I1214*H1214,2)</f>
        <v>0</v>
      </c>
      <c r="BL1214" s="10" t="s">
        <v>178</v>
      </c>
      <c r="BM1214" s="10" t="s">
        <v>2008</v>
      </c>
    </row>
    <row r="1215" s="30" customFormat="true" ht="25.5" hidden="false" customHeight="true" outlineLevel="0" collapsed="false">
      <c r="B1215" s="31"/>
      <c r="C1215" s="208" t="s">
        <v>2009</v>
      </c>
      <c r="D1215" s="208" t="s">
        <v>173</v>
      </c>
      <c r="E1215" s="209" t="s">
        <v>2010</v>
      </c>
      <c r="F1215" s="210" t="s">
        <v>2011</v>
      </c>
      <c r="G1215" s="211" t="s">
        <v>1203</v>
      </c>
      <c r="H1215" s="212" t="n">
        <v>1</v>
      </c>
      <c r="I1215" s="213"/>
      <c r="J1215" s="214" t="n">
        <f aca="false">ROUND(I1215*H1215,2)</f>
        <v>0</v>
      </c>
      <c r="K1215" s="210"/>
      <c r="L1215" s="57"/>
      <c r="M1215" s="215"/>
      <c r="N1215" s="216" t="s">
        <v>41</v>
      </c>
      <c r="O1215" s="32"/>
      <c r="P1215" s="217" t="n">
        <f aca="false">O1215*H1215</f>
        <v>0</v>
      </c>
      <c r="Q1215" s="217" t="n">
        <v>0</v>
      </c>
      <c r="R1215" s="217" t="n">
        <f aca="false">Q1215*H1215</f>
        <v>0</v>
      </c>
      <c r="S1215" s="217" t="n">
        <v>0</v>
      </c>
      <c r="T1215" s="218" t="n">
        <f aca="false">S1215*H1215</f>
        <v>0</v>
      </c>
      <c r="AR1215" s="10" t="s">
        <v>178</v>
      </c>
      <c r="AT1215" s="10" t="s">
        <v>173</v>
      </c>
      <c r="AU1215" s="10" t="s">
        <v>80</v>
      </c>
      <c r="AY1215" s="10" t="s">
        <v>171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10" t="s">
        <v>78</v>
      </c>
      <c r="BK1215" s="219" t="n">
        <f aca="false">ROUND(I1215*H1215,2)</f>
        <v>0</v>
      </c>
      <c r="BL1215" s="10" t="s">
        <v>178</v>
      </c>
      <c r="BM1215" s="10" t="s">
        <v>2012</v>
      </c>
    </row>
    <row r="1216" s="30" customFormat="true" ht="16.5" hidden="false" customHeight="true" outlineLevel="0" collapsed="false">
      <c r="B1216" s="31"/>
      <c r="C1216" s="208" t="s">
        <v>1367</v>
      </c>
      <c r="D1216" s="208" t="s">
        <v>173</v>
      </c>
      <c r="E1216" s="209" t="s">
        <v>2013</v>
      </c>
      <c r="F1216" s="210" t="s">
        <v>1612</v>
      </c>
      <c r="G1216" s="211" t="s">
        <v>1203</v>
      </c>
      <c r="H1216" s="212" t="n">
        <v>1</v>
      </c>
      <c r="I1216" s="213"/>
      <c r="J1216" s="214" t="n">
        <f aca="false">ROUND(I1216*H1216,2)</f>
        <v>0</v>
      </c>
      <c r="K1216" s="210"/>
      <c r="L1216" s="57"/>
      <c r="M1216" s="215"/>
      <c r="N1216" s="216" t="s">
        <v>41</v>
      </c>
      <c r="O1216" s="32"/>
      <c r="P1216" s="217" t="n">
        <f aca="false">O1216*H1216</f>
        <v>0</v>
      </c>
      <c r="Q1216" s="217" t="n">
        <v>0</v>
      </c>
      <c r="R1216" s="217" t="n">
        <f aca="false">Q1216*H1216</f>
        <v>0</v>
      </c>
      <c r="S1216" s="217" t="n">
        <v>0</v>
      </c>
      <c r="T1216" s="218" t="n">
        <f aca="false">S1216*H1216</f>
        <v>0</v>
      </c>
      <c r="AR1216" s="10" t="s">
        <v>178</v>
      </c>
      <c r="AT1216" s="10" t="s">
        <v>173</v>
      </c>
      <c r="AU1216" s="10" t="s">
        <v>80</v>
      </c>
      <c r="AY1216" s="10" t="s">
        <v>171</v>
      </c>
      <c r="BE1216" s="219" t="n">
        <f aca="false">IF(N1216="základní",J1216,0)</f>
        <v>0</v>
      </c>
      <c r="BF1216" s="219" t="n">
        <f aca="false">IF(N1216="snížená",J1216,0)</f>
        <v>0</v>
      </c>
      <c r="BG1216" s="219" t="n">
        <f aca="false">IF(N1216="zákl. přenesená",J1216,0)</f>
        <v>0</v>
      </c>
      <c r="BH1216" s="219" t="n">
        <f aca="false">IF(N1216="sníž. přenesená",J1216,0)</f>
        <v>0</v>
      </c>
      <c r="BI1216" s="219" t="n">
        <f aca="false">IF(N1216="nulová",J1216,0)</f>
        <v>0</v>
      </c>
      <c r="BJ1216" s="10" t="s">
        <v>78</v>
      </c>
      <c r="BK1216" s="219" t="n">
        <f aca="false">ROUND(I1216*H1216,2)</f>
        <v>0</v>
      </c>
      <c r="BL1216" s="10" t="s">
        <v>178</v>
      </c>
      <c r="BM1216" s="10" t="s">
        <v>1197</v>
      </c>
    </row>
    <row r="1217" s="30" customFormat="true" ht="16.5" hidden="false" customHeight="true" outlineLevel="0" collapsed="false">
      <c r="B1217" s="31"/>
      <c r="C1217" s="208" t="s">
        <v>2014</v>
      </c>
      <c r="D1217" s="208" t="s">
        <v>173</v>
      </c>
      <c r="E1217" s="209" t="s">
        <v>2015</v>
      </c>
      <c r="F1217" s="210" t="s">
        <v>1615</v>
      </c>
      <c r="G1217" s="211" t="s">
        <v>1203</v>
      </c>
      <c r="H1217" s="212" t="n">
        <v>1</v>
      </c>
      <c r="I1217" s="213"/>
      <c r="J1217" s="214" t="n">
        <f aca="false">ROUND(I1217*H1217,2)</f>
        <v>0</v>
      </c>
      <c r="K1217" s="210"/>
      <c r="L1217" s="57"/>
      <c r="M1217" s="215"/>
      <c r="N1217" s="216" t="s">
        <v>41</v>
      </c>
      <c r="O1217" s="32"/>
      <c r="P1217" s="217" t="n">
        <f aca="false">O1217*H1217</f>
        <v>0</v>
      </c>
      <c r="Q1217" s="217" t="n">
        <v>0</v>
      </c>
      <c r="R1217" s="217" t="n">
        <f aca="false">Q1217*H1217</f>
        <v>0</v>
      </c>
      <c r="S1217" s="217" t="n">
        <v>0</v>
      </c>
      <c r="T1217" s="218" t="n">
        <f aca="false">S1217*H1217</f>
        <v>0</v>
      </c>
      <c r="AR1217" s="10" t="s">
        <v>178</v>
      </c>
      <c r="AT1217" s="10" t="s">
        <v>173</v>
      </c>
      <c r="AU1217" s="10" t="s">
        <v>80</v>
      </c>
      <c r="AY1217" s="10" t="s">
        <v>171</v>
      </c>
      <c r="BE1217" s="219" t="n">
        <f aca="false">IF(N1217="základní",J1217,0)</f>
        <v>0</v>
      </c>
      <c r="BF1217" s="219" t="n">
        <f aca="false">IF(N1217="snížená",J1217,0)</f>
        <v>0</v>
      </c>
      <c r="BG1217" s="219" t="n">
        <f aca="false">IF(N1217="zákl. přenesená",J1217,0)</f>
        <v>0</v>
      </c>
      <c r="BH1217" s="219" t="n">
        <f aca="false">IF(N1217="sníž. přenesená",J1217,0)</f>
        <v>0</v>
      </c>
      <c r="BI1217" s="219" t="n">
        <f aca="false">IF(N1217="nulová",J1217,0)</f>
        <v>0</v>
      </c>
      <c r="BJ1217" s="10" t="s">
        <v>78</v>
      </c>
      <c r="BK1217" s="219" t="n">
        <f aca="false">ROUND(I1217*H1217,2)</f>
        <v>0</v>
      </c>
      <c r="BL1217" s="10" t="s">
        <v>178</v>
      </c>
      <c r="BM1217" s="10" t="s">
        <v>1286</v>
      </c>
    </row>
    <row r="1218" s="30" customFormat="true" ht="16.5" hidden="false" customHeight="true" outlineLevel="0" collapsed="false">
      <c r="B1218" s="31"/>
      <c r="C1218" s="208" t="s">
        <v>1371</v>
      </c>
      <c r="D1218" s="208" t="s">
        <v>173</v>
      </c>
      <c r="E1218" s="209" t="s">
        <v>2016</v>
      </c>
      <c r="F1218" s="210" t="s">
        <v>2017</v>
      </c>
      <c r="G1218" s="211" t="s">
        <v>1203</v>
      </c>
      <c r="H1218" s="212" t="n">
        <v>1</v>
      </c>
      <c r="I1218" s="213"/>
      <c r="J1218" s="214" t="n">
        <f aca="false">ROUND(I1218*H1218,2)</f>
        <v>0</v>
      </c>
      <c r="K1218" s="210"/>
      <c r="L1218" s="57"/>
      <c r="M1218" s="215"/>
      <c r="N1218" s="216" t="s">
        <v>41</v>
      </c>
      <c r="O1218" s="32"/>
      <c r="P1218" s="217" t="n">
        <f aca="false">O1218*H1218</f>
        <v>0</v>
      </c>
      <c r="Q1218" s="217" t="n">
        <v>0</v>
      </c>
      <c r="R1218" s="217" t="n">
        <f aca="false">Q1218*H1218</f>
        <v>0</v>
      </c>
      <c r="S1218" s="217" t="n">
        <v>0</v>
      </c>
      <c r="T1218" s="218" t="n">
        <f aca="false">S1218*H1218</f>
        <v>0</v>
      </c>
      <c r="AR1218" s="10" t="s">
        <v>178</v>
      </c>
      <c r="AT1218" s="10" t="s">
        <v>173</v>
      </c>
      <c r="AU1218" s="10" t="s">
        <v>80</v>
      </c>
      <c r="AY1218" s="10" t="s">
        <v>171</v>
      </c>
      <c r="BE1218" s="219" t="n">
        <f aca="false">IF(N1218="základní",J1218,0)</f>
        <v>0</v>
      </c>
      <c r="BF1218" s="219" t="n">
        <f aca="false">IF(N1218="snížená",J1218,0)</f>
        <v>0</v>
      </c>
      <c r="BG1218" s="219" t="n">
        <f aca="false">IF(N1218="zákl. přenesená",J1218,0)</f>
        <v>0</v>
      </c>
      <c r="BH1218" s="219" t="n">
        <f aca="false">IF(N1218="sníž. přenesená",J1218,0)</f>
        <v>0</v>
      </c>
      <c r="BI1218" s="219" t="n">
        <f aca="false">IF(N1218="nulová",J1218,0)</f>
        <v>0</v>
      </c>
      <c r="BJ1218" s="10" t="s">
        <v>78</v>
      </c>
      <c r="BK1218" s="219" t="n">
        <f aca="false">ROUND(I1218*H1218,2)</f>
        <v>0</v>
      </c>
      <c r="BL1218" s="10" t="s">
        <v>178</v>
      </c>
      <c r="BM1218" s="10" t="s">
        <v>2018</v>
      </c>
    </row>
    <row r="1219" s="30" customFormat="true" ht="16.5" hidden="false" customHeight="true" outlineLevel="0" collapsed="false">
      <c r="B1219" s="31"/>
      <c r="C1219" s="208" t="s">
        <v>2019</v>
      </c>
      <c r="D1219" s="208" t="s">
        <v>173</v>
      </c>
      <c r="E1219" s="209" t="s">
        <v>2020</v>
      </c>
      <c r="F1219" s="210" t="s">
        <v>1619</v>
      </c>
      <c r="G1219" s="211" t="s">
        <v>1203</v>
      </c>
      <c r="H1219" s="212" t="n">
        <v>1</v>
      </c>
      <c r="I1219" s="213"/>
      <c r="J1219" s="214" t="n">
        <f aca="false">ROUND(I1219*H1219,2)</f>
        <v>0</v>
      </c>
      <c r="K1219" s="210"/>
      <c r="L1219" s="57"/>
      <c r="M1219" s="215"/>
      <c r="N1219" s="216" t="s">
        <v>41</v>
      </c>
      <c r="O1219" s="32"/>
      <c r="P1219" s="217" t="n">
        <f aca="false">O1219*H1219</f>
        <v>0</v>
      </c>
      <c r="Q1219" s="217" t="n">
        <v>0</v>
      </c>
      <c r="R1219" s="217" t="n">
        <f aca="false">Q1219*H1219</f>
        <v>0</v>
      </c>
      <c r="S1219" s="217" t="n">
        <v>0</v>
      </c>
      <c r="T1219" s="218" t="n">
        <f aca="false">S1219*H1219</f>
        <v>0</v>
      </c>
      <c r="AR1219" s="10" t="s">
        <v>178</v>
      </c>
      <c r="AT1219" s="10" t="s">
        <v>173</v>
      </c>
      <c r="AU1219" s="10" t="s">
        <v>80</v>
      </c>
      <c r="AY1219" s="10" t="s">
        <v>171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10" t="s">
        <v>78</v>
      </c>
      <c r="BK1219" s="219" t="n">
        <f aca="false">ROUND(I1219*H1219,2)</f>
        <v>0</v>
      </c>
      <c r="BL1219" s="10" t="s">
        <v>178</v>
      </c>
      <c r="BM1219" s="10" t="s">
        <v>2021</v>
      </c>
    </row>
    <row r="1220" s="30" customFormat="true" ht="16.5" hidden="false" customHeight="true" outlineLevel="0" collapsed="false">
      <c r="B1220" s="31"/>
      <c r="C1220" s="208" t="s">
        <v>1374</v>
      </c>
      <c r="D1220" s="208" t="s">
        <v>173</v>
      </c>
      <c r="E1220" s="209" t="s">
        <v>2022</v>
      </c>
      <c r="F1220" s="210" t="s">
        <v>1629</v>
      </c>
      <c r="G1220" s="211" t="s">
        <v>1203</v>
      </c>
      <c r="H1220" s="212" t="n">
        <v>1</v>
      </c>
      <c r="I1220" s="213"/>
      <c r="J1220" s="214" t="n">
        <f aca="false">ROUND(I1220*H1220,2)</f>
        <v>0</v>
      </c>
      <c r="K1220" s="210"/>
      <c r="L1220" s="57"/>
      <c r="M1220" s="215"/>
      <c r="N1220" s="216" t="s">
        <v>41</v>
      </c>
      <c r="O1220" s="32"/>
      <c r="P1220" s="217" t="n">
        <f aca="false">O1220*H1220</f>
        <v>0</v>
      </c>
      <c r="Q1220" s="217" t="n">
        <v>0</v>
      </c>
      <c r="R1220" s="217" t="n">
        <f aca="false">Q1220*H1220</f>
        <v>0</v>
      </c>
      <c r="S1220" s="217" t="n">
        <v>0</v>
      </c>
      <c r="T1220" s="218" t="n">
        <f aca="false">S1220*H1220</f>
        <v>0</v>
      </c>
      <c r="AR1220" s="10" t="s">
        <v>178</v>
      </c>
      <c r="AT1220" s="10" t="s">
        <v>173</v>
      </c>
      <c r="AU1220" s="10" t="s">
        <v>80</v>
      </c>
      <c r="AY1220" s="10" t="s">
        <v>171</v>
      </c>
      <c r="BE1220" s="219" t="n">
        <f aca="false">IF(N1220="základní",J1220,0)</f>
        <v>0</v>
      </c>
      <c r="BF1220" s="219" t="n">
        <f aca="false">IF(N1220="snížená",J1220,0)</f>
        <v>0</v>
      </c>
      <c r="BG1220" s="219" t="n">
        <f aca="false">IF(N1220="zákl. přenesená",J1220,0)</f>
        <v>0</v>
      </c>
      <c r="BH1220" s="219" t="n">
        <f aca="false">IF(N1220="sníž. přenesená",J1220,0)</f>
        <v>0</v>
      </c>
      <c r="BI1220" s="219" t="n">
        <f aca="false">IF(N1220="nulová",J1220,0)</f>
        <v>0</v>
      </c>
      <c r="BJ1220" s="10" t="s">
        <v>78</v>
      </c>
      <c r="BK1220" s="219" t="n">
        <f aca="false">ROUND(I1220*H1220,2)</f>
        <v>0</v>
      </c>
      <c r="BL1220" s="10" t="s">
        <v>178</v>
      </c>
      <c r="BM1220" s="10" t="s">
        <v>2023</v>
      </c>
    </row>
    <row r="1221" s="191" customFormat="true" ht="29.25" hidden="false" customHeight="true" outlineLevel="0" collapsed="false">
      <c r="B1221" s="192"/>
      <c r="C1221" s="193"/>
      <c r="D1221" s="194" t="s">
        <v>69</v>
      </c>
      <c r="E1221" s="206" t="s">
        <v>2024</v>
      </c>
      <c r="F1221" s="206" t="s">
        <v>2025</v>
      </c>
      <c r="G1221" s="193"/>
      <c r="H1221" s="193"/>
      <c r="I1221" s="196"/>
      <c r="J1221" s="207" t="n">
        <f aca="false">BK1221</f>
        <v>0</v>
      </c>
      <c r="K1221" s="193"/>
      <c r="L1221" s="198"/>
      <c r="M1221" s="199"/>
      <c r="N1221" s="200"/>
      <c r="O1221" s="200"/>
      <c r="P1221" s="201" t="n">
        <f aca="false">SUM(P1222:P1224)</f>
        <v>0</v>
      </c>
      <c r="Q1221" s="200"/>
      <c r="R1221" s="201" t="n">
        <f aca="false">SUM(R1222:R1224)</f>
        <v>0</v>
      </c>
      <c r="S1221" s="200"/>
      <c r="T1221" s="202" t="n">
        <f aca="false">SUM(T1222:T1224)</f>
        <v>0</v>
      </c>
      <c r="AR1221" s="203" t="s">
        <v>78</v>
      </c>
      <c r="AT1221" s="204" t="s">
        <v>69</v>
      </c>
      <c r="AU1221" s="204" t="s">
        <v>78</v>
      </c>
      <c r="AY1221" s="203" t="s">
        <v>171</v>
      </c>
      <c r="BK1221" s="205" t="n">
        <f aca="false">SUM(BK1222:BK1224)</f>
        <v>0</v>
      </c>
    </row>
    <row r="1222" s="30" customFormat="true" ht="16.5" hidden="false" customHeight="true" outlineLevel="0" collapsed="false">
      <c r="B1222" s="31"/>
      <c r="C1222" s="208" t="s">
        <v>2026</v>
      </c>
      <c r="D1222" s="208" t="s">
        <v>173</v>
      </c>
      <c r="E1222" s="209" t="s">
        <v>2027</v>
      </c>
      <c r="F1222" s="210" t="s">
        <v>2028</v>
      </c>
      <c r="G1222" s="211" t="s">
        <v>1203</v>
      </c>
      <c r="H1222" s="212" t="n">
        <v>1</v>
      </c>
      <c r="I1222" s="213"/>
      <c r="J1222" s="214" t="n">
        <f aca="false">ROUND(I1222*H1222,2)</f>
        <v>0</v>
      </c>
      <c r="K1222" s="210"/>
      <c r="L1222" s="57"/>
      <c r="M1222" s="215"/>
      <c r="N1222" s="216" t="s">
        <v>41</v>
      </c>
      <c r="O1222" s="32"/>
      <c r="P1222" s="217" t="n">
        <f aca="false">O1222*H1222</f>
        <v>0</v>
      </c>
      <c r="Q1222" s="217" t="n">
        <v>0</v>
      </c>
      <c r="R1222" s="217" t="n">
        <f aca="false">Q1222*H1222</f>
        <v>0</v>
      </c>
      <c r="S1222" s="217" t="n">
        <v>0</v>
      </c>
      <c r="T1222" s="218" t="n">
        <f aca="false">S1222*H1222</f>
        <v>0</v>
      </c>
      <c r="AR1222" s="10" t="s">
        <v>178</v>
      </c>
      <c r="AT1222" s="10" t="s">
        <v>173</v>
      </c>
      <c r="AU1222" s="10" t="s">
        <v>80</v>
      </c>
      <c r="AY1222" s="10" t="s">
        <v>171</v>
      </c>
      <c r="BE1222" s="219" t="n">
        <f aca="false">IF(N1222="základní",J1222,0)</f>
        <v>0</v>
      </c>
      <c r="BF1222" s="219" t="n">
        <f aca="false">IF(N1222="snížená",J1222,0)</f>
        <v>0</v>
      </c>
      <c r="BG1222" s="219" t="n">
        <f aca="false">IF(N1222="zákl. přenesená",J1222,0)</f>
        <v>0</v>
      </c>
      <c r="BH1222" s="219" t="n">
        <f aca="false">IF(N1222="sníž. přenesená",J1222,0)</f>
        <v>0</v>
      </c>
      <c r="BI1222" s="219" t="n">
        <f aca="false">IF(N1222="nulová",J1222,0)</f>
        <v>0</v>
      </c>
      <c r="BJ1222" s="10" t="s">
        <v>78</v>
      </c>
      <c r="BK1222" s="219" t="n">
        <f aca="false">ROUND(I1222*H1222,2)</f>
        <v>0</v>
      </c>
      <c r="BL1222" s="10" t="s">
        <v>178</v>
      </c>
      <c r="BM1222" s="10" t="s">
        <v>1647</v>
      </c>
    </row>
    <row r="1223" s="30" customFormat="true" ht="16.5" hidden="false" customHeight="true" outlineLevel="0" collapsed="false">
      <c r="B1223" s="31"/>
      <c r="C1223" s="208" t="s">
        <v>1378</v>
      </c>
      <c r="D1223" s="208" t="s">
        <v>173</v>
      </c>
      <c r="E1223" s="209" t="s">
        <v>2029</v>
      </c>
      <c r="F1223" s="210" t="s">
        <v>2030</v>
      </c>
      <c r="G1223" s="211" t="s">
        <v>1203</v>
      </c>
      <c r="H1223" s="212" t="n">
        <v>1</v>
      </c>
      <c r="I1223" s="213"/>
      <c r="J1223" s="214" t="n">
        <f aca="false">ROUND(I1223*H1223,2)</f>
        <v>0</v>
      </c>
      <c r="K1223" s="210"/>
      <c r="L1223" s="57"/>
      <c r="M1223" s="215"/>
      <c r="N1223" s="216" t="s">
        <v>41</v>
      </c>
      <c r="O1223" s="32"/>
      <c r="P1223" s="217" t="n">
        <f aca="false">O1223*H1223</f>
        <v>0</v>
      </c>
      <c r="Q1223" s="217" t="n">
        <v>0</v>
      </c>
      <c r="R1223" s="217" t="n">
        <f aca="false">Q1223*H1223</f>
        <v>0</v>
      </c>
      <c r="S1223" s="217" t="n">
        <v>0</v>
      </c>
      <c r="T1223" s="218" t="n">
        <f aca="false">S1223*H1223</f>
        <v>0</v>
      </c>
      <c r="AR1223" s="10" t="s">
        <v>178</v>
      </c>
      <c r="AT1223" s="10" t="s">
        <v>173</v>
      </c>
      <c r="AU1223" s="10" t="s">
        <v>80</v>
      </c>
      <c r="AY1223" s="10" t="s">
        <v>171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10" t="s">
        <v>78</v>
      </c>
      <c r="BK1223" s="219" t="n">
        <f aca="false">ROUND(I1223*H1223,2)</f>
        <v>0</v>
      </c>
      <c r="BL1223" s="10" t="s">
        <v>178</v>
      </c>
      <c r="BM1223" s="10" t="s">
        <v>1652</v>
      </c>
    </row>
    <row r="1224" s="30" customFormat="true" ht="16.5" hidden="false" customHeight="true" outlineLevel="0" collapsed="false">
      <c r="B1224" s="31"/>
      <c r="C1224" s="208" t="s">
        <v>2031</v>
      </c>
      <c r="D1224" s="208" t="s">
        <v>173</v>
      </c>
      <c r="E1224" s="209" t="s">
        <v>2032</v>
      </c>
      <c r="F1224" s="210" t="s">
        <v>2033</v>
      </c>
      <c r="G1224" s="211" t="s">
        <v>1203</v>
      </c>
      <c r="H1224" s="212" t="n">
        <v>1</v>
      </c>
      <c r="I1224" s="213"/>
      <c r="J1224" s="214" t="n">
        <f aca="false">ROUND(I1224*H1224,2)</f>
        <v>0</v>
      </c>
      <c r="K1224" s="210"/>
      <c r="L1224" s="57"/>
      <c r="M1224" s="215"/>
      <c r="N1224" s="216" t="s">
        <v>41</v>
      </c>
      <c r="O1224" s="32"/>
      <c r="P1224" s="217" t="n">
        <f aca="false">O1224*H1224</f>
        <v>0</v>
      </c>
      <c r="Q1224" s="217" t="n">
        <v>0</v>
      </c>
      <c r="R1224" s="217" t="n">
        <f aca="false">Q1224*H1224</f>
        <v>0</v>
      </c>
      <c r="S1224" s="217" t="n">
        <v>0</v>
      </c>
      <c r="T1224" s="218" t="n">
        <f aca="false">S1224*H1224</f>
        <v>0</v>
      </c>
      <c r="AR1224" s="10" t="s">
        <v>178</v>
      </c>
      <c r="AT1224" s="10" t="s">
        <v>173</v>
      </c>
      <c r="AU1224" s="10" t="s">
        <v>80</v>
      </c>
      <c r="AY1224" s="10" t="s">
        <v>171</v>
      </c>
      <c r="BE1224" s="219" t="n">
        <f aca="false">IF(N1224="základní",J1224,0)</f>
        <v>0</v>
      </c>
      <c r="BF1224" s="219" t="n">
        <f aca="false">IF(N1224="snížená",J1224,0)</f>
        <v>0</v>
      </c>
      <c r="BG1224" s="219" t="n">
        <f aca="false">IF(N1224="zákl. přenesená",J1224,0)</f>
        <v>0</v>
      </c>
      <c r="BH1224" s="219" t="n">
        <f aca="false">IF(N1224="sníž. přenesená",J1224,0)</f>
        <v>0</v>
      </c>
      <c r="BI1224" s="219" t="n">
        <f aca="false">IF(N1224="nulová",J1224,0)</f>
        <v>0</v>
      </c>
      <c r="BJ1224" s="10" t="s">
        <v>78</v>
      </c>
      <c r="BK1224" s="219" t="n">
        <f aca="false">ROUND(I1224*H1224,2)</f>
        <v>0</v>
      </c>
      <c r="BL1224" s="10" t="s">
        <v>178</v>
      </c>
      <c r="BM1224" s="10" t="s">
        <v>1744</v>
      </c>
    </row>
    <row r="1225" s="191" customFormat="true" ht="29.25" hidden="false" customHeight="true" outlineLevel="0" collapsed="false">
      <c r="B1225" s="192"/>
      <c r="C1225" s="193"/>
      <c r="D1225" s="194" t="s">
        <v>69</v>
      </c>
      <c r="E1225" s="206" t="s">
        <v>1631</v>
      </c>
      <c r="F1225" s="206" t="s">
        <v>1632</v>
      </c>
      <c r="G1225" s="193"/>
      <c r="H1225" s="193"/>
      <c r="I1225" s="196"/>
      <c r="J1225" s="207" t="n">
        <f aca="false">BK1225</f>
        <v>0</v>
      </c>
      <c r="K1225" s="193"/>
      <c r="L1225" s="198"/>
      <c r="M1225" s="199"/>
      <c r="N1225" s="200"/>
      <c r="O1225" s="200"/>
      <c r="P1225" s="201" t="n">
        <f aca="false">SUM(P1226:P1231)</f>
        <v>0</v>
      </c>
      <c r="Q1225" s="200"/>
      <c r="R1225" s="201" t="n">
        <f aca="false">SUM(R1226:R1231)</f>
        <v>0</v>
      </c>
      <c r="S1225" s="200"/>
      <c r="T1225" s="202" t="n">
        <f aca="false">SUM(T1226:T1231)</f>
        <v>0</v>
      </c>
      <c r="AR1225" s="203" t="s">
        <v>78</v>
      </c>
      <c r="AT1225" s="204" t="s">
        <v>69</v>
      </c>
      <c r="AU1225" s="204" t="s">
        <v>78</v>
      </c>
      <c r="AY1225" s="203" t="s">
        <v>171</v>
      </c>
      <c r="BK1225" s="205" t="n">
        <f aca="false">SUM(BK1226:BK1231)</f>
        <v>0</v>
      </c>
    </row>
    <row r="1226" s="30" customFormat="true" ht="16.5" hidden="false" customHeight="true" outlineLevel="0" collapsed="false">
      <c r="B1226" s="31"/>
      <c r="C1226" s="208" t="s">
        <v>1381</v>
      </c>
      <c r="D1226" s="208" t="s">
        <v>173</v>
      </c>
      <c r="E1226" s="209" t="s">
        <v>2034</v>
      </c>
      <c r="F1226" s="210" t="s">
        <v>2035</v>
      </c>
      <c r="G1226" s="211" t="s">
        <v>1203</v>
      </c>
      <c r="H1226" s="212" t="n">
        <v>65</v>
      </c>
      <c r="I1226" s="213"/>
      <c r="J1226" s="214" t="n">
        <f aca="false">ROUND(I1226*H1226,2)</f>
        <v>0</v>
      </c>
      <c r="K1226" s="210"/>
      <c r="L1226" s="57"/>
      <c r="M1226" s="215"/>
      <c r="N1226" s="216" t="s">
        <v>41</v>
      </c>
      <c r="O1226" s="32"/>
      <c r="P1226" s="217" t="n">
        <f aca="false">O1226*H1226</f>
        <v>0</v>
      </c>
      <c r="Q1226" s="217" t="n">
        <v>0</v>
      </c>
      <c r="R1226" s="217" t="n">
        <f aca="false">Q1226*H1226</f>
        <v>0</v>
      </c>
      <c r="S1226" s="217" t="n">
        <v>0</v>
      </c>
      <c r="T1226" s="218" t="n">
        <f aca="false">S1226*H1226</f>
        <v>0</v>
      </c>
      <c r="AR1226" s="10" t="s">
        <v>178</v>
      </c>
      <c r="AT1226" s="10" t="s">
        <v>173</v>
      </c>
      <c r="AU1226" s="10" t="s">
        <v>80</v>
      </c>
      <c r="AY1226" s="10" t="s">
        <v>171</v>
      </c>
      <c r="BE1226" s="219" t="n">
        <f aca="false">IF(N1226="základní",J1226,0)</f>
        <v>0</v>
      </c>
      <c r="BF1226" s="219" t="n">
        <f aca="false">IF(N1226="snížená",J1226,0)</f>
        <v>0</v>
      </c>
      <c r="BG1226" s="219" t="n">
        <f aca="false">IF(N1226="zákl. přenesená",J1226,0)</f>
        <v>0</v>
      </c>
      <c r="BH1226" s="219" t="n">
        <f aca="false">IF(N1226="sníž. přenesená",J1226,0)</f>
        <v>0</v>
      </c>
      <c r="BI1226" s="219" t="n">
        <f aca="false">IF(N1226="nulová",J1226,0)</f>
        <v>0</v>
      </c>
      <c r="BJ1226" s="10" t="s">
        <v>78</v>
      </c>
      <c r="BK1226" s="219" t="n">
        <f aca="false">ROUND(I1226*H1226,2)</f>
        <v>0</v>
      </c>
      <c r="BL1226" s="10" t="s">
        <v>178</v>
      </c>
      <c r="BM1226" s="10" t="s">
        <v>2036</v>
      </c>
    </row>
    <row r="1227" s="30" customFormat="true" ht="16.5" hidden="false" customHeight="true" outlineLevel="0" collapsed="false">
      <c r="B1227" s="31"/>
      <c r="C1227" s="208" t="s">
        <v>2037</v>
      </c>
      <c r="D1227" s="208" t="s">
        <v>173</v>
      </c>
      <c r="E1227" s="209" t="s">
        <v>2038</v>
      </c>
      <c r="F1227" s="210" t="s">
        <v>2039</v>
      </c>
      <c r="G1227" s="211" t="s">
        <v>1203</v>
      </c>
      <c r="H1227" s="212" t="n">
        <v>65</v>
      </c>
      <c r="I1227" s="213"/>
      <c r="J1227" s="214" t="n">
        <f aca="false">ROUND(I1227*H1227,2)</f>
        <v>0</v>
      </c>
      <c r="K1227" s="210"/>
      <c r="L1227" s="57"/>
      <c r="M1227" s="215"/>
      <c r="N1227" s="216" t="s">
        <v>41</v>
      </c>
      <c r="O1227" s="32"/>
      <c r="P1227" s="217" t="n">
        <f aca="false">O1227*H1227</f>
        <v>0</v>
      </c>
      <c r="Q1227" s="217" t="n">
        <v>0</v>
      </c>
      <c r="R1227" s="217" t="n">
        <f aca="false">Q1227*H1227</f>
        <v>0</v>
      </c>
      <c r="S1227" s="217" t="n">
        <v>0</v>
      </c>
      <c r="T1227" s="218" t="n">
        <f aca="false">S1227*H1227</f>
        <v>0</v>
      </c>
      <c r="AR1227" s="10" t="s">
        <v>178</v>
      </c>
      <c r="AT1227" s="10" t="s">
        <v>173</v>
      </c>
      <c r="AU1227" s="10" t="s">
        <v>80</v>
      </c>
      <c r="AY1227" s="10" t="s">
        <v>171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10" t="s">
        <v>78</v>
      </c>
      <c r="BK1227" s="219" t="n">
        <f aca="false">ROUND(I1227*H1227,2)</f>
        <v>0</v>
      </c>
      <c r="BL1227" s="10" t="s">
        <v>178</v>
      </c>
      <c r="BM1227" s="10" t="s">
        <v>2040</v>
      </c>
    </row>
    <row r="1228" s="30" customFormat="true" ht="25.5" hidden="false" customHeight="true" outlineLevel="0" collapsed="false">
      <c r="B1228" s="31"/>
      <c r="C1228" s="208" t="s">
        <v>1385</v>
      </c>
      <c r="D1228" s="208" t="s">
        <v>173</v>
      </c>
      <c r="E1228" s="209" t="s">
        <v>2041</v>
      </c>
      <c r="F1228" s="210" t="s">
        <v>2042</v>
      </c>
      <c r="G1228" s="211" t="s">
        <v>347</v>
      </c>
      <c r="H1228" s="212" t="n">
        <v>10</v>
      </c>
      <c r="I1228" s="213"/>
      <c r="J1228" s="214" t="n">
        <f aca="false">ROUND(I1228*H1228,2)</f>
        <v>0</v>
      </c>
      <c r="K1228" s="210"/>
      <c r="L1228" s="57"/>
      <c r="M1228" s="215"/>
      <c r="N1228" s="216" t="s">
        <v>41</v>
      </c>
      <c r="O1228" s="32"/>
      <c r="P1228" s="217" t="n">
        <f aca="false">O1228*H1228</f>
        <v>0</v>
      </c>
      <c r="Q1228" s="217" t="n">
        <v>0</v>
      </c>
      <c r="R1228" s="217" t="n">
        <f aca="false">Q1228*H1228</f>
        <v>0</v>
      </c>
      <c r="S1228" s="217" t="n">
        <v>0</v>
      </c>
      <c r="T1228" s="218" t="n">
        <f aca="false">S1228*H1228</f>
        <v>0</v>
      </c>
      <c r="AR1228" s="10" t="s">
        <v>178</v>
      </c>
      <c r="AT1228" s="10" t="s">
        <v>173</v>
      </c>
      <c r="AU1228" s="10" t="s">
        <v>80</v>
      </c>
      <c r="AY1228" s="10" t="s">
        <v>171</v>
      </c>
      <c r="BE1228" s="219" t="n">
        <f aca="false">IF(N1228="základní",J1228,0)</f>
        <v>0</v>
      </c>
      <c r="BF1228" s="219" t="n">
        <f aca="false">IF(N1228="snížená",J1228,0)</f>
        <v>0</v>
      </c>
      <c r="BG1228" s="219" t="n">
        <f aca="false">IF(N1228="zákl. přenesená",J1228,0)</f>
        <v>0</v>
      </c>
      <c r="BH1228" s="219" t="n">
        <f aca="false">IF(N1228="sníž. přenesená",J1228,0)</f>
        <v>0</v>
      </c>
      <c r="BI1228" s="219" t="n">
        <f aca="false">IF(N1228="nulová",J1228,0)</f>
        <v>0</v>
      </c>
      <c r="BJ1228" s="10" t="s">
        <v>78</v>
      </c>
      <c r="BK1228" s="219" t="n">
        <f aca="false">ROUND(I1228*H1228,2)</f>
        <v>0</v>
      </c>
      <c r="BL1228" s="10" t="s">
        <v>178</v>
      </c>
      <c r="BM1228" s="10" t="s">
        <v>2043</v>
      </c>
    </row>
    <row r="1229" s="30" customFormat="true" ht="16.5" hidden="false" customHeight="true" outlineLevel="0" collapsed="false">
      <c r="B1229" s="31"/>
      <c r="C1229" s="208" t="s">
        <v>2044</v>
      </c>
      <c r="D1229" s="208" t="s">
        <v>173</v>
      </c>
      <c r="E1229" s="209" t="s">
        <v>2045</v>
      </c>
      <c r="F1229" s="210" t="s">
        <v>2046</v>
      </c>
      <c r="G1229" s="211" t="s">
        <v>217</v>
      </c>
      <c r="H1229" s="212" t="n">
        <v>2.5</v>
      </c>
      <c r="I1229" s="213"/>
      <c r="J1229" s="214" t="n">
        <f aca="false">ROUND(I1229*H1229,2)</f>
        <v>0</v>
      </c>
      <c r="K1229" s="210"/>
      <c r="L1229" s="57"/>
      <c r="M1229" s="215"/>
      <c r="N1229" s="216" t="s">
        <v>41</v>
      </c>
      <c r="O1229" s="32"/>
      <c r="P1229" s="217" t="n">
        <f aca="false">O1229*H1229</f>
        <v>0</v>
      </c>
      <c r="Q1229" s="217" t="n">
        <v>0</v>
      </c>
      <c r="R1229" s="217" t="n">
        <f aca="false">Q1229*H1229</f>
        <v>0</v>
      </c>
      <c r="S1229" s="217" t="n">
        <v>0</v>
      </c>
      <c r="T1229" s="218" t="n">
        <f aca="false">S1229*H1229</f>
        <v>0</v>
      </c>
      <c r="AR1229" s="10" t="s">
        <v>178</v>
      </c>
      <c r="AT1229" s="10" t="s">
        <v>173</v>
      </c>
      <c r="AU1229" s="10" t="s">
        <v>80</v>
      </c>
      <c r="AY1229" s="10" t="s">
        <v>171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10" t="s">
        <v>78</v>
      </c>
      <c r="BK1229" s="219" t="n">
        <f aca="false">ROUND(I1229*H1229,2)</f>
        <v>0</v>
      </c>
      <c r="BL1229" s="10" t="s">
        <v>178</v>
      </c>
      <c r="BM1229" s="10" t="s">
        <v>2047</v>
      </c>
    </row>
    <row r="1230" s="30" customFormat="true" ht="16.5" hidden="false" customHeight="true" outlineLevel="0" collapsed="false">
      <c r="B1230" s="31"/>
      <c r="C1230" s="208" t="s">
        <v>1388</v>
      </c>
      <c r="D1230" s="208" t="s">
        <v>173</v>
      </c>
      <c r="E1230" s="209" t="s">
        <v>2048</v>
      </c>
      <c r="F1230" s="210" t="s">
        <v>2049</v>
      </c>
      <c r="G1230" s="211" t="s">
        <v>207</v>
      </c>
      <c r="H1230" s="212" t="n">
        <v>30.266</v>
      </c>
      <c r="I1230" s="213"/>
      <c r="J1230" s="214" t="n">
        <f aca="false">ROUND(I1230*H1230,2)</f>
        <v>0</v>
      </c>
      <c r="K1230" s="210"/>
      <c r="L1230" s="57"/>
      <c r="M1230" s="215"/>
      <c r="N1230" s="216" t="s">
        <v>41</v>
      </c>
      <c r="O1230" s="32"/>
      <c r="P1230" s="217" t="n">
        <f aca="false">O1230*H1230</f>
        <v>0</v>
      </c>
      <c r="Q1230" s="217" t="n">
        <v>0</v>
      </c>
      <c r="R1230" s="217" t="n">
        <f aca="false">Q1230*H1230</f>
        <v>0</v>
      </c>
      <c r="S1230" s="217" t="n">
        <v>0</v>
      </c>
      <c r="T1230" s="218" t="n">
        <f aca="false">S1230*H1230</f>
        <v>0</v>
      </c>
      <c r="AR1230" s="10" t="s">
        <v>178</v>
      </c>
      <c r="AT1230" s="10" t="s">
        <v>173</v>
      </c>
      <c r="AU1230" s="10" t="s">
        <v>80</v>
      </c>
      <c r="AY1230" s="10" t="s">
        <v>171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10" t="s">
        <v>78</v>
      </c>
      <c r="BK1230" s="219" t="n">
        <f aca="false">ROUND(I1230*H1230,2)</f>
        <v>0</v>
      </c>
      <c r="BL1230" s="10" t="s">
        <v>178</v>
      </c>
      <c r="BM1230" s="10" t="s">
        <v>2050</v>
      </c>
    </row>
    <row r="1231" s="30" customFormat="true" ht="16.5" hidden="false" customHeight="true" outlineLevel="0" collapsed="false">
      <c r="B1231" s="31"/>
      <c r="C1231" s="208" t="s">
        <v>2051</v>
      </c>
      <c r="D1231" s="208" t="s">
        <v>173</v>
      </c>
      <c r="E1231" s="209" t="s">
        <v>2052</v>
      </c>
      <c r="F1231" s="210" t="s">
        <v>2053</v>
      </c>
      <c r="G1231" s="211" t="s">
        <v>207</v>
      </c>
      <c r="H1231" s="212" t="n">
        <v>30.266</v>
      </c>
      <c r="I1231" s="213"/>
      <c r="J1231" s="214" t="n">
        <f aca="false">ROUND(I1231*H1231,2)</f>
        <v>0</v>
      </c>
      <c r="K1231" s="210"/>
      <c r="L1231" s="57"/>
      <c r="M1231" s="215"/>
      <c r="N1231" s="216" t="s">
        <v>41</v>
      </c>
      <c r="O1231" s="32"/>
      <c r="P1231" s="217" t="n">
        <f aca="false">O1231*H1231</f>
        <v>0</v>
      </c>
      <c r="Q1231" s="217" t="n">
        <v>0</v>
      </c>
      <c r="R1231" s="217" t="n">
        <f aca="false">Q1231*H1231</f>
        <v>0</v>
      </c>
      <c r="S1231" s="217" t="n">
        <v>0</v>
      </c>
      <c r="T1231" s="218" t="n">
        <f aca="false">S1231*H1231</f>
        <v>0</v>
      </c>
      <c r="AR1231" s="10" t="s">
        <v>178</v>
      </c>
      <c r="AT1231" s="10" t="s">
        <v>173</v>
      </c>
      <c r="AU1231" s="10" t="s">
        <v>80</v>
      </c>
      <c r="AY1231" s="10" t="s">
        <v>171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10" t="s">
        <v>78</v>
      </c>
      <c r="BK1231" s="219" t="n">
        <f aca="false">ROUND(I1231*H1231,2)</f>
        <v>0</v>
      </c>
      <c r="BL1231" s="10" t="s">
        <v>178</v>
      </c>
      <c r="BM1231" s="10" t="s">
        <v>2054</v>
      </c>
    </row>
    <row r="1232" s="191" customFormat="true" ht="29.25" hidden="false" customHeight="true" outlineLevel="0" collapsed="false">
      <c r="B1232" s="192"/>
      <c r="C1232" s="193"/>
      <c r="D1232" s="194" t="s">
        <v>69</v>
      </c>
      <c r="E1232" s="206" t="s">
        <v>2043</v>
      </c>
      <c r="F1232" s="206" t="s">
        <v>2055</v>
      </c>
      <c r="G1232" s="193"/>
      <c r="H1232" s="193"/>
      <c r="I1232" s="196"/>
      <c r="J1232" s="207" t="n">
        <f aca="false">BK1232</f>
        <v>0</v>
      </c>
      <c r="K1232" s="193"/>
      <c r="L1232" s="198"/>
      <c r="M1232" s="199"/>
      <c r="N1232" s="200"/>
      <c r="O1232" s="200"/>
      <c r="P1232" s="201" t="n">
        <v>0</v>
      </c>
      <c r="Q1232" s="200"/>
      <c r="R1232" s="201" t="n">
        <v>0</v>
      </c>
      <c r="S1232" s="200"/>
      <c r="T1232" s="202" t="n">
        <v>0</v>
      </c>
      <c r="AR1232" s="203" t="s">
        <v>80</v>
      </c>
      <c r="AT1232" s="204" t="s">
        <v>69</v>
      </c>
      <c r="AU1232" s="204" t="s">
        <v>78</v>
      </c>
      <c r="AY1232" s="203" t="s">
        <v>171</v>
      </c>
      <c r="BK1232" s="205" t="n">
        <v>0</v>
      </c>
    </row>
    <row r="1233" s="191" customFormat="true" ht="19.5" hidden="false" customHeight="true" outlineLevel="0" collapsed="false">
      <c r="B1233" s="192"/>
      <c r="C1233" s="193"/>
      <c r="D1233" s="194" t="s">
        <v>69</v>
      </c>
      <c r="E1233" s="206" t="s">
        <v>2056</v>
      </c>
      <c r="F1233" s="206" t="s">
        <v>2057</v>
      </c>
      <c r="G1233" s="193"/>
      <c r="H1233" s="193"/>
      <c r="I1233" s="196"/>
      <c r="J1233" s="207" t="n">
        <f aca="false">BK1233</f>
        <v>0</v>
      </c>
      <c r="K1233" s="193"/>
      <c r="L1233" s="198"/>
      <c r="M1233" s="199"/>
      <c r="N1233" s="200"/>
      <c r="O1233" s="200"/>
      <c r="P1233" s="201" t="n">
        <f aca="false">P1234</f>
        <v>0</v>
      </c>
      <c r="Q1233" s="200"/>
      <c r="R1233" s="201" t="n">
        <f aca="false">R1234</f>
        <v>0</v>
      </c>
      <c r="S1233" s="200"/>
      <c r="T1233" s="202" t="n">
        <f aca="false">T1234</f>
        <v>0</v>
      </c>
      <c r="AR1233" s="203" t="s">
        <v>78</v>
      </c>
      <c r="AT1233" s="204" t="s">
        <v>69</v>
      </c>
      <c r="AU1233" s="204" t="s">
        <v>78</v>
      </c>
      <c r="AY1233" s="203" t="s">
        <v>171</v>
      </c>
      <c r="BK1233" s="205" t="n">
        <f aca="false">BK1234</f>
        <v>0</v>
      </c>
    </row>
    <row r="1234" s="30" customFormat="true" ht="16.5" hidden="false" customHeight="true" outlineLevel="0" collapsed="false">
      <c r="B1234" s="31"/>
      <c r="C1234" s="208" t="s">
        <v>1392</v>
      </c>
      <c r="D1234" s="208" t="s">
        <v>173</v>
      </c>
      <c r="E1234" s="209" t="s">
        <v>2058</v>
      </c>
      <c r="F1234" s="210" t="s">
        <v>2059</v>
      </c>
      <c r="G1234" s="211" t="s">
        <v>1091</v>
      </c>
      <c r="H1234" s="266"/>
      <c r="I1234" s="213"/>
      <c r="J1234" s="214" t="n">
        <f aca="false">ROUND(I1234*H1234,2)</f>
        <v>0</v>
      </c>
      <c r="K1234" s="210"/>
      <c r="L1234" s="57"/>
      <c r="M1234" s="215"/>
      <c r="N1234" s="216" t="s">
        <v>41</v>
      </c>
      <c r="O1234" s="32"/>
      <c r="P1234" s="217" t="n">
        <f aca="false">O1234*H1234</f>
        <v>0</v>
      </c>
      <c r="Q1234" s="217" t="n">
        <v>0</v>
      </c>
      <c r="R1234" s="217" t="n">
        <f aca="false">Q1234*H1234</f>
        <v>0</v>
      </c>
      <c r="S1234" s="217" t="n">
        <v>0</v>
      </c>
      <c r="T1234" s="218" t="n">
        <f aca="false">S1234*H1234</f>
        <v>0</v>
      </c>
      <c r="AR1234" s="10" t="s">
        <v>178</v>
      </c>
      <c r="AT1234" s="10" t="s">
        <v>173</v>
      </c>
      <c r="AU1234" s="10" t="s">
        <v>80</v>
      </c>
      <c r="AY1234" s="10" t="s">
        <v>171</v>
      </c>
      <c r="BE1234" s="219" t="n">
        <f aca="false">IF(N1234="základní",J1234,0)</f>
        <v>0</v>
      </c>
      <c r="BF1234" s="219" t="n">
        <f aca="false">IF(N1234="snížená",J1234,0)</f>
        <v>0</v>
      </c>
      <c r="BG1234" s="219" t="n">
        <f aca="false">IF(N1234="zákl. přenesená",J1234,0)</f>
        <v>0</v>
      </c>
      <c r="BH1234" s="219" t="n">
        <f aca="false">IF(N1234="sníž. přenesená",J1234,0)</f>
        <v>0</v>
      </c>
      <c r="BI1234" s="219" t="n">
        <f aca="false">IF(N1234="nulová",J1234,0)</f>
        <v>0</v>
      </c>
      <c r="BJ1234" s="10" t="s">
        <v>78</v>
      </c>
      <c r="BK1234" s="219" t="n">
        <f aca="false">ROUND(I1234*H1234,2)</f>
        <v>0</v>
      </c>
      <c r="BL1234" s="10" t="s">
        <v>178</v>
      </c>
      <c r="BM1234" s="10" t="s">
        <v>2060</v>
      </c>
    </row>
    <row r="1235" s="191" customFormat="true" ht="29.25" hidden="false" customHeight="true" outlineLevel="0" collapsed="false">
      <c r="B1235" s="192"/>
      <c r="C1235" s="193"/>
      <c r="D1235" s="194" t="s">
        <v>69</v>
      </c>
      <c r="E1235" s="206" t="s">
        <v>2061</v>
      </c>
      <c r="F1235" s="206" t="s">
        <v>2062</v>
      </c>
      <c r="G1235" s="193"/>
      <c r="H1235" s="193"/>
      <c r="I1235" s="196"/>
      <c r="J1235" s="207" t="n">
        <f aca="false">BK1235</f>
        <v>0</v>
      </c>
      <c r="K1235" s="193"/>
      <c r="L1235" s="198"/>
      <c r="M1235" s="199"/>
      <c r="N1235" s="200"/>
      <c r="O1235" s="200"/>
      <c r="P1235" s="201" t="n">
        <f aca="false">SUM(P1236:P1287)</f>
        <v>0</v>
      </c>
      <c r="Q1235" s="200"/>
      <c r="R1235" s="201" t="n">
        <f aca="false">SUM(R1236:R1287)</f>
        <v>0</v>
      </c>
      <c r="S1235" s="200"/>
      <c r="T1235" s="202" t="n">
        <f aca="false">SUM(T1236:T1287)</f>
        <v>0</v>
      </c>
      <c r="AR1235" s="203" t="s">
        <v>78</v>
      </c>
      <c r="AT1235" s="204" t="s">
        <v>69</v>
      </c>
      <c r="AU1235" s="204" t="s">
        <v>78</v>
      </c>
      <c r="AY1235" s="203" t="s">
        <v>171</v>
      </c>
      <c r="BK1235" s="205" t="n">
        <f aca="false">SUM(BK1236:BK1287)</f>
        <v>0</v>
      </c>
    </row>
    <row r="1236" s="30" customFormat="true" ht="16.5" hidden="false" customHeight="true" outlineLevel="0" collapsed="false">
      <c r="B1236" s="31"/>
      <c r="C1236" s="208" t="s">
        <v>2063</v>
      </c>
      <c r="D1236" s="208" t="s">
        <v>173</v>
      </c>
      <c r="E1236" s="209" t="s">
        <v>2064</v>
      </c>
      <c r="F1236" s="210" t="s">
        <v>2065</v>
      </c>
      <c r="G1236" s="211" t="s">
        <v>347</v>
      </c>
      <c r="H1236" s="212" t="n">
        <v>43</v>
      </c>
      <c r="I1236" s="213"/>
      <c r="J1236" s="214" t="n">
        <f aca="false">ROUND(I1236*H1236,2)</f>
        <v>0</v>
      </c>
      <c r="K1236" s="210"/>
      <c r="L1236" s="57"/>
      <c r="M1236" s="215"/>
      <c r="N1236" s="216" t="s">
        <v>41</v>
      </c>
      <c r="O1236" s="32"/>
      <c r="P1236" s="217" t="n">
        <f aca="false">O1236*H1236</f>
        <v>0</v>
      </c>
      <c r="Q1236" s="217" t="n">
        <v>0</v>
      </c>
      <c r="R1236" s="217" t="n">
        <f aca="false">Q1236*H1236</f>
        <v>0</v>
      </c>
      <c r="S1236" s="217" t="n">
        <v>0</v>
      </c>
      <c r="T1236" s="218" t="n">
        <f aca="false">S1236*H1236</f>
        <v>0</v>
      </c>
      <c r="AR1236" s="10" t="s">
        <v>178</v>
      </c>
      <c r="AT1236" s="10" t="s">
        <v>173</v>
      </c>
      <c r="AU1236" s="10" t="s">
        <v>80</v>
      </c>
      <c r="AY1236" s="10" t="s">
        <v>171</v>
      </c>
      <c r="BE1236" s="219" t="n">
        <f aca="false">IF(N1236="základní",J1236,0)</f>
        <v>0</v>
      </c>
      <c r="BF1236" s="219" t="n">
        <f aca="false">IF(N1236="snížená",J1236,0)</f>
        <v>0</v>
      </c>
      <c r="BG1236" s="219" t="n">
        <f aca="false">IF(N1236="zákl. přenesená",J1236,0)</f>
        <v>0</v>
      </c>
      <c r="BH1236" s="219" t="n">
        <f aca="false">IF(N1236="sníž. přenesená",J1236,0)</f>
        <v>0</v>
      </c>
      <c r="BI1236" s="219" t="n">
        <f aca="false">IF(N1236="nulová",J1236,0)</f>
        <v>0</v>
      </c>
      <c r="BJ1236" s="10" t="s">
        <v>78</v>
      </c>
      <c r="BK1236" s="219" t="n">
        <f aca="false">ROUND(I1236*H1236,2)</f>
        <v>0</v>
      </c>
      <c r="BL1236" s="10" t="s">
        <v>178</v>
      </c>
      <c r="BM1236" s="10" t="s">
        <v>2066</v>
      </c>
    </row>
    <row r="1237" s="30" customFormat="true" ht="16.5" hidden="false" customHeight="true" outlineLevel="0" collapsed="false">
      <c r="B1237" s="31"/>
      <c r="C1237" s="245" t="s">
        <v>1395</v>
      </c>
      <c r="D1237" s="245" t="s">
        <v>267</v>
      </c>
      <c r="E1237" s="246" t="s">
        <v>2067</v>
      </c>
      <c r="F1237" s="247" t="s">
        <v>2068</v>
      </c>
      <c r="G1237" s="248" t="s">
        <v>267</v>
      </c>
      <c r="H1237" s="249" t="n">
        <v>43</v>
      </c>
      <c r="I1237" s="250"/>
      <c r="J1237" s="251" t="n">
        <f aca="false">ROUND(I1237*H1237,2)</f>
        <v>0</v>
      </c>
      <c r="K1237" s="247"/>
      <c r="L1237" s="252"/>
      <c r="M1237" s="253"/>
      <c r="N1237" s="254" t="s">
        <v>41</v>
      </c>
      <c r="O1237" s="32"/>
      <c r="P1237" s="217" t="n">
        <f aca="false">O1237*H1237</f>
        <v>0</v>
      </c>
      <c r="Q1237" s="217" t="n">
        <v>0</v>
      </c>
      <c r="R1237" s="217" t="n">
        <f aca="false">Q1237*H1237</f>
        <v>0</v>
      </c>
      <c r="S1237" s="217" t="n">
        <v>0</v>
      </c>
      <c r="T1237" s="218" t="n">
        <f aca="false">S1237*H1237</f>
        <v>0</v>
      </c>
      <c r="AR1237" s="10" t="s">
        <v>191</v>
      </c>
      <c r="AT1237" s="10" t="s">
        <v>267</v>
      </c>
      <c r="AU1237" s="10" t="s">
        <v>80</v>
      </c>
      <c r="AY1237" s="10" t="s">
        <v>171</v>
      </c>
      <c r="BE1237" s="219" t="n">
        <f aca="false">IF(N1237="základní",J1237,0)</f>
        <v>0</v>
      </c>
      <c r="BF1237" s="219" t="n">
        <f aca="false">IF(N1237="snížená",J1237,0)</f>
        <v>0</v>
      </c>
      <c r="BG1237" s="219" t="n">
        <f aca="false">IF(N1237="zákl. přenesená",J1237,0)</f>
        <v>0</v>
      </c>
      <c r="BH1237" s="219" t="n">
        <f aca="false">IF(N1237="sníž. přenesená",J1237,0)</f>
        <v>0</v>
      </c>
      <c r="BI1237" s="219" t="n">
        <f aca="false">IF(N1237="nulová",J1237,0)</f>
        <v>0</v>
      </c>
      <c r="BJ1237" s="10" t="s">
        <v>78</v>
      </c>
      <c r="BK1237" s="219" t="n">
        <f aca="false">ROUND(I1237*H1237,2)</f>
        <v>0</v>
      </c>
      <c r="BL1237" s="10" t="s">
        <v>178</v>
      </c>
      <c r="BM1237" s="10" t="s">
        <v>2069</v>
      </c>
    </row>
    <row r="1238" s="30" customFormat="true" ht="16.5" hidden="false" customHeight="true" outlineLevel="0" collapsed="false">
      <c r="B1238" s="31"/>
      <c r="C1238" s="208" t="s">
        <v>2070</v>
      </c>
      <c r="D1238" s="208" t="s">
        <v>173</v>
      </c>
      <c r="E1238" s="209" t="s">
        <v>2071</v>
      </c>
      <c r="F1238" s="210" t="s">
        <v>2072</v>
      </c>
      <c r="G1238" s="211" t="s">
        <v>347</v>
      </c>
      <c r="H1238" s="212" t="n">
        <v>19</v>
      </c>
      <c r="I1238" s="213"/>
      <c r="J1238" s="214" t="n">
        <f aca="false">ROUND(I1238*H1238,2)</f>
        <v>0</v>
      </c>
      <c r="K1238" s="210"/>
      <c r="L1238" s="57"/>
      <c r="M1238" s="215"/>
      <c r="N1238" s="216" t="s">
        <v>41</v>
      </c>
      <c r="O1238" s="32"/>
      <c r="P1238" s="217" t="n">
        <f aca="false">O1238*H1238</f>
        <v>0</v>
      </c>
      <c r="Q1238" s="217" t="n">
        <v>0</v>
      </c>
      <c r="R1238" s="217" t="n">
        <f aca="false">Q1238*H1238</f>
        <v>0</v>
      </c>
      <c r="S1238" s="217" t="n">
        <v>0</v>
      </c>
      <c r="T1238" s="218" t="n">
        <f aca="false">S1238*H1238</f>
        <v>0</v>
      </c>
      <c r="AR1238" s="10" t="s">
        <v>178</v>
      </c>
      <c r="AT1238" s="10" t="s">
        <v>173</v>
      </c>
      <c r="AU1238" s="10" t="s">
        <v>80</v>
      </c>
      <c r="AY1238" s="10" t="s">
        <v>171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10" t="s">
        <v>78</v>
      </c>
      <c r="BK1238" s="219" t="n">
        <f aca="false">ROUND(I1238*H1238,2)</f>
        <v>0</v>
      </c>
      <c r="BL1238" s="10" t="s">
        <v>178</v>
      </c>
      <c r="BM1238" s="10" t="s">
        <v>2073</v>
      </c>
    </row>
    <row r="1239" s="30" customFormat="true" ht="16.5" hidden="false" customHeight="true" outlineLevel="0" collapsed="false">
      <c r="B1239" s="31"/>
      <c r="C1239" s="245" t="s">
        <v>1399</v>
      </c>
      <c r="D1239" s="245" t="s">
        <v>267</v>
      </c>
      <c r="E1239" s="246" t="s">
        <v>2074</v>
      </c>
      <c r="F1239" s="247" t="s">
        <v>2075</v>
      </c>
      <c r="G1239" s="248" t="s">
        <v>267</v>
      </c>
      <c r="H1239" s="249" t="n">
        <v>19</v>
      </c>
      <c r="I1239" s="250"/>
      <c r="J1239" s="251" t="n">
        <f aca="false">ROUND(I1239*H1239,2)</f>
        <v>0</v>
      </c>
      <c r="K1239" s="247"/>
      <c r="L1239" s="252"/>
      <c r="M1239" s="253"/>
      <c r="N1239" s="254" t="s">
        <v>41</v>
      </c>
      <c r="O1239" s="32"/>
      <c r="P1239" s="217" t="n">
        <f aca="false">O1239*H1239</f>
        <v>0</v>
      </c>
      <c r="Q1239" s="217" t="n">
        <v>0</v>
      </c>
      <c r="R1239" s="217" t="n">
        <f aca="false">Q1239*H1239</f>
        <v>0</v>
      </c>
      <c r="S1239" s="217" t="n">
        <v>0</v>
      </c>
      <c r="T1239" s="218" t="n">
        <f aca="false">S1239*H1239</f>
        <v>0</v>
      </c>
      <c r="AR1239" s="10" t="s">
        <v>191</v>
      </c>
      <c r="AT1239" s="10" t="s">
        <v>267</v>
      </c>
      <c r="AU1239" s="10" t="s">
        <v>80</v>
      </c>
      <c r="AY1239" s="10" t="s">
        <v>171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10" t="s">
        <v>78</v>
      </c>
      <c r="BK1239" s="219" t="n">
        <f aca="false">ROUND(I1239*H1239,2)</f>
        <v>0</v>
      </c>
      <c r="BL1239" s="10" t="s">
        <v>178</v>
      </c>
      <c r="BM1239" s="10" t="s">
        <v>2076</v>
      </c>
    </row>
    <row r="1240" s="30" customFormat="true" ht="16.5" hidden="false" customHeight="true" outlineLevel="0" collapsed="false">
      <c r="B1240" s="31"/>
      <c r="C1240" s="208" t="s">
        <v>2077</v>
      </c>
      <c r="D1240" s="208" t="s">
        <v>173</v>
      </c>
      <c r="E1240" s="209" t="s">
        <v>2078</v>
      </c>
      <c r="F1240" s="210" t="s">
        <v>2079</v>
      </c>
      <c r="G1240" s="211" t="s">
        <v>347</v>
      </c>
      <c r="H1240" s="212" t="n">
        <v>390</v>
      </c>
      <c r="I1240" s="213"/>
      <c r="J1240" s="214" t="n">
        <f aca="false">ROUND(I1240*H1240,2)</f>
        <v>0</v>
      </c>
      <c r="K1240" s="210"/>
      <c r="L1240" s="57"/>
      <c r="M1240" s="215"/>
      <c r="N1240" s="216" t="s">
        <v>41</v>
      </c>
      <c r="O1240" s="32"/>
      <c r="P1240" s="217" t="n">
        <f aca="false">O1240*H1240</f>
        <v>0</v>
      </c>
      <c r="Q1240" s="217" t="n">
        <v>0</v>
      </c>
      <c r="R1240" s="217" t="n">
        <f aca="false">Q1240*H1240</f>
        <v>0</v>
      </c>
      <c r="S1240" s="217" t="n">
        <v>0</v>
      </c>
      <c r="T1240" s="218" t="n">
        <f aca="false">S1240*H1240</f>
        <v>0</v>
      </c>
      <c r="AR1240" s="10" t="s">
        <v>178</v>
      </c>
      <c r="AT1240" s="10" t="s">
        <v>173</v>
      </c>
      <c r="AU1240" s="10" t="s">
        <v>80</v>
      </c>
      <c r="AY1240" s="10" t="s">
        <v>171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10" t="s">
        <v>78</v>
      </c>
      <c r="BK1240" s="219" t="n">
        <f aca="false">ROUND(I1240*H1240,2)</f>
        <v>0</v>
      </c>
      <c r="BL1240" s="10" t="s">
        <v>178</v>
      </c>
      <c r="BM1240" s="10" t="s">
        <v>2080</v>
      </c>
    </row>
    <row r="1241" s="30" customFormat="true" ht="16.5" hidden="false" customHeight="true" outlineLevel="0" collapsed="false">
      <c r="B1241" s="31"/>
      <c r="C1241" s="245" t="s">
        <v>1402</v>
      </c>
      <c r="D1241" s="245" t="s">
        <v>267</v>
      </c>
      <c r="E1241" s="246" t="s">
        <v>2081</v>
      </c>
      <c r="F1241" s="247" t="s">
        <v>2082</v>
      </c>
      <c r="G1241" s="248" t="s">
        <v>267</v>
      </c>
      <c r="H1241" s="249" t="n">
        <v>390</v>
      </c>
      <c r="I1241" s="250"/>
      <c r="J1241" s="251" t="n">
        <f aca="false">ROUND(I1241*H1241,2)</f>
        <v>0</v>
      </c>
      <c r="K1241" s="247"/>
      <c r="L1241" s="252"/>
      <c r="M1241" s="253"/>
      <c r="N1241" s="254" t="s">
        <v>41</v>
      </c>
      <c r="O1241" s="32"/>
      <c r="P1241" s="217" t="n">
        <f aca="false">O1241*H1241</f>
        <v>0</v>
      </c>
      <c r="Q1241" s="217" t="n">
        <v>0</v>
      </c>
      <c r="R1241" s="217" t="n">
        <f aca="false">Q1241*H1241</f>
        <v>0</v>
      </c>
      <c r="S1241" s="217" t="n">
        <v>0</v>
      </c>
      <c r="T1241" s="218" t="n">
        <f aca="false">S1241*H1241</f>
        <v>0</v>
      </c>
      <c r="AR1241" s="10" t="s">
        <v>191</v>
      </c>
      <c r="AT1241" s="10" t="s">
        <v>267</v>
      </c>
      <c r="AU1241" s="10" t="s">
        <v>80</v>
      </c>
      <c r="AY1241" s="10" t="s">
        <v>171</v>
      </c>
      <c r="BE1241" s="219" t="n">
        <f aca="false">IF(N1241="základní",J1241,0)</f>
        <v>0</v>
      </c>
      <c r="BF1241" s="219" t="n">
        <f aca="false">IF(N1241="snížená",J1241,0)</f>
        <v>0</v>
      </c>
      <c r="BG1241" s="219" t="n">
        <f aca="false">IF(N1241="zákl. přenesená",J1241,0)</f>
        <v>0</v>
      </c>
      <c r="BH1241" s="219" t="n">
        <f aca="false">IF(N1241="sníž. přenesená",J1241,0)</f>
        <v>0</v>
      </c>
      <c r="BI1241" s="219" t="n">
        <f aca="false">IF(N1241="nulová",J1241,0)</f>
        <v>0</v>
      </c>
      <c r="BJ1241" s="10" t="s">
        <v>78</v>
      </c>
      <c r="BK1241" s="219" t="n">
        <f aca="false">ROUND(I1241*H1241,2)</f>
        <v>0</v>
      </c>
      <c r="BL1241" s="10" t="s">
        <v>178</v>
      </c>
      <c r="BM1241" s="10" t="s">
        <v>2083</v>
      </c>
    </row>
    <row r="1242" s="30" customFormat="true" ht="16.5" hidden="false" customHeight="true" outlineLevel="0" collapsed="false">
      <c r="B1242" s="31"/>
      <c r="C1242" s="208" t="s">
        <v>2084</v>
      </c>
      <c r="D1242" s="208" t="s">
        <v>173</v>
      </c>
      <c r="E1242" s="209" t="s">
        <v>2085</v>
      </c>
      <c r="F1242" s="210" t="s">
        <v>2086</v>
      </c>
      <c r="G1242" s="211" t="s">
        <v>347</v>
      </c>
      <c r="H1242" s="212" t="n">
        <v>140</v>
      </c>
      <c r="I1242" s="213"/>
      <c r="J1242" s="214" t="n">
        <f aca="false">ROUND(I1242*H1242,2)</f>
        <v>0</v>
      </c>
      <c r="K1242" s="210"/>
      <c r="L1242" s="57"/>
      <c r="M1242" s="215"/>
      <c r="N1242" s="216" t="s">
        <v>41</v>
      </c>
      <c r="O1242" s="32"/>
      <c r="P1242" s="217" t="n">
        <f aca="false">O1242*H1242</f>
        <v>0</v>
      </c>
      <c r="Q1242" s="217" t="n">
        <v>0</v>
      </c>
      <c r="R1242" s="217" t="n">
        <f aca="false">Q1242*H1242</f>
        <v>0</v>
      </c>
      <c r="S1242" s="217" t="n">
        <v>0</v>
      </c>
      <c r="T1242" s="218" t="n">
        <f aca="false">S1242*H1242</f>
        <v>0</v>
      </c>
      <c r="AR1242" s="10" t="s">
        <v>178</v>
      </c>
      <c r="AT1242" s="10" t="s">
        <v>173</v>
      </c>
      <c r="AU1242" s="10" t="s">
        <v>80</v>
      </c>
      <c r="AY1242" s="10" t="s">
        <v>171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10" t="s">
        <v>78</v>
      </c>
      <c r="BK1242" s="219" t="n">
        <f aca="false">ROUND(I1242*H1242,2)</f>
        <v>0</v>
      </c>
      <c r="BL1242" s="10" t="s">
        <v>178</v>
      </c>
      <c r="BM1242" s="10" t="s">
        <v>2087</v>
      </c>
    </row>
    <row r="1243" s="30" customFormat="true" ht="16.5" hidden="false" customHeight="true" outlineLevel="0" collapsed="false">
      <c r="B1243" s="31"/>
      <c r="C1243" s="245" t="s">
        <v>1406</v>
      </c>
      <c r="D1243" s="245" t="s">
        <v>267</v>
      </c>
      <c r="E1243" s="246" t="s">
        <v>2088</v>
      </c>
      <c r="F1243" s="247" t="s">
        <v>2089</v>
      </c>
      <c r="G1243" s="248" t="s">
        <v>267</v>
      </c>
      <c r="H1243" s="249" t="n">
        <v>140</v>
      </c>
      <c r="I1243" s="250"/>
      <c r="J1243" s="251" t="n">
        <f aca="false">ROUND(I1243*H1243,2)</f>
        <v>0</v>
      </c>
      <c r="K1243" s="247"/>
      <c r="L1243" s="252"/>
      <c r="M1243" s="253"/>
      <c r="N1243" s="254" t="s">
        <v>41</v>
      </c>
      <c r="O1243" s="32"/>
      <c r="P1243" s="217" t="n">
        <f aca="false">O1243*H1243</f>
        <v>0</v>
      </c>
      <c r="Q1243" s="217" t="n">
        <v>0</v>
      </c>
      <c r="R1243" s="217" t="n">
        <f aca="false">Q1243*H1243</f>
        <v>0</v>
      </c>
      <c r="S1243" s="217" t="n">
        <v>0</v>
      </c>
      <c r="T1243" s="218" t="n">
        <f aca="false">S1243*H1243</f>
        <v>0</v>
      </c>
      <c r="AR1243" s="10" t="s">
        <v>191</v>
      </c>
      <c r="AT1243" s="10" t="s">
        <v>267</v>
      </c>
      <c r="AU1243" s="10" t="s">
        <v>80</v>
      </c>
      <c r="AY1243" s="10" t="s">
        <v>171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10" t="s">
        <v>78</v>
      </c>
      <c r="BK1243" s="219" t="n">
        <f aca="false">ROUND(I1243*H1243,2)</f>
        <v>0</v>
      </c>
      <c r="BL1243" s="10" t="s">
        <v>178</v>
      </c>
      <c r="BM1243" s="10" t="s">
        <v>2090</v>
      </c>
    </row>
    <row r="1244" s="30" customFormat="true" ht="16.5" hidden="false" customHeight="true" outlineLevel="0" collapsed="false">
      <c r="B1244" s="31"/>
      <c r="C1244" s="208" t="s">
        <v>2091</v>
      </c>
      <c r="D1244" s="208" t="s">
        <v>173</v>
      </c>
      <c r="E1244" s="209" t="s">
        <v>2092</v>
      </c>
      <c r="F1244" s="210" t="s">
        <v>2093</v>
      </c>
      <c r="G1244" s="211" t="s">
        <v>1684</v>
      </c>
      <c r="H1244" s="212" t="n">
        <v>80</v>
      </c>
      <c r="I1244" s="213"/>
      <c r="J1244" s="214" t="n">
        <f aca="false">ROUND(I1244*H1244,2)</f>
        <v>0</v>
      </c>
      <c r="K1244" s="210"/>
      <c r="L1244" s="57"/>
      <c r="M1244" s="215"/>
      <c r="N1244" s="216" t="s">
        <v>41</v>
      </c>
      <c r="O1244" s="32"/>
      <c r="P1244" s="217" t="n">
        <f aca="false">O1244*H1244</f>
        <v>0</v>
      </c>
      <c r="Q1244" s="217" t="n">
        <v>0</v>
      </c>
      <c r="R1244" s="217" t="n">
        <f aca="false">Q1244*H1244</f>
        <v>0</v>
      </c>
      <c r="S1244" s="217" t="n">
        <v>0</v>
      </c>
      <c r="T1244" s="218" t="n">
        <f aca="false">S1244*H1244</f>
        <v>0</v>
      </c>
      <c r="AR1244" s="10" t="s">
        <v>178</v>
      </c>
      <c r="AT1244" s="10" t="s">
        <v>173</v>
      </c>
      <c r="AU1244" s="10" t="s">
        <v>80</v>
      </c>
      <c r="AY1244" s="10" t="s">
        <v>171</v>
      </c>
      <c r="BE1244" s="219" t="n">
        <f aca="false">IF(N1244="základní",J1244,0)</f>
        <v>0</v>
      </c>
      <c r="BF1244" s="219" t="n">
        <f aca="false">IF(N1244="snížená",J1244,0)</f>
        <v>0</v>
      </c>
      <c r="BG1244" s="219" t="n">
        <f aca="false">IF(N1244="zákl. přenesená",J1244,0)</f>
        <v>0</v>
      </c>
      <c r="BH1244" s="219" t="n">
        <f aca="false">IF(N1244="sníž. přenesená",J1244,0)</f>
        <v>0</v>
      </c>
      <c r="BI1244" s="219" t="n">
        <f aca="false">IF(N1244="nulová",J1244,0)</f>
        <v>0</v>
      </c>
      <c r="BJ1244" s="10" t="s">
        <v>78</v>
      </c>
      <c r="BK1244" s="219" t="n">
        <f aca="false">ROUND(I1244*H1244,2)</f>
        <v>0</v>
      </c>
      <c r="BL1244" s="10" t="s">
        <v>178</v>
      </c>
      <c r="BM1244" s="10" t="s">
        <v>2094</v>
      </c>
    </row>
    <row r="1245" s="30" customFormat="true" ht="16.5" hidden="false" customHeight="true" outlineLevel="0" collapsed="false">
      <c r="B1245" s="31"/>
      <c r="C1245" s="245" t="s">
        <v>1409</v>
      </c>
      <c r="D1245" s="245" t="s">
        <v>267</v>
      </c>
      <c r="E1245" s="246" t="s">
        <v>2095</v>
      </c>
      <c r="F1245" s="247" t="s">
        <v>2096</v>
      </c>
      <c r="G1245" s="248" t="s">
        <v>2097</v>
      </c>
      <c r="H1245" s="249" t="n">
        <v>80</v>
      </c>
      <c r="I1245" s="250"/>
      <c r="J1245" s="251" t="n">
        <f aca="false">ROUND(I1245*H1245,2)</f>
        <v>0</v>
      </c>
      <c r="K1245" s="247"/>
      <c r="L1245" s="252"/>
      <c r="M1245" s="253"/>
      <c r="N1245" s="254" t="s">
        <v>41</v>
      </c>
      <c r="O1245" s="32"/>
      <c r="P1245" s="217" t="n">
        <f aca="false">O1245*H1245</f>
        <v>0</v>
      </c>
      <c r="Q1245" s="217" t="n">
        <v>0</v>
      </c>
      <c r="R1245" s="217" t="n">
        <f aca="false">Q1245*H1245</f>
        <v>0</v>
      </c>
      <c r="S1245" s="217" t="n">
        <v>0</v>
      </c>
      <c r="T1245" s="218" t="n">
        <f aca="false">S1245*H1245</f>
        <v>0</v>
      </c>
      <c r="AR1245" s="10" t="s">
        <v>191</v>
      </c>
      <c r="AT1245" s="10" t="s">
        <v>267</v>
      </c>
      <c r="AU1245" s="10" t="s">
        <v>80</v>
      </c>
      <c r="AY1245" s="10" t="s">
        <v>171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10" t="s">
        <v>78</v>
      </c>
      <c r="BK1245" s="219" t="n">
        <f aca="false">ROUND(I1245*H1245,2)</f>
        <v>0</v>
      </c>
      <c r="BL1245" s="10" t="s">
        <v>178</v>
      </c>
      <c r="BM1245" s="10" t="s">
        <v>2098</v>
      </c>
    </row>
    <row r="1246" s="30" customFormat="true" ht="16.5" hidden="false" customHeight="true" outlineLevel="0" collapsed="false">
      <c r="B1246" s="31"/>
      <c r="C1246" s="208" t="s">
        <v>2099</v>
      </c>
      <c r="D1246" s="208" t="s">
        <v>173</v>
      </c>
      <c r="E1246" s="209" t="s">
        <v>2100</v>
      </c>
      <c r="F1246" s="210" t="s">
        <v>2101</v>
      </c>
      <c r="G1246" s="211" t="s">
        <v>1684</v>
      </c>
      <c r="H1246" s="212" t="n">
        <v>5</v>
      </c>
      <c r="I1246" s="213"/>
      <c r="J1246" s="214" t="n">
        <f aca="false">ROUND(I1246*H1246,2)</f>
        <v>0</v>
      </c>
      <c r="K1246" s="210"/>
      <c r="L1246" s="57"/>
      <c r="M1246" s="215"/>
      <c r="N1246" s="216" t="s">
        <v>41</v>
      </c>
      <c r="O1246" s="32"/>
      <c r="P1246" s="217" t="n">
        <f aca="false">O1246*H1246</f>
        <v>0</v>
      </c>
      <c r="Q1246" s="217" t="n">
        <v>0</v>
      </c>
      <c r="R1246" s="217" t="n">
        <f aca="false">Q1246*H1246</f>
        <v>0</v>
      </c>
      <c r="S1246" s="217" t="n">
        <v>0</v>
      </c>
      <c r="T1246" s="218" t="n">
        <f aca="false">S1246*H1246</f>
        <v>0</v>
      </c>
      <c r="AR1246" s="10" t="s">
        <v>178</v>
      </c>
      <c r="AT1246" s="10" t="s">
        <v>173</v>
      </c>
      <c r="AU1246" s="10" t="s">
        <v>80</v>
      </c>
      <c r="AY1246" s="10" t="s">
        <v>171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10" t="s">
        <v>78</v>
      </c>
      <c r="BK1246" s="219" t="n">
        <f aca="false">ROUND(I1246*H1246,2)</f>
        <v>0</v>
      </c>
      <c r="BL1246" s="10" t="s">
        <v>178</v>
      </c>
      <c r="BM1246" s="10" t="s">
        <v>2102</v>
      </c>
    </row>
    <row r="1247" s="30" customFormat="true" ht="16.5" hidden="false" customHeight="true" outlineLevel="0" collapsed="false">
      <c r="B1247" s="31"/>
      <c r="C1247" s="245" t="s">
        <v>1413</v>
      </c>
      <c r="D1247" s="245" t="s">
        <v>267</v>
      </c>
      <c r="E1247" s="246" t="s">
        <v>2103</v>
      </c>
      <c r="F1247" s="247" t="s">
        <v>2104</v>
      </c>
      <c r="G1247" s="248" t="s">
        <v>2097</v>
      </c>
      <c r="H1247" s="249" t="n">
        <v>5</v>
      </c>
      <c r="I1247" s="250"/>
      <c r="J1247" s="251" t="n">
        <f aca="false">ROUND(I1247*H1247,2)</f>
        <v>0</v>
      </c>
      <c r="K1247" s="247"/>
      <c r="L1247" s="252"/>
      <c r="M1247" s="253"/>
      <c r="N1247" s="254" t="s">
        <v>41</v>
      </c>
      <c r="O1247" s="32"/>
      <c r="P1247" s="217" t="n">
        <f aca="false">O1247*H1247</f>
        <v>0</v>
      </c>
      <c r="Q1247" s="217" t="n">
        <v>0</v>
      </c>
      <c r="R1247" s="217" t="n">
        <f aca="false">Q1247*H1247</f>
        <v>0</v>
      </c>
      <c r="S1247" s="217" t="n">
        <v>0</v>
      </c>
      <c r="T1247" s="218" t="n">
        <f aca="false">S1247*H1247</f>
        <v>0</v>
      </c>
      <c r="AR1247" s="10" t="s">
        <v>191</v>
      </c>
      <c r="AT1247" s="10" t="s">
        <v>267</v>
      </c>
      <c r="AU1247" s="10" t="s">
        <v>80</v>
      </c>
      <c r="AY1247" s="10" t="s">
        <v>171</v>
      </c>
      <c r="BE1247" s="219" t="n">
        <f aca="false">IF(N1247="základní",J1247,0)</f>
        <v>0</v>
      </c>
      <c r="BF1247" s="219" t="n">
        <f aca="false">IF(N1247="snížená",J1247,0)</f>
        <v>0</v>
      </c>
      <c r="BG1247" s="219" t="n">
        <f aca="false">IF(N1247="zákl. přenesená",J1247,0)</f>
        <v>0</v>
      </c>
      <c r="BH1247" s="219" t="n">
        <f aca="false">IF(N1247="sníž. přenesená",J1247,0)</f>
        <v>0</v>
      </c>
      <c r="BI1247" s="219" t="n">
        <f aca="false">IF(N1247="nulová",J1247,0)</f>
        <v>0</v>
      </c>
      <c r="BJ1247" s="10" t="s">
        <v>78</v>
      </c>
      <c r="BK1247" s="219" t="n">
        <f aca="false">ROUND(I1247*H1247,2)</f>
        <v>0</v>
      </c>
      <c r="BL1247" s="10" t="s">
        <v>178</v>
      </c>
      <c r="BM1247" s="10" t="s">
        <v>2105</v>
      </c>
    </row>
    <row r="1248" s="30" customFormat="true" ht="16.5" hidden="false" customHeight="true" outlineLevel="0" collapsed="false">
      <c r="B1248" s="31"/>
      <c r="C1248" s="208" t="s">
        <v>2106</v>
      </c>
      <c r="D1248" s="208" t="s">
        <v>173</v>
      </c>
      <c r="E1248" s="209" t="s">
        <v>2107</v>
      </c>
      <c r="F1248" s="210" t="s">
        <v>2108</v>
      </c>
      <c r="G1248" s="211" t="s">
        <v>1684</v>
      </c>
      <c r="H1248" s="212" t="n">
        <v>20</v>
      </c>
      <c r="I1248" s="213"/>
      <c r="J1248" s="214" t="n">
        <f aca="false">ROUND(I1248*H1248,2)</f>
        <v>0</v>
      </c>
      <c r="K1248" s="210"/>
      <c r="L1248" s="57"/>
      <c r="M1248" s="215"/>
      <c r="N1248" s="216" t="s">
        <v>41</v>
      </c>
      <c r="O1248" s="32"/>
      <c r="P1248" s="217" t="n">
        <f aca="false">O1248*H1248</f>
        <v>0</v>
      </c>
      <c r="Q1248" s="217" t="n">
        <v>0</v>
      </c>
      <c r="R1248" s="217" t="n">
        <f aca="false">Q1248*H1248</f>
        <v>0</v>
      </c>
      <c r="S1248" s="217" t="n">
        <v>0</v>
      </c>
      <c r="T1248" s="218" t="n">
        <f aca="false">S1248*H1248</f>
        <v>0</v>
      </c>
      <c r="AR1248" s="10" t="s">
        <v>178</v>
      </c>
      <c r="AT1248" s="10" t="s">
        <v>173</v>
      </c>
      <c r="AU1248" s="10" t="s">
        <v>80</v>
      </c>
      <c r="AY1248" s="10" t="s">
        <v>171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10" t="s">
        <v>78</v>
      </c>
      <c r="BK1248" s="219" t="n">
        <f aca="false">ROUND(I1248*H1248,2)</f>
        <v>0</v>
      </c>
      <c r="BL1248" s="10" t="s">
        <v>178</v>
      </c>
      <c r="BM1248" s="10" t="s">
        <v>2109</v>
      </c>
    </row>
    <row r="1249" s="30" customFormat="true" ht="16.5" hidden="false" customHeight="true" outlineLevel="0" collapsed="false">
      <c r="B1249" s="31"/>
      <c r="C1249" s="245" t="s">
        <v>1416</v>
      </c>
      <c r="D1249" s="245" t="s">
        <v>267</v>
      </c>
      <c r="E1249" s="246" t="s">
        <v>2110</v>
      </c>
      <c r="F1249" s="247" t="s">
        <v>2111</v>
      </c>
      <c r="G1249" s="248" t="s">
        <v>2097</v>
      </c>
      <c r="H1249" s="249" t="n">
        <v>20</v>
      </c>
      <c r="I1249" s="250"/>
      <c r="J1249" s="251" t="n">
        <f aca="false">ROUND(I1249*H1249,2)</f>
        <v>0</v>
      </c>
      <c r="K1249" s="247"/>
      <c r="L1249" s="252"/>
      <c r="M1249" s="253"/>
      <c r="N1249" s="254" t="s">
        <v>41</v>
      </c>
      <c r="O1249" s="32"/>
      <c r="P1249" s="217" t="n">
        <f aca="false">O1249*H1249</f>
        <v>0</v>
      </c>
      <c r="Q1249" s="217" t="n">
        <v>0</v>
      </c>
      <c r="R1249" s="217" t="n">
        <f aca="false">Q1249*H1249</f>
        <v>0</v>
      </c>
      <c r="S1249" s="217" t="n">
        <v>0</v>
      </c>
      <c r="T1249" s="218" t="n">
        <f aca="false">S1249*H1249</f>
        <v>0</v>
      </c>
      <c r="AR1249" s="10" t="s">
        <v>191</v>
      </c>
      <c r="AT1249" s="10" t="s">
        <v>267</v>
      </c>
      <c r="AU1249" s="10" t="s">
        <v>80</v>
      </c>
      <c r="AY1249" s="10" t="s">
        <v>171</v>
      </c>
      <c r="BE1249" s="219" t="n">
        <f aca="false">IF(N1249="základní",J1249,0)</f>
        <v>0</v>
      </c>
      <c r="BF1249" s="219" t="n">
        <f aca="false">IF(N1249="snížená",J1249,0)</f>
        <v>0</v>
      </c>
      <c r="BG1249" s="219" t="n">
        <f aca="false">IF(N1249="zákl. přenesená",J1249,0)</f>
        <v>0</v>
      </c>
      <c r="BH1249" s="219" t="n">
        <f aca="false">IF(N1249="sníž. přenesená",J1249,0)</f>
        <v>0</v>
      </c>
      <c r="BI1249" s="219" t="n">
        <f aca="false">IF(N1249="nulová",J1249,0)</f>
        <v>0</v>
      </c>
      <c r="BJ1249" s="10" t="s">
        <v>78</v>
      </c>
      <c r="BK1249" s="219" t="n">
        <f aca="false">ROUND(I1249*H1249,2)</f>
        <v>0</v>
      </c>
      <c r="BL1249" s="10" t="s">
        <v>178</v>
      </c>
      <c r="BM1249" s="10" t="s">
        <v>2112</v>
      </c>
    </row>
    <row r="1250" s="30" customFormat="true" ht="16.5" hidden="false" customHeight="true" outlineLevel="0" collapsed="false">
      <c r="B1250" s="31"/>
      <c r="C1250" s="245" t="s">
        <v>2113</v>
      </c>
      <c r="D1250" s="245" t="s">
        <v>267</v>
      </c>
      <c r="E1250" s="246" t="s">
        <v>2114</v>
      </c>
      <c r="F1250" s="247" t="s">
        <v>2115</v>
      </c>
      <c r="G1250" s="248" t="s">
        <v>2097</v>
      </c>
      <c r="H1250" s="249" t="n">
        <v>20</v>
      </c>
      <c r="I1250" s="250"/>
      <c r="J1250" s="251" t="n">
        <f aca="false">ROUND(I1250*H1250,2)</f>
        <v>0</v>
      </c>
      <c r="K1250" s="247"/>
      <c r="L1250" s="252"/>
      <c r="M1250" s="253"/>
      <c r="N1250" s="254" t="s">
        <v>41</v>
      </c>
      <c r="O1250" s="32"/>
      <c r="P1250" s="217" t="n">
        <f aca="false">O1250*H1250</f>
        <v>0</v>
      </c>
      <c r="Q1250" s="217" t="n">
        <v>0</v>
      </c>
      <c r="R1250" s="217" t="n">
        <f aca="false">Q1250*H1250</f>
        <v>0</v>
      </c>
      <c r="S1250" s="217" t="n">
        <v>0</v>
      </c>
      <c r="T1250" s="218" t="n">
        <f aca="false">S1250*H1250</f>
        <v>0</v>
      </c>
      <c r="AR1250" s="10" t="s">
        <v>191</v>
      </c>
      <c r="AT1250" s="10" t="s">
        <v>267</v>
      </c>
      <c r="AU1250" s="10" t="s">
        <v>80</v>
      </c>
      <c r="AY1250" s="10" t="s">
        <v>171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10" t="s">
        <v>78</v>
      </c>
      <c r="BK1250" s="219" t="n">
        <f aca="false">ROUND(I1250*H1250,2)</f>
        <v>0</v>
      </c>
      <c r="BL1250" s="10" t="s">
        <v>178</v>
      </c>
      <c r="BM1250" s="10" t="s">
        <v>2116</v>
      </c>
    </row>
    <row r="1251" s="30" customFormat="true" ht="16.5" hidden="false" customHeight="true" outlineLevel="0" collapsed="false">
      <c r="B1251" s="31"/>
      <c r="C1251" s="245" t="s">
        <v>1420</v>
      </c>
      <c r="D1251" s="245" t="s">
        <v>267</v>
      </c>
      <c r="E1251" s="246" t="s">
        <v>2117</v>
      </c>
      <c r="F1251" s="247" t="s">
        <v>2118</v>
      </c>
      <c r="G1251" s="248" t="s">
        <v>2097</v>
      </c>
      <c r="H1251" s="249" t="n">
        <v>20</v>
      </c>
      <c r="I1251" s="250"/>
      <c r="J1251" s="251" t="n">
        <f aca="false">ROUND(I1251*H1251,2)</f>
        <v>0</v>
      </c>
      <c r="K1251" s="247"/>
      <c r="L1251" s="252"/>
      <c r="M1251" s="253"/>
      <c r="N1251" s="254" t="s">
        <v>41</v>
      </c>
      <c r="O1251" s="32"/>
      <c r="P1251" s="217" t="n">
        <f aca="false">O1251*H1251</f>
        <v>0</v>
      </c>
      <c r="Q1251" s="217" t="n">
        <v>0</v>
      </c>
      <c r="R1251" s="217" t="n">
        <f aca="false">Q1251*H1251</f>
        <v>0</v>
      </c>
      <c r="S1251" s="217" t="n">
        <v>0</v>
      </c>
      <c r="T1251" s="218" t="n">
        <f aca="false">S1251*H1251</f>
        <v>0</v>
      </c>
      <c r="AR1251" s="10" t="s">
        <v>191</v>
      </c>
      <c r="AT1251" s="10" t="s">
        <v>267</v>
      </c>
      <c r="AU1251" s="10" t="s">
        <v>80</v>
      </c>
      <c r="AY1251" s="10" t="s">
        <v>171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10" t="s">
        <v>78</v>
      </c>
      <c r="BK1251" s="219" t="n">
        <f aca="false">ROUND(I1251*H1251,2)</f>
        <v>0</v>
      </c>
      <c r="BL1251" s="10" t="s">
        <v>178</v>
      </c>
      <c r="BM1251" s="10" t="s">
        <v>2119</v>
      </c>
    </row>
    <row r="1252" s="30" customFormat="true" ht="16.5" hidden="false" customHeight="true" outlineLevel="0" collapsed="false">
      <c r="B1252" s="31"/>
      <c r="C1252" s="245" t="s">
        <v>2120</v>
      </c>
      <c r="D1252" s="245" t="s">
        <v>267</v>
      </c>
      <c r="E1252" s="246" t="s">
        <v>2121</v>
      </c>
      <c r="F1252" s="247" t="s">
        <v>2122</v>
      </c>
      <c r="G1252" s="248" t="s">
        <v>2097</v>
      </c>
      <c r="H1252" s="249" t="n">
        <v>20</v>
      </c>
      <c r="I1252" s="250"/>
      <c r="J1252" s="251" t="n">
        <f aca="false">ROUND(I1252*H1252,2)</f>
        <v>0</v>
      </c>
      <c r="K1252" s="247"/>
      <c r="L1252" s="252"/>
      <c r="M1252" s="253"/>
      <c r="N1252" s="254" t="s">
        <v>41</v>
      </c>
      <c r="O1252" s="32"/>
      <c r="P1252" s="217" t="n">
        <f aca="false">O1252*H1252</f>
        <v>0</v>
      </c>
      <c r="Q1252" s="217" t="n">
        <v>0</v>
      </c>
      <c r="R1252" s="217" t="n">
        <f aca="false">Q1252*H1252</f>
        <v>0</v>
      </c>
      <c r="S1252" s="217" t="n">
        <v>0</v>
      </c>
      <c r="T1252" s="218" t="n">
        <f aca="false">S1252*H1252</f>
        <v>0</v>
      </c>
      <c r="AR1252" s="10" t="s">
        <v>191</v>
      </c>
      <c r="AT1252" s="10" t="s">
        <v>267</v>
      </c>
      <c r="AU1252" s="10" t="s">
        <v>80</v>
      </c>
      <c r="AY1252" s="10" t="s">
        <v>171</v>
      </c>
      <c r="BE1252" s="219" t="n">
        <f aca="false">IF(N1252="základní",J1252,0)</f>
        <v>0</v>
      </c>
      <c r="BF1252" s="219" t="n">
        <f aca="false">IF(N1252="snížená",J1252,0)</f>
        <v>0</v>
      </c>
      <c r="BG1252" s="219" t="n">
        <f aca="false">IF(N1252="zákl. přenesená",J1252,0)</f>
        <v>0</v>
      </c>
      <c r="BH1252" s="219" t="n">
        <f aca="false">IF(N1252="sníž. přenesená",J1252,0)</f>
        <v>0</v>
      </c>
      <c r="BI1252" s="219" t="n">
        <f aca="false">IF(N1252="nulová",J1252,0)</f>
        <v>0</v>
      </c>
      <c r="BJ1252" s="10" t="s">
        <v>78</v>
      </c>
      <c r="BK1252" s="219" t="n">
        <f aca="false">ROUND(I1252*H1252,2)</f>
        <v>0</v>
      </c>
      <c r="BL1252" s="10" t="s">
        <v>178</v>
      </c>
      <c r="BM1252" s="10" t="s">
        <v>2123</v>
      </c>
    </row>
    <row r="1253" s="30" customFormat="true" ht="16.5" hidden="false" customHeight="true" outlineLevel="0" collapsed="false">
      <c r="B1253" s="31"/>
      <c r="C1253" s="208" t="s">
        <v>1423</v>
      </c>
      <c r="D1253" s="208" t="s">
        <v>173</v>
      </c>
      <c r="E1253" s="209" t="s">
        <v>2124</v>
      </c>
      <c r="F1253" s="210" t="s">
        <v>2125</v>
      </c>
      <c r="G1253" s="211" t="s">
        <v>1684</v>
      </c>
      <c r="H1253" s="212" t="n">
        <v>20</v>
      </c>
      <c r="I1253" s="213"/>
      <c r="J1253" s="214" t="n">
        <f aca="false">ROUND(I1253*H1253,2)</f>
        <v>0</v>
      </c>
      <c r="K1253" s="210"/>
      <c r="L1253" s="57"/>
      <c r="M1253" s="215"/>
      <c r="N1253" s="216" t="s">
        <v>41</v>
      </c>
      <c r="O1253" s="32"/>
      <c r="P1253" s="217" t="n">
        <f aca="false">O1253*H1253</f>
        <v>0</v>
      </c>
      <c r="Q1253" s="217" t="n">
        <v>0</v>
      </c>
      <c r="R1253" s="217" t="n">
        <f aca="false">Q1253*H1253</f>
        <v>0</v>
      </c>
      <c r="S1253" s="217" t="n">
        <v>0</v>
      </c>
      <c r="T1253" s="218" t="n">
        <f aca="false">S1253*H1253</f>
        <v>0</v>
      </c>
      <c r="AR1253" s="10" t="s">
        <v>178</v>
      </c>
      <c r="AT1253" s="10" t="s">
        <v>173</v>
      </c>
      <c r="AU1253" s="10" t="s">
        <v>80</v>
      </c>
      <c r="AY1253" s="10" t="s">
        <v>171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10" t="s">
        <v>78</v>
      </c>
      <c r="BK1253" s="219" t="n">
        <f aca="false">ROUND(I1253*H1253,2)</f>
        <v>0</v>
      </c>
      <c r="BL1253" s="10" t="s">
        <v>178</v>
      </c>
      <c r="BM1253" s="10" t="s">
        <v>2126</v>
      </c>
    </row>
    <row r="1254" s="30" customFormat="true" ht="16.5" hidden="false" customHeight="true" outlineLevel="0" collapsed="false">
      <c r="B1254" s="31"/>
      <c r="C1254" s="245" t="s">
        <v>2127</v>
      </c>
      <c r="D1254" s="245" t="s">
        <v>267</v>
      </c>
      <c r="E1254" s="246" t="s">
        <v>2128</v>
      </c>
      <c r="F1254" s="247" t="s">
        <v>2129</v>
      </c>
      <c r="G1254" s="248" t="s">
        <v>2097</v>
      </c>
      <c r="H1254" s="249" t="n">
        <v>20</v>
      </c>
      <c r="I1254" s="250"/>
      <c r="J1254" s="251" t="n">
        <f aca="false">ROUND(I1254*H1254,2)</f>
        <v>0</v>
      </c>
      <c r="K1254" s="247"/>
      <c r="L1254" s="252"/>
      <c r="M1254" s="253"/>
      <c r="N1254" s="254" t="s">
        <v>41</v>
      </c>
      <c r="O1254" s="32"/>
      <c r="P1254" s="217" t="n">
        <f aca="false">O1254*H1254</f>
        <v>0</v>
      </c>
      <c r="Q1254" s="217" t="n">
        <v>0</v>
      </c>
      <c r="R1254" s="217" t="n">
        <f aca="false">Q1254*H1254</f>
        <v>0</v>
      </c>
      <c r="S1254" s="217" t="n">
        <v>0</v>
      </c>
      <c r="T1254" s="218" t="n">
        <f aca="false">S1254*H1254</f>
        <v>0</v>
      </c>
      <c r="AR1254" s="10" t="s">
        <v>191</v>
      </c>
      <c r="AT1254" s="10" t="s">
        <v>267</v>
      </c>
      <c r="AU1254" s="10" t="s">
        <v>80</v>
      </c>
      <c r="AY1254" s="10" t="s">
        <v>171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10" t="s">
        <v>78</v>
      </c>
      <c r="BK1254" s="219" t="n">
        <f aca="false">ROUND(I1254*H1254,2)</f>
        <v>0</v>
      </c>
      <c r="BL1254" s="10" t="s">
        <v>178</v>
      </c>
      <c r="BM1254" s="10" t="s">
        <v>2130</v>
      </c>
    </row>
    <row r="1255" s="30" customFormat="true" ht="16.5" hidden="false" customHeight="true" outlineLevel="0" collapsed="false">
      <c r="B1255" s="31"/>
      <c r="C1255" s="245" t="s">
        <v>1427</v>
      </c>
      <c r="D1255" s="245" t="s">
        <v>267</v>
      </c>
      <c r="E1255" s="246" t="s">
        <v>2131</v>
      </c>
      <c r="F1255" s="247" t="s">
        <v>2132</v>
      </c>
      <c r="G1255" s="248" t="s">
        <v>2097</v>
      </c>
      <c r="H1255" s="249" t="n">
        <v>20</v>
      </c>
      <c r="I1255" s="250"/>
      <c r="J1255" s="251" t="n">
        <f aca="false">ROUND(I1255*H1255,2)</f>
        <v>0</v>
      </c>
      <c r="K1255" s="247"/>
      <c r="L1255" s="252"/>
      <c r="M1255" s="253"/>
      <c r="N1255" s="254" t="s">
        <v>41</v>
      </c>
      <c r="O1255" s="32"/>
      <c r="P1255" s="217" t="n">
        <f aca="false">O1255*H1255</f>
        <v>0</v>
      </c>
      <c r="Q1255" s="217" t="n">
        <v>0</v>
      </c>
      <c r="R1255" s="217" t="n">
        <f aca="false">Q1255*H1255</f>
        <v>0</v>
      </c>
      <c r="S1255" s="217" t="n">
        <v>0</v>
      </c>
      <c r="T1255" s="218" t="n">
        <f aca="false">S1255*H1255</f>
        <v>0</v>
      </c>
      <c r="AR1255" s="10" t="s">
        <v>191</v>
      </c>
      <c r="AT1255" s="10" t="s">
        <v>267</v>
      </c>
      <c r="AU1255" s="10" t="s">
        <v>80</v>
      </c>
      <c r="AY1255" s="10" t="s">
        <v>171</v>
      </c>
      <c r="BE1255" s="219" t="n">
        <f aca="false">IF(N1255="základní",J1255,0)</f>
        <v>0</v>
      </c>
      <c r="BF1255" s="219" t="n">
        <f aca="false">IF(N1255="snížená",J1255,0)</f>
        <v>0</v>
      </c>
      <c r="BG1255" s="219" t="n">
        <f aca="false">IF(N1255="zákl. přenesená",J1255,0)</f>
        <v>0</v>
      </c>
      <c r="BH1255" s="219" t="n">
        <f aca="false">IF(N1255="sníž. přenesená",J1255,0)</f>
        <v>0</v>
      </c>
      <c r="BI1255" s="219" t="n">
        <f aca="false">IF(N1255="nulová",J1255,0)</f>
        <v>0</v>
      </c>
      <c r="BJ1255" s="10" t="s">
        <v>78</v>
      </c>
      <c r="BK1255" s="219" t="n">
        <f aca="false">ROUND(I1255*H1255,2)</f>
        <v>0</v>
      </c>
      <c r="BL1255" s="10" t="s">
        <v>178</v>
      </c>
      <c r="BM1255" s="10" t="s">
        <v>2133</v>
      </c>
    </row>
    <row r="1256" s="30" customFormat="true" ht="16.5" hidden="false" customHeight="true" outlineLevel="0" collapsed="false">
      <c r="B1256" s="31"/>
      <c r="C1256" s="245" t="s">
        <v>2134</v>
      </c>
      <c r="D1256" s="245" t="s">
        <v>267</v>
      </c>
      <c r="E1256" s="246" t="s">
        <v>2117</v>
      </c>
      <c r="F1256" s="247" t="s">
        <v>2118</v>
      </c>
      <c r="G1256" s="248" t="s">
        <v>2097</v>
      </c>
      <c r="H1256" s="249" t="n">
        <v>20</v>
      </c>
      <c r="I1256" s="250"/>
      <c r="J1256" s="251" t="n">
        <f aca="false">ROUND(I1256*H1256,2)</f>
        <v>0</v>
      </c>
      <c r="K1256" s="247"/>
      <c r="L1256" s="252"/>
      <c r="M1256" s="253"/>
      <c r="N1256" s="254" t="s">
        <v>41</v>
      </c>
      <c r="O1256" s="32"/>
      <c r="P1256" s="217" t="n">
        <f aca="false">O1256*H1256</f>
        <v>0</v>
      </c>
      <c r="Q1256" s="217" t="n">
        <v>0</v>
      </c>
      <c r="R1256" s="217" t="n">
        <f aca="false">Q1256*H1256</f>
        <v>0</v>
      </c>
      <c r="S1256" s="217" t="n">
        <v>0</v>
      </c>
      <c r="T1256" s="218" t="n">
        <f aca="false">S1256*H1256</f>
        <v>0</v>
      </c>
      <c r="AR1256" s="10" t="s">
        <v>191</v>
      </c>
      <c r="AT1256" s="10" t="s">
        <v>267</v>
      </c>
      <c r="AU1256" s="10" t="s">
        <v>80</v>
      </c>
      <c r="AY1256" s="10" t="s">
        <v>171</v>
      </c>
      <c r="BE1256" s="219" t="n">
        <f aca="false">IF(N1256="základní",J1256,0)</f>
        <v>0</v>
      </c>
      <c r="BF1256" s="219" t="n">
        <f aca="false">IF(N1256="snížená",J1256,0)</f>
        <v>0</v>
      </c>
      <c r="BG1256" s="219" t="n">
        <f aca="false">IF(N1256="zákl. přenesená",J1256,0)</f>
        <v>0</v>
      </c>
      <c r="BH1256" s="219" t="n">
        <f aca="false">IF(N1256="sníž. přenesená",J1256,0)</f>
        <v>0</v>
      </c>
      <c r="BI1256" s="219" t="n">
        <f aca="false">IF(N1256="nulová",J1256,0)</f>
        <v>0</v>
      </c>
      <c r="BJ1256" s="10" t="s">
        <v>78</v>
      </c>
      <c r="BK1256" s="219" t="n">
        <f aca="false">ROUND(I1256*H1256,2)</f>
        <v>0</v>
      </c>
      <c r="BL1256" s="10" t="s">
        <v>178</v>
      </c>
      <c r="BM1256" s="10" t="s">
        <v>2135</v>
      </c>
    </row>
    <row r="1257" s="30" customFormat="true" ht="16.5" hidden="false" customHeight="true" outlineLevel="0" collapsed="false">
      <c r="B1257" s="31"/>
      <c r="C1257" s="208" t="s">
        <v>1430</v>
      </c>
      <c r="D1257" s="208" t="s">
        <v>173</v>
      </c>
      <c r="E1257" s="209" t="s">
        <v>2136</v>
      </c>
      <c r="F1257" s="210" t="s">
        <v>2137</v>
      </c>
      <c r="G1257" s="211" t="s">
        <v>347</v>
      </c>
      <c r="H1257" s="212" t="n">
        <v>160</v>
      </c>
      <c r="I1257" s="213"/>
      <c r="J1257" s="214" t="n">
        <f aca="false">ROUND(I1257*H1257,2)</f>
        <v>0</v>
      </c>
      <c r="K1257" s="210"/>
      <c r="L1257" s="57"/>
      <c r="M1257" s="215"/>
      <c r="N1257" s="216" t="s">
        <v>41</v>
      </c>
      <c r="O1257" s="32"/>
      <c r="P1257" s="217" t="n">
        <f aca="false">O1257*H1257</f>
        <v>0</v>
      </c>
      <c r="Q1257" s="217" t="n">
        <v>0</v>
      </c>
      <c r="R1257" s="217" t="n">
        <f aca="false">Q1257*H1257</f>
        <v>0</v>
      </c>
      <c r="S1257" s="217" t="n">
        <v>0</v>
      </c>
      <c r="T1257" s="218" t="n">
        <f aca="false">S1257*H1257</f>
        <v>0</v>
      </c>
      <c r="AR1257" s="10" t="s">
        <v>178</v>
      </c>
      <c r="AT1257" s="10" t="s">
        <v>173</v>
      </c>
      <c r="AU1257" s="10" t="s">
        <v>80</v>
      </c>
      <c r="AY1257" s="10" t="s">
        <v>171</v>
      </c>
      <c r="BE1257" s="219" t="n">
        <f aca="false">IF(N1257="základní",J1257,0)</f>
        <v>0</v>
      </c>
      <c r="BF1257" s="219" t="n">
        <f aca="false">IF(N1257="snížená",J1257,0)</f>
        <v>0</v>
      </c>
      <c r="BG1257" s="219" t="n">
        <f aca="false">IF(N1257="zákl. přenesená",J1257,0)</f>
        <v>0</v>
      </c>
      <c r="BH1257" s="219" t="n">
        <f aca="false">IF(N1257="sníž. přenesená",J1257,0)</f>
        <v>0</v>
      </c>
      <c r="BI1257" s="219" t="n">
        <f aca="false">IF(N1257="nulová",J1257,0)</f>
        <v>0</v>
      </c>
      <c r="BJ1257" s="10" t="s">
        <v>78</v>
      </c>
      <c r="BK1257" s="219" t="n">
        <f aca="false">ROUND(I1257*H1257,2)</f>
        <v>0</v>
      </c>
      <c r="BL1257" s="10" t="s">
        <v>178</v>
      </c>
      <c r="BM1257" s="10" t="s">
        <v>2138</v>
      </c>
    </row>
    <row r="1258" s="30" customFormat="true" ht="16.5" hidden="false" customHeight="true" outlineLevel="0" collapsed="false">
      <c r="B1258" s="31"/>
      <c r="C1258" s="245" t="s">
        <v>2139</v>
      </c>
      <c r="D1258" s="245" t="s">
        <v>267</v>
      </c>
      <c r="E1258" s="246" t="s">
        <v>2140</v>
      </c>
      <c r="F1258" s="247" t="s">
        <v>2141</v>
      </c>
      <c r="G1258" s="248" t="s">
        <v>267</v>
      </c>
      <c r="H1258" s="249" t="n">
        <v>160</v>
      </c>
      <c r="I1258" s="250"/>
      <c r="J1258" s="251" t="n">
        <f aca="false">ROUND(I1258*H1258,2)</f>
        <v>0</v>
      </c>
      <c r="K1258" s="247"/>
      <c r="L1258" s="252"/>
      <c r="M1258" s="253"/>
      <c r="N1258" s="254" t="s">
        <v>41</v>
      </c>
      <c r="O1258" s="32"/>
      <c r="P1258" s="217" t="n">
        <f aca="false">O1258*H1258</f>
        <v>0</v>
      </c>
      <c r="Q1258" s="217" t="n">
        <v>0</v>
      </c>
      <c r="R1258" s="217" t="n">
        <f aca="false">Q1258*H1258</f>
        <v>0</v>
      </c>
      <c r="S1258" s="217" t="n">
        <v>0</v>
      </c>
      <c r="T1258" s="218" t="n">
        <f aca="false">S1258*H1258</f>
        <v>0</v>
      </c>
      <c r="AR1258" s="10" t="s">
        <v>191</v>
      </c>
      <c r="AT1258" s="10" t="s">
        <v>267</v>
      </c>
      <c r="AU1258" s="10" t="s">
        <v>80</v>
      </c>
      <c r="AY1258" s="10" t="s">
        <v>171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10" t="s">
        <v>78</v>
      </c>
      <c r="BK1258" s="219" t="n">
        <f aca="false">ROUND(I1258*H1258,2)</f>
        <v>0</v>
      </c>
      <c r="BL1258" s="10" t="s">
        <v>178</v>
      </c>
      <c r="BM1258" s="10" t="s">
        <v>2142</v>
      </c>
    </row>
    <row r="1259" s="30" customFormat="true" ht="16.5" hidden="false" customHeight="true" outlineLevel="0" collapsed="false">
      <c r="B1259" s="31"/>
      <c r="C1259" s="208" t="s">
        <v>1434</v>
      </c>
      <c r="D1259" s="208" t="s">
        <v>173</v>
      </c>
      <c r="E1259" s="209" t="s">
        <v>2143</v>
      </c>
      <c r="F1259" s="210" t="s">
        <v>2144</v>
      </c>
      <c r="G1259" s="211" t="s">
        <v>347</v>
      </c>
      <c r="H1259" s="212" t="n">
        <v>32</v>
      </c>
      <c r="I1259" s="213"/>
      <c r="J1259" s="214" t="n">
        <f aca="false">ROUND(I1259*H1259,2)</f>
        <v>0</v>
      </c>
      <c r="K1259" s="210"/>
      <c r="L1259" s="57"/>
      <c r="M1259" s="215"/>
      <c r="N1259" s="216" t="s">
        <v>41</v>
      </c>
      <c r="O1259" s="32"/>
      <c r="P1259" s="217" t="n">
        <f aca="false">O1259*H1259</f>
        <v>0</v>
      </c>
      <c r="Q1259" s="217" t="n">
        <v>0</v>
      </c>
      <c r="R1259" s="217" t="n">
        <f aca="false">Q1259*H1259</f>
        <v>0</v>
      </c>
      <c r="S1259" s="217" t="n">
        <v>0</v>
      </c>
      <c r="T1259" s="218" t="n">
        <f aca="false">S1259*H1259</f>
        <v>0</v>
      </c>
      <c r="AR1259" s="10" t="s">
        <v>178</v>
      </c>
      <c r="AT1259" s="10" t="s">
        <v>173</v>
      </c>
      <c r="AU1259" s="10" t="s">
        <v>80</v>
      </c>
      <c r="AY1259" s="10" t="s">
        <v>171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10" t="s">
        <v>78</v>
      </c>
      <c r="BK1259" s="219" t="n">
        <f aca="false">ROUND(I1259*H1259,2)</f>
        <v>0</v>
      </c>
      <c r="BL1259" s="10" t="s">
        <v>178</v>
      </c>
      <c r="BM1259" s="10" t="s">
        <v>2145</v>
      </c>
    </row>
    <row r="1260" s="30" customFormat="true" ht="16.5" hidden="false" customHeight="true" outlineLevel="0" collapsed="false">
      <c r="B1260" s="31"/>
      <c r="C1260" s="245" t="s">
        <v>2146</v>
      </c>
      <c r="D1260" s="245" t="s">
        <v>267</v>
      </c>
      <c r="E1260" s="246" t="s">
        <v>2147</v>
      </c>
      <c r="F1260" s="247" t="s">
        <v>2148</v>
      </c>
      <c r="G1260" s="248" t="s">
        <v>347</v>
      </c>
      <c r="H1260" s="249" t="n">
        <v>32</v>
      </c>
      <c r="I1260" s="250"/>
      <c r="J1260" s="251" t="n">
        <f aca="false">ROUND(I1260*H1260,2)</f>
        <v>0</v>
      </c>
      <c r="K1260" s="247"/>
      <c r="L1260" s="252"/>
      <c r="M1260" s="253"/>
      <c r="N1260" s="254" t="s">
        <v>41</v>
      </c>
      <c r="O1260" s="32"/>
      <c r="P1260" s="217" t="n">
        <f aca="false">O1260*H1260</f>
        <v>0</v>
      </c>
      <c r="Q1260" s="217" t="n">
        <v>0</v>
      </c>
      <c r="R1260" s="217" t="n">
        <f aca="false">Q1260*H1260</f>
        <v>0</v>
      </c>
      <c r="S1260" s="217" t="n">
        <v>0</v>
      </c>
      <c r="T1260" s="218" t="n">
        <f aca="false">S1260*H1260</f>
        <v>0</v>
      </c>
      <c r="AR1260" s="10" t="s">
        <v>191</v>
      </c>
      <c r="AT1260" s="10" t="s">
        <v>267</v>
      </c>
      <c r="AU1260" s="10" t="s">
        <v>80</v>
      </c>
      <c r="AY1260" s="10" t="s">
        <v>171</v>
      </c>
      <c r="BE1260" s="219" t="n">
        <f aca="false">IF(N1260="základní",J1260,0)</f>
        <v>0</v>
      </c>
      <c r="BF1260" s="219" t="n">
        <f aca="false">IF(N1260="snížená",J1260,0)</f>
        <v>0</v>
      </c>
      <c r="BG1260" s="219" t="n">
        <f aca="false">IF(N1260="zákl. přenesená",J1260,0)</f>
        <v>0</v>
      </c>
      <c r="BH1260" s="219" t="n">
        <f aca="false">IF(N1260="sníž. přenesená",J1260,0)</f>
        <v>0</v>
      </c>
      <c r="BI1260" s="219" t="n">
        <f aca="false">IF(N1260="nulová",J1260,0)</f>
        <v>0</v>
      </c>
      <c r="BJ1260" s="10" t="s">
        <v>78</v>
      </c>
      <c r="BK1260" s="219" t="n">
        <f aca="false">ROUND(I1260*H1260,2)</f>
        <v>0</v>
      </c>
      <c r="BL1260" s="10" t="s">
        <v>178</v>
      </c>
      <c r="BM1260" s="10" t="s">
        <v>2149</v>
      </c>
    </row>
    <row r="1261" s="30" customFormat="true" ht="16.5" hidden="false" customHeight="true" outlineLevel="0" collapsed="false">
      <c r="B1261" s="31"/>
      <c r="C1261" s="208" t="s">
        <v>1438</v>
      </c>
      <c r="D1261" s="208" t="s">
        <v>173</v>
      </c>
      <c r="E1261" s="209" t="s">
        <v>2150</v>
      </c>
      <c r="F1261" s="210" t="s">
        <v>2151</v>
      </c>
      <c r="G1261" s="211" t="s">
        <v>347</v>
      </c>
      <c r="H1261" s="212" t="n">
        <v>60</v>
      </c>
      <c r="I1261" s="213"/>
      <c r="J1261" s="214" t="n">
        <f aca="false">ROUND(I1261*H1261,2)</f>
        <v>0</v>
      </c>
      <c r="K1261" s="210"/>
      <c r="L1261" s="57"/>
      <c r="M1261" s="215"/>
      <c r="N1261" s="216" t="s">
        <v>41</v>
      </c>
      <c r="O1261" s="32"/>
      <c r="P1261" s="217" t="n">
        <f aca="false">O1261*H1261</f>
        <v>0</v>
      </c>
      <c r="Q1261" s="217" t="n">
        <v>0</v>
      </c>
      <c r="R1261" s="217" t="n">
        <f aca="false">Q1261*H1261</f>
        <v>0</v>
      </c>
      <c r="S1261" s="217" t="n">
        <v>0</v>
      </c>
      <c r="T1261" s="218" t="n">
        <f aca="false">S1261*H1261</f>
        <v>0</v>
      </c>
      <c r="AR1261" s="10" t="s">
        <v>178</v>
      </c>
      <c r="AT1261" s="10" t="s">
        <v>173</v>
      </c>
      <c r="AU1261" s="10" t="s">
        <v>80</v>
      </c>
      <c r="AY1261" s="10" t="s">
        <v>171</v>
      </c>
      <c r="BE1261" s="219" t="n">
        <f aca="false">IF(N1261="základní",J1261,0)</f>
        <v>0</v>
      </c>
      <c r="BF1261" s="219" t="n">
        <f aca="false">IF(N1261="snížená",J1261,0)</f>
        <v>0</v>
      </c>
      <c r="BG1261" s="219" t="n">
        <f aca="false">IF(N1261="zákl. přenesená",J1261,0)</f>
        <v>0</v>
      </c>
      <c r="BH1261" s="219" t="n">
        <f aca="false">IF(N1261="sníž. přenesená",J1261,0)</f>
        <v>0</v>
      </c>
      <c r="BI1261" s="219" t="n">
        <f aca="false">IF(N1261="nulová",J1261,0)</f>
        <v>0</v>
      </c>
      <c r="BJ1261" s="10" t="s">
        <v>78</v>
      </c>
      <c r="BK1261" s="219" t="n">
        <f aca="false">ROUND(I1261*H1261,2)</f>
        <v>0</v>
      </c>
      <c r="BL1261" s="10" t="s">
        <v>178</v>
      </c>
      <c r="BM1261" s="10" t="s">
        <v>2152</v>
      </c>
    </row>
    <row r="1262" s="30" customFormat="true" ht="16.5" hidden="false" customHeight="true" outlineLevel="0" collapsed="false">
      <c r="B1262" s="31"/>
      <c r="C1262" s="245" t="s">
        <v>2153</v>
      </c>
      <c r="D1262" s="245" t="s">
        <v>267</v>
      </c>
      <c r="E1262" s="246" t="s">
        <v>2154</v>
      </c>
      <c r="F1262" s="247" t="s">
        <v>2155</v>
      </c>
      <c r="G1262" s="248" t="s">
        <v>347</v>
      </c>
      <c r="H1262" s="249" t="n">
        <v>60</v>
      </c>
      <c r="I1262" s="250"/>
      <c r="J1262" s="251" t="n">
        <f aca="false">ROUND(I1262*H1262,2)</f>
        <v>0</v>
      </c>
      <c r="K1262" s="247"/>
      <c r="L1262" s="252"/>
      <c r="M1262" s="253"/>
      <c r="N1262" s="254" t="s">
        <v>41</v>
      </c>
      <c r="O1262" s="32"/>
      <c r="P1262" s="217" t="n">
        <f aca="false">O1262*H1262</f>
        <v>0</v>
      </c>
      <c r="Q1262" s="217" t="n">
        <v>0</v>
      </c>
      <c r="R1262" s="217" t="n">
        <f aca="false">Q1262*H1262</f>
        <v>0</v>
      </c>
      <c r="S1262" s="217" t="n">
        <v>0</v>
      </c>
      <c r="T1262" s="218" t="n">
        <f aca="false">S1262*H1262</f>
        <v>0</v>
      </c>
      <c r="AR1262" s="10" t="s">
        <v>191</v>
      </c>
      <c r="AT1262" s="10" t="s">
        <v>267</v>
      </c>
      <c r="AU1262" s="10" t="s">
        <v>80</v>
      </c>
      <c r="AY1262" s="10" t="s">
        <v>171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10" t="s">
        <v>78</v>
      </c>
      <c r="BK1262" s="219" t="n">
        <f aca="false">ROUND(I1262*H1262,2)</f>
        <v>0</v>
      </c>
      <c r="BL1262" s="10" t="s">
        <v>178</v>
      </c>
      <c r="BM1262" s="10" t="s">
        <v>2156</v>
      </c>
    </row>
    <row r="1263" s="30" customFormat="true" ht="16.5" hidden="false" customHeight="true" outlineLevel="0" collapsed="false">
      <c r="B1263" s="31"/>
      <c r="C1263" s="208" t="s">
        <v>1442</v>
      </c>
      <c r="D1263" s="208" t="s">
        <v>173</v>
      </c>
      <c r="E1263" s="209" t="s">
        <v>2157</v>
      </c>
      <c r="F1263" s="210" t="s">
        <v>2158</v>
      </c>
      <c r="G1263" s="211" t="s">
        <v>1684</v>
      </c>
      <c r="H1263" s="212" t="n">
        <v>5</v>
      </c>
      <c r="I1263" s="213"/>
      <c r="J1263" s="214" t="n">
        <f aca="false">ROUND(I1263*H1263,2)</f>
        <v>0</v>
      </c>
      <c r="K1263" s="210"/>
      <c r="L1263" s="57"/>
      <c r="M1263" s="215"/>
      <c r="N1263" s="216" t="s">
        <v>41</v>
      </c>
      <c r="O1263" s="32"/>
      <c r="P1263" s="217" t="n">
        <f aca="false">O1263*H1263</f>
        <v>0</v>
      </c>
      <c r="Q1263" s="217" t="n">
        <v>0</v>
      </c>
      <c r="R1263" s="217" t="n">
        <f aca="false">Q1263*H1263</f>
        <v>0</v>
      </c>
      <c r="S1263" s="217" t="n">
        <v>0</v>
      </c>
      <c r="T1263" s="218" t="n">
        <f aca="false">S1263*H1263</f>
        <v>0</v>
      </c>
      <c r="AR1263" s="10" t="s">
        <v>178</v>
      </c>
      <c r="AT1263" s="10" t="s">
        <v>173</v>
      </c>
      <c r="AU1263" s="10" t="s">
        <v>80</v>
      </c>
      <c r="AY1263" s="10" t="s">
        <v>171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10" t="s">
        <v>78</v>
      </c>
      <c r="BK1263" s="219" t="n">
        <f aca="false">ROUND(I1263*H1263,2)</f>
        <v>0</v>
      </c>
      <c r="BL1263" s="10" t="s">
        <v>178</v>
      </c>
      <c r="BM1263" s="10" t="s">
        <v>2159</v>
      </c>
    </row>
    <row r="1264" s="30" customFormat="true" ht="25.5" hidden="false" customHeight="true" outlineLevel="0" collapsed="false">
      <c r="B1264" s="31"/>
      <c r="C1264" s="245" t="s">
        <v>2160</v>
      </c>
      <c r="D1264" s="245" t="s">
        <v>267</v>
      </c>
      <c r="E1264" s="246" t="s">
        <v>2161</v>
      </c>
      <c r="F1264" s="247" t="s">
        <v>2162</v>
      </c>
      <c r="G1264" s="248" t="s">
        <v>1684</v>
      </c>
      <c r="H1264" s="249" t="n">
        <v>5</v>
      </c>
      <c r="I1264" s="250"/>
      <c r="J1264" s="251" t="n">
        <f aca="false">ROUND(I1264*H1264,2)</f>
        <v>0</v>
      </c>
      <c r="K1264" s="247"/>
      <c r="L1264" s="252"/>
      <c r="M1264" s="253"/>
      <c r="N1264" s="254" t="s">
        <v>41</v>
      </c>
      <c r="O1264" s="32"/>
      <c r="P1264" s="217" t="n">
        <f aca="false">O1264*H1264</f>
        <v>0</v>
      </c>
      <c r="Q1264" s="217" t="n">
        <v>0</v>
      </c>
      <c r="R1264" s="217" t="n">
        <f aca="false">Q1264*H1264</f>
        <v>0</v>
      </c>
      <c r="S1264" s="217" t="n">
        <v>0</v>
      </c>
      <c r="T1264" s="218" t="n">
        <f aca="false">S1264*H1264</f>
        <v>0</v>
      </c>
      <c r="AR1264" s="10" t="s">
        <v>191</v>
      </c>
      <c r="AT1264" s="10" t="s">
        <v>267</v>
      </c>
      <c r="AU1264" s="10" t="s">
        <v>80</v>
      </c>
      <c r="AY1264" s="10" t="s">
        <v>171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10" t="s">
        <v>78</v>
      </c>
      <c r="BK1264" s="219" t="n">
        <f aca="false">ROUND(I1264*H1264,2)</f>
        <v>0</v>
      </c>
      <c r="BL1264" s="10" t="s">
        <v>178</v>
      </c>
      <c r="BM1264" s="10" t="s">
        <v>2163</v>
      </c>
    </row>
    <row r="1265" s="30" customFormat="true" ht="16.5" hidden="false" customHeight="true" outlineLevel="0" collapsed="false">
      <c r="B1265" s="31"/>
      <c r="C1265" s="245" t="s">
        <v>1445</v>
      </c>
      <c r="D1265" s="245" t="s">
        <v>267</v>
      </c>
      <c r="E1265" s="246" t="s">
        <v>2164</v>
      </c>
      <c r="F1265" s="247" t="s">
        <v>2165</v>
      </c>
      <c r="G1265" s="248" t="s">
        <v>1684</v>
      </c>
      <c r="H1265" s="249" t="n">
        <v>20</v>
      </c>
      <c r="I1265" s="250"/>
      <c r="J1265" s="251" t="n">
        <f aca="false">ROUND(I1265*H1265,2)</f>
        <v>0</v>
      </c>
      <c r="K1265" s="247"/>
      <c r="L1265" s="252"/>
      <c r="M1265" s="253"/>
      <c r="N1265" s="254" t="s">
        <v>41</v>
      </c>
      <c r="O1265" s="32"/>
      <c r="P1265" s="217" t="n">
        <f aca="false">O1265*H1265</f>
        <v>0</v>
      </c>
      <c r="Q1265" s="217" t="n">
        <v>0</v>
      </c>
      <c r="R1265" s="217" t="n">
        <f aca="false">Q1265*H1265</f>
        <v>0</v>
      </c>
      <c r="S1265" s="217" t="n">
        <v>0</v>
      </c>
      <c r="T1265" s="218" t="n">
        <f aca="false">S1265*H1265</f>
        <v>0</v>
      </c>
      <c r="AR1265" s="10" t="s">
        <v>191</v>
      </c>
      <c r="AT1265" s="10" t="s">
        <v>267</v>
      </c>
      <c r="AU1265" s="10" t="s">
        <v>80</v>
      </c>
      <c r="AY1265" s="10" t="s">
        <v>171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10" t="s">
        <v>78</v>
      </c>
      <c r="BK1265" s="219" t="n">
        <f aca="false">ROUND(I1265*H1265,2)</f>
        <v>0</v>
      </c>
      <c r="BL1265" s="10" t="s">
        <v>178</v>
      </c>
      <c r="BM1265" s="10" t="s">
        <v>2166</v>
      </c>
    </row>
    <row r="1266" s="30" customFormat="true" ht="16.5" hidden="false" customHeight="true" outlineLevel="0" collapsed="false">
      <c r="B1266" s="31"/>
      <c r="C1266" s="245" t="s">
        <v>2167</v>
      </c>
      <c r="D1266" s="245" t="s">
        <v>267</v>
      </c>
      <c r="E1266" s="246" t="s">
        <v>2168</v>
      </c>
      <c r="F1266" s="247" t="s">
        <v>2169</v>
      </c>
      <c r="G1266" s="248" t="s">
        <v>1684</v>
      </c>
      <c r="H1266" s="249" t="n">
        <v>5</v>
      </c>
      <c r="I1266" s="250"/>
      <c r="J1266" s="251" t="n">
        <f aca="false">ROUND(I1266*H1266,2)</f>
        <v>0</v>
      </c>
      <c r="K1266" s="247"/>
      <c r="L1266" s="252"/>
      <c r="M1266" s="253"/>
      <c r="N1266" s="254" t="s">
        <v>41</v>
      </c>
      <c r="O1266" s="32"/>
      <c r="P1266" s="217" t="n">
        <f aca="false">O1266*H1266</f>
        <v>0</v>
      </c>
      <c r="Q1266" s="217" t="n">
        <v>0</v>
      </c>
      <c r="R1266" s="217" t="n">
        <f aca="false">Q1266*H1266</f>
        <v>0</v>
      </c>
      <c r="S1266" s="217" t="n">
        <v>0</v>
      </c>
      <c r="T1266" s="218" t="n">
        <f aca="false">S1266*H1266</f>
        <v>0</v>
      </c>
      <c r="AR1266" s="10" t="s">
        <v>191</v>
      </c>
      <c r="AT1266" s="10" t="s">
        <v>267</v>
      </c>
      <c r="AU1266" s="10" t="s">
        <v>80</v>
      </c>
      <c r="AY1266" s="10" t="s">
        <v>171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10" t="s">
        <v>78</v>
      </c>
      <c r="BK1266" s="219" t="n">
        <f aca="false">ROUND(I1266*H1266,2)</f>
        <v>0</v>
      </c>
      <c r="BL1266" s="10" t="s">
        <v>178</v>
      </c>
      <c r="BM1266" s="10" t="s">
        <v>2170</v>
      </c>
    </row>
    <row r="1267" s="30" customFormat="true" ht="16.5" hidden="false" customHeight="true" outlineLevel="0" collapsed="false">
      <c r="B1267" s="31"/>
      <c r="C1267" s="208" t="s">
        <v>1449</v>
      </c>
      <c r="D1267" s="208" t="s">
        <v>173</v>
      </c>
      <c r="E1267" s="209" t="s">
        <v>2171</v>
      </c>
      <c r="F1267" s="210" t="s">
        <v>2172</v>
      </c>
      <c r="G1267" s="211" t="s">
        <v>1684</v>
      </c>
      <c r="H1267" s="212" t="n">
        <v>20</v>
      </c>
      <c r="I1267" s="213"/>
      <c r="J1267" s="214" t="n">
        <f aca="false">ROUND(I1267*H1267,2)</f>
        <v>0</v>
      </c>
      <c r="K1267" s="210"/>
      <c r="L1267" s="57"/>
      <c r="M1267" s="215"/>
      <c r="N1267" s="216" t="s">
        <v>41</v>
      </c>
      <c r="O1267" s="32"/>
      <c r="P1267" s="217" t="n">
        <f aca="false">O1267*H1267</f>
        <v>0</v>
      </c>
      <c r="Q1267" s="217" t="n">
        <v>0</v>
      </c>
      <c r="R1267" s="217" t="n">
        <f aca="false">Q1267*H1267</f>
        <v>0</v>
      </c>
      <c r="S1267" s="217" t="n">
        <v>0</v>
      </c>
      <c r="T1267" s="218" t="n">
        <f aca="false">S1267*H1267</f>
        <v>0</v>
      </c>
      <c r="AR1267" s="10" t="s">
        <v>178</v>
      </c>
      <c r="AT1267" s="10" t="s">
        <v>173</v>
      </c>
      <c r="AU1267" s="10" t="s">
        <v>80</v>
      </c>
      <c r="AY1267" s="10" t="s">
        <v>171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10" t="s">
        <v>78</v>
      </c>
      <c r="BK1267" s="219" t="n">
        <f aca="false">ROUND(I1267*H1267,2)</f>
        <v>0</v>
      </c>
      <c r="BL1267" s="10" t="s">
        <v>178</v>
      </c>
      <c r="BM1267" s="10" t="s">
        <v>2173</v>
      </c>
    </row>
    <row r="1268" s="30" customFormat="true" ht="16.5" hidden="false" customHeight="true" outlineLevel="0" collapsed="false">
      <c r="B1268" s="31"/>
      <c r="C1268" s="245" t="s">
        <v>2174</v>
      </c>
      <c r="D1268" s="245" t="s">
        <v>267</v>
      </c>
      <c r="E1268" s="246" t="s">
        <v>2175</v>
      </c>
      <c r="F1268" s="247" t="s">
        <v>2176</v>
      </c>
      <c r="G1268" s="248" t="s">
        <v>1684</v>
      </c>
      <c r="H1268" s="249" t="n">
        <v>20</v>
      </c>
      <c r="I1268" s="250"/>
      <c r="J1268" s="251" t="n">
        <f aca="false">ROUND(I1268*H1268,2)</f>
        <v>0</v>
      </c>
      <c r="K1268" s="247"/>
      <c r="L1268" s="252"/>
      <c r="M1268" s="253"/>
      <c r="N1268" s="254" t="s">
        <v>41</v>
      </c>
      <c r="O1268" s="32"/>
      <c r="P1268" s="217" t="n">
        <f aca="false">O1268*H1268</f>
        <v>0</v>
      </c>
      <c r="Q1268" s="217" t="n">
        <v>0</v>
      </c>
      <c r="R1268" s="217" t="n">
        <f aca="false">Q1268*H1268</f>
        <v>0</v>
      </c>
      <c r="S1268" s="217" t="n">
        <v>0</v>
      </c>
      <c r="T1268" s="218" t="n">
        <f aca="false">S1268*H1268</f>
        <v>0</v>
      </c>
      <c r="AR1268" s="10" t="s">
        <v>191</v>
      </c>
      <c r="AT1268" s="10" t="s">
        <v>267</v>
      </c>
      <c r="AU1268" s="10" t="s">
        <v>80</v>
      </c>
      <c r="AY1268" s="10" t="s">
        <v>171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10" t="s">
        <v>78</v>
      </c>
      <c r="BK1268" s="219" t="n">
        <f aca="false">ROUND(I1268*H1268,2)</f>
        <v>0</v>
      </c>
      <c r="BL1268" s="10" t="s">
        <v>178</v>
      </c>
      <c r="BM1268" s="10" t="s">
        <v>2177</v>
      </c>
    </row>
    <row r="1269" s="30" customFormat="true" ht="16.5" hidden="false" customHeight="true" outlineLevel="0" collapsed="false">
      <c r="B1269" s="31"/>
      <c r="C1269" s="208" t="s">
        <v>1453</v>
      </c>
      <c r="D1269" s="208" t="s">
        <v>173</v>
      </c>
      <c r="E1269" s="209" t="s">
        <v>2178</v>
      </c>
      <c r="F1269" s="210" t="s">
        <v>2179</v>
      </c>
      <c r="G1269" s="211" t="s">
        <v>1684</v>
      </c>
      <c r="H1269" s="212" t="n">
        <v>1</v>
      </c>
      <c r="I1269" s="213"/>
      <c r="J1269" s="214" t="n">
        <f aca="false">ROUND(I1269*H1269,2)</f>
        <v>0</v>
      </c>
      <c r="K1269" s="210"/>
      <c r="L1269" s="57"/>
      <c r="M1269" s="215"/>
      <c r="N1269" s="216" t="s">
        <v>41</v>
      </c>
      <c r="O1269" s="32"/>
      <c r="P1269" s="217" t="n">
        <f aca="false">O1269*H1269</f>
        <v>0</v>
      </c>
      <c r="Q1269" s="217" t="n">
        <v>0</v>
      </c>
      <c r="R1269" s="217" t="n">
        <f aca="false">Q1269*H1269</f>
        <v>0</v>
      </c>
      <c r="S1269" s="217" t="n">
        <v>0</v>
      </c>
      <c r="T1269" s="218" t="n">
        <f aca="false">S1269*H1269</f>
        <v>0</v>
      </c>
      <c r="AR1269" s="10" t="s">
        <v>178</v>
      </c>
      <c r="AT1269" s="10" t="s">
        <v>173</v>
      </c>
      <c r="AU1269" s="10" t="s">
        <v>80</v>
      </c>
      <c r="AY1269" s="10" t="s">
        <v>171</v>
      </c>
      <c r="BE1269" s="219" t="n">
        <f aca="false">IF(N1269="základní",J1269,0)</f>
        <v>0</v>
      </c>
      <c r="BF1269" s="219" t="n">
        <f aca="false">IF(N1269="snížená",J1269,0)</f>
        <v>0</v>
      </c>
      <c r="BG1269" s="219" t="n">
        <f aca="false">IF(N1269="zákl. přenesená",J1269,0)</f>
        <v>0</v>
      </c>
      <c r="BH1269" s="219" t="n">
        <f aca="false">IF(N1269="sníž. přenesená",J1269,0)</f>
        <v>0</v>
      </c>
      <c r="BI1269" s="219" t="n">
        <f aca="false">IF(N1269="nulová",J1269,0)</f>
        <v>0</v>
      </c>
      <c r="BJ1269" s="10" t="s">
        <v>78</v>
      </c>
      <c r="BK1269" s="219" t="n">
        <f aca="false">ROUND(I1269*H1269,2)</f>
        <v>0</v>
      </c>
      <c r="BL1269" s="10" t="s">
        <v>178</v>
      </c>
      <c r="BM1269" s="10" t="s">
        <v>2180</v>
      </c>
    </row>
    <row r="1270" s="30" customFormat="true" ht="16.5" hidden="false" customHeight="true" outlineLevel="0" collapsed="false">
      <c r="B1270" s="31"/>
      <c r="C1270" s="245" t="s">
        <v>2181</v>
      </c>
      <c r="D1270" s="245" t="s">
        <v>267</v>
      </c>
      <c r="E1270" s="246" t="s">
        <v>2182</v>
      </c>
      <c r="F1270" s="247" t="s">
        <v>2183</v>
      </c>
      <c r="G1270" s="248" t="s">
        <v>2097</v>
      </c>
      <c r="H1270" s="249" t="n">
        <v>1</v>
      </c>
      <c r="I1270" s="250"/>
      <c r="J1270" s="251" t="n">
        <f aca="false">ROUND(I1270*H1270,2)</f>
        <v>0</v>
      </c>
      <c r="K1270" s="247"/>
      <c r="L1270" s="252"/>
      <c r="M1270" s="253"/>
      <c r="N1270" s="254" t="s">
        <v>41</v>
      </c>
      <c r="O1270" s="32"/>
      <c r="P1270" s="217" t="n">
        <f aca="false">O1270*H1270</f>
        <v>0</v>
      </c>
      <c r="Q1270" s="217" t="n">
        <v>0</v>
      </c>
      <c r="R1270" s="217" t="n">
        <f aca="false">Q1270*H1270</f>
        <v>0</v>
      </c>
      <c r="S1270" s="217" t="n">
        <v>0</v>
      </c>
      <c r="T1270" s="218" t="n">
        <f aca="false">S1270*H1270</f>
        <v>0</v>
      </c>
      <c r="AR1270" s="10" t="s">
        <v>191</v>
      </c>
      <c r="AT1270" s="10" t="s">
        <v>267</v>
      </c>
      <c r="AU1270" s="10" t="s">
        <v>80</v>
      </c>
      <c r="AY1270" s="10" t="s">
        <v>171</v>
      </c>
      <c r="BE1270" s="219" t="n">
        <f aca="false">IF(N1270="základní",J1270,0)</f>
        <v>0</v>
      </c>
      <c r="BF1270" s="219" t="n">
        <f aca="false">IF(N1270="snížená",J1270,0)</f>
        <v>0</v>
      </c>
      <c r="BG1270" s="219" t="n">
        <f aca="false">IF(N1270="zákl. přenesená",J1270,0)</f>
        <v>0</v>
      </c>
      <c r="BH1270" s="219" t="n">
        <f aca="false">IF(N1270="sníž. přenesená",J1270,0)</f>
        <v>0</v>
      </c>
      <c r="BI1270" s="219" t="n">
        <f aca="false">IF(N1270="nulová",J1270,0)</f>
        <v>0</v>
      </c>
      <c r="BJ1270" s="10" t="s">
        <v>78</v>
      </c>
      <c r="BK1270" s="219" t="n">
        <f aca="false">ROUND(I1270*H1270,2)</f>
        <v>0</v>
      </c>
      <c r="BL1270" s="10" t="s">
        <v>178</v>
      </c>
      <c r="BM1270" s="10" t="s">
        <v>2184</v>
      </c>
    </row>
    <row r="1271" s="30" customFormat="true" ht="16.5" hidden="false" customHeight="true" outlineLevel="0" collapsed="false">
      <c r="B1271" s="31"/>
      <c r="C1271" s="208" t="s">
        <v>1457</v>
      </c>
      <c r="D1271" s="208" t="s">
        <v>173</v>
      </c>
      <c r="E1271" s="209" t="s">
        <v>2185</v>
      </c>
      <c r="F1271" s="210" t="s">
        <v>2186</v>
      </c>
      <c r="G1271" s="211" t="s">
        <v>1684</v>
      </c>
      <c r="H1271" s="212" t="n">
        <v>2</v>
      </c>
      <c r="I1271" s="213"/>
      <c r="J1271" s="214" t="n">
        <f aca="false">ROUND(I1271*H1271,2)</f>
        <v>0</v>
      </c>
      <c r="K1271" s="210"/>
      <c r="L1271" s="57"/>
      <c r="M1271" s="215"/>
      <c r="N1271" s="216" t="s">
        <v>41</v>
      </c>
      <c r="O1271" s="32"/>
      <c r="P1271" s="217" t="n">
        <f aca="false">O1271*H1271</f>
        <v>0</v>
      </c>
      <c r="Q1271" s="217" t="n">
        <v>0</v>
      </c>
      <c r="R1271" s="217" t="n">
        <f aca="false">Q1271*H1271</f>
        <v>0</v>
      </c>
      <c r="S1271" s="217" t="n">
        <v>0</v>
      </c>
      <c r="T1271" s="218" t="n">
        <f aca="false">S1271*H1271</f>
        <v>0</v>
      </c>
      <c r="AR1271" s="10" t="s">
        <v>178</v>
      </c>
      <c r="AT1271" s="10" t="s">
        <v>173</v>
      </c>
      <c r="AU1271" s="10" t="s">
        <v>80</v>
      </c>
      <c r="AY1271" s="10" t="s">
        <v>171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10" t="s">
        <v>78</v>
      </c>
      <c r="BK1271" s="219" t="n">
        <f aca="false">ROUND(I1271*H1271,2)</f>
        <v>0</v>
      </c>
      <c r="BL1271" s="10" t="s">
        <v>178</v>
      </c>
      <c r="BM1271" s="10" t="s">
        <v>2187</v>
      </c>
    </row>
    <row r="1272" s="30" customFormat="true" ht="16.5" hidden="false" customHeight="true" outlineLevel="0" collapsed="false">
      <c r="B1272" s="31"/>
      <c r="C1272" s="245" t="s">
        <v>2188</v>
      </c>
      <c r="D1272" s="245" t="s">
        <v>267</v>
      </c>
      <c r="E1272" s="246" t="s">
        <v>2189</v>
      </c>
      <c r="F1272" s="247" t="s">
        <v>2190</v>
      </c>
      <c r="G1272" s="248" t="s">
        <v>1684</v>
      </c>
      <c r="H1272" s="249" t="n">
        <v>2</v>
      </c>
      <c r="I1272" s="250"/>
      <c r="J1272" s="251" t="n">
        <f aca="false">ROUND(I1272*H1272,2)</f>
        <v>0</v>
      </c>
      <c r="K1272" s="247"/>
      <c r="L1272" s="252"/>
      <c r="M1272" s="253"/>
      <c r="N1272" s="254" t="s">
        <v>41</v>
      </c>
      <c r="O1272" s="32"/>
      <c r="P1272" s="217" t="n">
        <f aca="false">O1272*H1272</f>
        <v>0</v>
      </c>
      <c r="Q1272" s="217" t="n">
        <v>0</v>
      </c>
      <c r="R1272" s="217" t="n">
        <f aca="false">Q1272*H1272</f>
        <v>0</v>
      </c>
      <c r="S1272" s="217" t="n">
        <v>0</v>
      </c>
      <c r="T1272" s="218" t="n">
        <f aca="false">S1272*H1272</f>
        <v>0</v>
      </c>
      <c r="AR1272" s="10" t="s">
        <v>191</v>
      </c>
      <c r="AT1272" s="10" t="s">
        <v>267</v>
      </c>
      <c r="AU1272" s="10" t="s">
        <v>80</v>
      </c>
      <c r="AY1272" s="10" t="s">
        <v>171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10" t="s">
        <v>78</v>
      </c>
      <c r="BK1272" s="219" t="n">
        <f aca="false">ROUND(I1272*H1272,2)</f>
        <v>0</v>
      </c>
      <c r="BL1272" s="10" t="s">
        <v>178</v>
      </c>
      <c r="BM1272" s="10" t="s">
        <v>2191</v>
      </c>
    </row>
    <row r="1273" s="30" customFormat="true" ht="16.5" hidden="false" customHeight="true" outlineLevel="0" collapsed="false">
      <c r="B1273" s="31"/>
      <c r="C1273" s="245" t="s">
        <v>1460</v>
      </c>
      <c r="D1273" s="245" t="s">
        <v>267</v>
      </c>
      <c r="E1273" s="246" t="s">
        <v>2192</v>
      </c>
      <c r="F1273" s="247" t="s">
        <v>2193</v>
      </c>
      <c r="G1273" s="248" t="s">
        <v>1684</v>
      </c>
      <c r="H1273" s="249" t="n">
        <v>2</v>
      </c>
      <c r="I1273" s="250"/>
      <c r="J1273" s="251" t="n">
        <f aca="false">ROUND(I1273*H1273,2)</f>
        <v>0</v>
      </c>
      <c r="K1273" s="247"/>
      <c r="L1273" s="252"/>
      <c r="M1273" s="253"/>
      <c r="N1273" s="254" t="s">
        <v>41</v>
      </c>
      <c r="O1273" s="32"/>
      <c r="P1273" s="217" t="n">
        <f aca="false">O1273*H1273</f>
        <v>0</v>
      </c>
      <c r="Q1273" s="217" t="n">
        <v>0</v>
      </c>
      <c r="R1273" s="217" t="n">
        <f aca="false">Q1273*H1273</f>
        <v>0</v>
      </c>
      <c r="S1273" s="217" t="n">
        <v>0</v>
      </c>
      <c r="T1273" s="218" t="n">
        <f aca="false">S1273*H1273</f>
        <v>0</v>
      </c>
      <c r="AR1273" s="10" t="s">
        <v>191</v>
      </c>
      <c r="AT1273" s="10" t="s">
        <v>267</v>
      </c>
      <c r="AU1273" s="10" t="s">
        <v>80</v>
      </c>
      <c r="AY1273" s="10" t="s">
        <v>171</v>
      </c>
      <c r="BE1273" s="219" t="n">
        <f aca="false">IF(N1273="základní",J1273,0)</f>
        <v>0</v>
      </c>
      <c r="BF1273" s="219" t="n">
        <f aca="false">IF(N1273="snížená",J1273,0)</f>
        <v>0</v>
      </c>
      <c r="BG1273" s="219" t="n">
        <f aca="false">IF(N1273="zákl. přenesená",J1273,0)</f>
        <v>0</v>
      </c>
      <c r="BH1273" s="219" t="n">
        <f aca="false">IF(N1273="sníž. přenesená",J1273,0)</f>
        <v>0</v>
      </c>
      <c r="BI1273" s="219" t="n">
        <f aca="false">IF(N1273="nulová",J1273,0)</f>
        <v>0</v>
      </c>
      <c r="BJ1273" s="10" t="s">
        <v>78</v>
      </c>
      <c r="BK1273" s="219" t="n">
        <f aca="false">ROUND(I1273*H1273,2)</f>
        <v>0</v>
      </c>
      <c r="BL1273" s="10" t="s">
        <v>178</v>
      </c>
      <c r="BM1273" s="10" t="s">
        <v>2194</v>
      </c>
    </row>
    <row r="1274" s="30" customFormat="true" ht="16.5" hidden="false" customHeight="true" outlineLevel="0" collapsed="false">
      <c r="B1274" s="31"/>
      <c r="C1274" s="208" t="s">
        <v>2195</v>
      </c>
      <c r="D1274" s="208" t="s">
        <v>173</v>
      </c>
      <c r="E1274" s="209" t="s">
        <v>2196</v>
      </c>
      <c r="F1274" s="210" t="s">
        <v>2197</v>
      </c>
      <c r="G1274" s="211" t="s">
        <v>1684</v>
      </c>
      <c r="H1274" s="212" t="n">
        <v>2</v>
      </c>
      <c r="I1274" s="213"/>
      <c r="J1274" s="214" t="n">
        <f aca="false">ROUND(I1274*H1274,2)</f>
        <v>0</v>
      </c>
      <c r="K1274" s="210"/>
      <c r="L1274" s="57"/>
      <c r="M1274" s="215"/>
      <c r="N1274" s="216" t="s">
        <v>41</v>
      </c>
      <c r="O1274" s="32"/>
      <c r="P1274" s="217" t="n">
        <f aca="false">O1274*H1274</f>
        <v>0</v>
      </c>
      <c r="Q1274" s="217" t="n">
        <v>0</v>
      </c>
      <c r="R1274" s="217" t="n">
        <f aca="false">Q1274*H1274</f>
        <v>0</v>
      </c>
      <c r="S1274" s="217" t="n">
        <v>0</v>
      </c>
      <c r="T1274" s="218" t="n">
        <f aca="false">S1274*H1274</f>
        <v>0</v>
      </c>
      <c r="AR1274" s="10" t="s">
        <v>178</v>
      </c>
      <c r="AT1274" s="10" t="s">
        <v>173</v>
      </c>
      <c r="AU1274" s="10" t="s">
        <v>80</v>
      </c>
      <c r="AY1274" s="10" t="s">
        <v>171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10" t="s">
        <v>78</v>
      </c>
      <c r="BK1274" s="219" t="n">
        <f aca="false">ROUND(I1274*H1274,2)</f>
        <v>0</v>
      </c>
      <c r="BL1274" s="10" t="s">
        <v>178</v>
      </c>
      <c r="BM1274" s="10" t="s">
        <v>2198</v>
      </c>
    </row>
    <row r="1275" s="30" customFormat="true" ht="16.5" hidden="false" customHeight="true" outlineLevel="0" collapsed="false">
      <c r="B1275" s="31"/>
      <c r="C1275" s="245" t="s">
        <v>1464</v>
      </c>
      <c r="D1275" s="245" t="s">
        <v>267</v>
      </c>
      <c r="E1275" s="246" t="s">
        <v>2199</v>
      </c>
      <c r="F1275" s="247" t="s">
        <v>2200</v>
      </c>
      <c r="G1275" s="248" t="s">
        <v>1684</v>
      </c>
      <c r="H1275" s="249" t="n">
        <v>2</v>
      </c>
      <c r="I1275" s="250"/>
      <c r="J1275" s="251" t="n">
        <f aca="false">ROUND(I1275*H1275,2)</f>
        <v>0</v>
      </c>
      <c r="K1275" s="247"/>
      <c r="L1275" s="252"/>
      <c r="M1275" s="253"/>
      <c r="N1275" s="254" t="s">
        <v>41</v>
      </c>
      <c r="O1275" s="32"/>
      <c r="P1275" s="217" t="n">
        <f aca="false">O1275*H1275</f>
        <v>0</v>
      </c>
      <c r="Q1275" s="217" t="n">
        <v>0</v>
      </c>
      <c r="R1275" s="217" t="n">
        <f aca="false">Q1275*H1275</f>
        <v>0</v>
      </c>
      <c r="S1275" s="217" t="n">
        <v>0</v>
      </c>
      <c r="T1275" s="218" t="n">
        <f aca="false">S1275*H1275</f>
        <v>0</v>
      </c>
      <c r="AR1275" s="10" t="s">
        <v>191</v>
      </c>
      <c r="AT1275" s="10" t="s">
        <v>267</v>
      </c>
      <c r="AU1275" s="10" t="s">
        <v>80</v>
      </c>
      <c r="AY1275" s="10" t="s">
        <v>171</v>
      </c>
      <c r="BE1275" s="219" t="n">
        <f aca="false">IF(N1275="základní",J1275,0)</f>
        <v>0</v>
      </c>
      <c r="BF1275" s="219" t="n">
        <f aca="false">IF(N1275="snížená",J1275,0)</f>
        <v>0</v>
      </c>
      <c r="BG1275" s="219" t="n">
        <f aca="false">IF(N1275="zákl. přenesená",J1275,0)</f>
        <v>0</v>
      </c>
      <c r="BH1275" s="219" t="n">
        <f aca="false">IF(N1275="sníž. přenesená",J1275,0)</f>
        <v>0</v>
      </c>
      <c r="BI1275" s="219" t="n">
        <f aca="false">IF(N1275="nulová",J1275,0)</f>
        <v>0</v>
      </c>
      <c r="BJ1275" s="10" t="s">
        <v>78</v>
      </c>
      <c r="BK1275" s="219" t="n">
        <f aca="false">ROUND(I1275*H1275,2)</f>
        <v>0</v>
      </c>
      <c r="BL1275" s="10" t="s">
        <v>178</v>
      </c>
      <c r="BM1275" s="10" t="s">
        <v>2201</v>
      </c>
    </row>
    <row r="1276" s="30" customFormat="true" ht="16.5" hidden="false" customHeight="true" outlineLevel="0" collapsed="false">
      <c r="B1276" s="31"/>
      <c r="C1276" s="208" t="s">
        <v>2202</v>
      </c>
      <c r="D1276" s="208" t="s">
        <v>173</v>
      </c>
      <c r="E1276" s="209" t="s">
        <v>2203</v>
      </c>
      <c r="F1276" s="210" t="s">
        <v>2204</v>
      </c>
      <c r="G1276" s="211" t="s">
        <v>1684</v>
      </c>
      <c r="H1276" s="212" t="n">
        <v>20</v>
      </c>
      <c r="I1276" s="213"/>
      <c r="J1276" s="214" t="n">
        <f aca="false">ROUND(I1276*H1276,2)</f>
        <v>0</v>
      </c>
      <c r="K1276" s="210"/>
      <c r="L1276" s="57"/>
      <c r="M1276" s="215"/>
      <c r="N1276" s="216" t="s">
        <v>41</v>
      </c>
      <c r="O1276" s="32"/>
      <c r="P1276" s="217" t="n">
        <f aca="false">O1276*H1276</f>
        <v>0</v>
      </c>
      <c r="Q1276" s="217" t="n">
        <v>0</v>
      </c>
      <c r="R1276" s="217" t="n">
        <f aca="false">Q1276*H1276</f>
        <v>0</v>
      </c>
      <c r="S1276" s="217" t="n">
        <v>0</v>
      </c>
      <c r="T1276" s="218" t="n">
        <f aca="false">S1276*H1276</f>
        <v>0</v>
      </c>
      <c r="AR1276" s="10" t="s">
        <v>178</v>
      </c>
      <c r="AT1276" s="10" t="s">
        <v>173</v>
      </c>
      <c r="AU1276" s="10" t="s">
        <v>80</v>
      </c>
      <c r="AY1276" s="10" t="s">
        <v>171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10" t="s">
        <v>78</v>
      </c>
      <c r="BK1276" s="219" t="n">
        <f aca="false">ROUND(I1276*H1276,2)</f>
        <v>0</v>
      </c>
      <c r="BL1276" s="10" t="s">
        <v>178</v>
      </c>
      <c r="BM1276" s="10" t="s">
        <v>2205</v>
      </c>
    </row>
    <row r="1277" s="30" customFormat="true" ht="16.5" hidden="false" customHeight="true" outlineLevel="0" collapsed="false">
      <c r="B1277" s="31"/>
      <c r="C1277" s="245" t="s">
        <v>1468</v>
      </c>
      <c r="D1277" s="245" t="s">
        <v>267</v>
      </c>
      <c r="E1277" s="246" t="s">
        <v>2206</v>
      </c>
      <c r="F1277" s="247" t="s">
        <v>2207</v>
      </c>
      <c r="G1277" s="248" t="s">
        <v>2097</v>
      </c>
      <c r="H1277" s="249" t="n">
        <v>20</v>
      </c>
      <c r="I1277" s="250"/>
      <c r="J1277" s="251" t="n">
        <f aca="false">ROUND(I1277*H1277,2)</f>
        <v>0</v>
      </c>
      <c r="K1277" s="247"/>
      <c r="L1277" s="252"/>
      <c r="M1277" s="253"/>
      <c r="N1277" s="254" t="s">
        <v>41</v>
      </c>
      <c r="O1277" s="32"/>
      <c r="P1277" s="217" t="n">
        <f aca="false">O1277*H1277</f>
        <v>0</v>
      </c>
      <c r="Q1277" s="217" t="n">
        <v>0</v>
      </c>
      <c r="R1277" s="217" t="n">
        <f aca="false">Q1277*H1277</f>
        <v>0</v>
      </c>
      <c r="S1277" s="217" t="n">
        <v>0</v>
      </c>
      <c r="T1277" s="218" t="n">
        <f aca="false">S1277*H1277</f>
        <v>0</v>
      </c>
      <c r="AR1277" s="10" t="s">
        <v>191</v>
      </c>
      <c r="AT1277" s="10" t="s">
        <v>267</v>
      </c>
      <c r="AU1277" s="10" t="s">
        <v>80</v>
      </c>
      <c r="AY1277" s="10" t="s">
        <v>171</v>
      </c>
      <c r="BE1277" s="219" t="n">
        <f aca="false">IF(N1277="základní",J1277,0)</f>
        <v>0</v>
      </c>
      <c r="BF1277" s="219" t="n">
        <f aca="false">IF(N1277="snížená",J1277,0)</f>
        <v>0</v>
      </c>
      <c r="BG1277" s="219" t="n">
        <f aca="false">IF(N1277="zákl. přenesená",J1277,0)</f>
        <v>0</v>
      </c>
      <c r="BH1277" s="219" t="n">
        <f aca="false">IF(N1277="sníž. přenesená",J1277,0)</f>
        <v>0</v>
      </c>
      <c r="BI1277" s="219" t="n">
        <f aca="false">IF(N1277="nulová",J1277,0)</f>
        <v>0</v>
      </c>
      <c r="BJ1277" s="10" t="s">
        <v>78</v>
      </c>
      <c r="BK1277" s="219" t="n">
        <f aca="false">ROUND(I1277*H1277,2)</f>
        <v>0</v>
      </c>
      <c r="BL1277" s="10" t="s">
        <v>178</v>
      </c>
      <c r="BM1277" s="10" t="s">
        <v>2208</v>
      </c>
    </row>
    <row r="1278" s="30" customFormat="true" ht="16.5" hidden="false" customHeight="true" outlineLevel="0" collapsed="false">
      <c r="B1278" s="31"/>
      <c r="C1278" s="208" t="s">
        <v>2209</v>
      </c>
      <c r="D1278" s="208" t="s">
        <v>173</v>
      </c>
      <c r="E1278" s="209" t="s">
        <v>2210</v>
      </c>
      <c r="F1278" s="210" t="s">
        <v>2211</v>
      </c>
      <c r="G1278" s="211" t="s">
        <v>1684</v>
      </c>
      <c r="H1278" s="212" t="n">
        <v>20</v>
      </c>
      <c r="I1278" s="213"/>
      <c r="J1278" s="214" t="n">
        <f aca="false">ROUND(I1278*H1278,2)</f>
        <v>0</v>
      </c>
      <c r="K1278" s="210"/>
      <c r="L1278" s="57"/>
      <c r="M1278" s="215"/>
      <c r="N1278" s="216" t="s">
        <v>41</v>
      </c>
      <c r="O1278" s="32"/>
      <c r="P1278" s="217" t="n">
        <f aca="false">O1278*H1278</f>
        <v>0</v>
      </c>
      <c r="Q1278" s="217" t="n">
        <v>0</v>
      </c>
      <c r="R1278" s="217" t="n">
        <f aca="false">Q1278*H1278</f>
        <v>0</v>
      </c>
      <c r="S1278" s="217" t="n">
        <v>0</v>
      </c>
      <c r="T1278" s="218" t="n">
        <f aca="false">S1278*H1278</f>
        <v>0</v>
      </c>
      <c r="AR1278" s="10" t="s">
        <v>178</v>
      </c>
      <c r="AT1278" s="10" t="s">
        <v>173</v>
      </c>
      <c r="AU1278" s="10" t="s">
        <v>80</v>
      </c>
      <c r="AY1278" s="10" t="s">
        <v>171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10" t="s">
        <v>78</v>
      </c>
      <c r="BK1278" s="219" t="n">
        <f aca="false">ROUND(I1278*H1278,2)</f>
        <v>0</v>
      </c>
      <c r="BL1278" s="10" t="s">
        <v>178</v>
      </c>
      <c r="BM1278" s="10" t="s">
        <v>2212</v>
      </c>
    </row>
    <row r="1279" s="30" customFormat="true" ht="16.5" hidden="false" customHeight="true" outlineLevel="0" collapsed="false">
      <c r="B1279" s="31"/>
      <c r="C1279" s="245" t="s">
        <v>1472</v>
      </c>
      <c r="D1279" s="245" t="s">
        <v>267</v>
      </c>
      <c r="E1279" s="246" t="s">
        <v>2213</v>
      </c>
      <c r="F1279" s="247" t="s">
        <v>2214</v>
      </c>
      <c r="G1279" s="248" t="s">
        <v>2097</v>
      </c>
      <c r="H1279" s="249" t="n">
        <v>20</v>
      </c>
      <c r="I1279" s="250"/>
      <c r="J1279" s="251" t="n">
        <f aca="false">ROUND(I1279*H1279,2)</f>
        <v>0</v>
      </c>
      <c r="K1279" s="247"/>
      <c r="L1279" s="252"/>
      <c r="M1279" s="253"/>
      <c r="N1279" s="254" t="s">
        <v>41</v>
      </c>
      <c r="O1279" s="32"/>
      <c r="P1279" s="217" t="n">
        <f aca="false">O1279*H1279</f>
        <v>0</v>
      </c>
      <c r="Q1279" s="217" t="n">
        <v>0</v>
      </c>
      <c r="R1279" s="217" t="n">
        <f aca="false">Q1279*H1279</f>
        <v>0</v>
      </c>
      <c r="S1279" s="217" t="n">
        <v>0</v>
      </c>
      <c r="T1279" s="218" t="n">
        <f aca="false">S1279*H1279</f>
        <v>0</v>
      </c>
      <c r="AR1279" s="10" t="s">
        <v>191</v>
      </c>
      <c r="AT1279" s="10" t="s">
        <v>267</v>
      </c>
      <c r="AU1279" s="10" t="s">
        <v>80</v>
      </c>
      <c r="AY1279" s="10" t="s">
        <v>171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10" t="s">
        <v>78</v>
      </c>
      <c r="BK1279" s="219" t="n">
        <f aca="false">ROUND(I1279*H1279,2)</f>
        <v>0</v>
      </c>
      <c r="BL1279" s="10" t="s">
        <v>178</v>
      </c>
      <c r="BM1279" s="10" t="s">
        <v>2215</v>
      </c>
    </row>
    <row r="1280" s="30" customFormat="true" ht="16.5" hidden="false" customHeight="true" outlineLevel="0" collapsed="false">
      <c r="B1280" s="31"/>
      <c r="C1280" s="208" t="s">
        <v>2216</v>
      </c>
      <c r="D1280" s="208" t="s">
        <v>173</v>
      </c>
      <c r="E1280" s="209" t="s">
        <v>2217</v>
      </c>
      <c r="F1280" s="210" t="s">
        <v>2218</v>
      </c>
      <c r="G1280" s="211" t="s">
        <v>347</v>
      </c>
      <c r="H1280" s="212" t="n">
        <v>220</v>
      </c>
      <c r="I1280" s="213"/>
      <c r="J1280" s="214" t="n">
        <f aca="false">ROUND(I1280*H1280,2)</f>
        <v>0</v>
      </c>
      <c r="K1280" s="210"/>
      <c r="L1280" s="57"/>
      <c r="M1280" s="215"/>
      <c r="N1280" s="216" t="s">
        <v>41</v>
      </c>
      <c r="O1280" s="32"/>
      <c r="P1280" s="217" t="n">
        <f aca="false">O1280*H1280</f>
        <v>0</v>
      </c>
      <c r="Q1280" s="217" t="n">
        <v>0</v>
      </c>
      <c r="R1280" s="217" t="n">
        <f aca="false">Q1280*H1280</f>
        <v>0</v>
      </c>
      <c r="S1280" s="217" t="n">
        <v>0</v>
      </c>
      <c r="T1280" s="218" t="n">
        <f aca="false">S1280*H1280</f>
        <v>0</v>
      </c>
      <c r="AR1280" s="10" t="s">
        <v>178</v>
      </c>
      <c r="AT1280" s="10" t="s">
        <v>173</v>
      </c>
      <c r="AU1280" s="10" t="s">
        <v>80</v>
      </c>
      <c r="AY1280" s="10" t="s">
        <v>171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10" t="s">
        <v>78</v>
      </c>
      <c r="BK1280" s="219" t="n">
        <f aca="false">ROUND(I1280*H1280,2)</f>
        <v>0</v>
      </c>
      <c r="BL1280" s="10" t="s">
        <v>178</v>
      </c>
      <c r="BM1280" s="10" t="s">
        <v>2219</v>
      </c>
    </row>
    <row r="1281" s="30" customFormat="true" ht="16.5" hidden="false" customHeight="true" outlineLevel="0" collapsed="false">
      <c r="B1281" s="31"/>
      <c r="C1281" s="245" t="s">
        <v>1475</v>
      </c>
      <c r="D1281" s="245" t="s">
        <v>267</v>
      </c>
      <c r="E1281" s="246" t="s">
        <v>2220</v>
      </c>
      <c r="F1281" s="247" t="s">
        <v>2221</v>
      </c>
      <c r="G1281" s="248" t="s">
        <v>267</v>
      </c>
      <c r="H1281" s="249" t="n">
        <v>220</v>
      </c>
      <c r="I1281" s="250"/>
      <c r="J1281" s="251" t="n">
        <f aca="false">ROUND(I1281*H1281,2)</f>
        <v>0</v>
      </c>
      <c r="K1281" s="247"/>
      <c r="L1281" s="252"/>
      <c r="M1281" s="253"/>
      <c r="N1281" s="254" t="s">
        <v>41</v>
      </c>
      <c r="O1281" s="32"/>
      <c r="P1281" s="217" t="n">
        <f aca="false">O1281*H1281</f>
        <v>0</v>
      </c>
      <c r="Q1281" s="217" t="n">
        <v>0</v>
      </c>
      <c r="R1281" s="217" t="n">
        <f aca="false">Q1281*H1281</f>
        <v>0</v>
      </c>
      <c r="S1281" s="217" t="n">
        <v>0</v>
      </c>
      <c r="T1281" s="218" t="n">
        <f aca="false">S1281*H1281</f>
        <v>0</v>
      </c>
      <c r="AR1281" s="10" t="s">
        <v>191</v>
      </c>
      <c r="AT1281" s="10" t="s">
        <v>267</v>
      </c>
      <c r="AU1281" s="10" t="s">
        <v>80</v>
      </c>
      <c r="AY1281" s="10" t="s">
        <v>171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10" t="s">
        <v>78</v>
      </c>
      <c r="BK1281" s="219" t="n">
        <f aca="false">ROUND(I1281*H1281,2)</f>
        <v>0</v>
      </c>
      <c r="BL1281" s="10" t="s">
        <v>178</v>
      </c>
      <c r="BM1281" s="10" t="s">
        <v>2222</v>
      </c>
    </row>
    <row r="1282" s="30" customFormat="true" ht="16.5" hidden="false" customHeight="true" outlineLevel="0" collapsed="false">
      <c r="B1282" s="31"/>
      <c r="C1282" s="208" t="s">
        <v>2223</v>
      </c>
      <c r="D1282" s="208" t="s">
        <v>173</v>
      </c>
      <c r="E1282" s="209" t="s">
        <v>2136</v>
      </c>
      <c r="F1282" s="210" t="s">
        <v>2137</v>
      </c>
      <c r="G1282" s="211" t="s">
        <v>347</v>
      </c>
      <c r="H1282" s="212" t="n">
        <v>160</v>
      </c>
      <c r="I1282" s="213"/>
      <c r="J1282" s="214" t="n">
        <f aca="false">ROUND(I1282*H1282,2)</f>
        <v>0</v>
      </c>
      <c r="K1282" s="210"/>
      <c r="L1282" s="57"/>
      <c r="M1282" s="215"/>
      <c r="N1282" s="216" t="s">
        <v>41</v>
      </c>
      <c r="O1282" s="32"/>
      <c r="P1282" s="217" t="n">
        <f aca="false">O1282*H1282</f>
        <v>0</v>
      </c>
      <c r="Q1282" s="217" t="n">
        <v>0</v>
      </c>
      <c r="R1282" s="217" t="n">
        <f aca="false">Q1282*H1282</f>
        <v>0</v>
      </c>
      <c r="S1282" s="217" t="n">
        <v>0</v>
      </c>
      <c r="T1282" s="218" t="n">
        <f aca="false">S1282*H1282</f>
        <v>0</v>
      </c>
      <c r="AR1282" s="10" t="s">
        <v>178</v>
      </c>
      <c r="AT1282" s="10" t="s">
        <v>173</v>
      </c>
      <c r="AU1282" s="10" t="s">
        <v>80</v>
      </c>
      <c r="AY1282" s="10" t="s">
        <v>171</v>
      </c>
      <c r="BE1282" s="219" t="n">
        <f aca="false">IF(N1282="základní",J1282,0)</f>
        <v>0</v>
      </c>
      <c r="BF1282" s="219" t="n">
        <f aca="false">IF(N1282="snížená",J1282,0)</f>
        <v>0</v>
      </c>
      <c r="BG1282" s="219" t="n">
        <f aca="false">IF(N1282="zákl. přenesená",J1282,0)</f>
        <v>0</v>
      </c>
      <c r="BH1282" s="219" t="n">
        <f aca="false">IF(N1282="sníž. přenesená",J1282,0)</f>
        <v>0</v>
      </c>
      <c r="BI1282" s="219" t="n">
        <f aca="false">IF(N1282="nulová",J1282,0)</f>
        <v>0</v>
      </c>
      <c r="BJ1282" s="10" t="s">
        <v>78</v>
      </c>
      <c r="BK1282" s="219" t="n">
        <f aca="false">ROUND(I1282*H1282,2)</f>
        <v>0</v>
      </c>
      <c r="BL1282" s="10" t="s">
        <v>178</v>
      </c>
      <c r="BM1282" s="10" t="s">
        <v>2224</v>
      </c>
    </row>
    <row r="1283" s="30" customFormat="true" ht="16.5" hidden="false" customHeight="true" outlineLevel="0" collapsed="false">
      <c r="B1283" s="31"/>
      <c r="C1283" s="245" t="s">
        <v>1479</v>
      </c>
      <c r="D1283" s="245" t="s">
        <v>267</v>
      </c>
      <c r="E1283" s="246" t="s">
        <v>2140</v>
      </c>
      <c r="F1283" s="247" t="s">
        <v>2141</v>
      </c>
      <c r="G1283" s="248" t="s">
        <v>267</v>
      </c>
      <c r="H1283" s="249" t="n">
        <v>160</v>
      </c>
      <c r="I1283" s="250"/>
      <c r="J1283" s="251" t="n">
        <f aca="false">ROUND(I1283*H1283,2)</f>
        <v>0</v>
      </c>
      <c r="K1283" s="247"/>
      <c r="L1283" s="252"/>
      <c r="M1283" s="253"/>
      <c r="N1283" s="254" t="s">
        <v>41</v>
      </c>
      <c r="O1283" s="32"/>
      <c r="P1283" s="217" t="n">
        <f aca="false">O1283*H1283</f>
        <v>0</v>
      </c>
      <c r="Q1283" s="217" t="n">
        <v>0</v>
      </c>
      <c r="R1283" s="217" t="n">
        <f aca="false">Q1283*H1283</f>
        <v>0</v>
      </c>
      <c r="S1283" s="217" t="n">
        <v>0</v>
      </c>
      <c r="T1283" s="218" t="n">
        <f aca="false">S1283*H1283</f>
        <v>0</v>
      </c>
      <c r="AR1283" s="10" t="s">
        <v>191</v>
      </c>
      <c r="AT1283" s="10" t="s">
        <v>267</v>
      </c>
      <c r="AU1283" s="10" t="s">
        <v>80</v>
      </c>
      <c r="AY1283" s="10" t="s">
        <v>171</v>
      </c>
      <c r="BE1283" s="219" t="n">
        <f aca="false">IF(N1283="základní",J1283,0)</f>
        <v>0</v>
      </c>
      <c r="BF1283" s="219" t="n">
        <f aca="false">IF(N1283="snížená",J1283,0)</f>
        <v>0</v>
      </c>
      <c r="BG1283" s="219" t="n">
        <f aca="false">IF(N1283="zákl. přenesená",J1283,0)</f>
        <v>0</v>
      </c>
      <c r="BH1283" s="219" t="n">
        <f aca="false">IF(N1283="sníž. přenesená",J1283,0)</f>
        <v>0</v>
      </c>
      <c r="BI1283" s="219" t="n">
        <f aca="false">IF(N1283="nulová",J1283,0)</f>
        <v>0</v>
      </c>
      <c r="BJ1283" s="10" t="s">
        <v>78</v>
      </c>
      <c r="BK1283" s="219" t="n">
        <f aca="false">ROUND(I1283*H1283,2)</f>
        <v>0</v>
      </c>
      <c r="BL1283" s="10" t="s">
        <v>178</v>
      </c>
      <c r="BM1283" s="10" t="s">
        <v>2225</v>
      </c>
    </row>
    <row r="1284" s="30" customFormat="true" ht="16.5" hidden="false" customHeight="true" outlineLevel="0" collapsed="false">
      <c r="B1284" s="31"/>
      <c r="C1284" s="208" t="s">
        <v>2226</v>
      </c>
      <c r="D1284" s="208" t="s">
        <v>173</v>
      </c>
      <c r="E1284" s="209" t="s">
        <v>2227</v>
      </c>
      <c r="F1284" s="210" t="s">
        <v>2228</v>
      </c>
      <c r="G1284" s="211" t="s">
        <v>347</v>
      </c>
      <c r="H1284" s="212" t="n">
        <v>160</v>
      </c>
      <c r="I1284" s="213"/>
      <c r="J1284" s="214" t="n">
        <f aca="false">ROUND(I1284*H1284,2)</f>
        <v>0</v>
      </c>
      <c r="K1284" s="210"/>
      <c r="L1284" s="57"/>
      <c r="M1284" s="215"/>
      <c r="N1284" s="216" t="s">
        <v>41</v>
      </c>
      <c r="O1284" s="32"/>
      <c r="P1284" s="217" t="n">
        <f aca="false">O1284*H1284</f>
        <v>0</v>
      </c>
      <c r="Q1284" s="217" t="n">
        <v>0</v>
      </c>
      <c r="R1284" s="217" t="n">
        <f aca="false">Q1284*H1284</f>
        <v>0</v>
      </c>
      <c r="S1284" s="217" t="n">
        <v>0</v>
      </c>
      <c r="T1284" s="218" t="n">
        <f aca="false">S1284*H1284</f>
        <v>0</v>
      </c>
      <c r="AR1284" s="10" t="s">
        <v>178</v>
      </c>
      <c r="AT1284" s="10" t="s">
        <v>173</v>
      </c>
      <c r="AU1284" s="10" t="s">
        <v>80</v>
      </c>
      <c r="AY1284" s="10" t="s">
        <v>171</v>
      </c>
      <c r="BE1284" s="219" t="n">
        <f aca="false">IF(N1284="základní",J1284,0)</f>
        <v>0</v>
      </c>
      <c r="BF1284" s="219" t="n">
        <f aca="false">IF(N1284="snížená",J1284,0)</f>
        <v>0</v>
      </c>
      <c r="BG1284" s="219" t="n">
        <f aca="false">IF(N1284="zákl. přenesená",J1284,0)</f>
        <v>0</v>
      </c>
      <c r="BH1284" s="219" t="n">
        <f aca="false">IF(N1284="sníž. přenesená",J1284,0)</f>
        <v>0</v>
      </c>
      <c r="BI1284" s="219" t="n">
        <f aca="false">IF(N1284="nulová",J1284,0)</f>
        <v>0</v>
      </c>
      <c r="BJ1284" s="10" t="s">
        <v>78</v>
      </c>
      <c r="BK1284" s="219" t="n">
        <f aca="false">ROUND(I1284*H1284,2)</f>
        <v>0</v>
      </c>
      <c r="BL1284" s="10" t="s">
        <v>178</v>
      </c>
      <c r="BM1284" s="10" t="s">
        <v>2229</v>
      </c>
    </row>
    <row r="1285" s="30" customFormat="true" ht="16.5" hidden="false" customHeight="true" outlineLevel="0" collapsed="false">
      <c r="B1285" s="31"/>
      <c r="C1285" s="245" t="s">
        <v>1484</v>
      </c>
      <c r="D1285" s="245" t="s">
        <v>267</v>
      </c>
      <c r="E1285" s="246" t="s">
        <v>2230</v>
      </c>
      <c r="F1285" s="247" t="s">
        <v>2231</v>
      </c>
      <c r="G1285" s="248" t="s">
        <v>267</v>
      </c>
      <c r="H1285" s="249" t="n">
        <v>160</v>
      </c>
      <c r="I1285" s="250"/>
      <c r="J1285" s="251" t="n">
        <f aca="false">ROUND(I1285*H1285,2)</f>
        <v>0</v>
      </c>
      <c r="K1285" s="247"/>
      <c r="L1285" s="252"/>
      <c r="M1285" s="253"/>
      <c r="N1285" s="254" t="s">
        <v>41</v>
      </c>
      <c r="O1285" s="32"/>
      <c r="P1285" s="217" t="n">
        <f aca="false">O1285*H1285</f>
        <v>0</v>
      </c>
      <c r="Q1285" s="217" t="n">
        <v>0</v>
      </c>
      <c r="R1285" s="217" t="n">
        <f aca="false">Q1285*H1285</f>
        <v>0</v>
      </c>
      <c r="S1285" s="217" t="n">
        <v>0</v>
      </c>
      <c r="T1285" s="218" t="n">
        <f aca="false">S1285*H1285</f>
        <v>0</v>
      </c>
      <c r="AR1285" s="10" t="s">
        <v>191</v>
      </c>
      <c r="AT1285" s="10" t="s">
        <v>267</v>
      </c>
      <c r="AU1285" s="10" t="s">
        <v>80</v>
      </c>
      <c r="AY1285" s="10" t="s">
        <v>171</v>
      </c>
      <c r="BE1285" s="219" t="n">
        <f aca="false">IF(N1285="základní",J1285,0)</f>
        <v>0</v>
      </c>
      <c r="BF1285" s="219" t="n">
        <f aca="false">IF(N1285="snížená",J1285,0)</f>
        <v>0</v>
      </c>
      <c r="BG1285" s="219" t="n">
        <f aca="false">IF(N1285="zákl. přenesená",J1285,0)</f>
        <v>0</v>
      </c>
      <c r="BH1285" s="219" t="n">
        <f aca="false">IF(N1285="sníž. přenesená",J1285,0)</f>
        <v>0</v>
      </c>
      <c r="BI1285" s="219" t="n">
        <f aca="false">IF(N1285="nulová",J1285,0)</f>
        <v>0</v>
      </c>
      <c r="BJ1285" s="10" t="s">
        <v>78</v>
      </c>
      <c r="BK1285" s="219" t="n">
        <f aca="false">ROUND(I1285*H1285,2)</f>
        <v>0</v>
      </c>
      <c r="BL1285" s="10" t="s">
        <v>178</v>
      </c>
      <c r="BM1285" s="10" t="s">
        <v>2232</v>
      </c>
    </row>
    <row r="1286" s="30" customFormat="true" ht="16.5" hidden="false" customHeight="true" outlineLevel="0" collapsed="false">
      <c r="B1286" s="31"/>
      <c r="C1286" s="208" t="s">
        <v>2233</v>
      </c>
      <c r="D1286" s="208" t="s">
        <v>173</v>
      </c>
      <c r="E1286" s="209" t="s">
        <v>2234</v>
      </c>
      <c r="F1286" s="210" t="s">
        <v>2235</v>
      </c>
      <c r="G1286" s="211" t="s">
        <v>1684</v>
      </c>
      <c r="H1286" s="212" t="n">
        <v>20</v>
      </c>
      <c r="I1286" s="213"/>
      <c r="J1286" s="214" t="n">
        <f aca="false">ROUND(I1286*H1286,2)</f>
        <v>0</v>
      </c>
      <c r="K1286" s="210"/>
      <c r="L1286" s="57"/>
      <c r="M1286" s="215"/>
      <c r="N1286" s="216" t="s">
        <v>41</v>
      </c>
      <c r="O1286" s="32"/>
      <c r="P1286" s="217" t="n">
        <f aca="false">O1286*H1286</f>
        <v>0</v>
      </c>
      <c r="Q1286" s="217" t="n">
        <v>0</v>
      </c>
      <c r="R1286" s="217" t="n">
        <f aca="false">Q1286*H1286</f>
        <v>0</v>
      </c>
      <c r="S1286" s="217" t="n">
        <v>0</v>
      </c>
      <c r="T1286" s="218" t="n">
        <f aca="false">S1286*H1286</f>
        <v>0</v>
      </c>
      <c r="AR1286" s="10" t="s">
        <v>178</v>
      </c>
      <c r="AT1286" s="10" t="s">
        <v>173</v>
      </c>
      <c r="AU1286" s="10" t="s">
        <v>80</v>
      </c>
      <c r="AY1286" s="10" t="s">
        <v>171</v>
      </c>
      <c r="BE1286" s="219" t="n">
        <f aca="false">IF(N1286="základní",J1286,0)</f>
        <v>0</v>
      </c>
      <c r="BF1286" s="219" t="n">
        <f aca="false">IF(N1286="snížená",J1286,0)</f>
        <v>0</v>
      </c>
      <c r="BG1286" s="219" t="n">
        <f aca="false">IF(N1286="zákl. přenesená",J1286,0)</f>
        <v>0</v>
      </c>
      <c r="BH1286" s="219" t="n">
        <f aca="false">IF(N1286="sníž. přenesená",J1286,0)</f>
        <v>0</v>
      </c>
      <c r="BI1286" s="219" t="n">
        <f aca="false">IF(N1286="nulová",J1286,0)</f>
        <v>0</v>
      </c>
      <c r="BJ1286" s="10" t="s">
        <v>78</v>
      </c>
      <c r="BK1286" s="219" t="n">
        <f aca="false">ROUND(I1286*H1286,2)</f>
        <v>0</v>
      </c>
      <c r="BL1286" s="10" t="s">
        <v>178</v>
      </c>
      <c r="BM1286" s="10" t="s">
        <v>2236</v>
      </c>
    </row>
    <row r="1287" s="30" customFormat="true" ht="16.5" hidden="false" customHeight="true" outlineLevel="0" collapsed="false">
      <c r="B1287" s="31"/>
      <c r="C1287" s="245" t="s">
        <v>1488</v>
      </c>
      <c r="D1287" s="245" t="s">
        <v>267</v>
      </c>
      <c r="E1287" s="246" t="s">
        <v>2237</v>
      </c>
      <c r="F1287" s="247" t="s">
        <v>2238</v>
      </c>
      <c r="G1287" s="248" t="s">
        <v>1684</v>
      </c>
      <c r="H1287" s="249" t="n">
        <v>20</v>
      </c>
      <c r="I1287" s="250"/>
      <c r="J1287" s="251" t="n">
        <f aca="false">ROUND(I1287*H1287,2)</f>
        <v>0</v>
      </c>
      <c r="K1287" s="247"/>
      <c r="L1287" s="252"/>
      <c r="M1287" s="253"/>
      <c r="N1287" s="254" t="s">
        <v>41</v>
      </c>
      <c r="O1287" s="32"/>
      <c r="P1287" s="217" t="n">
        <f aca="false">O1287*H1287</f>
        <v>0</v>
      </c>
      <c r="Q1287" s="217" t="n">
        <v>0</v>
      </c>
      <c r="R1287" s="217" t="n">
        <f aca="false">Q1287*H1287</f>
        <v>0</v>
      </c>
      <c r="S1287" s="217" t="n">
        <v>0</v>
      </c>
      <c r="T1287" s="218" t="n">
        <f aca="false">S1287*H1287</f>
        <v>0</v>
      </c>
      <c r="AR1287" s="10" t="s">
        <v>191</v>
      </c>
      <c r="AT1287" s="10" t="s">
        <v>267</v>
      </c>
      <c r="AU1287" s="10" t="s">
        <v>80</v>
      </c>
      <c r="AY1287" s="10" t="s">
        <v>171</v>
      </c>
      <c r="BE1287" s="219" t="n">
        <f aca="false">IF(N1287="základní",J1287,0)</f>
        <v>0</v>
      </c>
      <c r="BF1287" s="219" t="n">
        <f aca="false">IF(N1287="snížená",J1287,0)</f>
        <v>0</v>
      </c>
      <c r="BG1287" s="219" t="n">
        <f aca="false">IF(N1287="zákl. přenesená",J1287,0)</f>
        <v>0</v>
      </c>
      <c r="BH1287" s="219" t="n">
        <f aca="false">IF(N1287="sníž. přenesená",J1287,0)</f>
        <v>0</v>
      </c>
      <c r="BI1287" s="219" t="n">
        <f aca="false">IF(N1287="nulová",J1287,0)</f>
        <v>0</v>
      </c>
      <c r="BJ1287" s="10" t="s">
        <v>78</v>
      </c>
      <c r="BK1287" s="219" t="n">
        <f aca="false">ROUND(I1287*H1287,2)</f>
        <v>0</v>
      </c>
      <c r="BL1287" s="10" t="s">
        <v>178</v>
      </c>
      <c r="BM1287" s="10" t="s">
        <v>2239</v>
      </c>
    </row>
    <row r="1288" s="191" customFormat="true" ht="29.25" hidden="false" customHeight="true" outlineLevel="0" collapsed="false">
      <c r="B1288" s="192"/>
      <c r="C1288" s="193"/>
      <c r="D1288" s="194" t="s">
        <v>69</v>
      </c>
      <c r="E1288" s="206" t="s">
        <v>2240</v>
      </c>
      <c r="F1288" s="206" t="s">
        <v>2241</v>
      </c>
      <c r="G1288" s="193"/>
      <c r="H1288" s="193"/>
      <c r="I1288" s="196"/>
      <c r="J1288" s="207" t="n">
        <f aca="false">BK1288</f>
        <v>0</v>
      </c>
      <c r="K1288" s="193"/>
      <c r="L1288" s="198"/>
      <c r="M1288" s="199"/>
      <c r="N1288" s="200"/>
      <c r="O1288" s="200"/>
      <c r="P1288" s="201" t="n">
        <f aca="false">SUM(P1289:P1296)</f>
        <v>0</v>
      </c>
      <c r="Q1288" s="200"/>
      <c r="R1288" s="201" t="n">
        <f aca="false">SUM(R1289:R1296)</f>
        <v>0</v>
      </c>
      <c r="S1288" s="200"/>
      <c r="T1288" s="202" t="n">
        <f aca="false">SUM(T1289:T1296)</f>
        <v>0</v>
      </c>
      <c r="AR1288" s="203" t="s">
        <v>78</v>
      </c>
      <c r="AT1288" s="204" t="s">
        <v>69</v>
      </c>
      <c r="AU1288" s="204" t="s">
        <v>78</v>
      </c>
      <c r="AY1288" s="203" t="s">
        <v>171</v>
      </c>
      <c r="BK1288" s="205" t="n">
        <f aca="false">SUM(BK1289:BK1296)</f>
        <v>0</v>
      </c>
    </row>
    <row r="1289" s="30" customFormat="true" ht="16.5" hidden="false" customHeight="true" outlineLevel="0" collapsed="false">
      <c r="B1289" s="31"/>
      <c r="C1289" s="208" t="s">
        <v>2242</v>
      </c>
      <c r="D1289" s="208" t="s">
        <v>173</v>
      </c>
      <c r="E1289" s="209" t="s">
        <v>2243</v>
      </c>
      <c r="F1289" s="210" t="s">
        <v>2244</v>
      </c>
      <c r="G1289" s="211" t="s">
        <v>347</v>
      </c>
      <c r="H1289" s="212" t="n">
        <v>21</v>
      </c>
      <c r="I1289" s="213"/>
      <c r="J1289" s="214" t="n">
        <f aca="false">ROUND(I1289*H1289,2)</f>
        <v>0</v>
      </c>
      <c r="K1289" s="210"/>
      <c r="L1289" s="57"/>
      <c r="M1289" s="215"/>
      <c r="N1289" s="216" t="s">
        <v>41</v>
      </c>
      <c r="O1289" s="32"/>
      <c r="P1289" s="217" t="n">
        <f aca="false">O1289*H1289</f>
        <v>0</v>
      </c>
      <c r="Q1289" s="217" t="n">
        <v>0</v>
      </c>
      <c r="R1289" s="217" t="n">
        <f aca="false">Q1289*H1289</f>
        <v>0</v>
      </c>
      <c r="S1289" s="217" t="n">
        <v>0</v>
      </c>
      <c r="T1289" s="218" t="n">
        <f aca="false">S1289*H1289</f>
        <v>0</v>
      </c>
      <c r="AR1289" s="10" t="s">
        <v>178</v>
      </c>
      <c r="AT1289" s="10" t="s">
        <v>173</v>
      </c>
      <c r="AU1289" s="10" t="s">
        <v>80</v>
      </c>
      <c r="AY1289" s="10" t="s">
        <v>171</v>
      </c>
      <c r="BE1289" s="219" t="n">
        <f aca="false">IF(N1289="základní",J1289,0)</f>
        <v>0</v>
      </c>
      <c r="BF1289" s="219" t="n">
        <f aca="false">IF(N1289="snížená",J1289,0)</f>
        <v>0</v>
      </c>
      <c r="BG1289" s="219" t="n">
        <f aca="false">IF(N1289="zákl. přenesená",J1289,0)</f>
        <v>0</v>
      </c>
      <c r="BH1289" s="219" t="n">
        <f aca="false">IF(N1289="sníž. přenesená",J1289,0)</f>
        <v>0</v>
      </c>
      <c r="BI1289" s="219" t="n">
        <f aca="false">IF(N1289="nulová",J1289,0)</f>
        <v>0</v>
      </c>
      <c r="BJ1289" s="10" t="s">
        <v>78</v>
      </c>
      <c r="BK1289" s="219" t="n">
        <f aca="false">ROUND(I1289*H1289,2)</f>
        <v>0</v>
      </c>
      <c r="BL1289" s="10" t="s">
        <v>178</v>
      </c>
      <c r="BM1289" s="10" t="s">
        <v>2245</v>
      </c>
    </row>
    <row r="1290" s="30" customFormat="true" ht="16.5" hidden="false" customHeight="true" outlineLevel="0" collapsed="false">
      <c r="B1290" s="31"/>
      <c r="C1290" s="245" t="s">
        <v>1491</v>
      </c>
      <c r="D1290" s="245" t="s">
        <v>267</v>
      </c>
      <c r="E1290" s="246" t="s">
        <v>2246</v>
      </c>
      <c r="F1290" s="247" t="s">
        <v>2247</v>
      </c>
      <c r="G1290" s="248" t="s">
        <v>267</v>
      </c>
      <c r="H1290" s="249" t="n">
        <v>21</v>
      </c>
      <c r="I1290" s="250"/>
      <c r="J1290" s="251" t="n">
        <f aca="false">ROUND(I1290*H1290,2)</f>
        <v>0</v>
      </c>
      <c r="K1290" s="247"/>
      <c r="L1290" s="252"/>
      <c r="M1290" s="253"/>
      <c r="N1290" s="254" t="s">
        <v>41</v>
      </c>
      <c r="O1290" s="32"/>
      <c r="P1290" s="217" t="n">
        <f aca="false">O1290*H1290</f>
        <v>0</v>
      </c>
      <c r="Q1290" s="217" t="n">
        <v>0</v>
      </c>
      <c r="R1290" s="217" t="n">
        <f aca="false">Q1290*H1290</f>
        <v>0</v>
      </c>
      <c r="S1290" s="217" t="n">
        <v>0</v>
      </c>
      <c r="T1290" s="218" t="n">
        <f aca="false">S1290*H1290</f>
        <v>0</v>
      </c>
      <c r="AR1290" s="10" t="s">
        <v>191</v>
      </c>
      <c r="AT1290" s="10" t="s">
        <v>267</v>
      </c>
      <c r="AU1290" s="10" t="s">
        <v>80</v>
      </c>
      <c r="AY1290" s="10" t="s">
        <v>171</v>
      </c>
      <c r="BE1290" s="219" t="n">
        <f aca="false">IF(N1290="základní",J1290,0)</f>
        <v>0</v>
      </c>
      <c r="BF1290" s="219" t="n">
        <f aca="false">IF(N1290="snížená",J1290,0)</f>
        <v>0</v>
      </c>
      <c r="BG1290" s="219" t="n">
        <f aca="false">IF(N1290="zákl. přenesená",J1290,0)</f>
        <v>0</v>
      </c>
      <c r="BH1290" s="219" t="n">
        <f aca="false">IF(N1290="sníž. přenesená",J1290,0)</f>
        <v>0</v>
      </c>
      <c r="BI1290" s="219" t="n">
        <f aca="false">IF(N1290="nulová",J1290,0)</f>
        <v>0</v>
      </c>
      <c r="BJ1290" s="10" t="s">
        <v>78</v>
      </c>
      <c r="BK1290" s="219" t="n">
        <f aca="false">ROUND(I1290*H1290,2)</f>
        <v>0</v>
      </c>
      <c r="BL1290" s="10" t="s">
        <v>178</v>
      </c>
      <c r="BM1290" s="10" t="s">
        <v>2248</v>
      </c>
    </row>
    <row r="1291" s="30" customFormat="true" ht="16.5" hidden="false" customHeight="true" outlineLevel="0" collapsed="false">
      <c r="B1291" s="31"/>
      <c r="C1291" s="208" t="s">
        <v>2249</v>
      </c>
      <c r="D1291" s="208" t="s">
        <v>173</v>
      </c>
      <c r="E1291" s="209" t="s">
        <v>2250</v>
      </c>
      <c r="F1291" s="210" t="s">
        <v>2251</v>
      </c>
      <c r="G1291" s="211" t="s">
        <v>347</v>
      </c>
      <c r="H1291" s="212" t="n">
        <v>40</v>
      </c>
      <c r="I1291" s="213"/>
      <c r="J1291" s="214" t="n">
        <f aca="false">ROUND(I1291*H1291,2)</f>
        <v>0</v>
      </c>
      <c r="K1291" s="210"/>
      <c r="L1291" s="57"/>
      <c r="M1291" s="215"/>
      <c r="N1291" s="216" t="s">
        <v>41</v>
      </c>
      <c r="O1291" s="32"/>
      <c r="P1291" s="217" t="n">
        <f aca="false">O1291*H1291</f>
        <v>0</v>
      </c>
      <c r="Q1291" s="217" t="n">
        <v>0</v>
      </c>
      <c r="R1291" s="217" t="n">
        <f aca="false">Q1291*H1291</f>
        <v>0</v>
      </c>
      <c r="S1291" s="217" t="n">
        <v>0</v>
      </c>
      <c r="T1291" s="218" t="n">
        <f aca="false">S1291*H1291</f>
        <v>0</v>
      </c>
      <c r="AR1291" s="10" t="s">
        <v>178</v>
      </c>
      <c r="AT1291" s="10" t="s">
        <v>173</v>
      </c>
      <c r="AU1291" s="10" t="s">
        <v>80</v>
      </c>
      <c r="AY1291" s="10" t="s">
        <v>171</v>
      </c>
      <c r="BE1291" s="219" t="n">
        <f aca="false">IF(N1291="základní",J1291,0)</f>
        <v>0</v>
      </c>
      <c r="BF1291" s="219" t="n">
        <f aca="false">IF(N1291="snížená",J1291,0)</f>
        <v>0</v>
      </c>
      <c r="BG1291" s="219" t="n">
        <f aca="false">IF(N1291="zákl. přenesená",J1291,0)</f>
        <v>0</v>
      </c>
      <c r="BH1291" s="219" t="n">
        <f aca="false">IF(N1291="sníž. přenesená",J1291,0)</f>
        <v>0</v>
      </c>
      <c r="BI1291" s="219" t="n">
        <f aca="false">IF(N1291="nulová",J1291,0)</f>
        <v>0</v>
      </c>
      <c r="BJ1291" s="10" t="s">
        <v>78</v>
      </c>
      <c r="BK1291" s="219" t="n">
        <f aca="false">ROUND(I1291*H1291,2)</f>
        <v>0</v>
      </c>
      <c r="BL1291" s="10" t="s">
        <v>178</v>
      </c>
      <c r="BM1291" s="10" t="s">
        <v>2252</v>
      </c>
    </row>
    <row r="1292" s="30" customFormat="true" ht="16.5" hidden="false" customHeight="true" outlineLevel="0" collapsed="false">
      <c r="B1292" s="31"/>
      <c r="C1292" s="245" t="s">
        <v>1495</v>
      </c>
      <c r="D1292" s="245" t="s">
        <v>267</v>
      </c>
      <c r="E1292" s="246" t="s">
        <v>2253</v>
      </c>
      <c r="F1292" s="247" t="s">
        <v>2254</v>
      </c>
      <c r="G1292" s="248" t="s">
        <v>267</v>
      </c>
      <c r="H1292" s="249" t="n">
        <v>40</v>
      </c>
      <c r="I1292" s="250"/>
      <c r="J1292" s="251" t="n">
        <f aca="false">ROUND(I1292*H1292,2)</f>
        <v>0</v>
      </c>
      <c r="K1292" s="247"/>
      <c r="L1292" s="252"/>
      <c r="M1292" s="253"/>
      <c r="N1292" s="254" t="s">
        <v>41</v>
      </c>
      <c r="O1292" s="32"/>
      <c r="P1292" s="217" t="n">
        <f aca="false">O1292*H1292</f>
        <v>0</v>
      </c>
      <c r="Q1292" s="217" t="n">
        <v>0</v>
      </c>
      <c r="R1292" s="217" t="n">
        <f aca="false">Q1292*H1292</f>
        <v>0</v>
      </c>
      <c r="S1292" s="217" t="n">
        <v>0</v>
      </c>
      <c r="T1292" s="218" t="n">
        <f aca="false">S1292*H1292</f>
        <v>0</v>
      </c>
      <c r="AR1292" s="10" t="s">
        <v>191</v>
      </c>
      <c r="AT1292" s="10" t="s">
        <v>267</v>
      </c>
      <c r="AU1292" s="10" t="s">
        <v>80</v>
      </c>
      <c r="AY1292" s="10" t="s">
        <v>171</v>
      </c>
      <c r="BE1292" s="219" t="n">
        <f aca="false">IF(N1292="základní",J1292,0)</f>
        <v>0</v>
      </c>
      <c r="BF1292" s="219" t="n">
        <f aca="false">IF(N1292="snížená",J1292,0)</f>
        <v>0</v>
      </c>
      <c r="BG1292" s="219" t="n">
        <f aca="false">IF(N1292="zákl. přenesená",J1292,0)</f>
        <v>0</v>
      </c>
      <c r="BH1292" s="219" t="n">
        <f aca="false">IF(N1292="sníž. přenesená",J1292,0)</f>
        <v>0</v>
      </c>
      <c r="BI1292" s="219" t="n">
        <f aca="false">IF(N1292="nulová",J1292,0)</f>
        <v>0</v>
      </c>
      <c r="BJ1292" s="10" t="s">
        <v>78</v>
      </c>
      <c r="BK1292" s="219" t="n">
        <f aca="false">ROUND(I1292*H1292,2)</f>
        <v>0</v>
      </c>
      <c r="BL1292" s="10" t="s">
        <v>178</v>
      </c>
      <c r="BM1292" s="10" t="s">
        <v>2255</v>
      </c>
    </row>
    <row r="1293" s="30" customFormat="true" ht="16.5" hidden="false" customHeight="true" outlineLevel="0" collapsed="false">
      <c r="B1293" s="31"/>
      <c r="C1293" s="208" t="s">
        <v>2256</v>
      </c>
      <c r="D1293" s="208" t="s">
        <v>173</v>
      </c>
      <c r="E1293" s="209" t="s">
        <v>2257</v>
      </c>
      <c r="F1293" s="210" t="s">
        <v>2258</v>
      </c>
      <c r="G1293" s="211" t="s">
        <v>1684</v>
      </c>
      <c r="H1293" s="212" t="n">
        <v>1</v>
      </c>
      <c r="I1293" s="213"/>
      <c r="J1293" s="214" t="n">
        <f aca="false">ROUND(I1293*H1293,2)</f>
        <v>0</v>
      </c>
      <c r="K1293" s="210"/>
      <c r="L1293" s="57"/>
      <c r="M1293" s="215"/>
      <c r="N1293" s="216" t="s">
        <v>41</v>
      </c>
      <c r="O1293" s="32"/>
      <c r="P1293" s="217" t="n">
        <f aca="false">O1293*H1293</f>
        <v>0</v>
      </c>
      <c r="Q1293" s="217" t="n">
        <v>0</v>
      </c>
      <c r="R1293" s="217" t="n">
        <f aca="false">Q1293*H1293</f>
        <v>0</v>
      </c>
      <c r="S1293" s="217" t="n">
        <v>0</v>
      </c>
      <c r="T1293" s="218" t="n">
        <f aca="false">S1293*H1293</f>
        <v>0</v>
      </c>
      <c r="AR1293" s="10" t="s">
        <v>178</v>
      </c>
      <c r="AT1293" s="10" t="s">
        <v>173</v>
      </c>
      <c r="AU1293" s="10" t="s">
        <v>80</v>
      </c>
      <c r="AY1293" s="10" t="s">
        <v>171</v>
      </c>
      <c r="BE1293" s="219" t="n">
        <f aca="false">IF(N1293="základní",J1293,0)</f>
        <v>0</v>
      </c>
      <c r="BF1293" s="219" t="n">
        <f aca="false">IF(N1293="snížená",J1293,0)</f>
        <v>0</v>
      </c>
      <c r="BG1293" s="219" t="n">
        <f aca="false">IF(N1293="zákl. přenesená",J1293,0)</f>
        <v>0</v>
      </c>
      <c r="BH1293" s="219" t="n">
        <f aca="false">IF(N1293="sníž. přenesená",J1293,0)</f>
        <v>0</v>
      </c>
      <c r="BI1293" s="219" t="n">
        <f aca="false">IF(N1293="nulová",J1293,0)</f>
        <v>0</v>
      </c>
      <c r="BJ1293" s="10" t="s">
        <v>78</v>
      </c>
      <c r="BK1293" s="219" t="n">
        <f aca="false">ROUND(I1293*H1293,2)</f>
        <v>0</v>
      </c>
      <c r="BL1293" s="10" t="s">
        <v>178</v>
      </c>
      <c r="BM1293" s="10" t="s">
        <v>2259</v>
      </c>
    </row>
    <row r="1294" s="30" customFormat="true" ht="16.5" hidden="false" customHeight="true" outlineLevel="0" collapsed="false">
      <c r="B1294" s="31"/>
      <c r="C1294" s="245" t="s">
        <v>1498</v>
      </c>
      <c r="D1294" s="245" t="s">
        <v>267</v>
      </c>
      <c r="E1294" s="246" t="s">
        <v>2260</v>
      </c>
      <c r="F1294" s="247" t="s">
        <v>2261</v>
      </c>
      <c r="G1294" s="248" t="s">
        <v>2097</v>
      </c>
      <c r="H1294" s="249" t="n">
        <v>1</v>
      </c>
      <c r="I1294" s="250"/>
      <c r="J1294" s="251" t="n">
        <f aca="false">ROUND(I1294*H1294,2)</f>
        <v>0</v>
      </c>
      <c r="K1294" s="247"/>
      <c r="L1294" s="252"/>
      <c r="M1294" s="253"/>
      <c r="N1294" s="254" t="s">
        <v>41</v>
      </c>
      <c r="O1294" s="32"/>
      <c r="P1294" s="217" t="n">
        <f aca="false">O1294*H1294</f>
        <v>0</v>
      </c>
      <c r="Q1294" s="217" t="n">
        <v>0</v>
      </c>
      <c r="R1294" s="217" t="n">
        <f aca="false">Q1294*H1294</f>
        <v>0</v>
      </c>
      <c r="S1294" s="217" t="n">
        <v>0</v>
      </c>
      <c r="T1294" s="218" t="n">
        <f aca="false">S1294*H1294</f>
        <v>0</v>
      </c>
      <c r="AR1294" s="10" t="s">
        <v>191</v>
      </c>
      <c r="AT1294" s="10" t="s">
        <v>267</v>
      </c>
      <c r="AU1294" s="10" t="s">
        <v>80</v>
      </c>
      <c r="AY1294" s="10" t="s">
        <v>171</v>
      </c>
      <c r="BE1294" s="219" t="n">
        <f aca="false">IF(N1294="základní",J1294,0)</f>
        <v>0</v>
      </c>
      <c r="BF1294" s="219" t="n">
        <f aca="false">IF(N1294="snížená",J1294,0)</f>
        <v>0</v>
      </c>
      <c r="BG1294" s="219" t="n">
        <f aca="false">IF(N1294="zákl. přenesená",J1294,0)</f>
        <v>0</v>
      </c>
      <c r="BH1294" s="219" t="n">
        <f aca="false">IF(N1294="sníž. přenesená",J1294,0)</f>
        <v>0</v>
      </c>
      <c r="BI1294" s="219" t="n">
        <f aca="false">IF(N1294="nulová",J1294,0)</f>
        <v>0</v>
      </c>
      <c r="BJ1294" s="10" t="s">
        <v>78</v>
      </c>
      <c r="BK1294" s="219" t="n">
        <f aca="false">ROUND(I1294*H1294,2)</f>
        <v>0</v>
      </c>
      <c r="BL1294" s="10" t="s">
        <v>178</v>
      </c>
      <c r="BM1294" s="10" t="s">
        <v>2262</v>
      </c>
    </row>
    <row r="1295" s="30" customFormat="true" ht="16.5" hidden="false" customHeight="true" outlineLevel="0" collapsed="false">
      <c r="B1295" s="31"/>
      <c r="C1295" s="208" t="s">
        <v>2263</v>
      </c>
      <c r="D1295" s="208" t="s">
        <v>173</v>
      </c>
      <c r="E1295" s="209" t="s">
        <v>2264</v>
      </c>
      <c r="F1295" s="210" t="s">
        <v>2265</v>
      </c>
      <c r="G1295" s="211" t="s">
        <v>1684</v>
      </c>
      <c r="H1295" s="212" t="n">
        <v>7</v>
      </c>
      <c r="I1295" s="213"/>
      <c r="J1295" s="214" t="n">
        <f aca="false">ROUND(I1295*H1295,2)</f>
        <v>0</v>
      </c>
      <c r="K1295" s="210"/>
      <c r="L1295" s="57"/>
      <c r="M1295" s="215"/>
      <c r="N1295" s="216" t="s">
        <v>41</v>
      </c>
      <c r="O1295" s="32"/>
      <c r="P1295" s="217" t="n">
        <f aca="false">O1295*H1295</f>
        <v>0</v>
      </c>
      <c r="Q1295" s="217" t="n">
        <v>0</v>
      </c>
      <c r="R1295" s="217" t="n">
        <f aca="false">Q1295*H1295</f>
        <v>0</v>
      </c>
      <c r="S1295" s="217" t="n">
        <v>0</v>
      </c>
      <c r="T1295" s="218" t="n">
        <f aca="false">S1295*H1295</f>
        <v>0</v>
      </c>
      <c r="AR1295" s="10" t="s">
        <v>178</v>
      </c>
      <c r="AT1295" s="10" t="s">
        <v>173</v>
      </c>
      <c r="AU1295" s="10" t="s">
        <v>80</v>
      </c>
      <c r="AY1295" s="10" t="s">
        <v>171</v>
      </c>
      <c r="BE1295" s="219" t="n">
        <f aca="false">IF(N1295="základní",J1295,0)</f>
        <v>0</v>
      </c>
      <c r="BF1295" s="219" t="n">
        <f aca="false">IF(N1295="snížená",J1295,0)</f>
        <v>0</v>
      </c>
      <c r="BG1295" s="219" t="n">
        <f aca="false">IF(N1295="zákl. přenesená",J1295,0)</f>
        <v>0</v>
      </c>
      <c r="BH1295" s="219" t="n">
        <f aca="false">IF(N1295="sníž. přenesená",J1295,0)</f>
        <v>0</v>
      </c>
      <c r="BI1295" s="219" t="n">
        <f aca="false">IF(N1295="nulová",J1295,0)</f>
        <v>0</v>
      </c>
      <c r="BJ1295" s="10" t="s">
        <v>78</v>
      </c>
      <c r="BK1295" s="219" t="n">
        <f aca="false">ROUND(I1295*H1295,2)</f>
        <v>0</v>
      </c>
      <c r="BL1295" s="10" t="s">
        <v>178</v>
      </c>
      <c r="BM1295" s="10" t="s">
        <v>2266</v>
      </c>
    </row>
    <row r="1296" s="30" customFormat="true" ht="16.5" hidden="false" customHeight="true" outlineLevel="0" collapsed="false">
      <c r="B1296" s="31"/>
      <c r="C1296" s="245" t="s">
        <v>1502</v>
      </c>
      <c r="D1296" s="245" t="s">
        <v>267</v>
      </c>
      <c r="E1296" s="246" t="s">
        <v>2267</v>
      </c>
      <c r="F1296" s="247" t="s">
        <v>2268</v>
      </c>
      <c r="G1296" s="248" t="s">
        <v>1684</v>
      </c>
      <c r="H1296" s="249" t="n">
        <v>7</v>
      </c>
      <c r="I1296" s="250"/>
      <c r="J1296" s="251" t="n">
        <f aca="false">ROUND(I1296*H1296,2)</f>
        <v>0</v>
      </c>
      <c r="K1296" s="247"/>
      <c r="L1296" s="252"/>
      <c r="M1296" s="253"/>
      <c r="N1296" s="254" t="s">
        <v>41</v>
      </c>
      <c r="O1296" s="32"/>
      <c r="P1296" s="217" t="n">
        <f aca="false">O1296*H1296</f>
        <v>0</v>
      </c>
      <c r="Q1296" s="217" t="n">
        <v>0</v>
      </c>
      <c r="R1296" s="217" t="n">
        <f aca="false">Q1296*H1296</f>
        <v>0</v>
      </c>
      <c r="S1296" s="217" t="n">
        <v>0</v>
      </c>
      <c r="T1296" s="218" t="n">
        <f aca="false">S1296*H1296</f>
        <v>0</v>
      </c>
      <c r="AR1296" s="10" t="s">
        <v>191</v>
      </c>
      <c r="AT1296" s="10" t="s">
        <v>267</v>
      </c>
      <c r="AU1296" s="10" t="s">
        <v>80</v>
      </c>
      <c r="AY1296" s="10" t="s">
        <v>171</v>
      </c>
      <c r="BE1296" s="219" t="n">
        <f aca="false">IF(N1296="základní",J1296,0)</f>
        <v>0</v>
      </c>
      <c r="BF1296" s="219" t="n">
        <f aca="false">IF(N1296="snížená",J1296,0)</f>
        <v>0</v>
      </c>
      <c r="BG1296" s="219" t="n">
        <f aca="false">IF(N1296="zákl. přenesená",J1296,0)</f>
        <v>0</v>
      </c>
      <c r="BH1296" s="219" t="n">
        <f aca="false">IF(N1296="sníž. přenesená",J1296,0)</f>
        <v>0</v>
      </c>
      <c r="BI1296" s="219" t="n">
        <f aca="false">IF(N1296="nulová",J1296,0)</f>
        <v>0</v>
      </c>
      <c r="BJ1296" s="10" t="s">
        <v>78</v>
      </c>
      <c r="BK1296" s="219" t="n">
        <f aca="false">ROUND(I1296*H1296,2)</f>
        <v>0</v>
      </c>
      <c r="BL1296" s="10" t="s">
        <v>178</v>
      </c>
      <c r="BM1296" s="10" t="s">
        <v>2269</v>
      </c>
    </row>
    <row r="1297" s="191" customFormat="true" ht="29.25" hidden="false" customHeight="true" outlineLevel="0" collapsed="false">
      <c r="B1297" s="192"/>
      <c r="C1297" s="193"/>
      <c r="D1297" s="194" t="s">
        <v>69</v>
      </c>
      <c r="E1297" s="206" t="s">
        <v>1631</v>
      </c>
      <c r="F1297" s="206" t="s">
        <v>1632</v>
      </c>
      <c r="G1297" s="193"/>
      <c r="H1297" s="193"/>
      <c r="I1297" s="196"/>
      <c r="J1297" s="207" t="n">
        <f aca="false">BK1297</f>
        <v>0</v>
      </c>
      <c r="K1297" s="193"/>
      <c r="L1297" s="198"/>
      <c r="M1297" s="199"/>
      <c r="N1297" s="200"/>
      <c r="O1297" s="200"/>
      <c r="P1297" s="201" t="n">
        <f aca="false">P1298</f>
        <v>0</v>
      </c>
      <c r="Q1297" s="200"/>
      <c r="R1297" s="201" t="n">
        <f aca="false">R1298</f>
        <v>0</v>
      </c>
      <c r="S1297" s="200"/>
      <c r="T1297" s="202" t="n">
        <f aca="false">T1298</f>
        <v>0</v>
      </c>
      <c r="AR1297" s="203" t="s">
        <v>78</v>
      </c>
      <c r="AT1297" s="204" t="s">
        <v>69</v>
      </c>
      <c r="AU1297" s="204" t="s">
        <v>78</v>
      </c>
      <c r="AY1297" s="203" t="s">
        <v>171</v>
      </c>
      <c r="BK1297" s="205" t="n">
        <f aca="false">BK1298</f>
        <v>0</v>
      </c>
    </row>
    <row r="1298" s="30" customFormat="true" ht="16.5" hidden="false" customHeight="true" outlineLevel="0" collapsed="false">
      <c r="B1298" s="31"/>
      <c r="C1298" s="208" t="s">
        <v>2270</v>
      </c>
      <c r="D1298" s="208" t="s">
        <v>173</v>
      </c>
      <c r="E1298" s="209" t="s">
        <v>2271</v>
      </c>
      <c r="F1298" s="210" t="s">
        <v>2272</v>
      </c>
      <c r="G1298" s="211" t="s">
        <v>1091</v>
      </c>
      <c r="H1298" s="266"/>
      <c r="I1298" s="213"/>
      <c r="J1298" s="214" t="n">
        <f aca="false">ROUND(I1298*H1298,2)</f>
        <v>0</v>
      </c>
      <c r="K1298" s="210"/>
      <c r="L1298" s="57"/>
      <c r="M1298" s="215"/>
      <c r="N1298" s="216" t="s">
        <v>41</v>
      </c>
      <c r="O1298" s="32"/>
      <c r="P1298" s="217" t="n">
        <f aca="false">O1298*H1298</f>
        <v>0</v>
      </c>
      <c r="Q1298" s="217" t="n">
        <v>0</v>
      </c>
      <c r="R1298" s="217" t="n">
        <f aca="false">Q1298*H1298</f>
        <v>0</v>
      </c>
      <c r="S1298" s="217" t="n">
        <v>0</v>
      </c>
      <c r="T1298" s="218" t="n">
        <f aca="false">S1298*H1298</f>
        <v>0</v>
      </c>
      <c r="AR1298" s="10" t="s">
        <v>178</v>
      </c>
      <c r="AT1298" s="10" t="s">
        <v>173</v>
      </c>
      <c r="AU1298" s="10" t="s">
        <v>80</v>
      </c>
      <c r="AY1298" s="10" t="s">
        <v>171</v>
      </c>
      <c r="BE1298" s="219" t="n">
        <f aca="false">IF(N1298="základní",J1298,0)</f>
        <v>0</v>
      </c>
      <c r="BF1298" s="219" t="n">
        <f aca="false">IF(N1298="snížená",J1298,0)</f>
        <v>0</v>
      </c>
      <c r="BG1298" s="219" t="n">
        <f aca="false">IF(N1298="zákl. přenesená",J1298,0)</f>
        <v>0</v>
      </c>
      <c r="BH1298" s="219" t="n">
        <f aca="false">IF(N1298="sníž. přenesená",J1298,0)</f>
        <v>0</v>
      </c>
      <c r="BI1298" s="219" t="n">
        <f aca="false">IF(N1298="nulová",J1298,0)</f>
        <v>0</v>
      </c>
      <c r="BJ1298" s="10" t="s">
        <v>78</v>
      </c>
      <c r="BK1298" s="219" t="n">
        <f aca="false">ROUND(I1298*H1298,2)</f>
        <v>0</v>
      </c>
      <c r="BL1298" s="10" t="s">
        <v>178</v>
      </c>
      <c r="BM1298" s="10" t="s">
        <v>2273</v>
      </c>
    </row>
    <row r="1299" s="191" customFormat="true" ht="29.25" hidden="false" customHeight="true" outlineLevel="0" collapsed="false">
      <c r="B1299" s="192"/>
      <c r="C1299" s="193"/>
      <c r="D1299" s="194" t="s">
        <v>69</v>
      </c>
      <c r="E1299" s="206" t="s">
        <v>2274</v>
      </c>
      <c r="F1299" s="206" t="s">
        <v>2275</v>
      </c>
      <c r="G1299" s="193"/>
      <c r="H1299" s="193"/>
      <c r="I1299" s="196"/>
      <c r="J1299" s="207" t="n">
        <f aca="false">BK1299</f>
        <v>0</v>
      </c>
      <c r="K1299" s="193"/>
      <c r="L1299" s="198"/>
      <c r="M1299" s="199"/>
      <c r="N1299" s="200"/>
      <c r="O1299" s="200"/>
      <c r="P1299" s="201" t="n">
        <f aca="false">SUM(P1300:P1460)</f>
        <v>0</v>
      </c>
      <c r="Q1299" s="200"/>
      <c r="R1299" s="201" t="n">
        <f aca="false">SUM(R1300:R1460)</f>
        <v>0</v>
      </c>
      <c r="S1299" s="200"/>
      <c r="T1299" s="202" t="n">
        <f aca="false">SUM(T1300:T1460)</f>
        <v>0</v>
      </c>
      <c r="AR1299" s="203" t="s">
        <v>78</v>
      </c>
      <c r="AT1299" s="204" t="s">
        <v>69</v>
      </c>
      <c r="AU1299" s="204" t="s">
        <v>78</v>
      </c>
      <c r="AY1299" s="203" t="s">
        <v>171</v>
      </c>
      <c r="BK1299" s="205" t="n">
        <f aca="false">SUM(BK1300:BK1460)</f>
        <v>0</v>
      </c>
    </row>
    <row r="1300" s="30" customFormat="true" ht="16.5" hidden="false" customHeight="true" outlineLevel="0" collapsed="false">
      <c r="B1300" s="31"/>
      <c r="C1300" s="208" t="s">
        <v>1507</v>
      </c>
      <c r="D1300" s="208" t="s">
        <v>173</v>
      </c>
      <c r="E1300" s="209" t="s">
        <v>2085</v>
      </c>
      <c r="F1300" s="210" t="s">
        <v>2086</v>
      </c>
      <c r="G1300" s="211" t="s">
        <v>347</v>
      </c>
      <c r="H1300" s="212" t="n">
        <v>46</v>
      </c>
      <c r="I1300" s="213"/>
      <c r="J1300" s="214" t="n">
        <f aca="false">ROUND(I1300*H1300,2)</f>
        <v>0</v>
      </c>
      <c r="K1300" s="210"/>
      <c r="L1300" s="57"/>
      <c r="M1300" s="215"/>
      <c r="N1300" s="216" t="s">
        <v>41</v>
      </c>
      <c r="O1300" s="32"/>
      <c r="P1300" s="217" t="n">
        <f aca="false">O1300*H1300</f>
        <v>0</v>
      </c>
      <c r="Q1300" s="217" t="n">
        <v>0</v>
      </c>
      <c r="R1300" s="217" t="n">
        <f aca="false">Q1300*H1300</f>
        <v>0</v>
      </c>
      <c r="S1300" s="217" t="n">
        <v>0</v>
      </c>
      <c r="T1300" s="218" t="n">
        <f aca="false">S1300*H1300</f>
        <v>0</v>
      </c>
      <c r="AR1300" s="10" t="s">
        <v>178</v>
      </c>
      <c r="AT1300" s="10" t="s">
        <v>173</v>
      </c>
      <c r="AU1300" s="10" t="s">
        <v>80</v>
      </c>
      <c r="AY1300" s="10" t="s">
        <v>171</v>
      </c>
      <c r="BE1300" s="219" t="n">
        <f aca="false">IF(N1300="základní",J1300,0)</f>
        <v>0</v>
      </c>
      <c r="BF1300" s="219" t="n">
        <f aca="false">IF(N1300="snížená",J1300,0)</f>
        <v>0</v>
      </c>
      <c r="BG1300" s="219" t="n">
        <f aca="false">IF(N1300="zákl. přenesená",J1300,0)</f>
        <v>0</v>
      </c>
      <c r="BH1300" s="219" t="n">
        <f aca="false">IF(N1300="sníž. přenesená",J1300,0)</f>
        <v>0</v>
      </c>
      <c r="BI1300" s="219" t="n">
        <f aca="false">IF(N1300="nulová",J1300,0)</f>
        <v>0</v>
      </c>
      <c r="BJ1300" s="10" t="s">
        <v>78</v>
      </c>
      <c r="BK1300" s="219" t="n">
        <f aca="false">ROUND(I1300*H1300,2)</f>
        <v>0</v>
      </c>
      <c r="BL1300" s="10" t="s">
        <v>178</v>
      </c>
      <c r="BM1300" s="10" t="s">
        <v>2276</v>
      </c>
    </row>
    <row r="1301" s="30" customFormat="true" ht="16.5" hidden="false" customHeight="true" outlineLevel="0" collapsed="false">
      <c r="B1301" s="31"/>
      <c r="C1301" s="245" t="s">
        <v>2277</v>
      </c>
      <c r="D1301" s="245" t="s">
        <v>267</v>
      </c>
      <c r="E1301" s="246" t="s">
        <v>2278</v>
      </c>
      <c r="F1301" s="247" t="s">
        <v>2279</v>
      </c>
      <c r="G1301" s="248" t="s">
        <v>267</v>
      </c>
      <c r="H1301" s="249" t="n">
        <v>46</v>
      </c>
      <c r="I1301" s="250"/>
      <c r="J1301" s="251" t="n">
        <f aca="false">ROUND(I1301*H1301,2)</f>
        <v>0</v>
      </c>
      <c r="K1301" s="247"/>
      <c r="L1301" s="252"/>
      <c r="M1301" s="253"/>
      <c r="N1301" s="254" t="s">
        <v>41</v>
      </c>
      <c r="O1301" s="32"/>
      <c r="P1301" s="217" t="n">
        <f aca="false">O1301*H1301</f>
        <v>0</v>
      </c>
      <c r="Q1301" s="217" t="n">
        <v>0</v>
      </c>
      <c r="R1301" s="217" t="n">
        <f aca="false">Q1301*H1301</f>
        <v>0</v>
      </c>
      <c r="S1301" s="217" t="n">
        <v>0</v>
      </c>
      <c r="T1301" s="218" t="n">
        <f aca="false">S1301*H1301</f>
        <v>0</v>
      </c>
      <c r="AR1301" s="10" t="s">
        <v>191</v>
      </c>
      <c r="AT1301" s="10" t="s">
        <v>267</v>
      </c>
      <c r="AU1301" s="10" t="s">
        <v>80</v>
      </c>
      <c r="AY1301" s="10" t="s">
        <v>171</v>
      </c>
      <c r="BE1301" s="219" t="n">
        <f aca="false">IF(N1301="základní",J1301,0)</f>
        <v>0</v>
      </c>
      <c r="BF1301" s="219" t="n">
        <f aca="false">IF(N1301="snížená",J1301,0)</f>
        <v>0</v>
      </c>
      <c r="BG1301" s="219" t="n">
        <f aca="false">IF(N1301="zákl. přenesená",J1301,0)</f>
        <v>0</v>
      </c>
      <c r="BH1301" s="219" t="n">
        <f aca="false">IF(N1301="sníž. přenesená",J1301,0)</f>
        <v>0</v>
      </c>
      <c r="BI1301" s="219" t="n">
        <f aca="false">IF(N1301="nulová",J1301,0)</f>
        <v>0</v>
      </c>
      <c r="BJ1301" s="10" t="s">
        <v>78</v>
      </c>
      <c r="BK1301" s="219" t="n">
        <f aca="false">ROUND(I1301*H1301,2)</f>
        <v>0</v>
      </c>
      <c r="BL1301" s="10" t="s">
        <v>178</v>
      </c>
      <c r="BM1301" s="10" t="s">
        <v>2280</v>
      </c>
    </row>
    <row r="1302" s="30" customFormat="true" ht="16.5" hidden="false" customHeight="true" outlineLevel="0" collapsed="false">
      <c r="B1302" s="31"/>
      <c r="C1302" s="208" t="s">
        <v>1511</v>
      </c>
      <c r="D1302" s="208" t="s">
        <v>173</v>
      </c>
      <c r="E1302" s="209" t="s">
        <v>2281</v>
      </c>
      <c r="F1302" s="210" t="s">
        <v>2282</v>
      </c>
      <c r="G1302" s="211" t="s">
        <v>347</v>
      </c>
      <c r="H1302" s="212" t="n">
        <v>12</v>
      </c>
      <c r="I1302" s="213"/>
      <c r="J1302" s="214" t="n">
        <f aca="false">ROUND(I1302*H1302,2)</f>
        <v>0</v>
      </c>
      <c r="K1302" s="210"/>
      <c r="L1302" s="57"/>
      <c r="M1302" s="215"/>
      <c r="N1302" s="216" t="s">
        <v>41</v>
      </c>
      <c r="O1302" s="32"/>
      <c r="P1302" s="217" t="n">
        <f aca="false">O1302*H1302</f>
        <v>0</v>
      </c>
      <c r="Q1302" s="217" t="n">
        <v>0</v>
      </c>
      <c r="R1302" s="217" t="n">
        <f aca="false">Q1302*H1302</f>
        <v>0</v>
      </c>
      <c r="S1302" s="217" t="n">
        <v>0</v>
      </c>
      <c r="T1302" s="218" t="n">
        <f aca="false">S1302*H1302</f>
        <v>0</v>
      </c>
      <c r="AR1302" s="10" t="s">
        <v>178</v>
      </c>
      <c r="AT1302" s="10" t="s">
        <v>173</v>
      </c>
      <c r="AU1302" s="10" t="s">
        <v>80</v>
      </c>
      <c r="AY1302" s="10" t="s">
        <v>171</v>
      </c>
      <c r="BE1302" s="219" t="n">
        <f aca="false">IF(N1302="základní",J1302,0)</f>
        <v>0</v>
      </c>
      <c r="BF1302" s="219" t="n">
        <f aca="false">IF(N1302="snížená",J1302,0)</f>
        <v>0</v>
      </c>
      <c r="BG1302" s="219" t="n">
        <f aca="false">IF(N1302="zákl. přenesená",J1302,0)</f>
        <v>0</v>
      </c>
      <c r="BH1302" s="219" t="n">
        <f aca="false">IF(N1302="sníž. přenesená",J1302,0)</f>
        <v>0</v>
      </c>
      <c r="BI1302" s="219" t="n">
        <f aca="false">IF(N1302="nulová",J1302,0)</f>
        <v>0</v>
      </c>
      <c r="BJ1302" s="10" t="s">
        <v>78</v>
      </c>
      <c r="BK1302" s="219" t="n">
        <f aca="false">ROUND(I1302*H1302,2)</f>
        <v>0</v>
      </c>
      <c r="BL1302" s="10" t="s">
        <v>178</v>
      </c>
      <c r="BM1302" s="10" t="s">
        <v>2283</v>
      </c>
    </row>
    <row r="1303" s="30" customFormat="true" ht="16.5" hidden="false" customHeight="true" outlineLevel="0" collapsed="false">
      <c r="B1303" s="31"/>
      <c r="C1303" s="245" t="s">
        <v>2284</v>
      </c>
      <c r="D1303" s="245" t="s">
        <v>267</v>
      </c>
      <c r="E1303" s="246" t="s">
        <v>2285</v>
      </c>
      <c r="F1303" s="247" t="s">
        <v>2286</v>
      </c>
      <c r="G1303" s="248" t="s">
        <v>267</v>
      </c>
      <c r="H1303" s="249" t="n">
        <v>12</v>
      </c>
      <c r="I1303" s="250"/>
      <c r="J1303" s="251" t="n">
        <f aca="false">ROUND(I1303*H1303,2)</f>
        <v>0</v>
      </c>
      <c r="K1303" s="247"/>
      <c r="L1303" s="252"/>
      <c r="M1303" s="253"/>
      <c r="N1303" s="254" t="s">
        <v>41</v>
      </c>
      <c r="O1303" s="32"/>
      <c r="P1303" s="217" t="n">
        <f aca="false">O1303*H1303</f>
        <v>0</v>
      </c>
      <c r="Q1303" s="217" t="n">
        <v>0</v>
      </c>
      <c r="R1303" s="217" t="n">
        <f aca="false">Q1303*H1303</f>
        <v>0</v>
      </c>
      <c r="S1303" s="217" t="n">
        <v>0</v>
      </c>
      <c r="T1303" s="218" t="n">
        <f aca="false">S1303*H1303</f>
        <v>0</v>
      </c>
      <c r="AR1303" s="10" t="s">
        <v>191</v>
      </c>
      <c r="AT1303" s="10" t="s">
        <v>267</v>
      </c>
      <c r="AU1303" s="10" t="s">
        <v>80</v>
      </c>
      <c r="AY1303" s="10" t="s">
        <v>171</v>
      </c>
      <c r="BE1303" s="219" t="n">
        <f aca="false">IF(N1303="základní",J1303,0)</f>
        <v>0</v>
      </c>
      <c r="BF1303" s="219" t="n">
        <f aca="false">IF(N1303="snížená",J1303,0)</f>
        <v>0</v>
      </c>
      <c r="BG1303" s="219" t="n">
        <f aca="false">IF(N1303="zákl. přenesená",J1303,0)</f>
        <v>0</v>
      </c>
      <c r="BH1303" s="219" t="n">
        <f aca="false">IF(N1303="sníž. přenesená",J1303,0)</f>
        <v>0</v>
      </c>
      <c r="BI1303" s="219" t="n">
        <f aca="false">IF(N1303="nulová",J1303,0)</f>
        <v>0</v>
      </c>
      <c r="BJ1303" s="10" t="s">
        <v>78</v>
      </c>
      <c r="BK1303" s="219" t="n">
        <f aca="false">ROUND(I1303*H1303,2)</f>
        <v>0</v>
      </c>
      <c r="BL1303" s="10" t="s">
        <v>178</v>
      </c>
      <c r="BM1303" s="10" t="s">
        <v>2287</v>
      </c>
    </row>
    <row r="1304" s="30" customFormat="true" ht="16.5" hidden="false" customHeight="true" outlineLevel="0" collapsed="false">
      <c r="B1304" s="31"/>
      <c r="C1304" s="208" t="s">
        <v>1514</v>
      </c>
      <c r="D1304" s="208" t="s">
        <v>173</v>
      </c>
      <c r="E1304" s="209" t="s">
        <v>2092</v>
      </c>
      <c r="F1304" s="210" t="s">
        <v>2093</v>
      </c>
      <c r="G1304" s="211" t="s">
        <v>1684</v>
      </c>
      <c r="H1304" s="212" t="n">
        <v>555</v>
      </c>
      <c r="I1304" s="213"/>
      <c r="J1304" s="214" t="n">
        <f aca="false">ROUND(I1304*H1304,2)</f>
        <v>0</v>
      </c>
      <c r="K1304" s="210"/>
      <c r="L1304" s="57"/>
      <c r="M1304" s="215"/>
      <c r="N1304" s="216" t="s">
        <v>41</v>
      </c>
      <c r="O1304" s="32"/>
      <c r="P1304" s="217" t="n">
        <f aca="false">O1304*H1304</f>
        <v>0</v>
      </c>
      <c r="Q1304" s="217" t="n">
        <v>0</v>
      </c>
      <c r="R1304" s="217" t="n">
        <f aca="false">Q1304*H1304</f>
        <v>0</v>
      </c>
      <c r="S1304" s="217" t="n">
        <v>0</v>
      </c>
      <c r="T1304" s="218" t="n">
        <f aca="false">S1304*H1304</f>
        <v>0</v>
      </c>
      <c r="AR1304" s="10" t="s">
        <v>178</v>
      </c>
      <c r="AT1304" s="10" t="s">
        <v>173</v>
      </c>
      <c r="AU1304" s="10" t="s">
        <v>80</v>
      </c>
      <c r="AY1304" s="10" t="s">
        <v>171</v>
      </c>
      <c r="BE1304" s="219" t="n">
        <f aca="false">IF(N1304="základní",J1304,0)</f>
        <v>0</v>
      </c>
      <c r="BF1304" s="219" t="n">
        <f aca="false">IF(N1304="snížená",J1304,0)</f>
        <v>0</v>
      </c>
      <c r="BG1304" s="219" t="n">
        <f aca="false">IF(N1304="zákl. přenesená",J1304,0)</f>
        <v>0</v>
      </c>
      <c r="BH1304" s="219" t="n">
        <f aca="false">IF(N1304="sníž. přenesená",J1304,0)</f>
        <v>0</v>
      </c>
      <c r="BI1304" s="219" t="n">
        <f aca="false">IF(N1304="nulová",J1304,0)</f>
        <v>0</v>
      </c>
      <c r="BJ1304" s="10" t="s">
        <v>78</v>
      </c>
      <c r="BK1304" s="219" t="n">
        <f aca="false">ROUND(I1304*H1304,2)</f>
        <v>0</v>
      </c>
      <c r="BL1304" s="10" t="s">
        <v>178</v>
      </c>
      <c r="BM1304" s="10" t="s">
        <v>2288</v>
      </c>
    </row>
    <row r="1305" s="30" customFormat="true" ht="16.5" hidden="false" customHeight="true" outlineLevel="0" collapsed="false">
      <c r="B1305" s="31"/>
      <c r="C1305" s="245" t="s">
        <v>2289</v>
      </c>
      <c r="D1305" s="245" t="s">
        <v>267</v>
      </c>
      <c r="E1305" s="246" t="s">
        <v>2095</v>
      </c>
      <c r="F1305" s="247" t="s">
        <v>2096</v>
      </c>
      <c r="G1305" s="248" t="s">
        <v>2097</v>
      </c>
      <c r="H1305" s="249" t="n">
        <v>555</v>
      </c>
      <c r="I1305" s="250"/>
      <c r="J1305" s="251" t="n">
        <f aca="false">ROUND(I1305*H1305,2)</f>
        <v>0</v>
      </c>
      <c r="K1305" s="247"/>
      <c r="L1305" s="252"/>
      <c r="M1305" s="253"/>
      <c r="N1305" s="254" t="s">
        <v>41</v>
      </c>
      <c r="O1305" s="32"/>
      <c r="P1305" s="217" t="n">
        <f aca="false">O1305*H1305</f>
        <v>0</v>
      </c>
      <c r="Q1305" s="217" t="n">
        <v>0</v>
      </c>
      <c r="R1305" s="217" t="n">
        <f aca="false">Q1305*H1305</f>
        <v>0</v>
      </c>
      <c r="S1305" s="217" t="n">
        <v>0</v>
      </c>
      <c r="T1305" s="218" t="n">
        <f aca="false">S1305*H1305</f>
        <v>0</v>
      </c>
      <c r="AR1305" s="10" t="s">
        <v>191</v>
      </c>
      <c r="AT1305" s="10" t="s">
        <v>267</v>
      </c>
      <c r="AU1305" s="10" t="s">
        <v>80</v>
      </c>
      <c r="AY1305" s="10" t="s">
        <v>171</v>
      </c>
      <c r="BE1305" s="219" t="n">
        <f aca="false">IF(N1305="základní",J1305,0)</f>
        <v>0</v>
      </c>
      <c r="BF1305" s="219" t="n">
        <f aca="false">IF(N1305="snížená",J1305,0)</f>
        <v>0</v>
      </c>
      <c r="BG1305" s="219" t="n">
        <f aca="false">IF(N1305="zákl. přenesená",J1305,0)</f>
        <v>0</v>
      </c>
      <c r="BH1305" s="219" t="n">
        <f aca="false">IF(N1305="sníž. přenesená",J1305,0)</f>
        <v>0</v>
      </c>
      <c r="BI1305" s="219" t="n">
        <f aca="false">IF(N1305="nulová",J1305,0)</f>
        <v>0</v>
      </c>
      <c r="BJ1305" s="10" t="s">
        <v>78</v>
      </c>
      <c r="BK1305" s="219" t="n">
        <f aca="false">ROUND(I1305*H1305,2)</f>
        <v>0</v>
      </c>
      <c r="BL1305" s="10" t="s">
        <v>178</v>
      </c>
      <c r="BM1305" s="10" t="s">
        <v>2290</v>
      </c>
    </row>
    <row r="1306" s="30" customFormat="true" ht="16.5" hidden="false" customHeight="true" outlineLevel="0" collapsed="false">
      <c r="B1306" s="31"/>
      <c r="C1306" s="208" t="s">
        <v>1518</v>
      </c>
      <c r="D1306" s="208" t="s">
        <v>173</v>
      </c>
      <c r="E1306" s="209" t="s">
        <v>2291</v>
      </c>
      <c r="F1306" s="210" t="s">
        <v>2292</v>
      </c>
      <c r="G1306" s="211" t="s">
        <v>1684</v>
      </c>
      <c r="H1306" s="212" t="n">
        <v>16</v>
      </c>
      <c r="I1306" s="213"/>
      <c r="J1306" s="214" t="n">
        <f aca="false">ROUND(I1306*H1306,2)</f>
        <v>0</v>
      </c>
      <c r="K1306" s="210"/>
      <c r="L1306" s="57"/>
      <c r="M1306" s="215"/>
      <c r="N1306" s="216" t="s">
        <v>41</v>
      </c>
      <c r="O1306" s="32"/>
      <c r="P1306" s="217" t="n">
        <f aca="false">O1306*H1306</f>
        <v>0</v>
      </c>
      <c r="Q1306" s="217" t="n">
        <v>0</v>
      </c>
      <c r="R1306" s="217" t="n">
        <f aca="false">Q1306*H1306</f>
        <v>0</v>
      </c>
      <c r="S1306" s="217" t="n">
        <v>0</v>
      </c>
      <c r="T1306" s="218" t="n">
        <f aca="false">S1306*H1306</f>
        <v>0</v>
      </c>
      <c r="AR1306" s="10" t="s">
        <v>178</v>
      </c>
      <c r="AT1306" s="10" t="s">
        <v>173</v>
      </c>
      <c r="AU1306" s="10" t="s">
        <v>80</v>
      </c>
      <c r="AY1306" s="10" t="s">
        <v>171</v>
      </c>
      <c r="BE1306" s="219" t="n">
        <f aca="false">IF(N1306="základní",J1306,0)</f>
        <v>0</v>
      </c>
      <c r="BF1306" s="219" t="n">
        <f aca="false">IF(N1306="snížená",J1306,0)</f>
        <v>0</v>
      </c>
      <c r="BG1306" s="219" t="n">
        <f aca="false">IF(N1306="zákl. přenesená",J1306,0)</f>
        <v>0</v>
      </c>
      <c r="BH1306" s="219" t="n">
        <f aca="false">IF(N1306="sníž. přenesená",J1306,0)</f>
        <v>0</v>
      </c>
      <c r="BI1306" s="219" t="n">
        <f aca="false">IF(N1306="nulová",J1306,0)</f>
        <v>0</v>
      </c>
      <c r="BJ1306" s="10" t="s">
        <v>78</v>
      </c>
      <c r="BK1306" s="219" t="n">
        <f aca="false">ROUND(I1306*H1306,2)</f>
        <v>0</v>
      </c>
      <c r="BL1306" s="10" t="s">
        <v>178</v>
      </c>
      <c r="BM1306" s="10" t="s">
        <v>2293</v>
      </c>
    </row>
    <row r="1307" s="30" customFormat="true" ht="16.5" hidden="false" customHeight="true" outlineLevel="0" collapsed="false">
      <c r="B1307" s="31"/>
      <c r="C1307" s="245" t="s">
        <v>2294</v>
      </c>
      <c r="D1307" s="245" t="s">
        <v>267</v>
      </c>
      <c r="E1307" s="246" t="s">
        <v>2295</v>
      </c>
      <c r="F1307" s="247" t="s">
        <v>2296</v>
      </c>
      <c r="G1307" s="248" t="s">
        <v>2097</v>
      </c>
      <c r="H1307" s="249" t="n">
        <v>16</v>
      </c>
      <c r="I1307" s="250"/>
      <c r="J1307" s="251" t="n">
        <f aca="false">ROUND(I1307*H1307,2)</f>
        <v>0</v>
      </c>
      <c r="K1307" s="247"/>
      <c r="L1307" s="252"/>
      <c r="M1307" s="253"/>
      <c r="N1307" s="254" t="s">
        <v>41</v>
      </c>
      <c r="O1307" s="32"/>
      <c r="P1307" s="217" t="n">
        <f aca="false">O1307*H1307</f>
        <v>0</v>
      </c>
      <c r="Q1307" s="217" t="n">
        <v>0</v>
      </c>
      <c r="R1307" s="217" t="n">
        <f aca="false">Q1307*H1307</f>
        <v>0</v>
      </c>
      <c r="S1307" s="217" t="n">
        <v>0</v>
      </c>
      <c r="T1307" s="218" t="n">
        <f aca="false">S1307*H1307</f>
        <v>0</v>
      </c>
      <c r="AR1307" s="10" t="s">
        <v>191</v>
      </c>
      <c r="AT1307" s="10" t="s">
        <v>267</v>
      </c>
      <c r="AU1307" s="10" t="s">
        <v>80</v>
      </c>
      <c r="AY1307" s="10" t="s">
        <v>171</v>
      </c>
      <c r="BE1307" s="219" t="n">
        <f aca="false">IF(N1307="základní",J1307,0)</f>
        <v>0</v>
      </c>
      <c r="BF1307" s="219" t="n">
        <f aca="false">IF(N1307="snížená",J1307,0)</f>
        <v>0</v>
      </c>
      <c r="BG1307" s="219" t="n">
        <f aca="false">IF(N1307="zákl. přenesená",J1307,0)</f>
        <v>0</v>
      </c>
      <c r="BH1307" s="219" t="n">
        <f aca="false">IF(N1307="sníž. přenesená",J1307,0)</f>
        <v>0</v>
      </c>
      <c r="BI1307" s="219" t="n">
        <f aca="false">IF(N1307="nulová",J1307,0)</f>
        <v>0</v>
      </c>
      <c r="BJ1307" s="10" t="s">
        <v>78</v>
      </c>
      <c r="BK1307" s="219" t="n">
        <f aca="false">ROUND(I1307*H1307,2)</f>
        <v>0</v>
      </c>
      <c r="BL1307" s="10" t="s">
        <v>178</v>
      </c>
      <c r="BM1307" s="10" t="s">
        <v>2297</v>
      </c>
    </row>
    <row r="1308" s="30" customFormat="true" ht="16.5" hidden="false" customHeight="true" outlineLevel="0" collapsed="false">
      <c r="B1308" s="31"/>
      <c r="C1308" s="208" t="s">
        <v>1521</v>
      </c>
      <c r="D1308" s="208" t="s">
        <v>173</v>
      </c>
      <c r="E1308" s="209" t="s">
        <v>2100</v>
      </c>
      <c r="F1308" s="210" t="s">
        <v>2101</v>
      </c>
      <c r="G1308" s="211" t="s">
        <v>1684</v>
      </c>
      <c r="H1308" s="212" t="n">
        <v>5</v>
      </c>
      <c r="I1308" s="213"/>
      <c r="J1308" s="214" t="n">
        <f aca="false">ROUND(I1308*H1308,2)</f>
        <v>0</v>
      </c>
      <c r="K1308" s="210"/>
      <c r="L1308" s="57"/>
      <c r="M1308" s="215"/>
      <c r="N1308" s="216" t="s">
        <v>41</v>
      </c>
      <c r="O1308" s="32"/>
      <c r="P1308" s="217" t="n">
        <f aca="false">O1308*H1308</f>
        <v>0</v>
      </c>
      <c r="Q1308" s="217" t="n">
        <v>0</v>
      </c>
      <c r="R1308" s="217" t="n">
        <f aca="false">Q1308*H1308</f>
        <v>0</v>
      </c>
      <c r="S1308" s="217" t="n">
        <v>0</v>
      </c>
      <c r="T1308" s="218" t="n">
        <f aca="false">S1308*H1308</f>
        <v>0</v>
      </c>
      <c r="AR1308" s="10" t="s">
        <v>178</v>
      </c>
      <c r="AT1308" s="10" t="s">
        <v>173</v>
      </c>
      <c r="AU1308" s="10" t="s">
        <v>80</v>
      </c>
      <c r="AY1308" s="10" t="s">
        <v>171</v>
      </c>
      <c r="BE1308" s="219" t="n">
        <f aca="false">IF(N1308="základní",J1308,0)</f>
        <v>0</v>
      </c>
      <c r="BF1308" s="219" t="n">
        <f aca="false">IF(N1308="snížená",J1308,0)</f>
        <v>0</v>
      </c>
      <c r="BG1308" s="219" t="n">
        <f aca="false">IF(N1308="zákl. přenesená",J1308,0)</f>
        <v>0</v>
      </c>
      <c r="BH1308" s="219" t="n">
        <f aca="false">IF(N1308="sníž. přenesená",J1308,0)</f>
        <v>0</v>
      </c>
      <c r="BI1308" s="219" t="n">
        <f aca="false">IF(N1308="nulová",J1308,0)</f>
        <v>0</v>
      </c>
      <c r="BJ1308" s="10" t="s">
        <v>78</v>
      </c>
      <c r="BK1308" s="219" t="n">
        <f aca="false">ROUND(I1308*H1308,2)</f>
        <v>0</v>
      </c>
      <c r="BL1308" s="10" t="s">
        <v>178</v>
      </c>
      <c r="BM1308" s="10" t="s">
        <v>2298</v>
      </c>
    </row>
    <row r="1309" s="30" customFormat="true" ht="16.5" hidden="false" customHeight="true" outlineLevel="0" collapsed="false">
      <c r="B1309" s="31"/>
      <c r="C1309" s="245" t="s">
        <v>2299</v>
      </c>
      <c r="D1309" s="245" t="s">
        <v>267</v>
      </c>
      <c r="E1309" s="246" t="s">
        <v>2103</v>
      </c>
      <c r="F1309" s="247" t="s">
        <v>2104</v>
      </c>
      <c r="G1309" s="248" t="s">
        <v>2097</v>
      </c>
      <c r="H1309" s="249" t="n">
        <v>5</v>
      </c>
      <c r="I1309" s="250"/>
      <c r="J1309" s="251" t="n">
        <f aca="false">ROUND(I1309*H1309,2)</f>
        <v>0</v>
      </c>
      <c r="K1309" s="247"/>
      <c r="L1309" s="252"/>
      <c r="M1309" s="253"/>
      <c r="N1309" s="254" t="s">
        <v>41</v>
      </c>
      <c r="O1309" s="32"/>
      <c r="P1309" s="217" t="n">
        <f aca="false">O1309*H1309</f>
        <v>0</v>
      </c>
      <c r="Q1309" s="217" t="n">
        <v>0</v>
      </c>
      <c r="R1309" s="217" t="n">
        <f aca="false">Q1309*H1309</f>
        <v>0</v>
      </c>
      <c r="S1309" s="217" t="n">
        <v>0</v>
      </c>
      <c r="T1309" s="218" t="n">
        <f aca="false">S1309*H1309</f>
        <v>0</v>
      </c>
      <c r="AR1309" s="10" t="s">
        <v>191</v>
      </c>
      <c r="AT1309" s="10" t="s">
        <v>267</v>
      </c>
      <c r="AU1309" s="10" t="s">
        <v>80</v>
      </c>
      <c r="AY1309" s="10" t="s">
        <v>171</v>
      </c>
      <c r="BE1309" s="219" t="n">
        <f aca="false">IF(N1309="základní",J1309,0)</f>
        <v>0</v>
      </c>
      <c r="BF1309" s="219" t="n">
        <f aca="false">IF(N1309="snížená",J1309,0)</f>
        <v>0</v>
      </c>
      <c r="BG1309" s="219" t="n">
        <f aca="false">IF(N1309="zákl. přenesená",J1309,0)</f>
        <v>0</v>
      </c>
      <c r="BH1309" s="219" t="n">
        <f aca="false">IF(N1309="sníž. přenesená",J1309,0)</f>
        <v>0</v>
      </c>
      <c r="BI1309" s="219" t="n">
        <f aca="false">IF(N1309="nulová",J1309,0)</f>
        <v>0</v>
      </c>
      <c r="BJ1309" s="10" t="s">
        <v>78</v>
      </c>
      <c r="BK1309" s="219" t="n">
        <f aca="false">ROUND(I1309*H1309,2)</f>
        <v>0</v>
      </c>
      <c r="BL1309" s="10" t="s">
        <v>178</v>
      </c>
      <c r="BM1309" s="10" t="s">
        <v>2300</v>
      </c>
    </row>
    <row r="1310" s="30" customFormat="true" ht="16.5" hidden="false" customHeight="true" outlineLevel="0" collapsed="false">
      <c r="B1310" s="31"/>
      <c r="C1310" s="208" t="s">
        <v>1525</v>
      </c>
      <c r="D1310" s="208" t="s">
        <v>173</v>
      </c>
      <c r="E1310" s="209" t="s">
        <v>2301</v>
      </c>
      <c r="F1310" s="210" t="s">
        <v>2302</v>
      </c>
      <c r="G1310" s="211" t="s">
        <v>1684</v>
      </c>
      <c r="H1310" s="212" t="n">
        <v>7</v>
      </c>
      <c r="I1310" s="213"/>
      <c r="J1310" s="214" t="n">
        <f aca="false">ROUND(I1310*H1310,2)</f>
        <v>0</v>
      </c>
      <c r="K1310" s="210"/>
      <c r="L1310" s="57"/>
      <c r="M1310" s="215"/>
      <c r="N1310" s="216" t="s">
        <v>41</v>
      </c>
      <c r="O1310" s="32"/>
      <c r="P1310" s="217" t="n">
        <f aca="false">O1310*H1310</f>
        <v>0</v>
      </c>
      <c r="Q1310" s="217" t="n">
        <v>0</v>
      </c>
      <c r="R1310" s="217" t="n">
        <f aca="false">Q1310*H1310</f>
        <v>0</v>
      </c>
      <c r="S1310" s="217" t="n">
        <v>0</v>
      </c>
      <c r="T1310" s="218" t="n">
        <f aca="false">S1310*H1310</f>
        <v>0</v>
      </c>
      <c r="AR1310" s="10" t="s">
        <v>178</v>
      </c>
      <c r="AT1310" s="10" t="s">
        <v>173</v>
      </c>
      <c r="AU1310" s="10" t="s">
        <v>80</v>
      </c>
      <c r="AY1310" s="10" t="s">
        <v>171</v>
      </c>
      <c r="BE1310" s="219" t="n">
        <f aca="false">IF(N1310="základní",J1310,0)</f>
        <v>0</v>
      </c>
      <c r="BF1310" s="219" t="n">
        <f aca="false">IF(N1310="snížená",J1310,0)</f>
        <v>0</v>
      </c>
      <c r="BG1310" s="219" t="n">
        <f aca="false">IF(N1310="zákl. přenesená",J1310,0)</f>
        <v>0</v>
      </c>
      <c r="BH1310" s="219" t="n">
        <f aca="false">IF(N1310="sníž. přenesená",J1310,0)</f>
        <v>0</v>
      </c>
      <c r="BI1310" s="219" t="n">
        <f aca="false">IF(N1310="nulová",J1310,0)</f>
        <v>0</v>
      </c>
      <c r="BJ1310" s="10" t="s">
        <v>78</v>
      </c>
      <c r="BK1310" s="219" t="n">
        <f aca="false">ROUND(I1310*H1310,2)</f>
        <v>0</v>
      </c>
      <c r="BL1310" s="10" t="s">
        <v>178</v>
      </c>
      <c r="BM1310" s="10" t="s">
        <v>2303</v>
      </c>
    </row>
    <row r="1311" s="30" customFormat="true" ht="16.5" hidden="false" customHeight="true" outlineLevel="0" collapsed="false">
      <c r="B1311" s="31"/>
      <c r="C1311" s="245" t="s">
        <v>2304</v>
      </c>
      <c r="D1311" s="245" t="s">
        <v>267</v>
      </c>
      <c r="E1311" s="246" t="s">
        <v>2305</v>
      </c>
      <c r="F1311" s="247" t="s">
        <v>2306</v>
      </c>
      <c r="G1311" s="248" t="s">
        <v>2097</v>
      </c>
      <c r="H1311" s="249" t="n">
        <v>14</v>
      </c>
      <c r="I1311" s="250"/>
      <c r="J1311" s="251" t="n">
        <f aca="false">ROUND(I1311*H1311,2)</f>
        <v>0</v>
      </c>
      <c r="K1311" s="247"/>
      <c r="L1311" s="252"/>
      <c r="M1311" s="253"/>
      <c r="N1311" s="254" t="s">
        <v>41</v>
      </c>
      <c r="O1311" s="32"/>
      <c r="P1311" s="217" t="n">
        <f aca="false">O1311*H1311</f>
        <v>0</v>
      </c>
      <c r="Q1311" s="217" t="n">
        <v>0</v>
      </c>
      <c r="R1311" s="217" t="n">
        <f aca="false">Q1311*H1311</f>
        <v>0</v>
      </c>
      <c r="S1311" s="217" t="n">
        <v>0</v>
      </c>
      <c r="T1311" s="218" t="n">
        <f aca="false">S1311*H1311</f>
        <v>0</v>
      </c>
      <c r="AR1311" s="10" t="s">
        <v>191</v>
      </c>
      <c r="AT1311" s="10" t="s">
        <v>267</v>
      </c>
      <c r="AU1311" s="10" t="s">
        <v>80</v>
      </c>
      <c r="AY1311" s="10" t="s">
        <v>171</v>
      </c>
      <c r="BE1311" s="219" t="n">
        <f aca="false">IF(N1311="základní",J1311,0)</f>
        <v>0</v>
      </c>
      <c r="BF1311" s="219" t="n">
        <f aca="false">IF(N1311="snížená",J1311,0)</f>
        <v>0</v>
      </c>
      <c r="BG1311" s="219" t="n">
        <f aca="false">IF(N1311="zákl. přenesená",J1311,0)</f>
        <v>0</v>
      </c>
      <c r="BH1311" s="219" t="n">
        <f aca="false">IF(N1311="sníž. přenesená",J1311,0)</f>
        <v>0</v>
      </c>
      <c r="BI1311" s="219" t="n">
        <f aca="false">IF(N1311="nulová",J1311,0)</f>
        <v>0</v>
      </c>
      <c r="BJ1311" s="10" t="s">
        <v>78</v>
      </c>
      <c r="BK1311" s="219" t="n">
        <f aca="false">ROUND(I1311*H1311,2)</f>
        <v>0</v>
      </c>
      <c r="BL1311" s="10" t="s">
        <v>178</v>
      </c>
      <c r="BM1311" s="10" t="s">
        <v>2307</v>
      </c>
    </row>
    <row r="1312" s="30" customFormat="true" ht="16.5" hidden="false" customHeight="true" outlineLevel="0" collapsed="false">
      <c r="B1312" s="31"/>
      <c r="C1312" s="245" t="s">
        <v>1528</v>
      </c>
      <c r="D1312" s="245" t="s">
        <v>267</v>
      </c>
      <c r="E1312" s="246" t="s">
        <v>2308</v>
      </c>
      <c r="F1312" s="247" t="s">
        <v>2309</v>
      </c>
      <c r="G1312" s="248" t="s">
        <v>2097</v>
      </c>
      <c r="H1312" s="249" t="n">
        <v>7</v>
      </c>
      <c r="I1312" s="250"/>
      <c r="J1312" s="251" t="n">
        <f aca="false">ROUND(I1312*H1312,2)</f>
        <v>0</v>
      </c>
      <c r="K1312" s="247"/>
      <c r="L1312" s="252"/>
      <c r="M1312" s="253"/>
      <c r="N1312" s="254" t="s">
        <v>41</v>
      </c>
      <c r="O1312" s="32"/>
      <c r="P1312" s="217" t="n">
        <f aca="false">O1312*H1312</f>
        <v>0</v>
      </c>
      <c r="Q1312" s="217" t="n">
        <v>0</v>
      </c>
      <c r="R1312" s="217" t="n">
        <f aca="false">Q1312*H1312</f>
        <v>0</v>
      </c>
      <c r="S1312" s="217" t="n">
        <v>0</v>
      </c>
      <c r="T1312" s="218" t="n">
        <f aca="false">S1312*H1312</f>
        <v>0</v>
      </c>
      <c r="AR1312" s="10" t="s">
        <v>191</v>
      </c>
      <c r="AT1312" s="10" t="s">
        <v>267</v>
      </c>
      <c r="AU1312" s="10" t="s">
        <v>80</v>
      </c>
      <c r="AY1312" s="10" t="s">
        <v>171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10" t="s">
        <v>78</v>
      </c>
      <c r="BK1312" s="219" t="n">
        <f aca="false">ROUND(I1312*H1312,2)</f>
        <v>0</v>
      </c>
      <c r="BL1312" s="10" t="s">
        <v>178</v>
      </c>
      <c r="BM1312" s="10" t="s">
        <v>2310</v>
      </c>
    </row>
    <row r="1313" s="30" customFormat="true" ht="16.5" hidden="false" customHeight="true" outlineLevel="0" collapsed="false">
      <c r="B1313" s="31"/>
      <c r="C1313" s="245" t="s">
        <v>2311</v>
      </c>
      <c r="D1313" s="245" t="s">
        <v>267</v>
      </c>
      <c r="E1313" s="246" t="s">
        <v>2312</v>
      </c>
      <c r="F1313" s="247" t="s">
        <v>2313</v>
      </c>
      <c r="G1313" s="248" t="s">
        <v>2097</v>
      </c>
      <c r="H1313" s="249" t="n">
        <v>7</v>
      </c>
      <c r="I1313" s="250"/>
      <c r="J1313" s="251" t="n">
        <f aca="false">ROUND(I1313*H1313,2)</f>
        <v>0</v>
      </c>
      <c r="K1313" s="247"/>
      <c r="L1313" s="252"/>
      <c r="M1313" s="253"/>
      <c r="N1313" s="254" t="s">
        <v>41</v>
      </c>
      <c r="O1313" s="32"/>
      <c r="P1313" s="217" t="n">
        <f aca="false">O1313*H1313</f>
        <v>0</v>
      </c>
      <c r="Q1313" s="217" t="n">
        <v>0</v>
      </c>
      <c r="R1313" s="217" t="n">
        <f aca="false">Q1313*H1313</f>
        <v>0</v>
      </c>
      <c r="S1313" s="217" t="n">
        <v>0</v>
      </c>
      <c r="T1313" s="218" t="n">
        <f aca="false">S1313*H1313</f>
        <v>0</v>
      </c>
      <c r="AR1313" s="10" t="s">
        <v>191</v>
      </c>
      <c r="AT1313" s="10" t="s">
        <v>267</v>
      </c>
      <c r="AU1313" s="10" t="s">
        <v>80</v>
      </c>
      <c r="AY1313" s="10" t="s">
        <v>171</v>
      </c>
      <c r="BE1313" s="219" t="n">
        <f aca="false">IF(N1313="základní",J1313,0)</f>
        <v>0</v>
      </c>
      <c r="BF1313" s="219" t="n">
        <f aca="false">IF(N1313="snížená",J1313,0)</f>
        <v>0</v>
      </c>
      <c r="BG1313" s="219" t="n">
        <f aca="false">IF(N1313="zákl. přenesená",J1313,0)</f>
        <v>0</v>
      </c>
      <c r="BH1313" s="219" t="n">
        <f aca="false">IF(N1313="sníž. přenesená",J1313,0)</f>
        <v>0</v>
      </c>
      <c r="BI1313" s="219" t="n">
        <f aca="false">IF(N1313="nulová",J1313,0)</f>
        <v>0</v>
      </c>
      <c r="BJ1313" s="10" t="s">
        <v>78</v>
      </c>
      <c r="BK1313" s="219" t="n">
        <f aca="false">ROUND(I1313*H1313,2)</f>
        <v>0</v>
      </c>
      <c r="BL1313" s="10" t="s">
        <v>178</v>
      </c>
      <c r="BM1313" s="10" t="s">
        <v>2314</v>
      </c>
    </row>
    <row r="1314" s="30" customFormat="true" ht="16.5" hidden="false" customHeight="true" outlineLevel="0" collapsed="false">
      <c r="B1314" s="31"/>
      <c r="C1314" s="245" t="s">
        <v>1532</v>
      </c>
      <c r="D1314" s="245" t="s">
        <v>267</v>
      </c>
      <c r="E1314" s="246" t="s">
        <v>2315</v>
      </c>
      <c r="F1314" s="247" t="s">
        <v>2316</v>
      </c>
      <c r="G1314" s="248" t="s">
        <v>2097</v>
      </c>
      <c r="H1314" s="249" t="n">
        <v>7</v>
      </c>
      <c r="I1314" s="250"/>
      <c r="J1314" s="251" t="n">
        <f aca="false">ROUND(I1314*H1314,2)</f>
        <v>0</v>
      </c>
      <c r="K1314" s="247"/>
      <c r="L1314" s="252"/>
      <c r="M1314" s="253"/>
      <c r="N1314" s="254" t="s">
        <v>41</v>
      </c>
      <c r="O1314" s="32"/>
      <c r="P1314" s="217" t="n">
        <f aca="false">O1314*H1314</f>
        <v>0</v>
      </c>
      <c r="Q1314" s="217" t="n">
        <v>0</v>
      </c>
      <c r="R1314" s="217" t="n">
        <f aca="false">Q1314*H1314</f>
        <v>0</v>
      </c>
      <c r="S1314" s="217" t="n">
        <v>0</v>
      </c>
      <c r="T1314" s="218" t="n">
        <f aca="false">S1314*H1314</f>
        <v>0</v>
      </c>
      <c r="AR1314" s="10" t="s">
        <v>191</v>
      </c>
      <c r="AT1314" s="10" t="s">
        <v>267</v>
      </c>
      <c r="AU1314" s="10" t="s">
        <v>80</v>
      </c>
      <c r="AY1314" s="10" t="s">
        <v>171</v>
      </c>
      <c r="BE1314" s="219" t="n">
        <f aca="false">IF(N1314="základní",J1314,0)</f>
        <v>0</v>
      </c>
      <c r="BF1314" s="219" t="n">
        <f aca="false">IF(N1314="snížená",J1314,0)</f>
        <v>0</v>
      </c>
      <c r="BG1314" s="219" t="n">
        <f aca="false">IF(N1314="zákl. přenesená",J1314,0)</f>
        <v>0</v>
      </c>
      <c r="BH1314" s="219" t="n">
        <f aca="false">IF(N1314="sníž. přenesená",J1314,0)</f>
        <v>0</v>
      </c>
      <c r="BI1314" s="219" t="n">
        <f aca="false">IF(N1314="nulová",J1314,0)</f>
        <v>0</v>
      </c>
      <c r="BJ1314" s="10" t="s">
        <v>78</v>
      </c>
      <c r="BK1314" s="219" t="n">
        <f aca="false">ROUND(I1314*H1314,2)</f>
        <v>0</v>
      </c>
      <c r="BL1314" s="10" t="s">
        <v>178</v>
      </c>
      <c r="BM1314" s="10" t="s">
        <v>2317</v>
      </c>
    </row>
    <row r="1315" s="30" customFormat="true" ht="16.5" hidden="false" customHeight="true" outlineLevel="0" collapsed="false">
      <c r="B1315" s="31"/>
      <c r="C1315" s="208" t="s">
        <v>2318</v>
      </c>
      <c r="D1315" s="208" t="s">
        <v>173</v>
      </c>
      <c r="E1315" s="209" t="s">
        <v>2319</v>
      </c>
      <c r="F1315" s="210" t="s">
        <v>2320</v>
      </c>
      <c r="G1315" s="211" t="s">
        <v>1684</v>
      </c>
      <c r="H1315" s="212" t="n">
        <v>500</v>
      </c>
      <c r="I1315" s="213"/>
      <c r="J1315" s="214" t="n">
        <f aca="false">ROUND(I1315*H1315,2)</f>
        <v>0</v>
      </c>
      <c r="K1315" s="210"/>
      <c r="L1315" s="57"/>
      <c r="M1315" s="215"/>
      <c r="N1315" s="216" t="s">
        <v>41</v>
      </c>
      <c r="O1315" s="32"/>
      <c r="P1315" s="217" t="n">
        <f aca="false">O1315*H1315</f>
        <v>0</v>
      </c>
      <c r="Q1315" s="217" t="n">
        <v>0</v>
      </c>
      <c r="R1315" s="217" t="n">
        <f aca="false">Q1315*H1315</f>
        <v>0</v>
      </c>
      <c r="S1315" s="217" t="n">
        <v>0</v>
      </c>
      <c r="T1315" s="218" t="n">
        <f aca="false">S1315*H1315</f>
        <v>0</v>
      </c>
      <c r="AR1315" s="10" t="s">
        <v>178</v>
      </c>
      <c r="AT1315" s="10" t="s">
        <v>173</v>
      </c>
      <c r="AU1315" s="10" t="s">
        <v>80</v>
      </c>
      <c r="AY1315" s="10" t="s">
        <v>171</v>
      </c>
      <c r="BE1315" s="219" t="n">
        <f aca="false">IF(N1315="základní",J1315,0)</f>
        <v>0</v>
      </c>
      <c r="BF1315" s="219" t="n">
        <f aca="false">IF(N1315="snížená",J1315,0)</f>
        <v>0</v>
      </c>
      <c r="BG1315" s="219" t="n">
        <f aca="false">IF(N1315="zákl. přenesená",J1315,0)</f>
        <v>0</v>
      </c>
      <c r="BH1315" s="219" t="n">
        <f aca="false">IF(N1315="sníž. přenesená",J1315,0)</f>
        <v>0</v>
      </c>
      <c r="BI1315" s="219" t="n">
        <f aca="false">IF(N1315="nulová",J1315,0)</f>
        <v>0</v>
      </c>
      <c r="BJ1315" s="10" t="s">
        <v>78</v>
      </c>
      <c r="BK1315" s="219" t="n">
        <f aca="false">ROUND(I1315*H1315,2)</f>
        <v>0</v>
      </c>
      <c r="BL1315" s="10" t="s">
        <v>178</v>
      </c>
      <c r="BM1315" s="10" t="s">
        <v>2321</v>
      </c>
    </row>
    <row r="1316" s="30" customFormat="true" ht="16.5" hidden="false" customHeight="true" outlineLevel="0" collapsed="false">
      <c r="B1316" s="31"/>
      <c r="C1316" s="245" t="s">
        <v>1535</v>
      </c>
      <c r="D1316" s="245" t="s">
        <v>267</v>
      </c>
      <c r="E1316" s="246" t="s">
        <v>2322</v>
      </c>
      <c r="F1316" s="247" t="s">
        <v>2323</v>
      </c>
      <c r="G1316" s="248" t="s">
        <v>2097</v>
      </c>
      <c r="H1316" s="249" t="n">
        <v>1500</v>
      </c>
      <c r="I1316" s="250"/>
      <c r="J1316" s="251" t="n">
        <f aca="false">ROUND(I1316*H1316,2)</f>
        <v>0</v>
      </c>
      <c r="K1316" s="247"/>
      <c r="L1316" s="252"/>
      <c r="M1316" s="253"/>
      <c r="N1316" s="254" t="s">
        <v>41</v>
      </c>
      <c r="O1316" s="32"/>
      <c r="P1316" s="217" t="n">
        <f aca="false">O1316*H1316</f>
        <v>0</v>
      </c>
      <c r="Q1316" s="217" t="n">
        <v>0</v>
      </c>
      <c r="R1316" s="217" t="n">
        <f aca="false">Q1316*H1316</f>
        <v>0</v>
      </c>
      <c r="S1316" s="217" t="n">
        <v>0</v>
      </c>
      <c r="T1316" s="218" t="n">
        <f aca="false">S1316*H1316</f>
        <v>0</v>
      </c>
      <c r="AR1316" s="10" t="s">
        <v>191</v>
      </c>
      <c r="AT1316" s="10" t="s">
        <v>267</v>
      </c>
      <c r="AU1316" s="10" t="s">
        <v>80</v>
      </c>
      <c r="AY1316" s="10" t="s">
        <v>171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10" t="s">
        <v>78</v>
      </c>
      <c r="BK1316" s="219" t="n">
        <f aca="false">ROUND(I1316*H1316,2)</f>
        <v>0</v>
      </c>
      <c r="BL1316" s="10" t="s">
        <v>178</v>
      </c>
      <c r="BM1316" s="10" t="s">
        <v>2324</v>
      </c>
    </row>
    <row r="1317" s="30" customFormat="true" ht="16.5" hidden="false" customHeight="true" outlineLevel="0" collapsed="false">
      <c r="B1317" s="31"/>
      <c r="C1317" s="245" t="s">
        <v>2325</v>
      </c>
      <c r="D1317" s="245" t="s">
        <v>267</v>
      </c>
      <c r="E1317" s="246" t="s">
        <v>2308</v>
      </c>
      <c r="F1317" s="247" t="s">
        <v>2309</v>
      </c>
      <c r="G1317" s="248" t="s">
        <v>2097</v>
      </c>
      <c r="H1317" s="249" t="n">
        <v>1000</v>
      </c>
      <c r="I1317" s="250"/>
      <c r="J1317" s="251" t="n">
        <f aca="false">ROUND(I1317*H1317,2)</f>
        <v>0</v>
      </c>
      <c r="K1317" s="247"/>
      <c r="L1317" s="252"/>
      <c r="M1317" s="253"/>
      <c r="N1317" s="254" t="s">
        <v>41</v>
      </c>
      <c r="O1317" s="32"/>
      <c r="P1317" s="217" t="n">
        <f aca="false">O1317*H1317</f>
        <v>0</v>
      </c>
      <c r="Q1317" s="217" t="n">
        <v>0</v>
      </c>
      <c r="R1317" s="217" t="n">
        <f aca="false">Q1317*H1317</f>
        <v>0</v>
      </c>
      <c r="S1317" s="217" t="n">
        <v>0</v>
      </c>
      <c r="T1317" s="218" t="n">
        <f aca="false">S1317*H1317</f>
        <v>0</v>
      </c>
      <c r="AR1317" s="10" t="s">
        <v>191</v>
      </c>
      <c r="AT1317" s="10" t="s">
        <v>267</v>
      </c>
      <c r="AU1317" s="10" t="s">
        <v>80</v>
      </c>
      <c r="AY1317" s="10" t="s">
        <v>171</v>
      </c>
      <c r="BE1317" s="219" t="n">
        <f aca="false">IF(N1317="základní",J1317,0)</f>
        <v>0</v>
      </c>
      <c r="BF1317" s="219" t="n">
        <f aca="false">IF(N1317="snížená",J1317,0)</f>
        <v>0</v>
      </c>
      <c r="BG1317" s="219" t="n">
        <f aca="false">IF(N1317="zákl. přenesená",J1317,0)</f>
        <v>0</v>
      </c>
      <c r="BH1317" s="219" t="n">
        <f aca="false">IF(N1317="sníž. přenesená",J1317,0)</f>
        <v>0</v>
      </c>
      <c r="BI1317" s="219" t="n">
        <f aca="false">IF(N1317="nulová",J1317,0)</f>
        <v>0</v>
      </c>
      <c r="BJ1317" s="10" t="s">
        <v>78</v>
      </c>
      <c r="BK1317" s="219" t="n">
        <f aca="false">ROUND(I1317*H1317,2)</f>
        <v>0</v>
      </c>
      <c r="BL1317" s="10" t="s">
        <v>178</v>
      </c>
      <c r="BM1317" s="10" t="s">
        <v>2326</v>
      </c>
    </row>
    <row r="1318" s="30" customFormat="true" ht="16.5" hidden="false" customHeight="true" outlineLevel="0" collapsed="false">
      <c r="B1318" s="31"/>
      <c r="C1318" s="245" t="s">
        <v>1539</v>
      </c>
      <c r="D1318" s="245" t="s">
        <v>267</v>
      </c>
      <c r="E1318" s="246" t="s">
        <v>2312</v>
      </c>
      <c r="F1318" s="247" t="s">
        <v>2313</v>
      </c>
      <c r="G1318" s="248" t="s">
        <v>2097</v>
      </c>
      <c r="H1318" s="249" t="n">
        <v>500</v>
      </c>
      <c r="I1318" s="250"/>
      <c r="J1318" s="251" t="n">
        <f aca="false">ROUND(I1318*H1318,2)</f>
        <v>0</v>
      </c>
      <c r="K1318" s="247"/>
      <c r="L1318" s="252"/>
      <c r="M1318" s="253"/>
      <c r="N1318" s="254" t="s">
        <v>41</v>
      </c>
      <c r="O1318" s="32"/>
      <c r="P1318" s="217" t="n">
        <f aca="false">O1318*H1318</f>
        <v>0</v>
      </c>
      <c r="Q1318" s="217" t="n">
        <v>0</v>
      </c>
      <c r="R1318" s="217" t="n">
        <f aca="false">Q1318*H1318</f>
        <v>0</v>
      </c>
      <c r="S1318" s="217" t="n">
        <v>0</v>
      </c>
      <c r="T1318" s="218" t="n">
        <f aca="false">S1318*H1318</f>
        <v>0</v>
      </c>
      <c r="AR1318" s="10" t="s">
        <v>191</v>
      </c>
      <c r="AT1318" s="10" t="s">
        <v>267</v>
      </c>
      <c r="AU1318" s="10" t="s">
        <v>80</v>
      </c>
      <c r="AY1318" s="10" t="s">
        <v>171</v>
      </c>
      <c r="BE1318" s="219" t="n">
        <f aca="false">IF(N1318="základní",J1318,0)</f>
        <v>0</v>
      </c>
      <c r="BF1318" s="219" t="n">
        <f aca="false">IF(N1318="snížená",J1318,0)</f>
        <v>0</v>
      </c>
      <c r="BG1318" s="219" t="n">
        <f aca="false">IF(N1318="zákl. přenesená",J1318,0)</f>
        <v>0</v>
      </c>
      <c r="BH1318" s="219" t="n">
        <f aca="false">IF(N1318="sníž. přenesená",J1318,0)</f>
        <v>0</v>
      </c>
      <c r="BI1318" s="219" t="n">
        <f aca="false">IF(N1318="nulová",J1318,0)</f>
        <v>0</v>
      </c>
      <c r="BJ1318" s="10" t="s">
        <v>78</v>
      </c>
      <c r="BK1318" s="219" t="n">
        <f aca="false">ROUND(I1318*H1318,2)</f>
        <v>0</v>
      </c>
      <c r="BL1318" s="10" t="s">
        <v>178</v>
      </c>
      <c r="BM1318" s="10" t="s">
        <v>2327</v>
      </c>
    </row>
    <row r="1319" s="30" customFormat="true" ht="16.5" hidden="false" customHeight="true" outlineLevel="0" collapsed="false">
      <c r="B1319" s="31"/>
      <c r="C1319" s="208" t="s">
        <v>2328</v>
      </c>
      <c r="D1319" s="208" t="s">
        <v>173</v>
      </c>
      <c r="E1319" s="209" t="s">
        <v>2329</v>
      </c>
      <c r="F1319" s="210" t="s">
        <v>2330</v>
      </c>
      <c r="G1319" s="211" t="s">
        <v>347</v>
      </c>
      <c r="H1319" s="212" t="n">
        <v>110</v>
      </c>
      <c r="I1319" s="213"/>
      <c r="J1319" s="214" t="n">
        <f aca="false">ROUND(I1319*H1319,2)</f>
        <v>0</v>
      </c>
      <c r="K1319" s="210"/>
      <c r="L1319" s="57"/>
      <c r="M1319" s="215"/>
      <c r="N1319" s="216" t="s">
        <v>41</v>
      </c>
      <c r="O1319" s="32"/>
      <c r="P1319" s="217" t="n">
        <f aca="false">O1319*H1319</f>
        <v>0</v>
      </c>
      <c r="Q1319" s="217" t="n">
        <v>0</v>
      </c>
      <c r="R1319" s="217" t="n">
        <f aca="false">Q1319*H1319</f>
        <v>0</v>
      </c>
      <c r="S1319" s="217" t="n">
        <v>0</v>
      </c>
      <c r="T1319" s="218" t="n">
        <f aca="false">S1319*H1319</f>
        <v>0</v>
      </c>
      <c r="AR1319" s="10" t="s">
        <v>178</v>
      </c>
      <c r="AT1319" s="10" t="s">
        <v>173</v>
      </c>
      <c r="AU1319" s="10" t="s">
        <v>80</v>
      </c>
      <c r="AY1319" s="10" t="s">
        <v>171</v>
      </c>
      <c r="BE1319" s="219" t="n">
        <f aca="false">IF(N1319="základní",J1319,0)</f>
        <v>0</v>
      </c>
      <c r="BF1319" s="219" t="n">
        <f aca="false">IF(N1319="snížená",J1319,0)</f>
        <v>0</v>
      </c>
      <c r="BG1319" s="219" t="n">
        <f aca="false">IF(N1319="zákl. přenesená",J1319,0)</f>
        <v>0</v>
      </c>
      <c r="BH1319" s="219" t="n">
        <f aca="false">IF(N1319="sníž. přenesená",J1319,0)</f>
        <v>0</v>
      </c>
      <c r="BI1319" s="219" t="n">
        <f aca="false">IF(N1319="nulová",J1319,0)</f>
        <v>0</v>
      </c>
      <c r="BJ1319" s="10" t="s">
        <v>78</v>
      </c>
      <c r="BK1319" s="219" t="n">
        <f aca="false">ROUND(I1319*H1319,2)</f>
        <v>0</v>
      </c>
      <c r="BL1319" s="10" t="s">
        <v>178</v>
      </c>
      <c r="BM1319" s="10" t="s">
        <v>2331</v>
      </c>
    </row>
    <row r="1320" s="30" customFormat="true" ht="16.5" hidden="false" customHeight="true" outlineLevel="0" collapsed="false">
      <c r="B1320" s="31"/>
      <c r="C1320" s="245" t="s">
        <v>1542</v>
      </c>
      <c r="D1320" s="245" t="s">
        <v>267</v>
      </c>
      <c r="E1320" s="246" t="s">
        <v>2332</v>
      </c>
      <c r="F1320" s="247" t="s">
        <v>2333</v>
      </c>
      <c r="G1320" s="248" t="s">
        <v>267</v>
      </c>
      <c r="H1320" s="249" t="n">
        <v>110</v>
      </c>
      <c r="I1320" s="250"/>
      <c r="J1320" s="251" t="n">
        <f aca="false">ROUND(I1320*H1320,2)</f>
        <v>0</v>
      </c>
      <c r="K1320" s="247"/>
      <c r="L1320" s="252"/>
      <c r="M1320" s="253"/>
      <c r="N1320" s="254" t="s">
        <v>41</v>
      </c>
      <c r="O1320" s="32"/>
      <c r="P1320" s="217" t="n">
        <f aca="false">O1320*H1320</f>
        <v>0</v>
      </c>
      <c r="Q1320" s="217" t="n">
        <v>0</v>
      </c>
      <c r="R1320" s="217" t="n">
        <f aca="false">Q1320*H1320</f>
        <v>0</v>
      </c>
      <c r="S1320" s="217" t="n">
        <v>0</v>
      </c>
      <c r="T1320" s="218" t="n">
        <f aca="false">S1320*H1320</f>
        <v>0</v>
      </c>
      <c r="AR1320" s="10" t="s">
        <v>191</v>
      </c>
      <c r="AT1320" s="10" t="s">
        <v>267</v>
      </c>
      <c r="AU1320" s="10" t="s">
        <v>80</v>
      </c>
      <c r="AY1320" s="10" t="s">
        <v>171</v>
      </c>
      <c r="BE1320" s="219" t="n">
        <f aca="false">IF(N1320="základní",J1320,0)</f>
        <v>0</v>
      </c>
      <c r="BF1320" s="219" t="n">
        <f aca="false">IF(N1320="snížená",J1320,0)</f>
        <v>0</v>
      </c>
      <c r="BG1320" s="219" t="n">
        <f aca="false">IF(N1320="zákl. přenesená",J1320,0)</f>
        <v>0</v>
      </c>
      <c r="BH1320" s="219" t="n">
        <f aca="false">IF(N1320="sníž. přenesená",J1320,0)</f>
        <v>0</v>
      </c>
      <c r="BI1320" s="219" t="n">
        <f aca="false">IF(N1320="nulová",J1320,0)</f>
        <v>0</v>
      </c>
      <c r="BJ1320" s="10" t="s">
        <v>78</v>
      </c>
      <c r="BK1320" s="219" t="n">
        <f aca="false">ROUND(I1320*H1320,2)</f>
        <v>0</v>
      </c>
      <c r="BL1320" s="10" t="s">
        <v>178</v>
      </c>
      <c r="BM1320" s="10" t="s">
        <v>2334</v>
      </c>
    </row>
    <row r="1321" s="30" customFormat="true" ht="16.5" hidden="false" customHeight="true" outlineLevel="0" collapsed="false">
      <c r="B1321" s="31"/>
      <c r="C1321" s="208" t="s">
        <v>2335</v>
      </c>
      <c r="D1321" s="208" t="s">
        <v>173</v>
      </c>
      <c r="E1321" s="209" t="s">
        <v>2250</v>
      </c>
      <c r="F1321" s="210" t="s">
        <v>2251</v>
      </c>
      <c r="G1321" s="211" t="s">
        <v>347</v>
      </c>
      <c r="H1321" s="212" t="n">
        <v>1439</v>
      </c>
      <c r="I1321" s="213"/>
      <c r="J1321" s="214" t="n">
        <f aca="false">ROUND(I1321*H1321,2)</f>
        <v>0</v>
      </c>
      <c r="K1321" s="210"/>
      <c r="L1321" s="57"/>
      <c r="M1321" s="215"/>
      <c r="N1321" s="216" t="s">
        <v>41</v>
      </c>
      <c r="O1321" s="32"/>
      <c r="P1321" s="217" t="n">
        <f aca="false">O1321*H1321</f>
        <v>0</v>
      </c>
      <c r="Q1321" s="217" t="n">
        <v>0</v>
      </c>
      <c r="R1321" s="217" t="n">
        <f aca="false">Q1321*H1321</f>
        <v>0</v>
      </c>
      <c r="S1321" s="217" t="n">
        <v>0</v>
      </c>
      <c r="T1321" s="218" t="n">
        <f aca="false">S1321*H1321</f>
        <v>0</v>
      </c>
      <c r="AR1321" s="10" t="s">
        <v>178</v>
      </c>
      <c r="AT1321" s="10" t="s">
        <v>173</v>
      </c>
      <c r="AU1321" s="10" t="s">
        <v>80</v>
      </c>
      <c r="AY1321" s="10" t="s">
        <v>171</v>
      </c>
      <c r="BE1321" s="219" t="n">
        <f aca="false">IF(N1321="základní",J1321,0)</f>
        <v>0</v>
      </c>
      <c r="BF1321" s="219" t="n">
        <f aca="false">IF(N1321="snížená",J1321,0)</f>
        <v>0</v>
      </c>
      <c r="BG1321" s="219" t="n">
        <f aca="false">IF(N1321="zákl. přenesená",J1321,0)</f>
        <v>0</v>
      </c>
      <c r="BH1321" s="219" t="n">
        <f aca="false">IF(N1321="sníž. přenesená",J1321,0)</f>
        <v>0</v>
      </c>
      <c r="BI1321" s="219" t="n">
        <f aca="false">IF(N1321="nulová",J1321,0)</f>
        <v>0</v>
      </c>
      <c r="BJ1321" s="10" t="s">
        <v>78</v>
      </c>
      <c r="BK1321" s="219" t="n">
        <f aca="false">ROUND(I1321*H1321,2)</f>
        <v>0</v>
      </c>
      <c r="BL1321" s="10" t="s">
        <v>178</v>
      </c>
      <c r="BM1321" s="10" t="s">
        <v>2336</v>
      </c>
    </row>
    <row r="1322" s="30" customFormat="true" ht="16.5" hidden="false" customHeight="true" outlineLevel="0" collapsed="false">
      <c r="B1322" s="31"/>
      <c r="C1322" s="245" t="s">
        <v>1546</v>
      </c>
      <c r="D1322" s="245" t="s">
        <v>267</v>
      </c>
      <c r="E1322" s="246" t="s">
        <v>2253</v>
      </c>
      <c r="F1322" s="247" t="s">
        <v>2254</v>
      </c>
      <c r="G1322" s="248" t="s">
        <v>267</v>
      </c>
      <c r="H1322" s="249" t="n">
        <v>1439</v>
      </c>
      <c r="I1322" s="250"/>
      <c r="J1322" s="251" t="n">
        <f aca="false">ROUND(I1322*H1322,2)</f>
        <v>0</v>
      </c>
      <c r="K1322" s="247"/>
      <c r="L1322" s="252"/>
      <c r="M1322" s="253"/>
      <c r="N1322" s="254" t="s">
        <v>41</v>
      </c>
      <c r="O1322" s="32"/>
      <c r="P1322" s="217" t="n">
        <f aca="false">O1322*H1322</f>
        <v>0</v>
      </c>
      <c r="Q1322" s="217" t="n">
        <v>0</v>
      </c>
      <c r="R1322" s="217" t="n">
        <f aca="false">Q1322*H1322</f>
        <v>0</v>
      </c>
      <c r="S1322" s="217" t="n">
        <v>0</v>
      </c>
      <c r="T1322" s="218" t="n">
        <f aca="false">S1322*H1322</f>
        <v>0</v>
      </c>
      <c r="AR1322" s="10" t="s">
        <v>191</v>
      </c>
      <c r="AT1322" s="10" t="s">
        <v>267</v>
      </c>
      <c r="AU1322" s="10" t="s">
        <v>80</v>
      </c>
      <c r="AY1322" s="10" t="s">
        <v>171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10" t="s">
        <v>78</v>
      </c>
      <c r="BK1322" s="219" t="n">
        <f aca="false">ROUND(I1322*H1322,2)</f>
        <v>0</v>
      </c>
      <c r="BL1322" s="10" t="s">
        <v>178</v>
      </c>
      <c r="BM1322" s="10" t="s">
        <v>2337</v>
      </c>
    </row>
    <row r="1323" s="30" customFormat="true" ht="16.5" hidden="false" customHeight="true" outlineLevel="0" collapsed="false">
      <c r="B1323" s="31"/>
      <c r="C1323" s="208" t="s">
        <v>2338</v>
      </c>
      <c r="D1323" s="208" t="s">
        <v>173</v>
      </c>
      <c r="E1323" s="209" t="s">
        <v>2339</v>
      </c>
      <c r="F1323" s="210" t="s">
        <v>2340</v>
      </c>
      <c r="G1323" s="211" t="s">
        <v>347</v>
      </c>
      <c r="H1323" s="212" t="n">
        <v>193</v>
      </c>
      <c r="I1323" s="213"/>
      <c r="J1323" s="214" t="n">
        <f aca="false">ROUND(I1323*H1323,2)</f>
        <v>0</v>
      </c>
      <c r="K1323" s="210"/>
      <c r="L1323" s="57"/>
      <c r="M1323" s="215"/>
      <c r="N1323" s="216" t="s">
        <v>41</v>
      </c>
      <c r="O1323" s="32"/>
      <c r="P1323" s="217" t="n">
        <f aca="false">O1323*H1323</f>
        <v>0</v>
      </c>
      <c r="Q1323" s="217" t="n">
        <v>0</v>
      </c>
      <c r="R1323" s="217" t="n">
        <f aca="false">Q1323*H1323</f>
        <v>0</v>
      </c>
      <c r="S1323" s="217" t="n">
        <v>0</v>
      </c>
      <c r="T1323" s="218" t="n">
        <f aca="false">S1323*H1323</f>
        <v>0</v>
      </c>
      <c r="AR1323" s="10" t="s">
        <v>178</v>
      </c>
      <c r="AT1323" s="10" t="s">
        <v>173</v>
      </c>
      <c r="AU1323" s="10" t="s">
        <v>80</v>
      </c>
      <c r="AY1323" s="10" t="s">
        <v>171</v>
      </c>
      <c r="BE1323" s="219" t="n">
        <f aca="false">IF(N1323="základní",J1323,0)</f>
        <v>0</v>
      </c>
      <c r="BF1323" s="219" t="n">
        <f aca="false">IF(N1323="snížená",J1323,0)</f>
        <v>0</v>
      </c>
      <c r="BG1323" s="219" t="n">
        <f aca="false">IF(N1323="zákl. přenesená",J1323,0)</f>
        <v>0</v>
      </c>
      <c r="BH1323" s="219" t="n">
        <f aca="false">IF(N1323="sníž. přenesená",J1323,0)</f>
        <v>0</v>
      </c>
      <c r="BI1323" s="219" t="n">
        <f aca="false">IF(N1323="nulová",J1323,0)</f>
        <v>0</v>
      </c>
      <c r="BJ1323" s="10" t="s">
        <v>78</v>
      </c>
      <c r="BK1323" s="219" t="n">
        <f aca="false">ROUND(I1323*H1323,2)</f>
        <v>0</v>
      </c>
      <c r="BL1323" s="10" t="s">
        <v>178</v>
      </c>
      <c r="BM1323" s="10" t="s">
        <v>2341</v>
      </c>
    </row>
    <row r="1324" s="30" customFormat="true" ht="16.5" hidden="false" customHeight="true" outlineLevel="0" collapsed="false">
      <c r="B1324" s="31"/>
      <c r="C1324" s="245" t="s">
        <v>1549</v>
      </c>
      <c r="D1324" s="245" t="s">
        <v>267</v>
      </c>
      <c r="E1324" s="246" t="s">
        <v>2342</v>
      </c>
      <c r="F1324" s="247" t="s">
        <v>2343</v>
      </c>
      <c r="G1324" s="248" t="s">
        <v>267</v>
      </c>
      <c r="H1324" s="249" t="n">
        <v>193</v>
      </c>
      <c r="I1324" s="250"/>
      <c r="J1324" s="251" t="n">
        <f aca="false">ROUND(I1324*H1324,2)</f>
        <v>0</v>
      </c>
      <c r="K1324" s="247"/>
      <c r="L1324" s="252"/>
      <c r="M1324" s="253"/>
      <c r="N1324" s="254" t="s">
        <v>41</v>
      </c>
      <c r="O1324" s="32"/>
      <c r="P1324" s="217" t="n">
        <f aca="false">O1324*H1324</f>
        <v>0</v>
      </c>
      <c r="Q1324" s="217" t="n">
        <v>0</v>
      </c>
      <c r="R1324" s="217" t="n">
        <f aca="false">Q1324*H1324</f>
        <v>0</v>
      </c>
      <c r="S1324" s="217" t="n">
        <v>0</v>
      </c>
      <c r="T1324" s="218" t="n">
        <f aca="false">S1324*H1324</f>
        <v>0</v>
      </c>
      <c r="AR1324" s="10" t="s">
        <v>191</v>
      </c>
      <c r="AT1324" s="10" t="s">
        <v>267</v>
      </c>
      <c r="AU1324" s="10" t="s">
        <v>80</v>
      </c>
      <c r="AY1324" s="10" t="s">
        <v>171</v>
      </c>
      <c r="BE1324" s="219" t="n">
        <f aca="false">IF(N1324="základní",J1324,0)</f>
        <v>0</v>
      </c>
      <c r="BF1324" s="219" t="n">
        <f aca="false">IF(N1324="snížená",J1324,0)</f>
        <v>0</v>
      </c>
      <c r="BG1324" s="219" t="n">
        <f aca="false">IF(N1324="zákl. přenesená",J1324,0)</f>
        <v>0</v>
      </c>
      <c r="BH1324" s="219" t="n">
        <f aca="false">IF(N1324="sníž. přenesená",J1324,0)</f>
        <v>0</v>
      </c>
      <c r="BI1324" s="219" t="n">
        <f aca="false">IF(N1324="nulová",J1324,0)</f>
        <v>0</v>
      </c>
      <c r="BJ1324" s="10" t="s">
        <v>78</v>
      </c>
      <c r="BK1324" s="219" t="n">
        <f aca="false">ROUND(I1324*H1324,2)</f>
        <v>0</v>
      </c>
      <c r="BL1324" s="10" t="s">
        <v>178</v>
      </c>
      <c r="BM1324" s="10" t="s">
        <v>2344</v>
      </c>
    </row>
    <row r="1325" s="30" customFormat="true" ht="16.5" hidden="false" customHeight="true" outlineLevel="0" collapsed="false">
      <c r="B1325" s="31"/>
      <c r="C1325" s="208" t="s">
        <v>2345</v>
      </c>
      <c r="D1325" s="208" t="s">
        <v>173</v>
      </c>
      <c r="E1325" s="209" t="s">
        <v>2346</v>
      </c>
      <c r="F1325" s="210" t="s">
        <v>2347</v>
      </c>
      <c r="G1325" s="211" t="s">
        <v>347</v>
      </c>
      <c r="H1325" s="212" t="n">
        <v>2783</v>
      </c>
      <c r="I1325" s="213"/>
      <c r="J1325" s="214" t="n">
        <f aca="false">ROUND(I1325*H1325,2)</f>
        <v>0</v>
      </c>
      <c r="K1325" s="210"/>
      <c r="L1325" s="57"/>
      <c r="M1325" s="215"/>
      <c r="N1325" s="216" t="s">
        <v>41</v>
      </c>
      <c r="O1325" s="32"/>
      <c r="P1325" s="217" t="n">
        <f aca="false">O1325*H1325</f>
        <v>0</v>
      </c>
      <c r="Q1325" s="217" t="n">
        <v>0</v>
      </c>
      <c r="R1325" s="217" t="n">
        <f aca="false">Q1325*H1325</f>
        <v>0</v>
      </c>
      <c r="S1325" s="217" t="n">
        <v>0</v>
      </c>
      <c r="T1325" s="218" t="n">
        <f aca="false">S1325*H1325</f>
        <v>0</v>
      </c>
      <c r="AR1325" s="10" t="s">
        <v>178</v>
      </c>
      <c r="AT1325" s="10" t="s">
        <v>173</v>
      </c>
      <c r="AU1325" s="10" t="s">
        <v>80</v>
      </c>
      <c r="AY1325" s="10" t="s">
        <v>171</v>
      </c>
      <c r="BE1325" s="219" t="n">
        <f aca="false">IF(N1325="základní",J1325,0)</f>
        <v>0</v>
      </c>
      <c r="BF1325" s="219" t="n">
        <f aca="false">IF(N1325="snížená",J1325,0)</f>
        <v>0</v>
      </c>
      <c r="BG1325" s="219" t="n">
        <f aca="false">IF(N1325="zákl. přenesená",J1325,0)</f>
        <v>0</v>
      </c>
      <c r="BH1325" s="219" t="n">
        <f aca="false">IF(N1325="sníž. přenesená",J1325,0)</f>
        <v>0</v>
      </c>
      <c r="BI1325" s="219" t="n">
        <f aca="false">IF(N1325="nulová",J1325,0)</f>
        <v>0</v>
      </c>
      <c r="BJ1325" s="10" t="s">
        <v>78</v>
      </c>
      <c r="BK1325" s="219" t="n">
        <f aca="false">ROUND(I1325*H1325,2)</f>
        <v>0</v>
      </c>
      <c r="BL1325" s="10" t="s">
        <v>178</v>
      </c>
      <c r="BM1325" s="10" t="s">
        <v>2348</v>
      </c>
    </row>
    <row r="1326" s="30" customFormat="true" ht="16.5" hidden="false" customHeight="true" outlineLevel="0" collapsed="false">
      <c r="B1326" s="31"/>
      <c r="C1326" s="245" t="s">
        <v>1553</v>
      </c>
      <c r="D1326" s="245" t="s">
        <v>267</v>
      </c>
      <c r="E1326" s="246" t="s">
        <v>2349</v>
      </c>
      <c r="F1326" s="247" t="s">
        <v>2350</v>
      </c>
      <c r="G1326" s="248" t="s">
        <v>267</v>
      </c>
      <c r="H1326" s="249" t="n">
        <v>2783</v>
      </c>
      <c r="I1326" s="250"/>
      <c r="J1326" s="251" t="n">
        <f aca="false">ROUND(I1326*H1326,2)</f>
        <v>0</v>
      </c>
      <c r="K1326" s="247"/>
      <c r="L1326" s="252"/>
      <c r="M1326" s="253"/>
      <c r="N1326" s="254" t="s">
        <v>41</v>
      </c>
      <c r="O1326" s="32"/>
      <c r="P1326" s="217" t="n">
        <f aca="false">O1326*H1326</f>
        <v>0</v>
      </c>
      <c r="Q1326" s="217" t="n">
        <v>0</v>
      </c>
      <c r="R1326" s="217" t="n">
        <f aca="false">Q1326*H1326</f>
        <v>0</v>
      </c>
      <c r="S1326" s="217" t="n">
        <v>0</v>
      </c>
      <c r="T1326" s="218" t="n">
        <f aca="false">S1326*H1326</f>
        <v>0</v>
      </c>
      <c r="AR1326" s="10" t="s">
        <v>191</v>
      </c>
      <c r="AT1326" s="10" t="s">
        <v>267</v>
      </c>
      <c r="AU1326" s="10" t="s">
        <v>80</v>
      </c>
      <c r="AY1326" s="10" t="s">
        <v>171</v>
      </c>
      <c r="BE1326" s="219" t="n">
        <f aca="false">IF(N1326="základní",J1326,0)</f>
        <v>0</v>
      </c>
      <c r="BF1326" s="219" t="n">
        <f aca="false">IF(N1326="snížená",J1326,0)</f>
        <v>0</v>
      </c>
      <c r="BG1326" s="219" t="n">
        <f aca="false">IF(N1326="zákl. přenesená",J1326,0)</f>
        <v>0</v>
      </c>
      <c r="BH1326" s="219" t="n">
        <f aca="false">IF(N1326="sníž. přenesená",J1326,0)</f>
        <v>0</v>
      </c>
      <c r="BI1326" s="219" t="n">
        <f aca="false">IF(N1326="nulová",J1326,0)</f>
        <v>0</v>
      </c>
      <c r="BJ1326" s="10" t="s">
        <v>78</v>
      </c>
      <c r="BK1326" s="219" t="n">
        <f aca="false">ROUND(I1326*H1326,2)</f>
        <v>0</v>
      </c>
      <c r="BL1326" s="10" t="s">
        <v>178</v>
      </c>
      <c r="BM1326" s="10" t="s">
        <v>2351</v>
      </c>
    </row>
    <row r="1327" s="30" customFormat="true" ht="16.5" hidden="false" customHeight="true" outlineLevel="0" collapsed="false">
      <c r="B1327" s="31"/>
      <c r="C1327" s="208" t="s">
        <v>2352</v>
      </c>
      <c r="D1327" s="208" t="s">
        <v>173</v>
      </c>
      <c r="E1327" s="209" t="s">
        <v>2353</v>
      </c>
      <c r="F1327" s="210" t="s">
        <v>2354</v>
      </c>
      <c r="G1327" s="211" t="s">
        <v>347</v>
      </c>
      <c r="H1327" s="212" t="n">
        <v>143</v>
      </c>
      <c r="I1327" s="213"/>
      <c r="J1327" s="214" t="n">
        <f aca="false">ROUND(I1327*H1327,2)</f>
        <v>0</v>
      </c>
      <c r="K1327" s="210"/>
      <c r="L1327" s="57"/>
      <c r="M1327" s="215"/>
      <c r="N1327" s="216" t="s">
        <v>41</v>
      </c>
      <c r="O1327" s="32"/>
      <c r="P1327" s="217" t="n">
        <f aca="false">O1327*H1327</f>
        <v>0</v>
      </c>
      <c r="Q1327" s="217" t="n">
        <v>0</v>
      </c>
      <c r="R1327" s="217" t="n">
        <f aca="false">Q1327*H1327</f>
        <v>0</v>
      </c>
      <c r="S1327" s="217" t="n">
        <v>0</v>
      </c>
      <c r="T1327" s="218" t="n">
        <f aca="false">S1327*H1327</f>
        <v>0</v>
      </c>
      <c r="AR1327" s="10" t="s">
        <v>178</v>
      </c>
      <c r="AT1327" s="10" t="s">
        <v>173</v>
      </c>
      <c r="AU1327" s="10" t="s">
        <v>80</v>
      </c>
      <c r="AY1327" s="10" t="s">
        <v>171</v>
      </c>
      <c r="BE1327" s="219" t="n">
        <f aca="false">IF(N1327="základní",J1327,0)</f>
        <v>0</v>
      </c>
      <c r="BF1327" s="219" t="n">
        <f aca="false">IF(N1327="snížená",J1327,0)</f>
        <v>0</v>
      </c>
      <c r="BG1327" s="219" t="n">
        <f aca="false">IF(N1327="zákl. přenesená",J1327,0)</f>
        <v>0</v>
      </c>
      <c r="BH1327" s="219" t="n">
        <f aca="false">IF(N1327="sníž. přenesená",J1327,0)</f>
        <v>0</v>
      </c>
      <c r="BI1327" s="219" t="n">
        <f aca="false">IF(N1327="nulová",J1327,0)</f>
        <v>0</v>
      </c>
      <c r="BJ1327" s="10" t="s">
        <v>78</v>
      </c>
      <c r="BK1327" s="219" t="n">
        <f aca="false">ROUND(I1327*H1327,2)</f>
        <v>0</v>
      </c>
      <c r="BL1327" s="10" t="s">
        <v>178</v>
      </c>
      <c r="BM1327" s="10" t="s">
        <v>2355</v>
      </c>
    </row>
    <row r="1328" s="30" customFormat="true" ht="16.5" hidden="false" customHeight="true" outlineLevel="0" collapsed="false">
      <c r="B1328" s="31"/>
      <c r="C1328" s="245" t="s">
        <v>1556</v>
      </c>
      <c r="D1328" s="245" t="s">
        <v>267</v>
      </c>
      <c r="E1328" s="246" t="s">
        <v>2356</v>
      </c>
      <c r="F1328" s="247" t="s">
        <v>2357</v>
      </c>
      <c r="G1328" s="248" t="s">
        <v>267</v>
      </c>
      <c r="H1328" s="249" t="n">
        <v>143</v>
      </c>
      <c r="I1328" s="250"/>
      <c r="J1328" s="251" t="n">
        <f aca="false">ROUND(I1328*H1328,2)</f>
        <v>0</v>
      </c>
      <c r="K1328" s="247"/>
      <c r="L1328" s="252"/>
      <c r="M1328" s="253"/>
      <c r="N1328" s="254" t="s">
        <v>41</v>
      </c>
      <c r="O1328" s="32"/>
      <c r="P1328" s="217" t="n">
        <f aca="false">O1328*H1328</f>
        <v>0</v>
      </c>
      <c r="Q1328" s="217" t="n">
        <v>0</v>
      </c>
      <c r="R1328" s="217" t="n">
        <f aca="false">Q1328*H1328</f>
        <v>0</v>
      </c>
      <c r="S1328" s="217" t="n">
        <v>0</v>
      </c>
      <c r="T1328" s="218" t="n">
        <f aca="false">S1328*H1328</f>
        <v>0</v>
      </c>
      <c r="AR1328" s="10" t="s">
        <v>191</v>
      </c>
      <c r="AT1328" s="10" t="s">
        <v>267</v>
      </c>
      <c r="AU1328" s="10" t="s">
        <v>80</v>
      </c>
      <c r="AY1328" s="10" t="s">
        <v>171</v>
      </c>
      <c r="BE1328" s="219" t="n">
        <f aca="false">IF(N1328="základní",J1328,0)</f>
        <v>0</v>
      </c>
      <c r="BF1328" s="219" t="n">
        <f aca="false">IF(N1328="snížená",J1328,0)</f>
        <v>0</v>
      </c>
      <c r="BG1328" s="219" t="n">
        <f aca="false">IF(N1328="zákl. přenesená",J1328,0)</f>
        <v>0</v>
      </c>
      <c r="BH1328" s="219" t="n">
        <f aca="false">IF(N1328="sníž. přenesená",J1328,0)</f>
        <v>0</v>
      </c>
      <c r="BI1328" s="219" t="n">
        <f aca="false">IF(N1328="nulová",J1328,0)</f>
        <v>0</v>
      </c>
      <c r="BJ1328" s="10" t="s">
        <v>78</v>
      </c>
      <c r="BK1328" s="219" t="n">
        <f aca="false">ROUND(I1328*H1328,2)</f>
        <v>0</v>
      </c>
      <c r="BL1328" s="10" t="s">
        <v>178</v>
      </c>
      <c r="BM1328" s="10" t="s">
        <v>2358</v>
      </c>
    </row>
    <row r="1329" s="30" customFormat="true" ht="16.5" hidden="false" customHeight="true" outlineLevel="0" collapsed="false">
      <c r="B1329" s="31"/>
      <c r="C1329" s="208" t="s">
        <v>2359</v>
      </c>
      <c r="D1329" s="208" t="s">
        <v>173</v>
      </c>
      <c r="E1329" s="209" t="s">
        <v>2360</v>
      </c>
      <c r="F1329" s="210" t="s">
        <v>2361</v>
      </c>
      <c r="G1329" s="211" t="s">
        <v>347</v>
      </c>
      <c r="H1329" s="212" t="n">
        <v>177</v>
      </c>
      <c r="I1329" s="213"/>
      <c r="J1329" s="214" t="n">
        <f aca="false">ROUND(I1329*H1329,2)</f>
        <v>0</v>
      </c>
      <c r="K1329" s="210"/>
      <c r="L1329" s="57"/>
      <c r="M1329" s="215"/>
      <c r="N1329" s="216" t="s">
        <v>41</v>
      </c>
      <c r="O1329" s="32"/>
      <c r="P1329" s="217" t="n">
        <f aca="false">O1329*H1329</f>
        <v>0</v>
      </c>
      <c r="Q1329" s="217" t="n">
        <v>0</v>
      </c>
      <c r="R1329" s="217" t="n">
        <f aca="false">Q1329*H1329</f>
        <v>0</v>
      </c>
      <c r="S1329" s="217" t="n">
        <v>0</v>
      </c>
      <c r="T1329" s="218" t="n">
        <f aca="false">S1329*H1329</f>
        <v>0</v>
      </c>
      <c r="AR1329" s="10" t="s">
        <v>178</v>
      </c>
      <c r="AT1329" s="10" t="s">
        <v>173</v>
      </c>
      <c r="AU1329" s="10" t="s">
        <v>80</v>
      </c>
      <c r="AY1329" s="10" t="s">
        <v>171</v>
      </c>
      <c r="BE1329" s="219" t="n">
        <f aca="false">IF(N1329="základní",J1329,0)</f>
        <v>0</v>
      </c>
      <c r="BF1329" s="219" t="n">
        <f aca="false">IF(N1329="snížená",J1329,0)</f>
        <v>0</v>
      </c>
      <c r="BG1329" s="219" t="n">
        <f aca="false">IF(N1329="zákl. přenesená",J1329,0)</f>
        <v>0</v>
      </c>
      <c r="BH1329" s="219" t="n">
        <f aca="false">IF(N1329="sníž. přenesená",J1329,0)</f>
        <v>0</v>
      </c>
      <c r="BI1329" s="219" t="n">
        <f aca="false">IF(N1329="nulová",J1329,0)</f>
        <v>0</v>
      </c>
      <c r="BJ1329" s="10" t="s">
        <v>78</v>
      </c>
      <c r="BK1329" s="219" t="n">
        <f aca="false">ROUND(I1329*H1329,2)</f>
        <v>0</v>
      </c>
      <c r="BL1329" s="10" t="s">
        <v>178</v>
      </c>
      <c r="BM1329" s="10" t="s">
        <v>2362</v>
      </c>
    </row>
    <row r="1330" s="30" customFormat="true" ht="16.5" hidden="false" customHeight="true" outlineLevel="0" collapsed="false">
      <c r="B1330" s="31"/>
      <c r="C1330" s="245" t="s">
        <v>1560</v>
      </c>
      <c r="D1330" s="245" t="s">
        <v>267</v>
      </c>
      <c r="E1330" s="246" t="s">
        <v>2363</v>
      </c>
      <c r="F1330" s="247" t="s">
        <v>2364</v>
      </c>
      <c r="G1330" s="248" t="s">
        <v>267</v>
      </c>
      <c r="H1330" s="249" t="n">
        <v>177</v>
      </c>
      <c r="I1330" s="250"/>
      <c r="J1330" s="251" t="n">
        <f aca="false">ROUND(I1330*H1330,2)</f>
        <v>0</v>
      </c>
      <c r="K1330" s="247"/>
      <c r="L1330" s="252"/>
      <c r="M1330" s="253"/>
      <c r="N1330" s="254" t="s">
        <v>41</v>
      </c>
      <c r="O1330" s="32"/>
      <c r="P1330" s="217" t="n">
        <f aca="false">O1330*H1330</f>
        <v>0</v>
      </c>
      <c r="Q1330" s="217" t="n">
        <v>0</v>
      </c>
      <c r="R1330" s="217" t="n">
        <f aca="false">Q1330*H1330</f>
        <v>0</v>
      </c>
      <c r="S1330" s="217" t="n">
        <v>0</v>
      </c>
      <c r="T1330" s="218" t="n">
        <f aca="false">S1330*H1330</f>
        <v>0</v>
      </c>
      <c r="AR1330" s="10" t="s">
        <v>191</v>
      </c>
      <c r="AT1330" s="10" t="s">
        <v>267</v>
      </c>
      <c r="AU1330" s="10" t="s">
        <v>80</v>
      </c>
      <c r="AY1330" s="10" t="s">
        <v>171</v>
      </c>
      <c r="BE1330" s="219" t="n">
        <f aca="false">IF(N1330="základní",J1330,0)</f>
        <v>0</v>
      </c>
      <c r="BF1330" s="219" t="n">
        <f aca="false">IF(N1330="snížená",J1330,0)</f>
        <v>0</v>
      </c>
      <c r="BG1330" s="219" t="n">
        <f aca="false">IF(N1330="zákl. přenesená",J1330,0)</f>
        <v>0</v>
      </c>
      <c r="BH1330" s="219" t="n">
        <f aca="false">IF(N1330="sníž. přenesená",J1330,0)</f>
        <v>0</v>
      </c>
      <c r="BI1330" s="219" t="n">
        <f aca="false">IF(N1330="nulová",J1330,0)</f>
        <v>0</v>
      </c>
      <c r="BJ1330" s="10" t="s">
        <v>78</v>
      </c>
      <c r="BK1330" s="219" t="n">
        <f aca="false">ROUND(I1330*H1330,2)</f>
        <v>0</v>
      </c>
      <c r="BL1330" s="10" t="s">
        <v>178</v>
      </c>
      <c r="BM1330" s="10" t="s">
        <v>2365</v>
      </c>
    </row>
    <row r="1331" s="30" customFormat="true" ht="16.5" hidden="false" customHeight="true" outlineLevel="0" collapsed="false">
      <c r="B1331" s="31"/>
      <c r="C1331" s="208" t="s">
        <v>2366</v>
      </c>
      <c r="D1331" s="208" t="s">
        <v>173</v>
      </c>
      <c r="E1331" s="209" t="s">
        <v>2367</v>
      </c>
      <c r="F1331" s="210" t="s">
        <v>2368</v>
      </c>
      <c r="G1331" s="211" t="s">
        <v>347</v>
      </c>
      <c r="H1331" s="212" t="n">
        <v>217</v>
      </c>
      <c r="I1331" s="213"/>
      <c r="J1331" s="214" t="n">
        <f aca="false">ROUND(I1331*H1331,2)</f>
        <v>0</v>
      </c>
      <c r="K1331" s="210"/>
      <c r="L1331" s="57"/>
      <c r="M1331" s="215"/>
      <c r="N1331" s="216" t="s">
        <v>41</v>
      </c>
      <c r="O1331" s="32"/>
      <c r="P1331" s="217" t="n">
        <f aca="false">O1331*H1331</f>
        <v>0</v>
      </c>
      <c r="Q1331" s="217" t="n">
        <v>0</v>
      </c>
      <c r="R1331" s="217" t="n">
        <f aca="false">Q1331*H1331</f>
        <v>0</v>
      </c>
      <c r="S1331" s="217" t="n">
        <v>0</v>
      </c>
      <c r="T1331" s="218" t="n">
        <f aca="false">S1331*H1331</f>
        <v>0</v>
      </c>
      <c r="AR1331" s="10" t="s">
        <v>178</v>
      </c>
      <c r="AT1331" s="10" t="s">
        <v>173</v>
      </c>
      <c r="AU1331" s="10" t="s">
        <v>80</v>
      </c>
      <c r="AY1331" s="10" t="s">
        <v>171</v>
      </c>
      <c r="BE1331" s="219" t="n">
        <f aca="false">IF(N1331="základní",J1331,0)</f>
        <v>0</v>
      </c>
      <c r="BF1331" s="219" t="n">
        <f aca="false">IF(N1331="snížená",J1331,0)</f>
        <v>0</v>
      </c>
      <c r="BG1331" s="219" t="n">
        <f aca="false">IF(N1331="zákl. přenesená",J1331,0)</f>
        <v>0</v>
      </c>
      <c r="BH1331" s="219" t="n">
        <f aca="false">IF(N1331="sníž. přenesená",J1331,0)</f>
        <v>0</v>
      </c>
      <c r="BI1331" s="219" t="n">
        <f aca="false">IF(N1331="nulová",J1331,0)</f>
        <v>0</v>
      </c>
      <c r="BJ1331" s="10" t="s">
        <v>78</v>
      </c>
      <c r="BK1331" s="219" t="n">
        <f aca="false">ROUND(I1331*H1331,2)</f>
        <v>0</v>
      </c>
      <c r="BL1331" s="10" t="s">
        <v>178</v>
      </c>
      <c r="BM1331" s="10" t="s">
        <v>2369</v>
      </c>
    </row>
    <row r="1332" s="30" customFormat="true" ht="16.5" hidden="false" customHeight="true" outlineLevel="0" collapsed="false">
      <c r="B1332" s="31"/>
      <c r="C1332" s="245" t="s">
        <v>1563</v>
      </c>
      <c r="D1332" s="245" t="s">
        <v>267</v>
      </c>
      <c r="E1332" s="246" t="s">
        <v>2370</v>
      </c>
      <c r="F1332" s="247" t="s">
        <v>2371</v>
      </c>
      <c r="G1332" s="248" t="s">
        <v>267</v>
      </c>
      <c r="H1332" s="249" t="n">
        <v>217</v>
      </c>
      <c r="I1332" s="250"/>
      <c r="J1332" s="251" t="n">
        <f aca="false">ROUND(I1332*H1332,2)</f>
        <v>0</v>
      </c>
      <c r="K1332" s="247"/>
      <c r="L1332" s="252"/>
      <c r="M1332" s="253"/>
      <c r="N1332" s="254" t="s">
        <v>41</v>
      </c>
      <c r="O1332" s="32"/>
      <c r="P1332" s="217" t="n">
        <f aca="false">O1332*H1332</f>
        <v>0</v>
      </c>
      <c r="Q1332" s="217" t="n">
        <v>0</v>
      </c>
      <c r="R1332" s="217" t="n">
        <f aca="false">Q1332*H1332</f>
        <v>0</v>
      </c>
      <c r="S1332" s="217" t="n">
        <v>0</v>
      </c>
      <c r="T1332" s="218" t="n">
        <f aca="false">S1332*H1332</f>
        <v>0</v>
      </c>
      <c r="AR1332" s="10" t="s">
        <v>191</v>
      </c>
      <c r="AT1332" s="10" t="s">
        <v>267</v>
      </c>
      <c r="AU1332" s="10" t="s">
        <v>80</v>
      </c>
      <c r="AY1332" s="10" t="s">
        <v>171</v>
      </c>
      <c r="BE1332" s="219" t="n">
        <f aca="false">IF(N1332="základní",J1332,0)</f>
        <v>0</v>
      </c>
      <c r="BF1332" s="219" t="n">
        <f aca="false">IF(N1332="snížená",J1332,0)</f>
        <v>0</v>
      </c>
      <c r="BG1332" s="219" t="n">
        <f aca="false">IF(N1332="zákl. přenesená",J1332,0)</f>
        <v>0</v>
      </c>
      <c r="BH1332" s="219" t="n">
        <f aca="false">IF(N1332="sníž. přenesená",J1332,0)</f>
        <v>0</v>
      </c>
      <c r="BI1332" s="219" t="n">
        <f aca="false">IF(N1332="nulová",J1332,0)</f>
        <v>0</v>
      </c>
      <c r="BJ1332" s="10" t="s">
        <v>78</v>
      </c>
      <c r="BK1332" s="219" t="n">
        <f aca="false">ROUND(I1332*H1332,2)</f>
        <v>0</v>
      </c>
      <c r="BL1332" s="10" t="s">
        <v>178</v>
      </c>
      <c r="BM1332" s="10" t="s">
        <v>2372</v>
      </c>
    </row>
    <row r="1333" s="30" customFormat="true" ht="16.5" hidden="false" customHeight="true" outlineLevel="0" collapsed="false">
      <c r="B1333" s="31"/>
      <c r="C1333" s="208" t="s">
        <v>2373</v>
      </c>
      <c r="D1333" s="208" t="s">
        <v>173</v>
      </c>
      <c r="E1333" s="209" t="s">
        <v>2374</v>
      </c>
      <c r="F1333" s="210" t="s">
        <v>2375</v>
      </c>
      <c r="G1333" s="211" t="s">
        <v>347</v>
      </c>
      <c r="H1333" s="212" t="n">
        <v>16</v>
      </c>
      <c r="I1333" s="213"/>
      <c r="J1333" s="214" t="n">
        <f aca="false">ROUND(I1333*H1333,2)</f>
        <v>0</v>
      </c>
      <c r="K1333" s="210"/>
      <c r="L1333" s="57"/>
      <c r="M1333" s="215"/>
      <c r="N1333" s="216" t="s">
        <v>41</v>
      </c>
      <c r="O1333" s="32"/>
      <c r="P1333" s="217" t="n">
        <f aca="false">O1333*H1333</f>
        <v>0</v>
      </c>
      <c r="Q1333" s="217" t="n">
        <v>0</v>
      </c>
      <c r="R1333" s="217" t="n">
        <f aca="false">Q1333*H1333</f>
        <v>0</v>
      </c>
      <c r="S1333" s="217" t="n">
        <v>0</v>
      </c>
      <c r="T1333" s="218" t="n">
        <f aca="false">S1333*H1333</f>
        <v>0</v>
      </c>
      <c r="AR1333" s="10" t="s">
        <v>178</v>
      </c>
      <c r="AT1333" s="10" t="s">
        <v>173</v>
      </c>
      <c r="AU1333" s="10" t="s">
        <v>80</v>
      </c>
      <c r="AY1333" s="10" t="s">
        <v>171</v>
      </c>
      <c r="BE1333" s="219" t="n">
        <f aca="false">IF(N1333="základní",J1333,0)</f>
        <v>0</v>
      </c>
      <c r="BF1333" s="219" t="n">
        <f aca="false">IF(N1333="snížená",J1333,0)</f>
        <v>0</v>
      </c>
      <c r="BG1333" s="219" t="n">
        <f aca="false">IF(N1333="zákl. přenesená",J1333,0)</f>
        <v>0</v>
      </c>
      <c r="BH1333" s="219" t="n">
        <f aca="false">IF(N1333="sníž. přenesená",J1333,0)</f>
        <v>0</v>
      </c>
      <c r="BI1333" s="219" t="n">
        <f aca="false">IF(N1333="nulová",J1333,0)</f>
        <v>0</v>
      </c>
      <c r="BJ1333" s="10" t="s">
        <v>78</v>
      </c>
      <c r="BK1333" s="219" t="n">
        <f aca="false">ROUND(I1333*H1333,2)</f>
        <v>0</v>
      </c>
      <c r="BL1333" s="10" t="s">
        <v>178</v>
      </c>
      <c r="BM1333" s="10" t="s">
        <v>2376</v>
      </c>
    </row>
    <row r="1334" s="30" customFormat="true" ht="16.5" hidden="false" customHeight="true" outlineLevel="0" collapsed="false">
      <c r="B1334" s="31"/>
      <c r="C1334" s="245" t="s">
        <v>1567</v>
      </c>
      <c r="D1334" s="245" t="s">
        <v>267</v>
      </c>
      <c r="E1334" s="246" t="s">
        <v>2377</v>
      </c>
      <c r="F1334" s="247" t="s">
        <v>2378</v>
      </c>
      <c r="G1334" s="248" t="s">
        <v>267</v>
      </c>
      <c r="H1334" s="249" t="n">
        <v>16</v>
      </c>
      <c r="I1334" s="250"/>
      <c r="J1334" s="251" t="n">
        <f aca="false">ROUND(I1334*H1334,2)</f>
        <v>0</v>
      </c>
      <c r="K1334" s="247"/>
      <c r="L1334" s="252"/>
      <c r="M1334" s="253"/>
      <c r="N1334" s="254" t="s">
        <v>41</v>
      </c>
      <c r="O1334" s="32"/>
      <c r="P1334" s="217" t="n">
        <f aca="false">O1334*H1334</f>
        <v>0</v>
      </c>
      <c r="Q1334" s="217" t="n">
        <v>0</v>
      </c>
      <c r="R1334" s="217" t="n">
        <f aca="false">Q1334*H1334</f>
        <v>0</v>
      </c>
      <c r="S1334" s="217" t="n">
        <v>0</v>
      </c>
      <c r="T1334" s="218" t="n">
        <f aca="false">S1334*H1334</f>
        <v>0</v>
      </c>
      <c r="AR1334" s="10" t="s">
        <v>191</v>
      </c>
      <c r="AT1334" s="10" t="s">
        <v>267</v>
      </c>
      <c r="AU1334" s="10" t="s">
        <v>80</v>
      </c>
      <c r="AY1334" s="10" t="s">
        <v>171</v>
      </c>
      <c r="BE1334" s="219" t="n">
        <f aca="false">IF(N1334="základní",J1334,0)</f>
        <v>0</v>
      </c>
      <c r="BF1334" s="219" t="n">
        <f aca="false">IF(N1334="snížená",J1334,0)</f>
        <v>0</v>
      </c>
      <c r="BG1334" s="219" t="n">
        <f aca="false">IF(N1334="zákl. přenesená",J1334,0)</f>
        <v>0</v>
      </c>
      <c r="BH1334" s="219" t="n">
        <f aca="false">IF(N1334="sníž. přenesená",J1334,0)</f>
        <v>0</v>
      </c>
      <c r="BI1334" s="219" t="n">
        <f aca="false">IF(N1334="nulová",J1334,0)</f>
        <v>0</v>
      </c>
      <c r="BJ1334" s="10" t="s">
        <v>78</v>
      </c>
      <c r="BK1334" s="219" t="n">
        <f aca="false">ROUND(I1334*H1334,2)</f>
        <v>0</v>
      </c>
      <c r="BL1334" s="10" t="s">
        <v>178</v>
      </c>
      <c r="BM1334" s="10" t="s">
        <v>2379</v>
      </c>
    </row>
    <row r="1335" s="30" customFormat="true" ht="16.5" hidden="false" customHeight="true" outlineLevel="0" collapsed="false">
      <c r="B1335" s="31"/>
      <c r="C1335" s="208" t="s">
        <v>2380</v>
      </c>
      <c r="D1335" s="208" t="s">
        <v>173</v>
      </c>
      <c r="E1335" s="209" t="s">
        <v>2381</v>
      </c>
      <c r="F1335" s="210" t="s">
        <v>2382</v>
      </c>
      <c r="G1335" s="211" t="s">
        <v>347</v>
      </c>
      <c r="H1335" s="212" t="n">
        <v>112</v>
      </c>
      <c r="I1335" s="213"/>
      <c r="J1335" s="214" t="n">
        <f aca="false">ROUND(I1335*H1335,2)</f>
        <v>0</v>
      </c>
      <c r="K1335" s="210"/>
      <c r="L1335" s="57"/>
      <c r="M1335" s="215"/>
      <c r="N1335" s="216" t="s">
        <v>41</v>
      </c>
      <c r="O1335" s="32"/>
      <c r="P1335" s="217" t="n">
        <f aca="false">O1335*H1335</f>
        <v>0</v>
      </c>
      <c r="Q1335" s="217" t="n">
        <v>0</v>
      </c>
      <c r="R1335" s="217" t="n">
        <f aca="false">Q1335*H1335</f>
        <v>0</v>
      </c>
      <c r="S1335" s="217" t="n">
        <v>0</v>
      </c>
      <c r="T1335" s="218" t="n">
        <f aca="false">S1335*H1335</f>
        <v>0</v>
      </c>
      <c r="AR1335" s="10" t="s">
        <v>178</v>
      </c>
      <c r="AT1335" s="10" t="s">
        <v>173</v>
      </c>
      <c r="AU1335" s="10" t="s">
        <v>80</v>
      </c>
      <c r="AY1335" s="10" t="s">
        <v>171</v>
      </c>
      <c r="BE1335" s="219" t="n">
        <f aca="false">IF(N1335="základní",J1335,0)</f>
        <v>0</v>
      </c>
      <c r="BF1335" s="219" t="n">
        <f aca="false">IF(N1335="snížená",J1335,0)</f>
        <v>0</v>
      </c>
      <c r="BG1335" s="219" t="n">
        <f aca="false">IF(N1335="zákl. přenesená",J1335,0)</f>
        <v>0</v>
      </c>
      <c r="BH1335" s="219" t="n">
        <f aca="false">IF(N1335="sníž. přenesená",J1335,0)</f>
        <v>0</v>
      </c>
      <c r="BI1335" s="219" t="n">
        <f aca="false">IF(N1335="nulová",J1335,0)</f>
        <v>0</v>
      </c>
      <c r="BJ1335" s="10" t="s">
        <v>78</v>
      </c>
      <c r="BK1335" s="219" t="n">
        <f aca="false">ROUND(I1335*H1335,2)</f>
        <v>0</v>
      </c>
      <c r="BL1335" s="10" t="s">
        <v>178</v>
      </c>
      <c r="BM1335" s="10" t="s">
        <v>2383</v>
      </c>
    </row>
    <row r="1336" s="30" customFormat="true" ht="16.5" hidden="false" customHeight="true" outlineLevel="0" collapsed="false">
      <c r="B1336" s="31"/>
      <c r="C1336" s="245" t="s">
        <v>1570</v>
      </c>
      <c r="D1336" s="245" t="s">
        <v>267</v>
      </c>
      <c r="E1336" s="246" t="s">
        <v>2384</v>
      </c>
      <c r="F1336" s="247" t="s">
        <v>2385</v>
      </c>
      <c r="G1336" s="248" t="s">
        <v>267</v>
      </c>
      <c r="H1336" s="249" t="n">
        <v>112</v>
      </c>
      <c r="I1336" s="250"/>
      <c r="J1336" s="251" t="n">
        <f aca="false">ROUND(I1336*H1336,2)</f>
        <v>0</v>
      </c>
      <c r="K1336" s="247"/>
      <c r="L1336" s="252"/>
      <c r="M1336" s="253"/>
      <c r="N1336" s="254" t="s">
        <v>41</v>
      </c>
      <c r="O1336" s="32"/>
      <c r="P1336" s="217" t="n">
        <f aca="false">O1336*H1336</f>
        <v>0</v>
      </c>
      <c r="Q1336" s="217" t="n">
        <v>0</v>
      </c>
      <c r="R1336" s="217" t="n">
        <f aca="false">Q1336*H1336</f>
        <v>0</v>
      </c>
      <c r="S1336" s="217" t="n">
        <v>0</v>
      </c>
      <c r="T1336" s="218" t="n">
        <f aca="false">S1336*H1336</f>
        <v>0</v>
      </c>
      <c r="AR1336" s="10" t="s">
        <v>191</v>
      </c>
      <c r="AT1336" s="10" t="s">
        <v>267</v>
      </c>
      <c r="AU1336" s="10" t="s">
        <v>80</v>
      </c>
      <c r="AY1336" s="10" t="s">
        <v>171</v>
      </c>
      <c r="BE1336" s="219" t="n">
        <f aca="false">IF(N1336="základní",J1336,0)</f>
        <v>0</v>
      </c>
      <c r="BF1336" s="219" t="n">
        <f aca="false">IF(N1336="snížená",J1336,0)</f>
        <v>0</v>
      </c>
      <c r="BG1336" s="219" t="n">
        <f aca="false">IF(N1336="zákl. přenesená",J1336,0)</f>
        <v>0</v>
      </c>
      <c r="BH1336" s="219" t="n">
        <f aca="false">IF(N1336="sníž. přenesená",J1336,0)</f>
        <v>0</v>
      </c>
      <c r="BI1336" s="219" t="n">
        <f aca="false">IF(N1336="nulová",J1336,0)</f>
        <v>0</v>
      </c>
      <c r="BJ1336" s="10" t="s">
        <v>78</v>
      </c>
      <c r="BK1336" s="219" t="n">
        <f aca="false">ROUND(I1336*H1336,2)</f>
        <v>0</v>
      </c>
      <c r="BL1336" s="10" t="s">
        <v>178</v>
      </c>
      <c r="BM1336" s="10" t="s">
        <v>2386</v>
      </c>
    </row>
    <row r="1337" s="30" customFormat="true" ht="16.5" hidden="false" customHeight="true" outlineLevel="0" collapsed="false">
      <c r="B1337" s="31"/>
      <c r="C1337" s="208" t="s">
        <v>2387</v>
      </c>
      <c r="D1337" s="208" t="s">
        <v>173</v>
      </c>
      <c r="E1337" s="209" t="s">
        <v>2388</v>
      </c>
      <c r="F1337" s="210" t="s">
        <v>2389</v>
      </c>
      <c r="G1337" s="211" t="s">
        <v>347</v>
      </c>
      <c r="H1337" s="212" t="n">
        <v>29</v>
      </c>
      <c r="I1337" s="213"/>
      <c r="J1337" s="214" t="n">
        <f aca="false">ROUND(I1337*H1337,2)</f>
        <v>0</v>
      </c>
      <c r="K1337" s="210"/>
      <c r="L1337" s="57"/>
      <c r="M1337" s="215"/>
      <c r="N1337" s="216" t="s">
        <v>41</v>
      </c>
      <c r="O1337" s="32"/>
      <c r="P1337" s="217" t="n">
        <f aca="false">O1337*H1337</f>
        <v>0</v>
      </c>
      <c r="Q1337" s="217" t="n">
        <v>0</v>
      </c>
      <c r="R1337" s="217" t="n">
        <f aca="false">Q1337*H1337</f>
        <v>0</v>
      </c>
      <c r="S1337" s="217" t="n">
        <v>0</v>
      </c>
      <c r="T1337" s="218" t="n">
        <f aca="false">S1337*H1337</f>
        <v>0</v>
      </c>
      <c r="AR1337" s="10" t="s">
        <v>178</v>
      </c>
      <c r="AT1337" s="10" t="s">
        <v>173</v>
      </c>
      <c r="AU1337" s="10" t="s">
        <v>80</v>
      </c>
      <c r="AY1337" s="10" t="s">
        <v>171</v>
      </c>
      <c r="BE1337" s="219" t="n">
        <f aca="false">IF(N1337="základní",J1337,0)</f>
        <v>0</v>
      </c>
      <c r="BF1337" s="219" t="n">
        <f aca="false">IF(N1337="snížená",J1337,0)</f>
        <v>0</v>
      </c>
      <c r="BG1337" s="219" t="n">
        <f aca="false">IF(N1337="zákl. přenesená",J1337,0)</f>
        <v>0</v>
      </c>
      <c r="BH1337" s="219" t="n">
        <f aca="false">IF(N1337="sníž. přenesená",J1337,0)</f>
        <v>0</v>
      </c>
      <c r="BI1337" s="219" t="n">
        <f aca="false">IF(N1337="nulová",J1337,0)</f>
        <v>0</v>
      </c>
      <c r="BJ1337" s="10" t="s">
        <v>78</v>
      </c>
      <c r="BK1337" s="219" t="n">
        <f aca="false">ROUND(I1337*H1337,2)</f>
        <v>0</v>
      </c>
      <c r="BL1337" s="10" t="s">
        <v>178</v>
      </c>
      <c r="BM1337" s="10" t="s">
        <v>2390</v>
      </c>
    </row>
    <row r="1338" s="30" customFormat="true" ht="16.5" hidden="false" customHeight="true" outlineLevel="0" collapsed="false">
      <c r="B1338" s="31"/>
      <c r="C1338" s="245" t="s">
        <v>1574</v>
      </c>
      <c r="D1338" s="245" t="s">
        <v>267</v>
      </c>
      <c r="E1338" s="246" t="s">
        <v>2391</v>
      </c>
      <c r="F1338" s="247" t="s">
        <v>2392</v>
      </c>
      <c r="G1338" s="248" t="s">
        <v>347</v>
      </c>
      <c r="H1338" s="249" t="n">
        <v>29</v>
      </c>
      <c r="I1338" s="250"/>
      <c r="J1338" s="251" t="n">
        <f aca="false">ROUND(I1338*H1338,2)</f>
        <v>0</v>
      </c>
      <c r="K1338" s="247"/>
      <c r="L1338" s="252"/>
      <c r="M1338" s="253"/>
      <c r="N1338" s="254" t="s">
        <v>41</v>
      </c>
      <c r="O1338" s="32"/>
      <c r="P1338" s="217" t="n">
        <f aca="false">O1338*H1338</f>
        <v>0</v>
      </c>
      <c r="Q1338" s="217" t="n">
        <v>0</v>
      </c>
      <c r="R1338" s="217" t="n">
        <f aca="false">Q1338*H1338</f>
        <v>0</v>
      </c>
      <c r="S1338" s="217" t="n">
        <v>0</v>
      </c>
      <c r="T1338" s="218" t="n">
        <f aca="false">S1338*H1338</f>
        <v>0</v>
      </c>
      <c r="AR1338" s="10" t="s">
        <v>191</v>
      </c>
      <c r="AT1338" s="10" t="s">
        <v>267</v>
      </c>
      <c r="AU1338" s="10" t="s">
        <v>80</v>
      </c>
      <c r="AY1338" s="10" t="s">
        <v>171</v>
      </c>
      <c r="BE1338" s="219" t="n">
        <f aca="false">IF(N1338="základní",J1338,0)</f>
        <v>0</v>
      </c>
      <c r="BF1338" s="219" t="n">
        <f aca="false">IF(N1338="snížená",J1338,0)</f>
        <v>0</v>
      </c>
      <c r="BG1338" s="219" t="n">
        <f aca="false">IF(N1338="zákl. přenesená",J1338,0)</f>
        <v>0</v>
      </c>
      <c r="BH1338" s="219" t="n">
        <f aca="false">IF(N1338="sníž. přenesená",J1338,0)</f>
        <v>0</v>
      </c>
      <c r="BI1338" s="219" t="n">
        <f aca="false">IF(N1338="nulová",J1338,0)</f>
        <v>0</v>
      </c>
      <c r="BJ1338" s="10" t="s">
        <v>78</v>
      </c>
      <c r="BK1338" s="219" t="n">
        <f aca="false">ROUND(I1338*H1338,2)</f>
        <v>0</v>
      </c>
      <c r="BL1338" s="10" t="s">
        <v>178</v>
      </c>
      <c r="BM1338" s="10" t="s">
        <v>2393</v>
      </c>
    </row>
    <row r="1339" s="30" customFormat="true" ht="16.5" hidden="false" customHeight="true" outlineLevel="0" collapsed="false">
      <c r="B1339" s="31"/>
      <c r="C1339" s="245" t="s">
        <v>2394</v>
      </c>
      <c r="D1339" s="245" t="s">
        <v>267</v>
      </c>
      <c r="E1339" s="246" t="s">
        <v>2395</v>
      </c>
      <c r="F1339" s="247" t="s">
        <v>2396</v>
      </c>
      <c r="G1339" s="248" t="s">
        <v>267</v>
      </c>
      <c r="H1339" s="249" t="n">
        <v>29</v>
      </c>
      <c r="I1339" s="250"/>
      <c r="J1339" s="251" t="n">
        <f aca="false">ROUND(I1339*H1339,2)</f>
        <v>0</v>
      </c>
      <c r="K1339" s="247"/>
      <c r="L1339" s="252"/>
      <c r="M1339" s="253"/>
      <c r="N1339" s="254" t="s">
        <v>41</v>
      </c>
      <c r="O1339" s="32"/>
      <c r="P1339" s="217" t="n">
        <f aca="false">O1339*H1339</f>
        <v>0</v>
      </c>
      <c r="Q1339" s="217" t="n">
        <v>0</v>
      </c>
      <c r="R1339" s="217" t="n">
        <f aca="false">Q1339*H1339</f>
        <v>0</v>
      </c>
      <c r="S1339" s="217" t="n">
        <v>0</v>
      </c>
      <c r="T1339" s="218" t="n">
        <f aca="false">S1339*H1339</f>
        <v>0</v>
      </c>
      <c r="AR1339" s="10" t="s">
        <v>191</v>
      </c>
      <c r="AT1339" s="10" t="s">
        <v>267</v>
      </c>
      <c r="AU1339" s="10" t="s">
        <v>80</v>
      </c>
      <c r="AY1339" s="10" t="s">
        <v>171</v>
      </c>
      <c r="BE1339" s="219" t="n">
        <f aca="false">IF(N1339="základní",J1339,0)</f>
        <v>0</v>
      </c>
      <c r="BF1339" s="219" t="n">
        <f aca="false">IF(N1339="snížená",J1339,0)</f>
        <v>0</v>
      </c>
      <c r="BG1339" s="219" t="n">
        <f aca="false">IF(N1339="zákl. přenesená",J1339,0)</f>
        <v>0</v>
      </c>
      <c r="BH1339" s="219" t="n">
        <f aca="false">IF(N1339="sníž. přenesená",J1339,0)</f>
        <v>0</v>
      </c>
      <c r="BI1339" s="219" t="n">
        <f aca="false">IF(N1339="nulová",J1339,0)</f>
        <v>0</v>
      </c>
      <c r="BJ1339" s="10" t="s">
        <v>78</v>
      </c>
      <c r="BK1339" s="219" t="n">
        <f aca="false">ROUND(I1339*H1339,2)</f>
        <v>0</v>
      </c>
      <c r="BL1339" s="10" t="s">
        <v>178</v>
      </c>
      <c r="BM1339" s="10" t="s">
        <v>2397</v>
      </c>
    </row>
    <row r="1340" s="30" customFormat="true" ht="16.5" hidden="false" customHeight="true" outlineLevel="0" collapsed="false">
      <c r="B1340" s="31"/>
      <c r="C1340" s="208" t="s">
        <v>1577</v>
      </c>
      <c r="D1340" s="208" t="s">
        <v>173</v>
      </c>
      <c r="E1340" s="209" t="s">
        <v>2398</v>
      </c>
      <c r="F1340" s="210" t="s">
        <v>2399</v>
      </c>
      <c r="G1340" s="211" t="s">
        <v>1684</v>
      </c>
      <c r="H1340" s="212" t="n">
        <v>90</v>
      </c>
      <c r="I1340" s="213"/>
      <c r="J1340" s="214" t="n">
        <f aca="false">ROUND(I1340*H1340,2)</f>
        <v>0</v>
      </c>
      <c r="K1340" s="210"/>
      <c r="L1340" s="57"/>
      <c r="M1340" s="215"/>
      <c r="N1340" s="216" t="s">
        <v>41</v>
      </c>
      <c r="O1340" s="32"/>
      <c r="P1340" s="217" t="n">
        <f aca="false">O1340*H1340</f>
        <v>0</v>
      </c>
      <c r="Q1340" s="217" t="n">
        <v>0</v>
      </c>
      <c r="R1340" s="217" t="n">
        <f aca="false">Q1340*H1340</f>
        <v>0</v>
      </c>
      <c r="S1340" s="217" t="n">
        <v>0</v>
      </c>
      <c r="T1340" s="218" t="n">
        <f aca="false">S1340*H1340</f>
        <v>0</v>
      </c>
      <c r="AR1340" s="10" t="s">
        <v>178</v>
      </c>
      <c r="AT1340" s="10" t="s">
        <v>173</v>
      </c>
      <c r="AU1340" s="10" t="s">
        <v>80</v>
      </c>
      <c r="AY1340" s="10" t="s">
        <v>171</v>
      </c>
      <c r="BE1340" s="219" t="n">
        <f aca="false">IF(N1340="základní",J1340,0)</f>
        <v>0</v>
      </c>
      <c r="BF1340" s="219" t="n">
        <f aca="false">IF(N1340="snížená",J1340,0)</f>
        <v>0</v>
      </c>
      <c r="BG1340" s="219" t="n">
        <f aca="false">IF(N1340="zákl. přenesená",J1340,0)</f>
        <v>0</v>
      </c>
      <c r="BH1340" s="219" t="n">
        <f aca="false">IF(N1340="sníž. přenesená",J1340,0)</f>
        <v>0</v>
      </c>
      <c r="BI1340" s="219" t="n">
        <f aca="false">IF(N1340="nulová",J1340,0)</f>
        <v>0</v>
      </c>
      <c r="BJ1340" s="10" t="s">
        <v>78</v>
      </c>
      <c r="BK1340" s="219" t="n">
        <f aca="false">ROUND(I1340*H1340,2)</f>
        <v>0</v>
      </c>
      <c r="BL1340" s="10" t="s">
        <v>178</v>
      </c>
      <c r="BM1340" s="10" t="s">
        <v>2400</v>
      </c>
    </row>
    <row r="1341" s="30" customFormat="true" ht="16.5" hidden="false" customHeight="true" outlineLevel="0" collapsed="false">
      <c r="B1341" s="31"/>
      <c r="C1341" s="245" t="s">
        <v>2401</v>
      </c>
      <c r="D1341" s="245" t="s">
        <v>267</v>
      </c>
      <c r="E1341" s="246" t="s">
        <v>2402</v>
      </c>
      <c r="F1341" s="247" t="s">
        <v>2403</v>
      </c>
      <c r="G1341" s="248" t="s">
        <v>2097</v>
      </c>
      <c r="H1341" s="249" t="n">
        <v>90</v>
      </c>
      <c r="I1341" s="250"/>
      <c r="J1341" s="251" t="n">
        <f aca="false">ROUND(I1341*H1341,2)</f>
        <v>0</v>
      </c>
      <c r="K1341" s="247"/>
      <c r="L1341" s="252"/>
      <c r="M1341" s="253"/>
      <c r="N1341" s="254" t="s">
        <v>41</v>
      </c>
      <c r="O1341" s="32"/>
      <c r="P1341" s="217" t="n">
        <f aca="false">O1341*H1341</f>
        <v>0</v>
      </c>
      <c r="Q1341" s="217" t="n">
        <v>0</v>
      </c>
      <c r="R1341" s="217" t="n">
        <f aca="false">Q1341*H1341</f>
        <v>0</v>
      </c>
      <c r="S1341" s="217" t="n">
        <v>0</v>
      </c>
      <c r="T1341" s="218" t="n">
        <f aca="false">S1341*H1341</f>
        <v>0</v>
      </c>
      <c r="AR1341" s="10" t="s">
        <v>191</v>
      </c>
      <c r="AT1341" s="10" t="s">
        <v>267</v>
      </c>
      <c r="AU1341" s="10" t="s">
        <v>80</v>
      </c>
      <c r="AY1341" s="10" t="s">
        <v>171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10" t="s">
        <v>78</v>
      </c>
      <c r="BK1341" s="219" t="n">
        <f aca="false">ROUND(I1341*H1341,2)</f>
        <v>0</v>
      </c>
      <c r="BL1341" s="10" t="s">
        <v>178</v>
      </c>
      <c r="BM1341" s="10" t="s">
        <v>2404</v>
      </c>
    </row>
    <row r="1342" s="30" customFormat="true" ht="16.5" hidden="false" customHeight="true" outlineLevel="0" collapsed="false">
      <c r="B1342" s="31"/>
      <c r="C1342" s="245" t="s">
        <v>1581</v>
      </c>
      <c r="D1342" s="245" t="s">
        <v>267</v>
      </c>
      <c r="E1342" s="246" t="s">
        <v>2405</v>
      </c>
      <c r="F1342" s="247" t="s">
        <v>2406</v>
      </c>
      <c r="G1342" s="248" t="s">
        <v>2097</v>
      </c>
      <c r="H1342" s="249" t="n">
        <v>90</v>
      </c>
      <c r="I1342" s="250"/>
      <c r="J1342" s="251" t="n">
        <f aca="false">ROUND(I1342*H1342,2)</f>
        <v>0</v>
      </c>
      <c r="K1342" s="247"/>
      <c r="L1342" s="252"/>
      <c r="M1342" s="253"/>
      <c r="N1342" s="254" t="s">
        <v>41</v>
      </c>
      <c r="O1342" s="32"/>
      <c r="P1342" s="217" t="n">
        <f aca="false">O1342*H1342</f>
        <v>0</v>
      </c>
      <c r="Q1342" s="217" t="n">
        <v>0</v>
      </c>
      <c r="R1342" s="217" t="n">
        <f aca="false">Q1342*H1342</f>
        <v>0</v>
      </c>
      <c r="S1342" s="217" t="n">
        <v>0</v>
      </c>
      <c r="T1342" s="218" t="n">
        <f aca="false">S1342*H1342</f>
        <v>0</v>
      </c>
      <c r="AR1342" s="10" t="s">
        <v>191</v>
      </c>
      <c r="AT1342" s="10" t="s">
        <v>267</v>
      </c>
      <c r="AU1342" s="10" t="s">
        <v>80</v>
      </c>
      <c r="AY1342" s="10" t="s">
        <v>171</v>
      </c>
      <c r="BE1342" s="219" t="n">
        <f aca="false">IF(N1342="základní",J1342,0)</f>
        <v>0</v>
      </c>
      <c r="BF1342" s="219" t="n">
        <f aca="false">IF(N1342="snížená",J1342,0)</f>
        <v>0</v>
      </c>
      <c r="BG1342" s="219" t="n">
        <f aca="false">IF(N1342="zákl. přenesená",J1342,0)</f>
        <v>0</v>
      </c>
      <c r="BH1342" s="219" t="n">
        <f aca="false">IF(N1342="sníž. přenesená",J1342,0)</f>
        <v>0</v>
      </c>
      <c r="BI1342" s="219" t="n">
        <f aca="false">IF(N1342="nulová",J1342,0)</f>
        <v>0</v>
      </c>
      <c r="BJ1342" s="10" t="s">
        <v>78</v>
      </c>
      <c r="BK1342" s="219" t="n">
        <f aca="false">ROUND(I1342*H1342,2)</f>
        <v>0</v>
      </c>
      <c r="BL1342" s="10" t="s">
        <v>178</v>
      </c>
      <c r="BM1342" s="10" t="s">
        <v>2407</v>
      </c>
    </row>
    <row r="1343" s="30" customFormat="true" ht="16.5" hidden="false" customHeight="true" outlineLevel="0" collapsed="false">
      <c r="B1343" s="31"/>
      <c r="C1343" s="208" t="s">
        <v>2408</v>
      </c>
      <c r="D1343" s="208" t="s">
        <v>173</v>
      </c>
      <c r="E1343" s="209" t="s">
        <v>2409</v>
      </c>
      <c r="F1343" s="210" t="s">
        <v>2410</v>
      </c>
      <c r="G1343" s="211" t="s">
        <v>347</v>
      </c>
      <c r="H1343" s="212" t="n">
        <v>220</v>
      </c>
      <c r="I1343" s="213"/>
      <c r="J1343" s="214" t="n">
        <f aca="false">ROUND(I1343*H1343,2)</f>
        <v>0</v>
      </c>
      <c r="K1343" s="210"/>
      <c r="L1343" s="57"/>
      <c r="M1343" s="215"/>
      <c r="N1343" s="216" t="s">
        <v>41</v>
      </c>
      <c r="O1343" s="32"/>
      <c r="P1343" s="217" t="n">
        <f aca="false">O1343*H1343</f>
        <v>0</v>
      </c>
      <c r="Q1343" s="217" t="n">
        <v>0</v>
      </c>
      <c r="R1343" s="217" t="n">
        <f aca="false">Q1343*H1343</f>
        <v>0</v>
      </c>
      <c r="S1343" s="217" t="n">
        <v>0</v>
      </c>
      <c r="T1343" s="218" t="n">
        <f aca="false">S1343*H1343</f>
        <v>0</v>
      </c>
      <c r="AR1343" s="10" t="s">
        <v>178</v>
      </c>
      <c r="AT1343" s="10" t="s">
        <v>173</v>
      </c>
      <c r="AU1343" s="10" t="s">
        <v>80</v>
      </c>
      <c r="AY1343" s="10" t="s">
        <v>171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10" t="s">
        <v>78</v>
      </c>
      <c r="BK1343" s="219" t="n">
        <f aca="false">ROUND(I1343*H1343,2)</f>
        <v>0</v>
      </c>
      <c r="BL1343" s="10" t="s">
        <v>178</v>
      </c>
      <c r="BM1343" s="10" t="s">
        <v>2411</v>
      </c>
    </row>
    <row r="1344" s="30" customFormat="true" ht="16.5" hidden="false" customHeight="true" outlineLevel="0" collapsed="false">
      <c r="B1344" s="31"/>
      <c r="C1344" s="245" t="s">
        <v>1584</v>
      </c>
      <c r="D1344" s="245" t="s">
        <v>267</v>
      </c>
      <c r="E1344" s="246" t="s">
        <v>2412</v>
      </c>
      <c r="F1344" s="247" t="s">
        <v>2413</v>
      </c>
      <c r="G1344" s="248" t="s">
        <v>267</v>
      </c>
      <c r="H1344" s="249" t="n">
        <v>220</v>
      </c>
      <c r="I1344" s="250"/>
      <c r="J1344" s="251" t="n">
        <f aca="false">ROUND(I1344*H1344,2)</f>
        <v>0</v>
      </c>
      <c r="K1344" s="247"/>
      <c r="L1344" s="252"/>
      <c r="M1344" s="253"/>
      <c r="N1344" s="254" t="s">
        <v>41</v>
      </c>
      <c r="O1344" s="32"/>
      <c r="P1344" s="217" t="n">
        <f aca="false">O1344*H1344</f>
        <v>0</v>
      </c>
      <c r="Q1344" s="217" t="n">
        <v>0</v>
      </c>
      <c r="R1344" s="217" t="n">
        <f aca="false">Q1344*H1344</f>
        <v>0</v>
      </c>
      <c r="S1344" s="217" t="n">
        <v>0</v>
      </c>
      <c r="T1344" s="218" t="n">
        <f aca="false">S1344*H1344</f>
        <v>0</v>
      </c>
      <c r="AR1344" s="10" t="s">
        <v>191</v>
      </c>
      <c r="AT1344" s="10" t="s">
        <v>267</v>
      </c>
      <c r="AU1344" s="10" t="s">
        <v>80</v>
      </c>
      <c r="AY1344" s="10" t="s">
        <v>171</v>
      </c>
      <c r="BE1344" s="219" t="n">
        <f aca="false">IF(N1344="základní",J1344,0)</f>
        <v>0</v>
      </c>
      <c r="BF1344" s="219" t="n">
        <f aca="false">IF(N1344="snížená",J1344,0)</f>
        <v>0</v>
      </c>
      <c r="BG1344" s="219" t="n">
        <f aca="false">IF(N1344="zákl. přenesená",J1344,0)</f>
        <v>0</v>
      </c>
      <c r="BH1344" s="219" t="n">
        <f aca="false">IF(N1344="sníž. přenesená",J1344,0)</f>
        <v>0</v>
      </c>
      <c r="BI1344" s="219" t="n">
        <f aca="false">IF(N1344="nulová",J1344,0)</f>
        <v>0</v>
      </c>
      <c r="BJ1344" s="10" t="s">
        <v>78</v>
      </c>
      <c r="BK1344" s="219" t="n">
        <f aca="false">ROUND(I1344*H1344,2)</f>
        <v>0</v>
      </c>
      <c r="BL1344" s="10" t="s">
        <v>178</v>
      </c>
      <c r="BM1344" s="10" t="s">
        <v>2414</v>
      </c>
    </row>
    <row r="1345" s="30" customFormat="true" ht="16.5" hidden="false" customHeight="true" outlineLevel="0" collapsed="false">
      <c r="B1345" s="31"/>
      <c r="C1345" s="208" t="s">
        <v>2415</v>
      </c>
      <c r="D1345" s="208" t="s">
        <v>173</v>
      </c>
      <c r="E1345" s="209" t="s">
        <v>2409</v>
      </c>
      <c r="F1345" s="210" t="s">
        <v>2410</v>
      </c>
      <c r="G1345" s="211" t="s">
        <v>347</v>
      </c>
      <c r="H1345" s="212" t="n">
        <v>32</v>
      </c>
      <c r="I1345" s="213"/>
      <c r="J1345" s="214" t="n">
        <f aca="false">ROUND(I1345*H1345,2)</f>
        <v>0</v>
      </c>
      <c r="K1345" s="210"/>
      <c r="L1345" s="57"/>
      <c r="M1345" s="215"/>
      <c r="N1345" s="216" t="s">
        <v>41</v>
      </c>
      <c r="O1345" s="32"/>
      <c r="P1345" s="217" t="n">
        <f aca="false">O1345*H1345</f>
        <v>0</v>
      </c>
      <c r="Q1345" s="217" t="n">
        <v>0</v>
      </c>
      <c r="R1345" s="217" t="n">
        <f aca="false">Q1345*H1345</f>
        <v>0</v>
      </c>
      <c r="S1345" s="217" t="n">
        <v>0</v>
      </c>
      <c r="T1345" s="218" t="n">
        <f aca="false">S1345*H1345</f>
        <v>0</v>
      </c>
      <c r="AR1345" s="10" t="s">
        <v>178</v>
      </c>
      <c r="AT1345" s="10" t="s">
        <v>173</v>
      </c>
      <c r="AU1345" s="10" t="s">
        <v>80</v>
      </c>
      <c r="AY1345" s="10" t="s">
        <v>171</v>
      </c>
      <c r="BE1345" s="219" t="n">
        <f aca="false">IF(N1345="základní",J1345,0)</f>
        <v>0</v>
      </c>
      <c r="BF1345" s="219" t="n">
        <f aca="false">IF(N1345="snížená",J1345,0)</f>
        <v>0</v>
      </c>
      <c r="BG1345" s="219" t="n">
        <f aca="false">IF(N1345="zákl. přenesená",J1345,0)</f>
        <v>0</v>
      </c>
      <c r="BH1345" s="219" t="n">
        <f aca="false">IF(N1345="sníž. přenesená",J1345,0)</f>
        <v>0</v>
      </c>
      <c r="BI1345" s="219" t="n">
        <f aca="false">IF(N1345="nulová",J1345,0)</f>
        <v>0</v>
      </c>
      <c r="BJ1345" s="10" t="s">
        <v>78</v>
      </c>
      <c r="BK1345" s="219" t="n">
        <f aca="false">ROUND(I1345*H1345,2)</f>
        <v>0</v>
      </c>
      <c r="BL1345" s="10" t="s">
        <v>178</v>
      </c>
      <c r="BM1345" s="10" t="s">
        <v>2416</v>
      </c>
    </row>
    <row r="1346" s="30" customFormat="true" ht="16.5" hidden="false" customHeight="true" outlineLevel="0" collapsed="false">
      <c r="B1346" s="31"/>
      <c r="C1346" s="245" t="s">
        <v>1588</v>
      </c>
      <c r="D1346" s="245" t="s">
        <v>267</v>
      </c>
      <c r="E1346" s="246" t="s">
        <v>2417</v>
      </c>
      <c r="F1346" s="247" t="s">
        <v>2418</v>
      </c>
      <c r="G1346" s="248" t="s">
        <v>267</v>
      </c>
      <c r="H1346" s="249" t="n">
        <v>32</v>
      </c>
      <c r="I1346" s="250"/>
      <c r="J1346" s="251" t="n">
        <f aca="false">ROUND(I1346*H1346,2)</f>
        <v>0</v>
      </c>
      <c r="K1346" s="247"/>
      <c r="L1346" s="252"/>
      <c r="M1346" s="253"/>
      <c r="N1346" s="254" t="s">
        <v>41</v>
      </c>
      <c r="O1346" s="32"/>
      <c r="P1346" s="217" t="n">
        <f aca="false">O1346*H1346</f>
        <v>0</v>
      </c>
      <c r="Q1346" s="217" t="n">
        <v>0</v>
      </c>
      <c r="R1346" s="217" t="n">
        <f aca="false">Q1346*H1346</f>
        <v>0</v>
      </c>
      <c r="S1346" s="217" t="n">
        <v>0</v>
      </c>
      <c r="T1346" s="218" t="n">
        <f aca="false">S1346*H1346</f>
        <v>0</v>
      </c>
      <c r="AR1346" s="10" t="s">
        <v>191</v>
      </c>
      <c r="AT1346" s="10" t="s">
        <v>267</v>
      </c>
      <c r="AU1346" s="10" t="s">
        <v>80</v>
      </c>
      <c r="AY1346" s="10" t="s">
        <v>171</v>
      </c>
      <c r="BE1346" s="219" t="n">
        <f aca="false">IF(N1346="základní",J1346,0)</f>
        <v>0</v>
      </c>
      <c r="BF1346" s="219" t="n">
        <f aca="false">IF(N1346="snížená",J1346,0)</f>
        <v>0</v>
      </c>
      <c r="BG1346" s="219" t="n">
        <f aca="false">IF(N1346="zákl. přenesená",J1346,0)</f>
        <v>0</v>
      </c>
      <c r="BH1346" s="219" t="n">
        <f aca="false">IF(N1346="sníž. přenesená",J1346,0)</f>
        <v>0</v>
      </c>
      <c r="BI1346" s="219" t="n">
        <f aca="false">IF(N1346="nulová",J1346,0)</f>
        <v>0</v>
      </c>
      <c r="BJ1346" s="10" t="s">
        <v>78</v>
      </c>
      <c r="BK1346" s="219" t="n">
        <f aca="false">ROUND(I1346*H1346,2)</f>
        <v>0</v>
      </c>
      <c r="BL1346" s="10" t="s">
        <v>178</v>
      </c>
      <c r="BM1346" s="10" t="s">
        <v>2419</v>
      </c>
    </row>
    <row r="1347" s="30" customFormat="true" ht="16.5" hidden="false" customHeight="true" outlineLevel="0" collapsed="false">
      <c r="B1347" s="31"/>
      <c r="C1347" s="208" t="s">
        <v>2420</v>
      </c>
      <c r="D1347" s="208" t="s">
        <v>173</v>
      </c>
      <c r="E1347" s="209" t="s">
        <v>2421</v>
      </c>
      <c r="F1347" s="210" t="s">
        <v>2422</v>
      </c>
      <c r="G1347" s="211" t="s">
        <v>1684</v>
      </c>
      <c r="H1347" s="212" t="n">
        <v>1</v>
      </c>
      <c r="I1347" s="213"/>
      <c r="J1347" s="214" t="n">
        <f aca="false">ROUND(I1347*H1347,2)</f>
        <v>0</v>
      </c>
      <c r="K1347" s="210"/>
      <c r="L1347" s="57"/>
      <c r="M1347" s="215"/>
      <c r="N1347" s="216" t="s">
        <v>41</v>
      </c>
      <c r="O1347" s="32"/>
      <c r="P1347" s="217" t="n">
        <f aca="false">O1347*H1347</f>
        <v>0</v>
      </c>
      <c r="Q1347" s="217" t="n">
        <v>0</v>
      </c>
      <c r="R1347" s="217" t="n">
        <f aca="false">Q1347*H1347</f>
        <v>0</v>
      </c>
      <c r="S1347" s="217" t="n">
        <v>0</v>
      </c>
      <c r="T1347" s="218" t="n">
        <f aca="false">S1347*H1347</f>
        <v>0</v>
      </c>
      <c r="AR1347" s="10" t="s">
        <v>178</v>
      </c>
      <c r="AT1347" s="10" t="s">
        <v>173</v>
      </c>
      <c r="AU1347" s="10" t="s">
        <v>80</v>
      </c>
      <c r="AY1347" s="10" t="s">
        <v>171</v>
      </c>
      <c r="BE1347" s="219" t="n">
        <f aca="false">IF(N1347="základní",J1347,0)</f>
        <v>0</v>
      </c>
      <c r="BF1347" s="219" t="n">
        <f aca="false">IF(N1347="snížená",J1347,0)</f>
        <v>0</v>
      </c>
      <c r="BG1347" s="219" t="n">
        <f aca="false">IF(N1347="zákl. přenesená",J1347,0)</f>
        <v>0</v>
      </c>
      <c r="BH1347" s="219" t="n">
        <f aca="false">IF(N1347="sníž. přenesená",J1347,0)</f>
        <v>0</v>
      </c>
      <c r="BI1347" s="219" t="n">
        <f aca="false">IF(N1347="nulová",J1347,0)</f>
        <v>0</v>
      </c>
      <c r="BJ1347" s="10" t="s">
        <v>78</v>
      </c>
      <c r="BK1347" s="219" t="n">
        <f aca="false">ROUND(I1347*H1347,2)</f>
        <v>0</v>
      </c>
      <c r="BL1347" s="10" t="s">
        <v>178</v>
      </c>
      <c r="BM1347" s="10" t="s">
        <v>2423</v>
      </c>
    </row>
    <row r="1348" s="30" customFormat="true" ht="16.5" hidden="false" customHeight="true" outlineLevel="0" collapsed="false">
      <c r="B1348" s="31"/>
      <c r="C1348" s="245" t="s">
        <v>1591</v>
      </c>
      <c r="D1348" s="245" t="s">
        <v>267</v>
      </c>
      <c r="E1348" s="246" t="s">
        <v>2424</v>
      </c>
      <c r="F1348" s="247" t="s">
        <v>2425</v>
      </c>
      <c r="G1348" s="248" t="s">
        <v>2097</v>
      </c>
      <c r="H1348" s="249" t="n">
        <v>1</v>
      </c>
      <c r="I1348" s="250"/>
      <c r="J1348" s="251" t="n">
        <f aca="false">ROUND(I1348*H1348,2)</f>
        <v>0</v>
      </c>
      <c r="K1348" s="247"/>
      <c r="L1348" s="252"/>
      <c r="M1348" s="253"/>
      <c r="N1348" s="254" t="s">
        <v>41</v>
      </c>
      <c r="O1348" s="32"/>
      <c r="P1348" s="217" t="n">
        <f aca="false">O1348*H1348</f>
        <v>0</v>
      </c>
      <c r="Q1348" s="217" t="n">
        <v>0</v>
      </c>
      <c r="R1348" s="217" t="n">
        <f aca="false">Q1348*H1348</f>
        <v>0</v>
      </c>
      <c r="S1348" s="217" t="n">
        <v>0</v>
      </c>
      <c r="T1348" s="218" t="n">
        <f aca="false">S1348*H1348</f>
        <v>0</v>
      </c>
      <c r="AR1348" s="10" t="s">
        <v>191</v>
      </c>
      <c r="AT1348" s="10" t="s">
        <v>267</v>
      </c>
      <c r="AU1348" s="10" t="s">
        <v>80</v>
      </c>
      <c r="AY1348" s="10" t="s">
        <v>171</v>
      </c>
      <c r="BE1348" s="219" t="n">
        <f aca="false">IF(N1348="základní",J1348,0)</f>
        <v>0</v>
      </c>
      <c r="BF1348" s="219" t="n">
        <f aca="false">IF(N1348="snížená",J1348,0)</f>
        <v>0</v>
      </c>
      <c r="BG1348" s="219" t="n">
        <f aca="false">IF(N1348="zákl. přenesená",J1348,0)</f>
        <v>0</v>
      </c>
      <c r="BH1348" s="219" t="n">
        <f aca="false">IF(N1348="sníž. přenesená",J1348,0)</f>
        <v>0</v>
      </c>
      <c r="BI1348" s="219" t="n">
        <f aca="false">IF(N1348="nulová",J1348,0)</f>
        <v>0</v>
      </c>
      <c r="BJ1348" s="10" t="s">
        <v>78</v>
      </c>
      <c r="BK1348" s="219" t="n">
        <f aca="false">ROUND(I1348*H1348,2)</f>
        <v>0</v>
      </c>
      <c r="BL1348" s="10" t="s">
        <v>178</v>
      </c>
      <c r="BM1348" s="10" t="s">
        <v>2426</v>
      </c>
    </row>
    <row r="1349" s="30" customFormat="true" ht="16.5" hidden="false" customHeight="true" outlineLevel="0" collapsed="false">
      <c r="B1349" s="31"/>
      <c r="C1349" s="245" t="s">
        <v>2427</v>
      </c>
      <c r="D1349" s="245" t="s">
        <v>267</v>
      </c>
      <c r="E1349" s="246" t="s">
        <v>2103</v>
      </c>
      <c r="F1349" s="247" t="s">
        <v>2104</v>
      </c>
      <c r="G1349" s="248" t="s">
        <v>2097</v>
      </c>
      <c r="H1349" s="249" t="n">
        <v>1</v>
      </c>
      <c r="I1349" s="250"/>
      <c r="J1349" s="251" t="n">
        <f aca="false">ROUND(I1349*H1349,2)</f>
        <v>0</v>
      </c>
      <c r="K1349" s="247"/>
      <c r="L1349" s="252"/>
      <c r="M1349" s="253"/>
      <c r="N1349" s="254" t="s">
        <v>41</v>
      </c>
      <c r="O1349" s="32"/>
      <c r="P1349" s="217" t="n">
        <f aca="false">O1349*H1349</f>
        <v>0</v>
      </c>
      <c r="Q1349" s="217" t="n">
        <v>0</v>
      </c>
      <c r="R1349" s="217" t="n">
        <f aca="false">Q1349*H1349</f>
        <v>0</v>
      </c>
      <c r="S1349" s="217" t="n">
        <v>0</v>
      </c>
      <c r="T1349" s="218" t="n">
        <f aca="false">S1349*H1349</f>
        <v>0</v>
      </c>
      <c r="AR1349" s="10" t="s">
        <v>191</v>
      </c>
      <c r="AT1349" s="10" t="s">
        <v>267</v>
      </c>
      <c r="AU1349" s="10" t="s">
        <v>80</v>
      </c>
      <c r="AY1349" s="10" t="s">
        <v>171</v>
      </c>
      <c r="BE1349" s="219" t="n">
        <f aca="false">IF(N1349="základní",J1349,0)</f>
        <v>0</v>
      </c>
      <c r="BF1349" s="219" t="n">
        <f aca="false">IF(N1349="snížená",J1349,0)</f>
        <v>0</v>
      </c>
      <c r="BG1349" s="219" t="n">
        <f aca="false">IF(N1349="zákl. přenesená",J1349,0)</f>
        <v>0</v>
      </c>
      <c r="BH1349" s="219" t="n">
        <f aca="false">IF(N1349="sníž. přenesená",J1349,0)</f>
        <v>0</v>
      </c>
      <c r="BI1349" s="219" t="n">
        <f aca="false">IF(N1349="nulová",J1349,0)</f>
        <v>0</v>
      </c>
      <c r="BJ1349" s="10" t="s">
        <v>78</v>
      </c>
      <c r="BK1349" s="219" t="n">
        <f aca="false">ROUND(I1349*H1349,2)</f>
        <v>0</v>
      </c>
      <c r="BL1349" s="10" t="s">
        <v>178</v>
      </c>
      <c r="BM1349" s="10" t="s">
        <v>2428</v>
      </c>
    </row>
    <row r="1350" s="30" customFormat="true" ht="16.5" hidden="false" customHeight="true" outlineLevel="0" collapsed="false">
      <c r="B1350" s="31"/>
      <c r="C1350" s="208" t="s">
        <v>1595</v>
      </c>
      <c r="D1350" s="208" t="s">
        <v>173</v>
      </c>
      <c r="E1350" s="209" t="s">
        <v>2429</v>
      </c>
      <c r="F1350" s="210" t="s">
        <v>2430</v>
      </c>
      <c r="G1350" s="211" t="s">
        <v>1684</v>
      </c>
      <c r="H1350" s="212" t="n">
        <v>21</v>
      </c>
      <c r="I1350" s="213"/>
      <c r="J1350" s="214" t="n">
        <f aca="false">ROUND(I1350*H1350,2)</f>
        <v>0</v>
      </c>
      <c r="K1350" s="210"/>
      <c r="L1350" s="57"/>
      <c r="M1350" s="215"/>
      <c r="N1350" s="216" t="s">
        <v>41</v>
      </c>
      <c r="O1350" s="32"/>
      <c r="P1350" s="217" t="n">
        <f aca="false">O1350*H1350</f>
        <v>0</v>
      </c>
      <c r="Q1350" s="217" t="n">
        <v>0</v>
      </c>
      <c r="R1350" s="217" t="n">
        <f aca="false">Q1350*H1350</f>
        <v>0</v>
      </c>
      <c r="S1350" s="217" t="n">
        <v>0</v>
      </c>
      <c r="T1350" s="218" t="n">
        <f aca="false">S1350*H1350</f>
        <v>0</v>
      </c>
      <c r="AR1350" s="10" t="s">
        <v>178</v>
      </c>
      <c r="AT1350" s="10" t="s">
        <v>173</v>
      </c>
      <c r="AU1350" s="10" t="s">
        <v>80</v>
      </c>
      <c r="AY1350" s="10" t="s">
        <v>171</v>
      </c>
      <c r="BE1350" s="219" t="n">
        <f aca="false">IF(N1350="základní",J1350,0)</f>
        <v>0</v>
      </c>
      <c r="BF1350" s="219" t="n">
        <f aca="false">IF(N1350="snížená",J1350,0)</f>
        <v>0</v>
      </c>
      <c r="BG1350" s="219" t="n">
        <f aca="false">IF(N1350="zákl. přenesená",J1350,0)</f>
        <v>0</v>
      </c>
      <c r="BH1350" s="219" t="n">
        <f aca="false">IF(N1350="sníž. přenesená",J1350,0)</f>
        <v>0</v>
      </c>
      <c r="BI1350" s="219" t="n">
        <f aca="false">IF(N1350="nulová",J1350,0)</f>
        <v>0</v>
      </c>
      <c r="BJ1350" s="10" t="s">
        <v>78</v>
      </c>
      <c r="BK1350" s="219" t="n">
        <f aca="false">ROUND(I1350*H1350,2)</f>
        <v>0</v>
      </c>
      <c r="BL1350" s="10" t="s">
        <v>178</v>
      </c>
      <c r="BM1350" s="10" t="s">
        <v>2431</v>
      </c>
    </row>
    <row r="1351" s="30" customFormat="true" ht="16.5" hidden="false" customHeight="true" outlineLevel="0" collapsed="false">
      <c r="B1351" s="31"/>
      <c r="C1351" s="245" t="s">
        <v>2432</v>
      </c>
      <c r="D1351" s="245" t="s">
        <v>267</v>
      </c>
      <c r="E1351" s="246" t="s">
        <v>2433</v>
      </c>
      <c r="F1351" s="247" t="s">
        <v>2434</v>
      </c>
      <c r="G1351" s="248" t="s">
        <v>2097</v>
      </c>
      <c r="H1351" s="249" t="n">
        <v>21</v>
      </c>
      <c r="I1351" s="250"/>
      <c r="J1351" s="251" t="n">
        <f aca="false">ROUND(I1351*H1351,2)</f>
        <v>0</v>
      </c>
      <c r="K1351" s="247"/>
      <c r="L1351" s="252"/>
      <c r="M1351" s="253"/>
      <c r="N1351" s="254" t="s">
        <v>41</v>
      </c>
      <c r="O1351" s="32"/>
      <c r="P1351" s="217" t="n">
        <f aca="false">O1351*H1351</f>
        <v>0</v>
      </c>
      <c r="Q1351" s="217" t="n">
        <v>0</v>
      </c>
      <c r="R1351" s="217" t="n">
        <f aca="false">Q1351*H1351</f>
        <v>0</v>
      </c>
      <c r="S1351" s="217" t="n">
        <v>0</v>
      </c>
      <c r="T1351" s="218" t="n">
        <f aca="false">S1351*H1351</f>
        <v>0</v>
      </c>
      <c r="AR1351" s="10" t="s">
        <v>191</v>
      </c>
      <c r="AT1351" s="10" t="s">
        <v>267</v>
      </c>
      <c r="AU1351" s="10" t="s">
        <v>80</v>
      </c>
      <c r="AY1351" s="10" t="s">
        <v>171</v>
      </c>
      <c r="BE1351" s="219" t="n">
        <f aca="false">IF(N1351="základní",J1351,0)</f>
        <v>0</v>
      </c>
      <c r="BF1351" s="219" t="n">
        <f aca="false">IF(N1351="snížená",J1351,0)</f>
        <v>0</v>
      </c>
      <c r="BG1351" s="219" t="n">
        <f aca="false">IF(N1351="zákl. přenesená",J1351,0)</f>
        <v>0</v>
      </c>
      <c r="BH1351" s="219" t="n">
        <f aca="false">IF(N1351="sníž. přenesená",J1351,0)</f>
        <v>0</v>
      </c>
      <c r="BI1351" s="219" t="n">
        <f aca="false">IF(N1351="nulová",J1351,0)</f>
        <v>0</v>
      </c>
      <c r="BJ1351" s="10" t="s">
        <v>78</v>
      </c>
      <c r="BK1351" s="219" t="n">
        <f aca="false">ROUND(I1351*H1351,2)</f>
        <v>0</v>
      </c>
      <c r="BL1351" s="10" t="s">
        <v>178</v>
      </c>
      <c r="BM1351" s="10" t="s">
        <v>2435</v>
      </c>
    </row>
    <row r="1352" s="30" customFormat="true" ht="16.5" hidden="false" customHeight="true" outlineLevel="0" collapsed="false">
      <c r="B1352" s="31"/>
      <c r="C1352" s="208" t="s">
        <v>1600</v>
      </c>
      <c r="D1352" s="208" t="s">
        <v>173</v>
      </c>
      <c r="E1352" s="209" t="s">
        <v>2436</v>
      </c>
      <c r="F1352" s="210" t="s">
        <v>2437</v>
      </c>
      <c r="G1352" s="211" t="s">
        <v>1684</v>
      </c>
      <c r="H1352" s="212" t="n">
        <v>4</v>
      </c>
      <c r="I1352" s="213"/>
      <c r="J1352" s="214" t="n">
        <f aca="false">ROUND(I1352*H1352,2)</f>
        <v>0</v>
      </c>
      <c r="K1352" s="210"/>
      <c r="L1352" s="57"/>
      <c r="M1352" s="215"/>
      <c r="N1352" s="216" t="s">
        <v>41</v>
      </c>
      <c r="O1352" s="32"/>
      <c r="P1352" s="217" t="n">
        <f aca="false">O1352*H1352</f>
        <v>0</v>
      </c>
      <c r="Q1352" s="217" t="n">
        <v>0</v>
      </c>
      <c r="R1352" s="217" t="n">
        <f aca="false">Q1352*H1352</f>
        <v>0</v>
      </c>
      <c r="S1352" s="217" t="n">
        <v>0</v>
      </c>
      <c r="T1352" s="218" t="n">
        <f aca="false">S1352*H1352</f>
        <v>0</v>
      </c>
      <c r="AR1352" s="10" t="s">
        <v>178</v>
      </c>
      <c r="AT1352" s="10" t="s">
        <v>173</v>
      </c>
      <c r="AU1352" s="10" t="s">
        <v>80</v>
      </c>
      <c r="AY1352" s="10" t="s">
        <v>171</v>
      </c>
      <c r="BE1352" s="219" t="n">
        <f aca="false">IF(N1352="základní",J1352,0)</f>
        <v>0</v>
      </c>
      <c r="BF1352" s="219" t="n">
        <f aca="false">IF(N1352="snížená",J1352,0)</f>
        <v>0</v>
      </c>
      <c r="BG1352" s="219" t="n">
        <f aca="false">IF(N1352="zákl. přenesená",J1352,0)</f>
        <v>0</v>
      </c>
      <c r="BH1352" s="219" t="n">
        <f aca="false">IF(N1352="sníž. přenesená",J1352,0)</f>
        <v>0</v>
      </c>
      <c r="BI1352" s="219" t="n">
        <f aca="false">IF(N1352="nulová",J1352,0)</f>
        <v>0</v>
      </c>
      <c r="BJ1352" s="10" t="s">
        <v>78</v>
      </c>
      <c r="BK1352" s="219" t="n">
        <f aca="false">ROUND(I1352*H1352,2)</f>
        <v>0</v>
      </c>
      <c r="BL1352" s="10" t="s">
        <v>178</v>
      </c>
      <c r="BM1352" s="10" t="s">
        <v>2438</v>
      </c>
    </row>
    <row r="1353" s="30" customFormat="true" ht="16.5" hidden="false" customHeight="true" outlineLevel="0" collapsed="false">
      <c r="B1353" s="31"/>
      <c r="C1353" s="245" t="s">
        <v>2439</v>
      </c>
      <c r="D1353" s="245" t="s">
        <v>267</v>
      </c>
      <c r="E1353" s="246" t="s">
        <v>2440</v>
      </c>
      <c r="F1353" s="247" t="s">
        <v>2441</v>
      </c>
      <c r="G1353" s="248" t="s">
        <v>1684</v>
      </c>
      <c r="H1353" s="249" t="n">
        <v>4</v>
      </c>
      <c r="I1353" s="250"/>
      <c r="J1353" s="251" t="n">
        <f aca="false">ROUND(I1353*H1353,2)</f>
        <v>0</v>
      </c>
      <c r="K1353" s="247"/>
      <c r="L1353" s="252"/>
      <c r="M1353" s="253"/>
      <c r="N1353" s="254" t="s">
        <v>41</v>
      </c>
      <c r="O1353" s="32"/>
      <c r="P1353" s="217" t="n">
        <f aca="false">O1353*H1353</f>
        <v>0</v>
      </c>
      <c r="Q1353" s="217" t="n">
        <v>0</v>
      </c>
      <c r="R1353" s="217" t="n">
        <f aca="false">Q1353*H1353</f>
        <v>0</v>
      </c>
      <c r="S1353" s="217" t="n">
        <v>0</v>
      </c>
      <c r="T1353" s="218" t="n">
        <f aca="false">S1353*H1353</f>
        <v>0</v>
      </c>
      <c r="AR1353" s="10" t="s">
        <v>191</v>
      </c>
      <c r="AT1353" s="10" t="s">
        <v>267</v>
      </c>
      <c r="AU1353" s="10" t="s">
        <v>80</v>
      </c>
      <c r="AY1353" s="10" t="s">
        <v>171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10" t="s">
        <v>78</v>
      </c>
      <c r="BK1353" s="219" t="n">
        <f aca="false">ROUND(I1353*H1353,2)</f>
        <v>0</v>
      </c>
      <c r="BL1353" s="10" t="s">
        <v>178</v>
      </c>
      <c r="BM1353" s="10" t="s">
        <v>2442</v>
      </c>
    </row>
    <row r="1354" s="30" customFormat="true" ht="16.5" hidden="false" customHeight="true" outlineLevel="0" collapsed="false">
      <c r="B1354" s="31"/>
      <c r="C1354" s="208" t="s">
        <v>1604</v>
      </c>
      <c r="D1354" s="208" t="s">
        <v>173</v>
      </c>
      <c r="E1354" s="209" t="s">
        <v>2443</v>
      </c>
      <c r="F1354" s="210" t="s">
        <v>2444</v>
      </c>
      <c r="G1354" s="211" t="s">
        <v>279</v>
      </c>
      <c r="H1354" s="212" t="n">
        <v>210</v>
      </c>
      <c r="I1354" s="213"/>
      <c r="J1354" s="214" t="n">
        <f aca="false">ROUND(I1354*H1354,2)</f>
        <v>0</v>
      </c>
      <c r="K1354" s="210"/>
      <c r="L1354" s="57"/>
      <c r="M1354" s="215"/>
      <c r="N1354" s="216" t="s">
        <v>41</v>
      </c>
      <c r="O1354" s="32"/>
      <c r="P1354" s="217" t="n">
        <f aca="false">O1354*H1354</f>
        <v>0</v>
      </c>
      <c r="Q1354" s="217" t="n">
        <v>0</v>
      </c>
      <c r="R1354" s="217" t="n">
        <f aca="false">Q1354*H1354</f>
        <v>0</v>
      </c>
      <c r="S1354" s="217" t="n">
        <v>0</v>
      </c>
      <c r="T1354" s="218" t="n">
        <f aca="false">S1354*H1354</f>
        <v>0</v>
      </c>
      <c r="AR1354" s="10" t="s">
        <v>178</v>
      </c>
      <c r="AT1354" s="10" t="s">
        <v>173</v>
      </c>
      <c r="AU1354" s="10" t="s">
        <v>80</v>
      </c>
      <c r="AY1354" s="10" t="s">
        <v>171</v>
      </c>
      <c r="BE1354" s="219" t="n">
        <f aca="false">IF(N1354="základní",J1354,0)</f>
        <v>0</v>
      </c>
      <c r="BF1354" s="219" t="n">
        <f aca="false">IF(N1354="snížená",J1354,0)</f>
        <v>0</v>
      </c>
      <c r="BG1354" s="219" t="n">
        <f aca="false">IF(N1354="zákl. přenesená",J1354,0)</f>
        <v>0</v>
      </c>
      <c r="BH1354" s="219" t="n">
        <f aca="false">IF(N1354="sníž. přenesená",J1354,0)</f>
        <v>0</v>
      </c>
      <c r="BI1354" s="219" t="n">
        <f aca="false">IF(N1354="nulová",J1354,0)</f>
        <v>0</v>
      </c>
      <c r="BJ1354" s="10" t="s">
        <v>78</v>
      </c>
      <c r="BK1354" s="219" t="n">
        <f aca="false">ROUND(I1354*H1354,2)</f>
        <v>0</v>
      </c>
      <c r="BL1354" s="10" t="s">
        <v>178</v>
      </c>
      <c r="BM1354" s="10" t="s">
        <v>2445</v>
      </c>
    </row>
    <row r="1355" s="30" customFormat="true" ht="16.5" hidden="false" customHeight="true" outlineLevel="0" collapsed="false">
      <c r="B1355" s="31"/>
      <c r="C1355" s="208" t="s">
        <v>2446</v>
      </c>
      <c r="D1355" s="208" t="s">
        <v>173</v>
      </c>
      <c r="E1355" s="209" t="s">
        <v>2447</v>
      </c>
      <c r="F1355" s="210" t="s">
        <v>2448</v>
      </c>
      <c r="G1355" s="211" t="s">
        <v>1684</v>
      </c>
      <c r="H1355" s="212" t="n">
        <v>40</v>
      </c>
      <c r="I1355" s="213"/>
      <c r="J1355" s="214" t="n">
        <f aca="false">ROUND(I1355*H1355,2)</f>
        <v>0</v>
      </c>
      <c r="K1355" s="210"/>
      <c r="L1355" s="57"/>
      <c r="M1355" s="215"/>
      <c r="N1355" s="216" t="s">
        <v>41</v>
      </c>
      <c r="O1355" s="32"/>
      <c r="P1355" s="217" t="n">
        <f aca="false">O1355*H1355</f>
        <v>0</v>
      </c>
      <c r="Q1355" s="217" t="n">
        <v>0</v>
      </c>
      <c r="R1355" s="217" t="n">
        <f aca="false">Q1355*H1355</f>
        <v>0</v>
      </c>
      <c r="S1355" s="217" t="n">
        <v>0</v>
      </c>
      <c r="T1355" s="218" t="n">
        <f aca="false">S1355*H1355</f>
        <v>0</v>
      </c>
      <c r="AR1355" s="10" t="s">
        <v>178</v>
      </c>
      <c r="AT1355" s="10" t="s">
        <v>173</v>
      </c>
      <c r="AU1355" s="10" t="s">
        <v>80</v>
      </c>
      <c r="AY1355" s="10" t="s">
        <v>171</v>
      </c>
      <c r="BE1355" s="219" t="n">
        <f aca="false">IF(N1355="základní",J1355,0)</f>
        <v>0</v>
      </c>
      <c r="BF1355" s="219" t="n">
        <f aca="false">IF(N1355="snížená",J1355,0)</f>
        <v>0</v>
      </c>
      <c r="BG1355" s="219" t="n">
        <f aca="false">IF(N1355="zákl. přenesená",J1355,0)</f>
        <v>0</v>
      </c>
      <c r="BH1355" s="219" t="n">
        <f aca="false">IF(N1355="sníž. přenesená",J1355,0)</f>
        <v>0</v>
      </c>
      <c r="BI1355" s="219" t="n">
        <f aca="false">IF(N1355="nulová",J1355,0)</f>
        <v>0</v>
      </c>
      <c r="BJ1355" s="10" t="s">
        <v>78</v>
      </c>
      <c r="BK1355" s="219" t="n">
        <f aca="false">ROUND(I1355*H1355,2)</f>
        <v>0</v>
      </c>
      <c r="BL1355" s="10" t="s">
        <v>178</v>
      </c>
      <c r="BM1355" s="10" t="s">
        <v>2449</v>
      </c>
    </row>
    <row r="1356" s="30" customFormat="true" ht="16.5" hidden="false" customHeight="true" outlineLevel="0" collapsed="false">
      <c r="B1356" s="31"/>
      <c r="C1356" s="208" t="s">
        <v>1609</v>
      </c>
      <c r="D1356" s="208" t="s">
        <v>173</v>
      </c>
      <c r="E1356" s="209" t="s">
        <v>2450</v>
      </c>
      <c r="F1356" s="210" t="s">
        <v>2451</v>
      </c>
      <c r="G1356" s="211" t="s">
        <v>279</v>
      </c>
      <c r="H1356" s="212" t="n">
        <v>1300</v>
      </c>
      <c r="I1356" s="213"/>
      <c r="J1356" s="214" t="n">
        <f aca="false">ROUND(I1356*H1356,2)</f>
        <v>0</v>
      </c>
      <c r="K1356" s="210"/>
      <c r="L1356" s="57"/>
      <c r="M1356" s="215"/>
      <c r="N1356" s="216" t="s">
        <v>41</v>
      </c>
      <c r="O1356" s="32"/>
      <c r="P1356" s="217" t="n">
        <f aca="false">O1356*H1356</f>
        <v>0</v>
      </c>
      <c r="Q1356" s="217" t="n">
        <v>0</v>
      </c>
      <c r="R1356" s="217" t="n">
        <f aca="false">Q1356*H1356</f>
        <v>0</v>
      </c>
      <c r="S1356" s="217" t="n">
        <v>0</v>
      </c>
      <c r="T1356" s="218" t="n">
        <f aca="false">S1356*H1356</f>
        <v>0</v>
      </c>
      <c r="AR1356" s="10" t="s">
        <v>178</v>
      </c>
      <c r="AT1356" s="10" t="s">
        <v>173</v>
      </c>
      <c r="AU1356" s="10" t="s">
        <v>80</v>
      </c>
      <c r="AY1356" s="10" t="s">
        <v>171</v>
      </c>
      <c r="BE1356" s="219" t="n">
        <f aca="false">IF(N1356="základní",J1356,0)</f>
        <v>0</v>
      </c>
      <c r="BF1356" s="219" t="n">
        <f aca="false">IF(N1356="snížená",J1356,0)</f>
        <v>0</v>
      </c>
      <c r="BG1356" s="219" t="n">
        <f aca="false">IF(N1356="zákl. přenesená",J1356,0)</f>
        <v>0</v>
      </c>
      <c r="BH1356" s="219" t="n">
        <f aca="false">IF(N1356="sníž. přenesená",J1356,0)</f>
        <v>0</v>
      </c>
      <c r="BI1356" s="219" t="n">
        <f aca="false">IF(N1356="nulová",J1356,0)</f>
        <v>0</v>
      </c>
      <c r="BJ1356" s="10" t="s">
        <v>78</v>
      </c>
      <c r="BK1356" s="219" t="n">
        <f aca="false">ROUND(I1356*H1356,2)</f>
        <v>0</v>
      </c>
      <c r="BL1356" s="10" t="s">
        <v>178</v>
      </c>
      <c r="BM1356" s="10" t="s">
        <v>2452</v>
      </c>
    </row>
    <row r="1357" s="30" customFormat="true" ht="16.5" hidden="false" customHeight="true" outlineLevel="0" collapsed="false">
      <c r="B1357" s="31"/>
      <c r="C1357" s="208" t="s">
        <v>2453</v>
      </c>
      <c r="D1357" s="208" t="s">
        <v>173</v>
      </c>
      <c r="E1357" s="209" t="s">
        <v>2454</v>
      </c>
      <c r="F1357" s="210" t="s">
        <v>2455</v>
      </c>
      <c r="G1357" s="211" t="s">
        <v>1684</v>
      </c>
      <c r="H1357" s="212" t="n">
        <v>20</v>
      </c>
      <c r="I1357" s="213"/>
      <c r="J1357" s="214" t="n">
        <f aca="false">ROUND(I1357*H1357,2)</f>
        <v>0</v>
      </c>
      <c r="K1357" s="210"/>
      <c r="L1357" s="57"/>
      <c r="M1357" s="215"/>
      <c r="N1357" s="216" t="s">
        <v>41</v>
      </c>
      <c r="O1357" s="32"/>
      <c r="P1357" s="217" t="n">
        <f aca="false">O1357*H1357</f>
        <v>0</v>
      </c>
      <c r="Q1357" s="217" t="n">
        <v>0</v>
      </c>
      <c r="R1357" s="217" t="n">
        <f aca="false">Q1357*H1357</f>
        <v>0</v>
      </c>
      <c r="S1357" s="217" t="n">
        <v>0</v>
      </c>
      <c r="T1357" s="218" t="n">
        <f aca="false">S1357*H1357</f>
        <v>0</v>
      </c>
      <c r="AR1357" s="10" t="s">
        <v>178</v>
      </c>
      <c r="AT1357" s="10" t="s">
        <v>173</v>
      </c>
      <c r="AU1357" s="10" t="s">
        <v>80</v>
      </c>
      <c r="AY1357" s="10" t="s">
        <v>171</v>
      </c>
      <c r="BE1357" s="219" t="n">
        <f aca="false">IF(N1357="základní",J1357,0)</f>
        <v>0</v>
      </c>
      <c r="BF1357" s="219" t="n">
        <f aca="false">IF(N1357="snížená",J1357,0)</f>
        <v>0</v>
      </c>
      <c r="BG1357" s="219" t="n">
        <f aca="false">IF(N1357="zákl. přenesená",J1357,0)</f>
        <v>0</v>
      </c>
      <c r="BH1357" s="219" t="n">
        <f aca="false">IF(N1357="sníž. přenesená",J1357,0)</f>
        <v>0</v>
      </c>
      <c r="BI1357" s="219" t="n">
        <f aca="false">IF(N1357="nulová",J1357,0)</f>
        <v>0</v>
      </c>
      <c r="BJ1357" s="10" t="s">
        <v>78</v>
      </c>
      <c r="BK1357" s="219" t="n">
        <f aca="false">ROUND(I1357*H1357,2)</f>
        <v>0</v>
      </c>
      <c r="BL1357" s="10" t="s">
        <v>178</v>
      </c>
      <c r="BM1357" s="10" t="s">
        <v>2456</v>
      </c>
    </row>
    <row r="1358" s="30" customFormat="true" ht="16.5" hidden="false" customHeight="true" outlineLevel="0" collapsed="false">
      <c r="B1358" s="31"/>
      <c r="C1358" s="208" t="s">
        <v>1613</v>
      </c>
      <c r="D1358" s="208" t="s">
        <v>173</v>
      </c>
      <c r="E1358" s="209" t="s">
        <v>2457</v>
      </c>
      <c r="F1358" s="210" t="s">
        <v>2458</v>
      </c>
      <c r="G1358" s="211" t="s">
        <v>1684</v>
      </c>
      <c r="H1358" s="212" t="n">
        <v>65</v>
      </c>
      <c r="I1358" s="213"/>
      <c r="J1358" s="214" t="n">
        <f aca="false">ROUND(I1358*H1358,2)</f>
        <v>0</v>
      </c>
      <c r="K1358" s="210"/>
      <c r="L1358" s="57"/>
      <c r="M1358" s="215"/>
      <c r="N1358" s="216" t="s">
        <v>41</v>
      </c>
      <c r="O1358" s="32"/>
      <c r="P1358" s="217" t="n">
        <f aca="false">O1358*H1358</f>
        <v>0</v>
      </c>
      <c r="Q1358" s="217" t="n">
        <v>0</v>
      </c>
      <c r="R1358" s="217" t="n">
        <f aca="false">Q1358*H1358</f>
        <v>0</v>
      </c>
      <c r="S1358" s="217" t="n">
        <v>0</v>
      </c>
      <c r="T1358" s="218" t="n">
        <f aca="false">S1358*H1358</f>
        <v>0</v>
      </c>
      <c r="AR1358" s="10" t="s">
        <v>178</v>
      </c>
      <c r="AT1358" s="10" t="s">
        <v>173</v>
      </c>
      <c r="AU1358" s="10" t="s">
        <v>80</v>
      </c>
      <c r="AY1358" s="10" t="s">
        <v>171</v>
      </c>
      <c r="BE1358" s="219" t="n">
        <f aca="false">IF(N1358="základní",J1358,0)</f>
        <v>0</v>
      </c>
      <c r="BF1358" s="219" t="n">
        <f aca="false">IF(N1358="snížená",J1358,0)</f>
        <v>0</v>
      </c>
      <c r="BG1358" s="219" t="n">
        <f aca="false">IF(N1358="zákl. přenesená",J1358,0)</f>
        <v>0</v>
      </c>
      <c r="BH1358" s="219" t="n">
        <f aca="false">IF(N1358="sníž. přenesená",J1358,0)</f>
        <v>0</v>
      </c>
      <c r="BI1358" s="219" t="n">
        <f aca="false">IF(N1358="nulová",J1358,0)</f>
        <v>0</v>
      </c>
      <c r="BJ1358" s="10" t="s">
        <v>78</v>
      </c>
      <c r="BK1358" s="219" t="n">
        <f aca="false">ROUND(I1358*H1358,2)</f>
        <v>0</v>
      </c>
      <c r="BL1358" s="10" t="s">
        <v>178</v>
      </c>
      <c r="BM1358" s="10" t="s">
        <v>2459</v>
      </c>
    </row>
    <row r="1359" s="30" customFormat="true" ht="16.5" hidden="false" customHeight="true" outlineLevel="0" collapsed="false">
      <c r="B1359" s="31"/>
      <c r="C1359" s="245" t="s">
        <v>2460</v>
      </c>
      <c r="D1359" s="245" t="s">
        <v>267</v>
      </c>
      <c r="E1359" s="246" t="s">
        <v>2461</v>
      </c>
      <c r="F1359" s="247" t="s">
        <v>2462</v>
      </c>
      <c r="G1359" s="248" t="s">
        <v>2097</v>
      </c>
      <c r="H1359" s="249" t="n">
        <v>65</v>
      </c>
      <c r="I1359" s="250"/>
      <c r="J1359" s="251" t="n">
        <f aca="false">ROUND(I1359*H1359,2)</f>
        <v>0</v>
      </c>
      <c r="K1359" s="247"/>
      <c r="L1359" s="252"/>
      <c r="M1359" s="253"/>
      <c r="N1359" s="254" t="s">
        <v>41</v>
      </c>
      <c r="O1359" s="32"/>
      <c r="P1359" s="217" t="n">
        <f aca="false">O1359*H1359</f>
        <v>0</v>
      </c>
      <c r="Q1359" s="217" t="n">
        <v>0</v>
      </c>
      <c r="R1359" s="217" t="n">
        <f aca="false">Q1359*H1359</f>
        <v>0</v>
      </c>
      <c r="S1359" s="217" t="n">
        <v>0</v>
      </c>
      <c r="T1359" s="218" t="n">
        <f aca="false">S1359*H1359</f>
        <v>0</v>
      </c>
      <c r="AR1359" s="10" t="s">
        <v>191</v>
      </c>
      <c r="AT1359" s="10" t="s">
        <v>267</v>
      </c>
      <c r="AU1359" s="10" t="s">
        <v>80</v>
      </c>
      <c r="AY1359" s="10" t="s">
        <v>171</v>
      </c>
      <c r="BE1359" s="219" t="n">
        <f aca="false">IF(N1359="základní",J1359,0)</f>
        <v>0</v>
      </c>
      <c r="BF1359" s="219" t="n">
        <f aca="false">IF(N1359="snížená",J1359,0)</f>
        <v>0</v>
      </c>
      <c r="BG1359" s="219" t="n">
        <f aca="false">IF(N1359="zákl. přenesená",J1359,0)</f>
        <v>0</v>
      </c>
      <c r="BH1359" s="219" t="n">
        <f aca="false">IF(N1359="sníž. přenesená",J1359,0)</f>
        <v>0</v>
      </c>
      <c r="BI1359" s="219" t="n">
        <f aca="false">IF(N1359="nulová",J1359,0)</f>
        <v>0</v>
      </c>
      <c r="BJ1359" s="10" t="s">
        <v>78</v>
      </c>
      <c r="BK1359" s="219" t="n">
        <f aca="false">ROUND(I1359*H1359,2)</f>
        <v>0</v>
      </c>
      <c r="BL1359" s="10" t="s">
        <v>178</v>
      </c>
      <c r="BM1359" s="10" t="s">
        <v>2463</v>
      </c>
    </row>
    <row r="1360" s="30" customFormat="true" ht="16.5" hidden="false" customHeight="true" outlineLevel="0" collapsed="false">
      <c r="B1360" s="31"/>
      <c r="C1360" s="245" t="s">
        <v>1616</v>
      </c>
      <c r="D1360" s="245" t="s">
        <v>267</v>
      </c>
      <c r="E1360" s="246" t="s">
        <v>2464</v>
      </c>
      <c r="F1360" s="247" t="s">
        <v>2465</v>
      </c>
      <c r="G1360" s="248" t="s">
        <v>2097</v>
      </c>
      <c r="H1360" s="249" t="n">
        <v>65</v>
      </c>
      <c r="I1360" s="250"/>
      <c r="J1360" s="251" t="n">
        <f aca="false">ROUND(I1360*H1360,2)</f>
        <v>0</v>
      </c>
      <c r="K1360" s="247"/>
      <c r="L1360" s="252"/>
      <c r="M1360" s="253"/>
      <c r="N1360" s="254" t="s">
        <v>41</v>
      </c>
      <c r="O1360" s="32"/>
      <c r="P1360" s="217" t="n">
        <f aca="false">O1360*H1360</f>
        <v>0</v>
      </c>
      <c r="Q1360" s="217" t="n">
        <v>0</v>
      </c>
      <c r="R1360" s="217" t="n">
        <f aca="false">Q1360*H1360</f>
        <v>0</v>
      </c>
      <c r="S1360" s="217" t="n">
        <v>0</v>
      </c>
      <c r="T1360" s="218" t="n">
        <f aca="false">S1360*H1360</f>
        <v>0</v>
      </c>
      <c r="AR1360" s="10" t="s">
        <v>191</v>
      </c>
      <c r="AT1360" s="10" t="s">
        <v>267</v>
      </c>
      <c r="AU1360" s="10" t="s">
        <v>80</v>
      </c>
      <c r="AY1360" s="10" t="s">
        <v>171</v>
      </c>
      <c r="BE1360" s="219" t="n">
        <f aca="false">IF(N1360="základní",J1360,0)</f>
        <v>0</v>
      </c>
      <c r="BF1360" s="219" t="n">
        <f aca="false">IF(N1360="snížená",J1360,0)</f>
        <v>0</v>
      </c>
      <c r="BG1360" s="219" t="n">
        <f aca="false">IF(N1360="zákl. přenesená",J1360,0)</f>
        <v>0</v>
      </c>
      <c r="BH1360" s="219" t="n">
        <f aca="false">IF(N1360="sníž. přenesená",J1360,0)</f>
        <v>0</v>
      </c>
      <c r="BI1360" s="219" t="n">
        <f aca="false">IF(N1360="nulová",J1360,0)</f>
        <v>0</v>
      </c>
      <c r="BJ1360" s="10" t="s">
        <v>78</v>
      </c>
      <c r="BK1360" s="219" t="n">
        <f aca="false">ROUND(I1360*H1360,2)</f>
        <v>0</v>
      </c>
      <c r="BL1360" s="10" t="s">
        <v>178</v>
      </c>
      <c r="BM1360" s="10" t="s">
        <v>2466</v>
      </c>
    </row>
    <row r="1361" s="30" customFormat="true" ht="16.5" hidden="false" customHeight="true" outlineLevel="0" collapsed="false">
      <c r="B1361" s="31"/>
      <c r="C1361" s="245" t="s">
        <v>2467</v>
      </c>
      <c r="D1361" s="245" t="s">
        <v>267</v>
      </c>
      <c r="E1361" s="246" t="s">
        <v>2117</v>
      </c>
      <c r="F1361" s="247" t="s">
        <v>2118</v>
      </c>
      <c r="G1361" s="248" t="s">
        <v>2097</v>
      </c>
      <c r="H1361" s="249" t="n">
        <v>65</v>
      </c>
      <c r="I1361" s="250"/>
      <c r="J1361" s="251" t="n">
        <f aca="false">ROUND(I1361*H1361,2)</f>
        <v>0</v>
      </c>
      <c r="K1361" s="247"/>
      <c r="L1361" s="252"/>
      <c r="M1361" s="253"/>
      <c r="N1361" s="254" t="s">
        <v>41</v>
      </c>
      <c r="O1361" s="32"/>
      <c r="P1361" s="217" t="n">
        <f aca="false">O1361*H1361</f>
        <v>0</v>
      </c>
      <c r="Q1361" s="217" t="n">
        <v>0</v>
      </c>
      <c r="R1361" s="217" t="n">
        <f aca="false">Q1361*H1361</f>
        <v>0</v>
      </c>
      <c r="S1361" s="217" t="n">
        <v>0</v>
      </c>
      <c r="T1361" s="218" t="n">
        <f aca="false">S1361*H1361</f>
        <v>0</v>
      </c>
      <c r="AR1361" s="10" t="s">
        <v>191</v>
      </c>
      <c r="AT1361" s="10" t="s">
        <v>267</v>
      </c>
      <c r="AU1361" s="10" t="s">
        <v>80</v>
      </c>
      <c r="AY1361" s="10" t="s">
        <v>171</v>
      </c>
      <c r="BE1361" s="219" t="n">
        <f aca="false">IF(N1361="základní",J1361,0)</f>
        <v>0</v>
      </c>
      <c r="BF1361" s="219" t="n">
        <f aca="false">IF(N1361="snížená",J1361,0)</f>
        <v>0</v>
      </c>
      <c r="BG1361" s="219" t="n">
        <f aca="false">IF(N1361="zákl. přenesená",J1361,0)</f>
        <v>0</v>
      </c>
      <c r="BH1361" s="219" t="n">
        <f aca="false">IF(N1361="sníž. přenesená",J1361,0)</f>
        <v>0</v>
      </c>
      <c r="BI1361" s="219" t="n">
        <f aca="false">IF(N1361="nulová",J1361,0)</f>
        <v>0</v>
      </c>
      <c r="BJ1361" s="10" t="s">
        <v>78</v>
      </c>
      <c r="BK1361" s="219" t="n">
        <f aca="false">ROUND(I1361*H1361,2)</f>
        <v>0</v>
      </c>
      <c r="BL1361" s="10" t="s">
        <v>178</v>
      </c>
      <c r="BM1361" s="10" t="s">
        <v>2468</v>
      </c>
    </row>
    <row r="1362" s="30" customFormat="true" ht="16.5" hidden="false" customHeight="true" outlineLevel="0" collapsed="false">
      <c r="B1362" s="31"/>
      <c r="C1362" s="208" t="s">
        <v>1620</v>
      </c>
      <c r="D1362" s="208" t="s">
        <v>173</v>
      </c>
      <c r="E1362" s="209" t="s">
        <v>2469</v>
      </c>
      <c r="F1362" s="210" t="s">
        <v>2470</v>
      </c>
      <c r="G1362" s="211" t="s">
        <v>1684</v>
      </c>
      <c r="H1362" s="212" t="n">
        <v>2</v>
      </c>
      <c r="I1362" s="213"/>
      <c r="J1362" s="214" t="n">
        <f aca="false">ROUND(I1362*H1362,2)</f>
        <v>0</v>
      </c>
      <c r="K1362" s="210"/>
      <c r="L1362" s="57"/>
      <c r="M1362" s="215"/>
      <c r="N1362" s="216" t="s">
        <v>41</v>
      </c>
      <c r="O1362" s="32"/>
      <c r="P1362" s="217" t="n">
        <f aca="false">O1362*H1362</f>
        <v>0</v>
      </c>
      <c r="Q1362" s="217" t="n">
        <v>0</v>
      </c>
      <c r="R1362" s="217" t="n">
        <f aca="false">Q1362*H1362</f>
        <v>0</v>
      </c>
      <c r="S1362" s="217" t="n">
        <v>0</v>
      </c>
      <c r="T1362" s="218" t="n">
        <f aca="false">S1362*H1362</f>
        <v>0</v>
      </c>
      <c r="AR1362" s="10" t="s">
        <v>178</v>
      </c>
      <c r="AT1362" s="10" t="s">
        <v>173</v>
      </c>
      <c r="AU1362" s="10" t="s">
        <v>80</v>
      </c>
      <c r="AY1362" s="10" t="s">
        <v>171</v>
      </c>
      <c r="BE1362" s="219" t="n">
        <f aca="false">IF(N1362="základní",J1362,0)</f>
        <v>0</v>
      </c>
      <c r="BF1362" s="219" t="n">
        <f aca="false">IF(N1362="snížená",J1362,0)</f>
        <v>0</v>
      </c>
      <c r="BG1362" s="219" t="n">
        <f aca="false">IF(N1362="zákl. přenesená",J1362,0)</f>
        <v>0</v>
      </c>
      <c r="BH1362" s="219" t="n">
        <f aca="false">IF(N1362="sníž. přenesená",J1362,0)</f>
        <v>0</v>
      </c>
      <c r="BI1362" s="219" t="n">
        <f aca="false">IF(N1362="nulová",J1362,0)</f>
        <v>0</v>
      </c>
      <c r="BJ1362" s="10" t="s">
        <v>78</v>
      </c>
      <c r="BK1362" s="219" t="n">
        <f aca="false">ROUND(I1362*H1362,2)</f>
        <v>0</v>
      </c>
      <c r="BL1362" s="10" t="s">
        <v>178</v>
      </c>
      <c r="BM1362" s="10" t="s">
        <v>2471</v>
      </c>
    </row>
    <row r="1363" s="30" customFormat="true" ht="16.5" hidden="false" customHeight="true" outlineLevel="0" collapsed="false">
      <c r="B1363" s="31"/>
      <c r="C1363" s="245" t="s">
        <v>2472</v>
      </c>
      <c r="D1363" s="245" t="s">
        <v>267</v>
      </c>
      <c r="E1363" s="246" t="s">
        <v>2473</v>
      </c>
      <c r="F1363" s="247" t="s">
        <v>2474</v>
      </c>
      <c r="G1363" s="248" t="s">
        <v>2097</v>
      </c>
      <c r="H1363" s="249" t="n">
        <v>2</v>
      </c>
      <c r="I1363" s="250"/>
      <c r="J1363" s="251" t="n">
        <f aca="false">ROUND(I1363*H1363,2)</f>
        <v>0</v>
      </c>
      <c r="K1363" s="247"/>
      <c r="L1363" s="252"/>
      <c r="M1363" s="253"/>
      <c r="N1363" s="254" t="s">
        <v>41</v>
      </c>
      <c r="O1363" s="32"/>
      <c r="P1363" s="217" t="n">
        <f aca="false">O1363*H1363</f>
        <v>0</v>
      </c>
      <c r="Q1363" s="217" t="n">
        <v>0</v>
      </c>
      <c r="R1363" s="217" t="n">
        <f aca="false">Q1363*H1363</f>
        <v>0</v>
      </c>
      <c r="S1363" s="217" t="n">
        <v>0</v>
      </c>
      <c r="T1363" s="218" t="n">
        <f aca="false">S1363*H1363</f>
        <v>0</v>
      </c>
      <c r="AR1363" s="10" t="s">
        <v>191</v>
      </c>
      <c r="AT1363" s="10" t="s">
        <v>267</v>
      </c>
      <c r="AU1363" s="10" t="s">
        <v>80</v>
      </c>
      <c r="AY1363" s="10" t="s">
        <v>171</v>
      </c>
      <c r="BE1363" s="219" t="n">
        <f aca="false">IF(N1363="základní",J1363,0)</f>
        <v>0</v>
      </c>
      <c r="BF1363" s="219" t="n">
        <f aca="false">IF(N1363="snížená",J1363,0)</f>
        <v>0</v>
      </c>
      <c r="BG1363" s="219" t="n">
        <f aca="false">IF(N1363="zákl. přenesená",J1363,0)</f>
        <v>0</v>
      </c>
      <c r="BH1363" s="219" t="n">
        <f aca="false">IF(N1363="sníž. přenesená",J1363,0)</f>
        <v>0</v>
      </c>
      <c r="BI1363" s="219" t="n">
        <f aca="false">IF(N1363="nulová",J1363,0)</f>
        <v>0</v>
      </c>
      <c r="BJ1363" s="10" t="s">
        <v>78</v>
      </c>
      <c r="BK1363" s="219" t="n">
        <f aca="false">ROUND(I1363*H1363,2)</f>
        <v>0</v>
      </c>
      <c r="BL1363" s="10" t="s">
        <v>178</v>
      </c>
      <c r="BM1363" s="10" t="s">
        <v>999</v>
      </c>
    </row>
    <row r="1364" s="30" customFormat="true" ht="16.5" hidden="false" customHeight="true" outlineLevel="0" collapsed="false">
      <c r="B1364" s="31"/>
      <c r="C1364" s="245" t="s">
        <v>1623</v>
      </c>
      <c r="D1364" s="245" t="s">
        <v>267</v>
      </c>
      <c r="E1364" s="246" t="s">
        <v>2475</v>
      </c>
      <c r="F1364" s="247" t="s">
        <v>2476</v>
      </c>
      <c r="G1364" s="248" t="s">
        <v>2097</v>
      </c>
      <c r="H1364" s="249" t="n">
        <v>2</v>
      </c>
      <c r="I1364" s="250"/>
      <c r="J1364" s="251" t="n">
        <f aca="false">ROUND(I1364*H1364,2)</f>
        <v>0</v>
      </c>
      <c r="K1364" s="247"/>
      <c r="L1364" s="252"/>
      <c r="M1364" s="253"/>
      <c r="N1364" s="254" t="s">
        <v>41</v>
      </c>
      <c r="O1364" s="32"/>
      <c r="P1364" s="217" t="n">
        <f aca="false">O1364*H1364</f>
        <v>0</v>
      </c>
      <c r="Q1364" s="217" t="n">
        <v>0</v>
      </c>
      <c r="R1364" s="217" t="n">
        <f aca="false">Q1364*H1364</f>
        <v>0</v>
      </c>
      <c r="S1364" s="217" t="n">
        <v>0</v>
      </c>
      <c r="T1364" s="218" t="n">
        <f aca="false">S1364*H1364</f>
        <v>0</v>
      </c>
      <c r="AR1364" s="10" t="s">
        <v>191</v>
      </c>
      <c r="AT1364" s="10" t="s">
        <v>267</v>
      </c>
      <c r="AU1364" s="10" t="s">
        <v>80</v>
      </c>
      <c r="AY1364" s="10" t="s">
        <v>171</v>
      </c>
      <c r="BE1364" s="219" t="n">
        <f aca="false">IF(N1364="základní",J1364,0)</f>
        <v>0</v>
      </c>
      <c r="BF1364" s="219" t="n">
        <f aca="false">IF(N1364="snížená",J1364,0)</f>
        <v>0</v>
      </c>
      <c r="BG1364" s="219" t="n">
        <f aca="false">IF(N1364="zákl. přenesená",J1364,0)</f>
        <v>0</v>
      </c>
      <c r="BH1364" s="219" t="n">
        <f aca="false">IF(N1364="sníž. přenesená",J1364,0)</f>
        <v>0</v>
      </c>
      <c r="BI1364" s="219" t="n">
        <f aca="false">IF(N1364="nulová",J1364,0)</f>
        <v>0</v>
      </c>
      <c r="BJ1364" s="10" t="s">
        <v>78</v>
      </c>
      <c r="BK1364" s="219" t="n">
        <f aca="false">ROUND(I1364*H1364,2)</f>
        <v>0</v>
      </c>
      <c r="BL1364" s="10" t="s">
        <v>178</v>
      </c>
      <c r="BM1364" s="10" t="s">
        <v>2477</v>
      </c>
    </row>
    <row r="1365" s="30" customFormat="true" ht="16.5" hidden="false" customHeight="true" outlineLevel="0" collapsed="false">
      <c r="B1365" s="31"/>
      <c r="C1365" s="245" t="s">
        <v>2478</v>
      </c>
      <c r="D1365" s="245" t="s">
        <v>267</v>
      </c>
      <c r="E1365" s="246" t="s">
        <v>2117</v>
      </c>
      <c r="F1365" s="247" t="s">
        <v>2118</v>
      </c>
      <c r="G1365" s="248" t="s">
        <v>2097</v>
      </c>
      <c r="H1365" s="249" t="n">
        <v>2</v>
      </c>
      <c r="I1365" s="250"/>
      <c r="J1365" s="251" t="n">
        <f aca="false">ROUND(I1365*H1365,2)</f>
        <v>0</v>
      </c>
      <c r="K1365" s="247"/>
      <c r="L1365" s="252"/>
      <c r="M1365" s="253"/>
      <c r="N1365" s="254" t="s">
        <v>41</v>
      </c>
      <c r="O1365" s="32"/>
      <c r="P1365" s="217" t="n">
        <f aca="false">O1365*H1365</f>
        <v>0</v>
      </c>
      <c r="Q1365" s="217" t="n">
        <v>0</v>
      </c>
      <c r="R1365" s="217" t="n">
        <f aca="false">Q1365*H1365</f>
        <v>0</v>
      </c>
      <c r="S1365" s="217" t="n">
        <v>0</v>
      </c>
      <c r="T1365" s="218" t="n">
        <f aca="false">S1365*H1365</f>
        <v>0</v>
      </c>
      <c r="AR1365" s="10" t="s">
        <v>191</v>
      </c>
      <c r="AT1365" s="10" t="s">
        <v>267</v>
      </c>
      <c r="AU1365" s="10" t="s">
        <v>80</v>
      </c>
      <c r="AY1365" s="10" t="s">
        <v>171</v>
      </c>
      <c r="BE1365" s="219" t="n">
        <f aca="false">IF(N1365="základní",J1365,0)</f>
        <v>0</v>
      </c>
      <c r="BF1365" s="219" t="n">
        <f aca="false">IF(N1365="snížená",J1365,0)</f>
        <v>0</v>
      </c>
      <c r="BG1365" s="219" t="n">
        <f aca="false">IF(N1365="zákl. přenesená",J1365,0)</f>
        <v>0</v>
      </c>
      <c r="BH1365" s="219" t="n">
        <f aca="false">IF(N1365="sníž. přenesená",J1365,0)</f>
        <v>0</v>
      </c>
      <c r="BI1365" s="219" t="n">
        <f aca="false">IF(N1365="nulová",J1365,0)</f>
        <v>0</v>
      </c>
      <c r="BJ1365" s="10" t="s">
        <v>78</v>
      </c>
      <c r="BK1365" s="219" t="n">
        <f aca="false">ROUND(I1365*H1365,2)</f>
        <v>0</v>
      </c>
      <c r="BL1365" s="10" t="s">
        <v>178</v>
      </c>
      <c r="BM1365" s="10" t="s">
        <v>2479</v>
      </c>
    </row>
    <row r="1366" s="30" customFormat="true" ht="16.5" hidden="false" customHeight="true" outlineLevel="0" collapsed="false">
      <c r="B1366" s="31"/>
      <c r="C1366" s="245" t="s">
        <v>1627</v>
      </c>
      <c r="D1366" s="245" t="s">
        <v>267</v>
      </c>
      <c r="E1366" s="246" t="s">
        <v>2480</v>
      </c>
      <c r="F1366" s="247" t="s">
        <v>2481</v>
      </c>
      <c r="G1366" s="248" t="s">
        <v>2097</v>
      </c>
      <c r="H1366" s="249" t="n">
        <v>2</v>
      </c>
      <c r="I1366" s="250"/>
      <c r="J1366" s="251" t="n">
        <f aca="false">ROUND(I1366*H1366,2)</f>
        <v>0</v>
      </c>
      <c r="K1366" s="247"/>
      <c r="L1366" s="252"/>
      <c r="M1366" s="253"/>
      <c r="N1366" s="254" t="s">
        <v>41</v>
      </c>
      <c r="O1366" s="32"/>
      <c r="P1366" s="217" t="n">
        <f aca="false">O1366*H1366</f>
        <v>0</v>
      </c>
      <c r="Q1366" s="217" t="n">
        <v>0</v>
      </c>
      <c r="R1366" s="217" t="n">
        <f aca="false">Q1366*H1366</f>
        <v>0</v>
      </c>
      <c r="S1366" s="217" t="n">
        <v>0</v>
      </c>
      <c r="T1366" s="218" t="n">
        <f aca="false">S1366*H1366</f>
        <v>0</v>
      </c>
      <c r="AR1366" s="10" t="s">
        <v>191</v>
      </c>
      <c r="AT1366" s="10" t="s">
        <v>267</v>
      </c>
      <c r="AU1366" s="10" t="s">
        <v>80</v>
      </c>
      <c r="AY1366" s="10" t="s">
        <v>171</v>
      </c>
      <c r="BE1366" s="219" t="n">
        <f aca="false">IF(N1366="základní",J1366,0)</f>
        <v>0</v>
      </c>
      <c r="BF1366" s="219" t="n">
        <f aca="false">IF(N1366="snížená",J1366,0)</f>
        <v>0</v>
      </c>
      <c r="BG1366" s="219" t="n">
        <f aca="false">IF(N1366="zákl. přenesená",J1366,0)</f>
        <v>0</v>
      </c>
      <c r="BH1366" s="219" t="n">
        <f aca="false">IF(N1366="sníž. přenesená",J1366,0)</f>
        <v>0</v>
      </c>
      <c r="BI1366" s="219" t="n">
        <f aca="false">IF(N1366="nulová",J1366,0)</f>
        <v>0</v>
      </c>
      <c r="BJ1366" s="10" t="s">
        <v>78</v>
      </c>
      <c r="BK1366" s="219" t="n">
        <f aca="false">ROUND(I1366*H1366,2)</f>
        <v>0</v>
      </c>
      <c r="BL1366" s="10" t="s">
        <v>178</v>
      </c>
      <c r="BM1366" s="10" t="s">
        <v>2482</v>
      </c>
    </row>
    <row r="1367" s="30" customFormat="true" ht="16.5" hidden="false" customHeight="true" outlineLevel="0" collapsed="false">
      <c r="B1367" s="31"/>
      <c r="C1367" s="208" t="s">
        <v>2483</v>
      </c>
      <c r="D1367" s="208" t="s">
        <v>173</v>
      </c>
      <c r="E1367" s="209" t="s">
        <v>2484</v>
      </c>
      <c r="F1367" s="210" t="s">
        <v>2485</v>
      </c>
      <c r="G1367" s="211" t="s">
        <v>1684</v>
      </c>
      <c r="H1367" s="212" t="n">
        <v>26</v>
      </c>
      <c r="I1367" s="213"/>
      <c r="J1367" s="214" t="n">
        <f aca="false">ROUND(I1367*H1367,2)</f>
        <v>0</v>
      </c>
      <c r="K1367" s="210"/>
      <c r="L1367" s="57"/>
      <c r="M1367" s="215"/>
      <c r="N1367" s="216" t="s">
        <v>41</v>
      </c>
      <c r="O1367" s="32"/>
      <c r="P1367" s="217" t="n">
        <f aca="false">O1367*H1367</f>
        <v>0</v>
      </c>
      <c r="Q1367" s="217" t="n">
        <v>0</v>
      </c>
      <c r="R1367" s="217" t="n">
        <f aca="false">Q1367*H1367</f>
        <v>0</v>
      </c>
      <c r="S1367" s="217" t="n">
        <v>0</v>
      </c>
      <c r="T1367" s="218" t="n">
        <f aca="false">S1367*H1367</f>
        <v>0</v>
      </c>
      <c r="AR1367" s="10" t="s">
        <v>178</v>
      </c>
      <c r="AT1367" s="10" t="s">
        <v>173</v>
      </c>
      <c r="AU1367" s="10" t="s">
        <v>80</v>
      </c>
      <c r="AY1367" s="10" t="s">
        <v>171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10" t="s">
        <v>78</v>
      </c>
      <c r="BK1367" s="219" t="n">
        <f aca="false">ROUND(I1367*H1367,2)</f>
        <v>0</v>
      </c>
      <c r="BL1367" s="10" t="s">
        <v>178</v>
      </c>
      <c r="BM1367" s="10" t="s">
        <v>2486</v>
      </c>
    </row>
    <row r="1368" s="30" customFormat="true" ht="16.5" hidden="false" customHeight="true" outlineLevel="0" collapsed="false">
      <c r="B1368" s="31"/>
      <c r="C1368" s="245" t="s">
        <v>1630</v>
      </c>
      <c r="D1368" s="245" t="s">
        <v>267</v>
      </c>
      <c r="E1368" s="246" t="s">
        <v>2487</v>
      </c>
      <c r="F1368" s="247" t="s">
        <v>2488</v>
      </c>
      <c r="G1368" s="248" t="s">
        <v>2097</v>
      </c>
      <c r="H1368" s="249" t="n">
        <v>26</v>
      </c>
      <c r="I1368" s="250"/>
      <c r="J1368" s="251" t="n">
        <f aca="false">ROUND(I1368*H1368,2)</f>
        <v>0</v>
      </c>
      <c r="K1368" s="247"/>
      <c r="L1368" s="252"/>
      <c r="M1368" s="253"/>
      <c r="N1368" s="254" t="s">
        <v>41</v>
      </c>
      <c r="O1368" s="32"/>
      <c r="P1368" s="217" t="n">
        <f aca="false">O1368*H1368</f>
        <v>0</v>
      </c>
      <c r="Q1368" s="217" t="n">
        <v>0</v>
      </c>
      <c r="R1368" s="217" t="n">
        <f aca="false">Q1368*H1368</f>
        <v>0</v>
      </c>
      <c r="S1368" s="217" t="n">
        <v>0</v>
      </c>
      <c r="T1368" s="218" t="n">
        <f aca="false">S1368*H1368</f>
        <v>0</v>
      </c>
      <c r="AR1368" s="10" t="s">
        <v>191</v>
      </c>
      <c r="AT1368" s="10" t="s">
        <v>267</v>
      </c>
      <c r="AU1368" s="10" t="s">
        <v>80</v>
      </c>
      <c r="AY1368" s="10" t="s">
        <v>171</v>
      </c>
      <c r="BE1368" s="219" t="n">
        <f aca="false">IF(N1368="základní",J1368,0)</f>
        <v>0</v>
      </c>
      <c r="BF1368" s="219" t="n">
        <f aca="false">IF(N1368="snížená",J1368,0)</f>
        <v>0</v>
      </c>
      <c r="BG1368" s="219" t="n">
        <f aca="false">IF(N1368="zákl. přenesená",J1368,0)</f>
        <v>0</v>
      </c>
      <c r="BH1368" s="219" t="n">
        <f aca="false">IF(N1368="sníž. přenesená",J1368,0)</f>
        <v>0</v>
      </c>
      <c r="BI1368" s="219" t="n">
        <f aca="false">IF(N1368="nulová",J1368,0)</f>
        <v>0</v>
      </c>
      <c r="BJ1368" s="10" t="s">
        <v>78</v>
      </c>
      <c r="BK1368" s="219" t="n">
        <f aca="false">ROUND(I1368*H1368,2)</f>
        <v>0</v>
      </c>
      <c r="BL1368" s="10" t="s">
        <v>178</v>
      </c>
      <c r="BM1368" s="10" t="s">
        <v>2489</v>
      </c>
    </row>
    <row r="1369" s="30" customFormat="true" ht="16.5" hidden="false" customHeight="true" outlineLevel="0" collapsed="false">
      <c r="B1369" s="31"/>
      <c r="C1369" s="245" t="s">
        <v>2490</v>
      </c>
      <c r="D1369" s="245" t="s">
        <v>267</v>
      </c>
      <c r="E1369" s="246" t="s">
        <v>2491</v>
      </c>
      <c r="F1369" s="247" t="s">
        <v>2492</v>
      </c>
      <c r="G1369" s="248" t="s">
        <v>2097</v>
      </c>
      <c r="H1369" s="249" t="n">
        <v>26</v>
      </c>
      <c r="I1369" s="250"/>
      <c r="J1369" s="251" t="n">
        <f aca="false">ROUND(I1369*H1369,2)</f>
        <v>0</v>
      </c>
      <c r="K1369" s="247"/>
      <c r="L1369" s="252"/>
      <c r="M1369" s="253"/>
      <c r="N1369" s="254" t="s">
        <v>41</v>
      </c>
      <c r="O1369" s="32"/>
      <c r="P1369" s="217" t="n">
        <f aca="false">O1369*H1369</f>
        <v>0</v>
      </c>
      <c r="Q1369" s="217" t="n">
        <v>0</v>
      </c>
      <c r="R1369" s="217" t="n">
        <f aca="false">Q1369*H1369</f>
        <v>0</v>
      </c>
      <c r="S1369" s="217" t="n">
        <v>0</v>
      </c>
      <c r="T1369" s="218" t="n">
        <f aca="false">S1369*H1369</f>
        <v>0</v>
      </c>
      <c r="AR1369" s="10" t="s">
        <v>191</v>
      </c>
      <c r="AT1369" s="10" t="s">
        <v>267</v>
      </c>
      <c r="AU1369" s="10" t="s">
        <v>80</v>
      </c>
      <c r="AY1369" s="10" t="s">
        <v>171</v>
      </c>
      <c r="BE1369" s="219" t="n">
        <f aca="false">IF(N1369="základní",J1369,0)</f>
        <v>0</v>
      </c>
      <c r="BF1369" s="219" t="n">
        <f aca="false">IF(N1369="snížená",J1369,0)</f>
        <v>0</v>
      </c>
      <c r="BG1369" s="219" t="n">
        <f aca="false">IF(N1369="zákl. přenesená",J1369,0)</f>
        <v>0</v>
      </c>
      <c r="BH1369" s="219" t="n">
        <f aca="false">IF(N1369="sníž. přenesená",J1369,0)</f>
        <v>0</v>
      </c>
      <c r="BI1369" s="219" t="n">
        <f aca="false">IF(N1369="nulová",J1369,0)</f>
        <v>0</v>
      </c>
      <c r="BJ1369" s="10" t="s">
        <v>78</v>
      </c>
      <c r="BK1369" s="219" t="n">
        <f aca="false">ROUND(I1369*H1369,2)</f>
        <v>0</v>
      </c>
      <c r="BL1369" s="10" t="s">
        <v>178</v>
      </c>
      <c r="BM1369" s="10" t="s">
        <v>2493</v>
      </c>
    </row>
    <row r="1370" s="30" customFormat="true" ht="16.5" hidden="false" customHeight="true" outlineLevel="0" collapsed="false">
      <c r="B1370" s="31"/>
      <c r="C1370" s="245" t="s">
        <v>1636</v>
      </c>
      <c r="D1370" s="245" t="s">
        <v>267</v>
      </c>
      <c r="E1370" s="246" t="s">
        <v>2117</v>
      </c>
      <c r="F1370" s="247" t="s">
        <v>2118</v>
      </c>
      <c r="G1370" s="248" t="s">
        <v>2097</v>
      </c>
      <c r="H1370" s="249" t="n">
        <v>26</v>
      </c>
      <c r="I1370" s="250"/>
      <c r="J1370" s="251" t="n">
        <f aca="false">ROUND(I1370*H1370,2)</f>
        <v>0</v>
      </c>
      <c r="K1370" s="247"/>
      <c r="L1370" s="252"/>
      <c r="M1370" s="253"/>
      <c r="N1370" s="254" t="s">
        <v>41</v>
      </c>
      <c r="O1370" s="32"/>
      <c r="P1370" s="217" t="n">
        <f aca="false">O1370*H1370</f>
        <v>0</v>
      </c>
      <c r="Q1370" s="217" t="n">
        <v>0</v>
      </c>
      <c r="R1370" s="217" t="n">
        <f aca="false">Q1370*H1370</f>
        <v>0</v>
      </c>
      <c r="S1370" s="217" t="n">
        <v>0</v>
      </c>
      <c r="T1370" s="218" t="n">
        <f aca="false">S1370*H1370</f>
        <v>0</v>
      </c>
      <c r="AR1370" s="10" t="s">
        <v>191</v>
      </c>
      <c r="AT1370" s="10" t="s">
        <v>267</v>
      </c>
      <c r="AU1370" s="10" t="s">
        <v>80</v>
      </c>
      <c r="AY1370" s="10" t="s">
        <v>171</v>
      </c>
      <c r="BE1370" s="219" t="n">
        <f aca="false">IF(N1370="základní",J1370,0)</f>
        <v>0</v>
      </c>
      <c r="BF1370" s="219" t="n">
        <f aca="false">IF(N1370="snížená",J1370,0)</f>
        <v>0</v>
      </c>
      <c r="BG1370" s="219" t="n">
        <f aca="false">IF(N1370="zákl. přenesená",J1370,0)</f>
        <v>0</v>
      </c>
      <c r="BH1370" s="219" t="n">
        <f aca="false">IF(N1370="sníž. přenesená",J1370,0)</f>
        <v>0</v>
      </c>
      <c r="BI1370" s="219" t="n">
        <f aca="false">IF(N1370="nulová",J1370,0)</f>
        <v>0</v>
      </c>
      <c r="BJ1370" s="10" t="s">
        <v>78</v>
      </c>
      <c r="BK1370" s="219" t="n">
        <f aca="false">ROUND(I1370*H1370,2)</f>
        <v>0</v>
      </c>
      <c r="BL1370" s="10" t="s">
        <v>178</v>
      </c>
      <c r="BM1370" s="10" t="s">
        <v>2494</v>
      </c>
    </row>
    <row r="1371" s="30" customFormat="true" ht="16.5" hidden="false" customHeight="true" outlineLevel="0" collapsed="false">
      <c r="B1371" s="31"/>
      <c r="C1371" s="208" t="s">
        <v>2495</v>
      </c>
      <c r="D1371" s="208" t="s">
        <v>173</v>
      </c>
      <c r="E1371" s="209" t="s">
        <v>2496</v>
      </c>
      <c r="F1371" s="210" t="s">
        <v>2497</v>
      </c>
      <c r="G1371" s="211" t="s">
        <v>1684</v>
      </c>
      <c r="H1371" s="212" t="n">
        <v>20</v>
      </c>
      <c r="I1371" s="213"/>
      <c r="J1371" s="214" t="n">
        <f aca="false">ROUND(I1371*H1371,2)</f>
        <v>0</v>
      </c>
      <c r="K1371" s="210"/>
      <c r="L1371" s="57"/>
      <c r="M1371" s="215"/>
      <c r="N1371" s="216" t="s">
        <v>41</v>
      </c>
      <c r="O1371" s="32"/>
      <c r="P1371" s="217" t="n">
        <f aca="false">O1371*H1371</f>
        <v>0</v>
      </c>
      <c r="Q1371" s="217" t="n">
        <v>0</v>
      </c>
      <c r="R1371" s="217" t="n">
        <f aca="false">Q1371*H1371</f>
        <v>0</v>
      </c>
      <c r="S1371" s="217" t="n">
        <v>0</v>
      </c>
      <c r="T1371" s="218" t="n">
        <f aca="false">S1371*H1371</f>
        <v>0</v>
      </c>
      <c r="AR1371" s="10" t="s">
        <v>178</v>
      </c>
      <c r="AT1371" s="10" t="s">
        <v>173</v>
      </c>
      <c r="AU1371" s="10" t="s">
        <v>80</v>
      </c>
      <c r="AY1371" s="10" t="s">
        <v>171</v>
      </c>
      <c r="BE1371" s="219" t="n">
        <f aca="false">IF(N1371="základní",J1371,0)</f>
        <v>0</v>
      </c>
      <c r="BF1371" s="219" t="n">
        <f aca="false">IF(N1371="snížená",J1371,0)</f>
        <v>0</v>
      </c>
      <c r="BG1371" s="219" t="n">
        <f aca="false">IF(N1371="zákl. přenesená",J1371,0)</f>
        <v>0</v>
      </c>
      <c r="BH1371" s="219" t="n">
        <f aca="false">IF(N1371="sníž. přenesená",J1371,0)</f>
        <v>0</v>
      </c>
      <c r="BI1371" s="219" t="n">
        <f aca="false">IF(N1371="nulová",J1371,0)</f>
        <v>0</v>
      </c>
      <c r="BJ1371" s="10" t="s">
        <v>78</v>
      </c>
      <c r="BK1371" s="219" t="n">
        <f aca="false">ROUND(I1371*H1371,2)</f>
        <v>0</v>
      </c>
      <c r="BL1371" s="10" t="s">
        <v>178</v>
      </c>
      <c r="BM1371" s="10" t="s">
        <v>2498</v>
      </c>
    </row>
    <row r="1372" s="30" customFormat="true" ht="16.5" hidden="false" customHeight="true" outlineLevel="0" collapsed="false">
      <c r="B1372" s="31"/>
      <c r="C1372" s="245" t="s">
        <v>1639</v>
      </c>
      <c r="D1372" s="245" t="s">
        <v>267</v>
      </c>
      <c r="E1372" s="246" t="s">
        <v>2499</v>
      </c>
      <c r="F1372" s="247" t="s">
        <v>2500</v>
      </c>
      <c r="G1372" s="248" t="s">
        <v>2097</v>
      </c>
      <c r="H1372" s="249" t="n">
        <v>20</v>
      </c>
      <c r="I1372" s="250"/>
      <c r="J1372" s="251" t="n">
        <f aca="false">ROUND(I1372*H1372,2)</f>
        <v>0</v>
      </c>
      <c r="K1372" s="247"/>
      <c r="L1372" s="252"/>
      <c r="M1372" s="253"/>
      <c r="N1372" s="254" t="s">
        <v>41</v>
      </c>
      <c r="O1372" s="32"/>
      <c r="P1372" s="217" t="n">
        <f aca="false">O1372*H1372</f>
        <v>0</v>
      </c>
      <c r="Q1372" s="217" t="n">
        <v>0</v>
      </c>
      <c r="R1372" s="217" t="n">
        <f aca="false">Q1372*H1372</f>
        <v>0</v>
      </c>
      <c r="S1372" s="217" t="n">
        <v>0</v>
      </c>
      <c r="T1372" s="218" t="n">
        <f aca="false">S1372*H1372</f>
        <v>0</v>
      </c>
      <c r="AR1372" s="10" t="s">
        <v>191</v>
      </c>
      <c r="AT1372" s="10" t="s">
        <v>267</v>
      </c>
      <c r="AU1372" s="10" t="s">
        <v>80</v>
      </c>
      <c r="AY1372" s="10" t="s">
        <v>171</v>
      </c>
      <c r="BE1372" s="219" t="n">
        <f aca="false">IF(N1372="základní",J1372,0)</f>
        <v>0</v>
      </c>
      <c r="BF1372" s="219" t="n">
        <f aca="false">IF(N1372="snížená",J1372,0)</f>
        <v>0</v>
      </c>
      <c r="BG1372" s="219" t="n">
        <f aca="false">IF(N1372="zákl. přenesená",J1372,0)</f>
        <v>0</v>
      </c>
      <c r="BH1372" s="219" t="n">
        <f aca="false">IF(N1372="sníž. přenesená",J1372,0)</f>
        <v>0</v>
      </c>
      <c r="BI1372" s="219" t="n">
        <f aca="false">IF(N1372="nulová",J1372,0)</f>
        <v>0</v>
      </c>
      <c r="BJ1372" s="10" t="s">
        <v>78</v>
      </c>
      <c r="BK1372" s="219" t="n">
        <f aca="false">ROUND(I1372*H1372,2)</f>
        <v>0</v>
      </c>
      <c r="BL1372" s="10" t="s">
        <v>178</v>
      </c>
      <c r="BM1372" s="10" t="s">
        <v>2501</v>
      </c>
    </row>
    <row r="1373" s="30" customFormat="true" ht="16.5" hidden="false" customHeight="true" outlineLevel="0" collapsed="false">
      <c r="B1373" s="31"/>
      <c r="C1373" s="245" t="s">
        <v>2502</v>
      </c>
      <c r="D1373" s="245" t="s">
        <v>267</v>
      </c>
      <c r="E1373" s="246" t="s">
        <v>2464</v>
      </c>
      <c r="F1373" s="247" t="s">
        <v>2465</v>
      </c>
      <c r="G1373" s="248" t="s">
        <v>2097</v>
      </c>
      <c r="H1373" s="249" t="n">
        <v>20</v>
      </c>
      <c r="I1373" s="250"/>
      <c r="J1373" s="251" t="n">
        <f aca="false">ROUND(I1373*H1373,2)</f>
        <v>0</v>
      </c>
      <c r="K1373" s="247"/>
      <c r="L1373" s="252"/>
      <c r="M1373" s="253"/>
      <c r="N1373" s="254" t="s">
        <v>41</v>
      </c>
      <c r="O1373" s="32"/>
      <c r="P1373" s="217" t="n">
        <f aca="false">O1373*H1373</f>
        <v>0</v>
      </c>
      <c r="Q1373" s="217" t="n">
        <v>0</v>
      </c>
      <c r="R1373" s="217" t="n">
        <f aca="false">Q1373*H1373</f>
        <v>0</v>
      </c>
      <c r="S1373" s="217" t="n">
        <v>0</v>
      </c>
      <c r="T1373" s="218" t="n">
        <f aca="false">S1373*H1373</f>
        <v>0</v>
      </c>
      <c r="AR1373" s="10" t="s">
        <v>191</v>
      </c>
      <c r="AT1373" s="10" t="s">
        <v>267</v>
      </c>
      <c r="AU1373" s="10" t="s">
        <v>80</v>
      </c>
      <c r="AY1373" s="10" t="s">
        <v>171</v>
      </c>
      <c r="BE1373" s="219" t="n">
        <f aca="false">IF(N1373="základní",J1373,0)</f>
        <v>0</v>
      </c>
      <c r="BF1373" s="219" t="n">
        <f aca="false">IF(N1373="snížená",J1373,0)</f>
        <v>0</v>
      </c>
      <c r="BG1373" s="219" t="n">
        <f aca="false">IF(N1373="zákl. přenesená",J1373,0)</f>
        <v>0</v>
      </c>
      <c r="BH1373" s="219" t="n">
        <f aca="false">IF(N1373="sníž. přenesená",J1373,0)</f>
        <v>0</v>
      </c>
      <c r="BI1373" s="219" t="n">
        <f aca="false">IF(N1373="nulová",J1373,0)</f>
        <v>0</v>
      </c>
      <c r="BJ1373" s="10" t="s">
        <v>78</v>
      </c>
      <c r="BK1373" s="219" t="n">
        <f aca="false">ROUND(I1373*H1373,2)</f>
        <v>0</v>
      </c>
      <c r="BL1373" s="10" t="s">
        <v>178</v>
      </c>
      <c r="BM1373" s="10" t="s">
        <v>2503</v>
      </c>
    </row>
    <row r="1374" s="30" customFormat="true" ht="16.5" hidden="false" customHeight="true" outlineLevel="0" collapsed="false">
      <c r="B1374" s="31"/>
      <c r="C1374" s="245" t="s">
        <v>1643</v>
      </c>
      <c r="D1374" s="245" t="s">
        <v>267</v>
      </c>
      <c r="E1374" s="246" t="s">
        <v>2117</v>
      </c>
      <c r="F1374" s="247" t="s">
        <v>2118</v>
      </c>
      <c r="G1374" s="248" t="s">
        <v>2097</v>
      </c>
      <c r="H1374" s="249" t="n">
        <v>20</v>
      </c>
      <c r="I1374" s="250"/>
      <c r="J1374" s="251" t="n">
        <f aca="false">ROUND(I1374*H1374,2)</f>
        <v>0</v>
      </c>
      <c r="K1374" s="247"/>
      <c r="L1374" s="252"/>
      <c r="M1374" s="253"/>
      <c r="N1374" s="254" t="s">
        <v>41</v>
      </c>
      <c r="O1374" s="32"/>
      <c r="P1374" s="217" t="n">
        <f aca="false">O1374*H1374</f>
        <v>0</v>
      </c>
      <c r="Q1374" s="217" t="n">
        <v>0</v>
      </c>
      <c r="R1374" s="217" t="n">
        <f aca="false">Q1374*H1374</f>
        <v>0</v>
      </c>
      <c r="S1374" s="217" t="n">
        <v>0</v>
      </c>
      <c r="T1374" s="218" t="n">
        <f aca="false">S1374*H1374</f>
        <v>0</v>
      </c>
      <c r="AR1374" s="10" t="s">
        <v>191</v>
      </c>
      <c r="AT1374" s="10" t="s">
        <v>267</v>
      </c>
      <c r="AU1374" s="10" t="s">
        <v>80</v>
      </c>
      <c r="AY1374" s="10" t="s">
        <v>171</v>
      </c>
      <c r="BE1374" s="219" t="n">
        <f aca="false">IF(N1374="základní",J1374,0)</f>
        <v>0</v>
      </c>
      <c r="BF1374" s="219" t="n">
        <f aca="false">IF(N1374="snížená",J1374,0)</f>
        <v>0</v>
      </c>
      <c r="BG1374" s="219" t="n">
        <f aca="false">IF(N1374="zákl. přenesená",J1374,0)</f>
        <v>0</v>
      </c>
      <c r="BH1374" s="219" t="n">
        <f aca="false">IF(N1374="sníž. přenesená",J1374,0)</f>
        <v>0</v>
      </c>
      <c r="BI1374" s="219" t="n">
        <f aca="false">IF(N1374="nulová",J1374,0)</f>
        <v>0</v>
      </c>
      <c r="BJ1374" s="10" t="s">
        <v>78</v>
      </c>
      <c r="BK1374" s="219" t="n">
        <f aca="false">ROUND(I1374*H1374,2)</f>
        <v>0</v>
      </c>
      <c r="BL1374" s="10" t="s">
        <v>178</v>
      </c>
      <c r="BM1374" s="10" t="s">
        <v>2504</v>
      </c>
    </row>
    <row r="1375" s="30" customFormat="true" ht="16.5" hidden="false" customHeight="true" outlineLevel="0" collapsed="false">
      <c r="B1375" s="31"/>
      <c r="C1375" s="208" t="s">
        <v>2505</v>
      </c>
      <c r="D1375" s="208" t="s">
        <v>173</v>
      </c>
      <c r="E1375" s="209" t="s">
        <v>2506</v>
      </c>
      <c r="F1375" s="210" t="s">
        <v>2507</v>
      </c>
      <c r="G1375" s="211" t="s">
        <v>1684</v>
      </c>
      <c r="H1375" s="212" t="n">
        <v>20</v>
      </c>
      <c r="I1375" s="213"/>
      <c r="J1375" s="214" t="n">
        <f aca="false">ROUND(I1375*H1375,2)</f>
        <v>0</v>
      </c>
      <c r="K1375" s="210"/>
      <c r="L1375" s="57"/>
      <c r="M1375" s="215"/>
      <c r="N1375" s="216" t="s">
        <v>41</v>
      </c>
      <c r="O1375" s="32"/>
      <c r="P1375" s="217" t="n">
        <f aca="false">O1375*H1375</f>
        <v>0</v>
      </c>
      <c r="Q1375" s="217" t="n">
        <v>0</v>
      </c>
      <c r="R1375" s="217" t="n">
        <f aca="false">Q1375*H1375</f>
        <v>0</v>
      </c>
      <c r="S1375" s="217" t="n">
        <v>0</v>
      </c>
      <c r="T1375" s="218" t="n">
        <f aca="false">S1375*H1375</f>
        <v>0</v>
      </c>
      <c r="AR1375" s="10" t="s">
        <v>178</v>
      </c>
      <c r="AT1375" s="10" t="s">
        <v>173</v>
      </c>
      <c r="AU1375" s="10" t="s">
        <v>80</v>
      </c>
      <c r="AY1375" s="10" t="s">
        <v>171</v>
      </c>
      <c r="BE1375" s="219" t="n">
        <f aca="false">IF(N1375="základní",J1375,0)</f>
        <v>0</v>
      </c>
      <c r="BF1375" s="219" t="n">
        <f aca="false">IF(N1375="snížená",J1375,0)</f>
        <v>0</v>
      </c>
      <c r="BG1375" s="219" t="n">
        <f aca="false">IF(N1375="zákl. přenesená",J1375,0)</f>
        <v>0</v>
      </c>
      <c r="BH1375" s="219" t="n">
        <f aca="false">IF(N1375="sníž. přenesená",J1375,0)</f>
        <v>0</v>
      </c>
      <c r="BI1375" s="219" t="n">
        <f aca="false">IF(N1375="nulová",J1375,0)</f>
        <v>0</v>
      </c>
      <c r="BJ1375" s="10" t="s">
        <v>78</v>
      </c>
      <c r="BK1375" s="219" t="n">
        <f aca="false">ROUND(I1375*H1375,2)</f>
        <v>0</v>
      </c>
      <c r="BL1375" s="10" t="s">
        <v>178</v>
      </c>
      <c r="BM1375" s="10" t="s">
        <v>2508</v>
      </c>
    </row>
    <row r="1376" s="30" customFormat="true" ht="16.5" hidden="false" customHeight="true" outlineLevel="0" collapsed="false">
      <c r="B1376" s="31"/>
      <c r="C1376" s="245" t="s">
        <v>1646</v>
      </c>
      <c r="D1376" s="245" t="s">
        <v>267</v>
      </c>
      <c r="E1376" s="246" t="s">
        <v>2509</v>
      </c>
      <c r="F1376" s="247" t="s">
        <v>2510</v>
      </c>
      <c r="G1376" s="248" t="s">
        <v>2097</v>
      </c>
      <c r="H1376" s="249" t="n">
        <v>20</v>
      </c>
      <c r="I1376" s="250"/>
      <c r="J1376" s="251" t="n">
        <f aca="false">ROUND(I1376*H1376,2)</f>
        <v>0</v>
      </c>
      <c r="K1376" s="247"/>
      <c r="L1376" s="252"/>
      <c r="M1376" s="253"/>
      <c r="N1376" s="254" t="s">
        <v>41</v>
      </c>
      <c r="O1376" s="32"/>
      <c r="P1376" s="217" t="n">
        <f aca="false">O1376*H1376</f>
        <v>0</v>
      </c>
      <c r="Q1376" s="217" t="n">
        <v>0</v>
      </c>
      <c r="R1376" s="217" t="n">
        <f aca="false">Q1376*H1376</f>
        <v>0</v>
      </c>
      <c r="S1376" s="217" t="n">
        <v>0</v>
      </c>
      <c r="T1376" s="218" t="n">
        <f aca="false">S1376*H1376</f>
        <v>0</v>
      </c>
      <c r="AR1376" s="10" t="s">
        <v>191</v>
      </c>
      <c r="AT1376" s="10" t="s">
        <v>267</v>
      </c>
      <c r="AU1376" s="10" t="s">
        <v>80</v>
      </c>
      <c r="AY1376" s="10" t="s">
        <v>171</v>
      </c>
      <c r="BE1376" s="219" t="n">
        <f aca="false">IF(N1376="základní",J1376,0)</f>
        <v>0</v>
      </c>
      <c r="BF1376" s="219" t="n">
        <f aca="false">IF(N1376="snížená",J1376,0)</f>
        <v>0</v>
      </c>
      <c r="BG1376" s="219" t="n">
        <f aca="false">IF(N1376="zákl. přenesená",J1376,0)</f>
        <v>0</v>
      </c>
      <c r="BH1376" s="219" t="n">
        <f aca="false">IF(N1376="sníž. přenesená",J1376,0)</f>
        <v>0</v>
      </c>
      <c r="BI1376" s="219" t="n">
        <f aca="false">IF(N1376="nulová",J1376,0)</f>
        <v>0</v>
      </c>
      <c r="BJ1376" s="10" t="s">
        <v>78</v>
      </c>
      <c r="BK1376" s="219" t="n">
        <f aca="false">ROUND(I1376*H1376,2)</f>
        <v>0</v>
      </c>
      <c r="BL1376" s="10" t="s">
        <v>178</v>
      </c>
      <c r="BM1376" s="10" t="s">
        <v>2511</v>
      </c>
    </row>
    <row r="1377" s="30" customFormat="true" ht="16.5" hidden="false" customHeight="true" outlineLevel="0" collapsed="false">
      <c r="B1377" s="31"/>
      <c r="C1377" s="245" t="s">
        <v>2512</v>
      </c>
      <c r="D1377" s="245" t="s">
        <v>267</v>
      </c>
      <c r="E1377" s="246" t="s">
        <v>2491</v>
      </c>
      <c r="F1377" s="247" t="s">
        <v>2492</v>
      </c>
      <c r="G1377" s="248" t="s">
        <v>2097</v>
      </c>
      <c r="H1377" s="249" t="n">
        <v>20</v>
      </c>
      <c r="I1377" s="250"/>
      <c r="J1377" s="251" t="n">
        <f aca="false">ROUND(I1377*H1377,2)</f>
        <v>0</v>
      </c>
      <c r="K1377" s="247"/>
      <c r="L1377" s="252"/>
      <c r="M1377" s="253"/>
      <c r="N1377" s="254" t="s">
        <v>41</v>
      </c>
      <c r="O1377" s="32"/>
      <c r="P1377" s="217" t="n">
        <f aca="false">O1377*H1377</f>
        <v>0</v>
      </c>
      <c r="Q1377" s="217" t="n">
        <v>0</v>
      </c>
      <c r="R1377" s="217" t="n">
        <f aca="false">Q1377*H1377</f>
        <v>0</v>
      </c>
      <c r="S1377" s="217" t="n">
        <v>0</v>
      </c>
      <c r="T1377" s="218" t="n">
        <f aca="false">S1377*H1377</f>
        <v>0</v>
      </c>
      <c r="AR1377" s="10" t="s">
        <v>191</v>
      </c>
      <c r="AT1377" s="10" t="s">
        <v>267</v>
      </c>
      <c r="AU1377" s="10" t="s">
        <v>80</v>
      </c>
      <c r="AY1377" s="10" t="s">
        <v>171</v>
      </c>
      <c r="BE1377" s="219" t="n">
        <f aca="false">IF(N1377="základní",J1377,0)</f>
        <v>0</v>
      </c>
      <c r="BF1377" s="219" t="n">
        <f aca="false">IF(N1377="snížená",J1377,0)</f>
        <v>0</v>
      </c>
      <c r="BG1377" s="219" t="n">
        <f aca="false">IF(N1377="zákl. přenesená",J1377,0)</f>
        <v>0</v>
      </c>
      <c r="BH1377" s="219" t="n">
        <f aca="false">IF(N1377="sníž. přenesená",J1377,0)</f>
        <v>0</v>
      </c>
      <c r="BI1377" s="219" t="n">
        <f aca="false">IF(N1377="nulová",J1377,0)</f>
        <v>0</v>
      </c>
      <c r="BJ1377" s="10" t="s">
        <v>78</v>
      </c>
      <c r="BK1377" s="219" t="n">
        <f aca="false">ROUND(I1377*H1377,2)</f>
        <v>0</v>
      </c>
      <c r="BL1377" s="10" t="s">
        <v>178</v>
      </c>
      <c r="BM1377" s="10" t="s">
        <v>2513</v>
      </c>
    </row>
    <row r="1378" s="30" customFormat="true" ht="16.5" hidden="false" customHeight="true" outlineLevel="0" collapsed="false">
      <c r="B1378" s="31"/>
      <c r="C1378" s="245" t="s">
        <v>1651</v>
      </c>
      <c r="D1378" s="245" t="s">
        <v>267</v>
      </c>
      <c r="E1378" s="246" t="s">
        <v>2117</v>
      </c>
      <c r="F1378" s="247" t="s">
        <v>2118</v>
      </c>
      <c r="G1378" s="248" t="s">
        <v>2097</v>
      </c>
      <c r="H1378" s="249" t="n">
        <v>20</v>
      </c>
      <c r="I1378" s="250"/>
      <c r="J1378" s="251" t="n">
        <f aca="false">ROUND(I1378*H1378,2)</f>
        <v>0</v>
      </c>
      <c r="K1378" s="247"/>
      <c r="L1378" s="252"/>
      <c r="M1378" s="253"/>
      <c r="N1378" s="254" t="s">
        <v>41</v>
      </c>
      <c r="O1378" s="32"/>
      <c r="P1378" s="217" t="n">
        <f aca="false">O1378*H1378</f>
        <v>0</v>
      </c>
      <c r="Q1378" s="217" t="n">
        <v>0</v>
      </c>
      <c r="R1378" s="217" t="n">
        <f aca="false">Q1378*H1378</f>
        <v>0</v>
      </c>
      <c r="S1378" s="217" t="n">
        <v>0</v>
      </c>
      <c r="T1378" s="218" t="n">
        <f aca="false">S1378*H1378</f>
        <v>0</v>
      </c>
      <c r="AR1378" s="10" t="s">
        <v>191</v>
      </c>
      <c r="AT1378" s="10" t="s">
        <v>267</v>
      </c>
      <c r="AU1378" s="10" t="s">
        <v>80</v>
      </c>
      <c r="AY1378" s="10" t="s">
        <v>171</v>
      </c>
      <c r="BE1378" s="219" t="n">
        <f aca="false">IF(N1378="základní",J1378,0)</f>
        <v>0</v>
      </c>
      <c r="BF1378" s="219" t="n">
        <f aca="false">IF(N1378="snížená",J1378,0)</f>
        <v>0</v>
      </c>
      <c r="BG1378" s="219" t="n">
        <f aca="false">IF(N1378="zákl. přenesená",J1378,0)</f>
        <v>0</v>
      </c>
      <c r="BH1378" s="219" t="n">
        <f aca="false">IF(N1378="sníž. přenesená",J1378,0)</f>
        <v>0</v>
      </c>
      <c r="BI1378" s="219" t="n">
        <f aca="false">IF(N1378="nulová",J1378,0)</f>
        <v>0</v>
      </c>
      <c r="BJ1378" s="10" t="s">
        <v>78</v>
      </c>
      <c r="BK1378" s="219" t="n">
        <f aca="false">ROUND(I1378*H1378,2)</f>
        <v>0</v>
      </c>
      <c r="BL1378" s="10" t="s">
        <v>178</v>
      </c>
      <c r="BM1378" s="10" t="s">
        <v>2514</v>
      </c>
    </row>
    <row r="1379" s="30" customFormat="true" ht="16.5" hidden="false" customHeight="true" outlineLevel="0" collapsed="false">
      <c r="B1379" s="31"/>
      <c r="C1379" s="208" t="s">
        <v>2515</v>
      </c>
      <c r="D1379" s="208" t="s">
        <v>173</v>
      </c>
      <c r="E1379" s="209" t="s">
        <v>2516</v>
      </c>
      <c r="F1379" s="210" t="s">
        <v>2517</v>
      </c>
      <c r="G1379" s="211" t="s">
        <v>1684</v>
      </c>
      <c r="H1379" s="212" t="n">
        <v>20</v>
      </c>
      <c r="I1379" s="213"/>
      <c r="J1379" s="214" t="n">
        <f aca="false">ROUND(I1379*H1379,2)</f>
        <v>0</v>
      </c>
      <c r="K1379" s="210"/>
      <c r="L1379" s="57"/>
      <c r="M1379" s="215"/>
      <c r="N1379" s="216" t="s">
        <v>41</v>
      </c>
      <c r="O1379" s="32"/>
      <c r="P1379" s="217" t="n">
        <f aca="false">O1379*H1379</f>
        <v>0</v>
      </c>
      <c r="Q1379" s="217" t="n">
        <v>0</v>
      </c>
      <c r="R1379" s="217" t="n">
        <f aca="false">Q1379*H1379</f>
        <v>0</v>
      </c>
      <c r="S1379" s="217" t="n">
        <v>0</v>
      </c>
      <c r="T1379" s="218" t="n">
        <f aca="false">S1379*H1379</f>
        <v>0</v>
      </c>
      <c r="AR1379" s="10" t="s">
        <v>178</v>
      </c>
      <c r="AT1379" s="10" t="s">
        <v>173</v>
      </c>
      <c r="AU1379" s="10" t="s">
        <v>80</v>
      </c>
      <c r="AY1379" s="10" t="s">
        <v>171</v>
      </c>
      <c r="BE1379" s="219" t="n">
        <f aca="false">IF(N1379="základní",J1379,0)</f>
        <v>0</v>
      </c>
      <c r="BF1379" s="219" t="n">
        <f aca="false">IF(N1379="snížená",J1379,0)</f>
        <v>0</v>
      </c>
      <c r="BG1379" s="219" t="n">
        <f aca="false">IF(N1379="zákl. přenesená",J1379,0)</f>
        <v>0</v>
      </c>
      <c r="BH1379" s="219" t="n">
        <f aca="false">IF(N1379="sníž. přenesená",J1379,0)</f>
        <v>0</v>
      </c>
      <c r="BI1379" s="219" t="n">
        <f aca="false">IF(N1379="nulová",J1379,0)</f>
        <v>0</v>
      </c>
      <c r="BJ1379" s="10" t="s">
        <v>78</v>
      </c>
      <c r="BK1379" s="219" t="n">
        <f aca="false">ROUND(I1379*H1379,2)</f>
        <v>0</v>
      </c>
      <c r="BL1379" s="10" t="s">
        <v>178</v>
      </c>
      <c r="BM1379" s="10" t="s">
        <v>2518</v>
      </c>
    </row>
    <row r="1380" s="30" customFormat="true" ht="16.5" hidden="false" customHeight="true" outlineLevel="0" collapsed="false">
      <c r="B1380" s="31"/>
      <c r="C1380" s="245" t="s">
        <v>1656</v>
      </c>
      <c r="D1380" s="245" t="s">
        <v>267</v>
      </c>
      <c r="E1380" s="246" t="s">
        <v>2519</v>
      </c>
      <c r="F1380" s="247" t="s">
        <v>2520</v>
      </c>
      <c r="G1380" s="248" t="s">
        <v>2097</v>
      </c>
      <c r="H1380" s="249" t="n">
        <v>20</v>
      </c>
      <c r="I1380" s="250"/>
      <c r="J1380" s="251" t="n">
        <f aca="false">ROUND(I1380*H1380,2)</f>
        <v>0</v>
      </c>
      <c r="K1380" s="247"/>
      <c r="L1380" s="252"/>
      <c r="M1380" s="253"/>
      <c r="N1380" s="254" t="s">
        <v>41</v>
      </c>
      <c r="O1380" s="32"/>
      <c r="P1380" s="217" t="n">
        <f aca="false">O1380*H1380</f>
        <v>0</v>
      </c>
      <c r="Q1380" s="217" t="n">
        <v>0</v>
      </c>
      <c r="R1380" s="217" t="n">
        <f aca="false">Q1380*H1380</f>
        <v>0</v>
      </c>
      <c r="S1380" s="217" t="n">
        <v>0</v>
      </c>
      <c r="T1380" s="218" t="n">
        <f aca="false">S1380*H1380</f>
        <v>0</v>
      </c>
      <c r="AR1380" s="10" t="s">
        <v>191</v>
      </c>
      <c r="AT1380" s="10" t="s">
        <v>267</v>
      </c>
      <c r="AU1380" s="10" t="s">
        <v>80</v>
      </c>
      <c r="AY1380" s="10" t="s">
        <v>171</v>
      </c>
      <c r="BE1380" s="219" t="n">
        <f aca="false">IF(N1380="základní",J1380,0)</f>
        <v>0</v>
      </c>
      <c r="BF1380" s="219" t="n">
        <f aca="false">IF(N1380="snížená",J1380,0)</f>
        <v>0</v>
      </c>
      <c r="BG1380" s="219" t="n">
        <f aca="false">IF(N1380="zákl. přenesená",J1380,0)</f>
        <v>0</v>
      </c>
      <c r="BH1380" s="219" t="n">
        <f aca="false">IF(N1380="sníž. přenesená",J1380,0)</f>
        <v>0</v>
      </c>
      <c r="BI1380" s="219" t="n">
        <f aca="false">IF(N1380="nulová",J1380,0)</f>
        <v>0</v>
      </c>
      <c r="BJ1380" s="10" t="s">
        <v>78</v>
      </c>
      <c r="BK1380" s="219" t="n">
        <f aca="false">ROUND(I1380*H1380,2)</f>
        <v>0</v>
      </c>
      <c r="BL1380" s="10" t="s">
        <v>178</v>
      </c>
      <c r="BM1380" s="10" t="s">
        <v>2521</v>
      </c>
    </row>
    <row r="1381" s="30" customFormat="true" ht="16.5" hidden="false" customHeight="true" outlineLevel="0" collapsed="false">
      <c r="B1381" s="31"/>
      <c r="C1381" s="245" t="s">
        <v>2522</v>
      </c>
      <c r="D1381" s="245" t="s">
        <v>267</v>
      </c>
      <c r="E1381" s="246" t="s">
        <v>2464</v>
      </c>
      <c r="F1381" s="247" t="s">
        <v>2465</v>
      </c>
      <c r="G1381" s="248" t="s">
        <v>2097</v>
      </c>
      <c r="H1381" s="249" t="n">
        <v>20</v>
      </c>
      <c r="I1381" s="250"/>
      <c r="J1381" s="251" t="n">
        <f aca="false">ROUND(I1381*H1381,2)</f>
        <v>0</v>
      </c>
      <c r="K1381" s="247"/>
      <c r="L1381" s="252"/>
      <c r="M1381" s="253"/>
      <c r="N1381" s="254" t="s">
        <v>41</v>
      </c>
      <c r="O1381" s="32"/>
      <c r="P1381" s="217" t="n">
        <f aca="false">O1381*H1381</f>
        <v>0</v>
      </c>
      <c r="Q1381" s="217" t="n">
        <v>0</v>
      </c>
      <c r="R1381" s="217" t="n">
        <f aca="false">Q1381*H1381</f>
        <v>0</v>
      </c>
      <c r="S1381" s="217" t="n">
        <v>0</v>
      </c>
      <c r="T1381" s="218" t="n">
        <f aca="false">S1381*H1381</f>
        <v>0</v>
      </c>
      <c r="AR1381" s="10" t="s">
        <v>191</v>
      </c>
      <c r="AT1381" s="10" t="s">
        <v>267</v>
      </c>
      <c r="AU1381" s="10" t="s">
        <v>80</v>
      </c>
      <c r="AY1381" s="10" t="s">
        <v>171</v>
      </c>
      <c r="BE1381" s="219" t="n">
        <f aca="false">IF(N1381="základní",J1381,0)</f>
        <v>0</v>
      </c>
      <c r="BF1381" s="219" t="n">
        <f aca="false">IF(N1381="snížená",J1381,0)</f>
        <v>0</v>
      </c>
      <c r="BG1381" s="219" t="n">
        <f aca="false">IF(N1381="zákl. přenesená",J1381,0)</f>
        <v>0</v>
      </c>
      <c r="BH1381" s="219" t="n">
        <f aca="false">IF(N1381="sníž. přenesená",J1381,0)</f>
        <v>0</v>
      </c>
      <c r="BI1381" s="219" t="n">
        <f aca="false">IF(N1381="nulová",J1381,0)</f>
        <v>0</v>
      </c>
      <c r="BJ1381" s="10" t="s">
        <v>78</v>
      </c>
      <c r="BK1381" s="219" t="n">
        <f aca="false">ROUND(I1381*H1381,2)</f>
        <v>0</v>
      </c>
      <c r="BL1381" s="10" t="s">
        <v>178</v>
      </c>
      <c r="BM1381" s="10" t="s">
        <v>2523</v>
      </c>
    </row>
    <row r="1382" s="30" customFormat="true" ht="16.5" hidden="false" customHeight="true" outlineLevel="0" collapsed="false">
      <c r="B1382" s="31"/>
      <c r="C1382" s="245" t="s">
        <v>1660</v>
      </c>
      <c r="D1382" s="245" t="s">
        <v>267</v>
      </c>
      <c r="E1382" s="246" t="s">
        <v>2117</v>
      </c>
      <c r="F1382" s="247" t="s">
        <v>2118</v>
      </c>
      <c r="G1382" s="248" t="s">
        <v>2097</v>
      </c>
      <c r="H1382" s="249" t="n">
        <v>20</v>
      </c>
      <c r="I1382" s="250"/>
      <c r="J1382" s="251" t="n">
        <f aca="false">ROUND(I1382*H1382,2)</f>
        <v>0</v>
      </c>
      <c r="K1382" s="247"/>
      <c r="L1382" s="252"/>
      <c r="M1382" s="253"/>
      <c r="N1382" s="254" t="s">
        <v>41</v>
      </c>
      <c r="O1382" s="32"/>
      <c r="P1382" s="217" t="n">
        <f aca="false">O1382*H1382</f>
        <v>0</v>
      </c>
      <c r="Q1382" s="217" t="n">
        <v>0</v>
      </c>
      <c r="R1382" s="217" t="n">
        <f aca="false">Q1382*H1382</f>
        <v>0</v>
      </c>
      <c r="S1382" s="217" t="n">
        <v>0</v>
      </c>
      <c r="T1382" s="218" t="n">
        <f aca="false">S1382*H1382</f>
        <v>0</v>
      </c>
      <c r="AR1382" s="10" t="s">
        <v>191</v>
      </c>
      <c r="AT1382" s="10" t="s">
        <v>267</v>
      </c>
      <c r="AU1382" s="10" t="s">
        <v>80</v>
      </c>
      <c r="AY1382" s="10" t="s">
        <v>171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10" t="s">
        <v>78</v>
      </c>
      <c r="BK1382" s="219" t="n">
        <f aca="false">ROUND(I1382*H1382,2)</f>
        <v>0</v>
      </c>
      <c r="BL1382" s="10" t="s">
        <v>178</v>
      </c>
      <c r="BM1382" s="10" t="s">
        <v>2524</v>
      </c>
    </row>
    <row r="1383" s="30" customFormat="true" ht="16.5" hidden="false" customHeight="true" outlineLevel="0" collapsed="false">
      <c r="B1383" s="31"/>
      <c r="C1383" s="208" t="s">
        <v>2525</v>
      </c>
      <c r="D1383" s="208" t="s">
        <v>173</v>
      </c>
      <c r="E1383" s="209" t="s">
        <v>2526</v>
      </c>
      <c r="F1383" s="210" t="s">
        <v>2527</v>
      </c>
      <c r="G1383" s="211" t="s">
        <v>1684</v>
      </c>
      <c r="H1383" s="212" t="n">
        <v>3</v>
      </c>
      <c r="I1383" s="213"/>
      <c r="J1383" s="214" t="n">
        <f aca="false">ROUND(I1383*H1383,2)</f>
        <v>0</v>
      </c>
      <c r="K1383" s="210"/>
      <c r="L1383" s="57"/>
      <c r="M1383" s="215"/>
      <c r="N1383" s="216" t="s">
        <v>41</v>
      </c>
      <c r="O1383" s="32"/>
      <c r="P1383" s="217" t="n">
        <f aca="false">O1383*H1383</f>
        <v>0</v>
      </c>
      <c r="Q1383" s="217" t="n">
        <v>0</v>
      </c>
      <c r="R1383" s="217" t="n">
        <f aca="false">Q1383*H1383</f>
        <v>0</v>
      </c>
      <c r="S1383" s="217" t="n">
        <v>0</v>
      </c>
      <c r="T1383" s="218" t="n">
        <f aca="false">S1383*H1383</f>
        <v>0</v>
      </c>
      <c r="AR1383" s="10" t="s">
        <v>178</v>
      </c>
      <c r="AT1383" s="10" t="s">
        <v>173</v>
      </c>
      <c r="AU1383" s="10" t="s">
        <v>80</v>
      </c>
      <c r="AY1383" s="10" t="s">
        <v>171</v>
      </c>
      <c r="BE1383" s="219" t="n">
        <f aca="false">IF(N1383="základní",J1383,0)</f>
        <v>0</v>
      </c>
      <c r="BF1383" s="219" t="n">
        <f aca="false">IF(N1383="snížená",J1383,0)</f>
        <v>0</v>
      </c>
      <c r="BG1383" s="219" t="n">
        <f aca="false">IF(N1383="zákl. přenesená",J1383,0)</f>
        <v>0</v>
      </c>
      <c r="BH1383" s="219" t="n">
        <f aca="false">IF(N1383="sníž. přenesená",J1383,0)</f>
        <v>0</v>
      </c>
      <c r="BI1383" s="219" t="n">
        <f aca="false">IF(N1383="nulová",J1383,0)</f>
        <v>0</v>
      </c>
      <c r="BJ1383" s="10" t="s">
        <v>78</v>
      </c>
      <c r="BK1383" s="219" t="n">
        <f aca="false">ROUND(I1383*H1383,2)</f>
        <v>0</v>
      </c>
      <c r="BL1383" s="10" t="s">
        <v>178</v>
      </c>
      <c r="BM1383" s="10" t="s">
        <v>2528</v>
      </c>
    </row>
    <row r="1384" s="30" customFormat="true" ht="16.5" hidden="false" customHeight="true" outlineLevel="0" collapsed="false">
      <c r="B1384" s="31"/>
      <c r="C1384" s="245" t="s">
        <v>1663</v>
      </c>
      <c r="D1384" s="245" t="s">
        <v>267</v>
      </c>
      <c r="E1384" s="246" t="s">
        <v>2529</v>
      </c>
      <c r="F1384" s="247" t="s">
        <v>2530</v>
      </c>
      <c r="G1384" s="248" t="s">
        <v>2097</v>
      </c>
      <c r="H1384" s="249" t="n">
        <v>3</v>
      </c>
      <c r="I1384" s="250"/>
      <c r="J1384" s="251" t="n">
        <f aca="false">ROUND(I1384*H1384,2)</f>
        <v>0</v>
      </c>
      <c r="K1384" s="247"/>
      <c r="L1384" s="252"/>
      <c r="M1384" s="253"/>
      <c r="N1384" s="254" t="s">
        <v>41</v>
      </c>
      <c r="O1384" s="32"/>
      <c r="P1384" s="217" t="n">
        <f aca="false">O1384*H1384</f>
        <v>0</v>
      </c>
      <c r="Q1384" s="217" t="n">
        <v>0</v>
      </c>
      <c r="R1384" s="217" t="n">
        <f aca="false">Q1384*H1384</f>
        <v>0</v>
      </c>
      <c r="S1384" s="217" t="n">
        <v>0</v>
      </c>
      <c r="T1384" s="218" t="n">
        <f aca="false">S1384*H1384</f>
        <v>0</v>
      </c>
      <c r="AR1384" s="10" t="s">
        <v>191</v>
      </c>
      <c r="AT1384" s="10" t="s">
        <v>267</v>
      </c>
      <c r="AU1384" s="10" t="s">
        <v>80</v>
      </c>
      <c r="AY1384" s="10" t="s">
        <v>171</v>
      </c>
      <c r="BE1384" s="219" t="n">
        <f aca="false">IF(N1384="základní",J1384,0)</f>
        <v>0</v>
      </c>
      <c r="BF1384" s="219" t="n">
        <f aca="false">IF(N1384="snížená",J1384,0)</f>
        <v>0</v>
      </c>
      <c r="BG1384" s="219" t="n">
        <f aca="false">IF(N1384="zákl. přenesená",J1384,0)</f>
        <v>0</v>
      </c>
      <c r="BH1384" s="219" t="n">
        <f aca="false">IF(N1384="sníž. přenesená",J1384,0)</f>
        <v>0</v>
      </c>
      <c r="BI1384" s="219" t="n">
        <f aca="false">IF(N1384="nulová",J1384,0)</f>
        <v>0</v>
      </c>
      <c r="BJ1384" s="10" t="s">
        <v>78</v>
      </c>
      <c r="BK1384" s="219" t="n">
        <f aca="false">ROUND(I1384*H1384,2)</f>
        <v>0</v>
      </c>
      <c r="BL1384" s="10" t="s">
        <v>178</v>
      </c>
      <c r="BM1384" s="10" t="s">
        <v>2531</v>
      </c>
    </row>
    <row r="1385" s="30" customFormat="true" ht="16.5" hidden="false" customHeight="true" outlineLevel="0" collapsed="false">
      <c r="B1385" s="31"/>
      <c r="C1385" s="208" t="s">
        <v>2532</v>
      </c>
      <c r="D1385" s="208" t="s">
        <v>173</v>
      </c>
      <c r="E1385" s="209" t="s">
        <v>2533</v>
      </c>
      <c r="F1385" s="210" t="s">
        <v>2534</v>
      </c>
      <c r="G1385" s="211" t="s">
        <v>1684</v>
      </c>
      <c r="H1385" s="212" t="n">
        <v>1</v>
      </c>
      <c r="I1385" s="213"/>
      <c r="J1385" s="214" t="n">
        <f aca="false">ROUND(I1385*H1385,2)</f>
        <v>0</v>
      </c>
      <c r="K1385" s="210"/>
      <c r="L1385" s="57"/>
      <c r="M1385" s="215"/>
      <c r="N1385" s="216" t="s">
        <v>41</v>
      </c>
      <c r="O1385" s="32"/>
      <c r="P1385" s="217" t="n">
        <f aca="false">O1385*H1385</f>
        <v>0</v>
      </c>
      <c r="Q1385" s="217" t="n">
        <v>0</v>
      </c>
      <c r="R1385" s="217" t="n">
        <f aca="false">Q1385*H1385</f>
        <v>0</v>
      </c>
      <c r="S1385" s="217" t="n">
        <v>0</v>
      </c>
      <c r="T1385" s="218" t="n">
        <f aca="false">S1385*H1385</f>
        <v>0</v>
      </c>
      <c r="AR1385" s="10" t="s">
        <v>178</v>
      </c>
      <c r="AT1385" s="10" t="s">
        <v>173</v>
      </c>
      <c r="AU1385" s="10" t="s">
        <v>80</v>
      </c>
      <c r="AY1385" s="10" t="s">
        <v>171</v>
      </c>
      <c r="BE1385" s="219" t="n">
        <f aca="false">IF(N1385="základní",J1385,0)</f>
        <v>0</v>
      </c>
      <c r="BF1385" s="219" t="n">
        <f aca="false">IF(N1385="snížená",J1385,0)</f>
        <v>0</v>
      </c>
      <c r="BG1385" s="219" t="n">
        <f aca="false">IF(N1385="zákl. přenesená",J1385,0)</f>
        <v>0</v>
      </c>
      <c r="BH1385" s="219" t="n">
        <f aca="false">IF(N1385="sníž. přenesená",J1385,0)</f>
        <v>0</v>
      </c>
      <c r="BI1385" s="219" t="n">
        <f aca="false">IF(N1385="nulová",J1385,0)</f>
        <v>0</v>
      </c>
      <c r="BJ1385" s="10" t="s">
        <v>78</v>
      </c>
      <c r="BK1385" s="219" t="n">
        <f aca="false">ROUND(I1385*H1385,2)</f>
        <v>0</v>
      </c>
      <c r="BL1385" s="10" t="s">
        <v>178</v>
      </c>
      <c r="BM1385" s="10" t="s">
        <v>2535</v>
      </c>
    </row>
    <row r="1386" s="30" customFormat="true" ht="16.5" hidden="false" customHeight="true" outlineLevel="0" collapsed="false">
      <c r="B1386" s="31"/>
      <c r="C1386" s="245" t="s">
        <v>1667</v>
      </c>
      <c r="D1386" s="245" t="s">
        <v>267</v>
      </c>
      <c r="E1386" s="246" t="s">
        <v>2536</v>
      </c>
      <c r="F1386" s="247" t="s">
        <v>2537</v>
      </c>
      <c r="G1386" s="248" t="s">
        <v>2097</v>
      </c>
      <c r="H1386" s="249" t="n">
        <v>1</v>
      </c>
      <c r="I1386" s="250"/>
      <c r="J1386" s="251" t="n">
        <f aca="false">ROUND(I1386*H1386,2)</f>
        <v>0</v>
      </c>
      <c r="K1386" s="247"/>
      <c r="L1386" s="252"/>
      <c r="M1386" s="253"/>
      <c r="N1386" s="254" t="s">
        <v>41</v>
      </c>
      <c r="O1386" s="32"/>
      <c r="P1386" s="217" t="n">
        <f aca="false">O1386*H1386</f>
        <v>0</v>
      </c>
      <c r="Q1386" s="217" t="n">
        <v>0</v>
      </c>
      <c r="R1386" s="217" t="n">
        <f aca="false">Q1386*H1386</f>
        <v>0</v>
      </c>
      <c r="S1386" s="217" t="n">
        <v>0</v>
      </c>
      <c r="T1386" s="218" t="n">
        <f aca="false">S1386*H1386</f>
        <v>0</v>
      </c>
      <c r="AR1386" s="10" t="s">
        <v>191</v>
      </c>
      <c r="AT1386" s="10" t="s">
        <v>267</v>
      </c>
      <c r="AU1386" s="10" t="s">
        <v>80</v>
      </c>
      <c r="AY1386" s="10" t="s">
        <v>171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10" t="s">
        <v>78</v>
      </c>
      <c r="BK1386" s="219" t="n">
        <f aca="false">ROUND(I1386*H1386,2)</f>
        <v>0</v>
      </c>
      <c r="BL1386" s="10" t="s">
        <v>178</v>
      </c>
      <c r="BM1386" s="10" t="s">
        <v>2538</v>
      </c>
    </row>
    <row r="1387" s="30" customFormat="true" ht="16.5" hidden="false" customHeight="true" outlineLevel="0" collapsed="false">
      <c r="B1387" s="31"/>
      <c r="C1387" s="208" t="s">
        <v>2539</v>
      </c>
      <c r="D1387" s="208" t="s">
        <v>173</v>
      </c>
      <c r="E1387" s="209" t="s">
        <v>2540</v>
      </c>
      <c r="F1387" s="210" t="s">
        <v>2541</v>
      </c>
      <c r="G1387" s="211" t="s">
        <v>1684</v>
      </c>
      <c r="H1387" s="212" t="n">
        <v>2</v>
      </c>
      <c r="I1387" s="213"/>
      <c r="J1387" s="214" t="n">
        <f aca="false">ROUND(I1387*H1387,2)</f>
        <v>0</v>
      </c>
      <c r="K1387" s="210"/>
      <c r="L1387" s="57"/>
      <c r="M1387" s="215"/>
      <c r="N1387" s="216" t="s">
        <v>41</v>
      </c>
      <c r="O1387" s="32"/>
      <c r="P1387" s="217" t="n">
        <f aca="false">O1387*H1387</f>
        <v>0</v>
      </c>
      <c r="Q1387" s="217" t="n">
        <v>0</v>
      </c>
      <c r="R1387" s="217" t="n">
        <f aca="false">Q1387*H1387</f>
        <v>0</v>
      </c>
      <c r="S1387" s="217" t="n">
        <v>0</v>
      </c>
      <c r="T1387" s="218" t="n">
        <f aca="false">S1387*H1387</f>
        <v>0</v>
      </c>
      <c r="AR1387" s="10" t="s">
        <v>178</v>
      </c>
      <c r="AT1387" s="10" t="s">
        <v>173</v>
      </c>
      <c r="AU1387" s="10" t="s">
        <v>80</v>
      </c>
      <c r="AY1387" s="10" t="s">
        <v>171</v>
      </c>
      <c r="BE1387" s="219" t="n">
        <f aca="false">IF(N1387="základní",J1387,0)</f>
        <v>0</v>
      </c>
      <c r="BF1387" s="219" t="n">
        <f aca="false">IF(N1387="snížená",J1387,0)</f>
        <v>0</v>
      </c>
      <c r="BG1387" s="219" t="n">
        <f aca="false">IF(N1387="zákl. přenesená",J1387,0)</f>
        <v>0</v>
      </c>
      <c r="BH1387" s="219" t="n">
        <f aca="false">IF(N1387="sníž. přenesená",J1387,0)</f>
        <v>0</v>
      </c>
      <c r="BI1387" s="219" t="n">
        <f aca="false">IF(N1387="nulová",J1387,0)</f>
        <v>0</v>
      </c>
      <c r="BJ1387" s="10" t="s">
        <v>78</v>
      </c>
      <c r="BK1387" s="219" t="n">
        <f aca="false">ROUND(I1387*H1387,2)</f>
        <v>0</v>
      </c>
      <c r="BL1387" s="10" t="s">
        <v>178</v>
      </c>
      <c r="BM1387" s="10" t="s">
        <v>2542</v>
      </c>
    </row>
    <row r="1388" s="30" customFormat="true" ht="16.5" hidden="false" customHeight="true" outlineLevel="0" collapsed="false">
      <c r="B1388" s="31"/>
      <c r="C1388" s="245" t="s">
        <v>1670</v>
      </c>
      <c r="D1388" s="245" t="s">
        <v>267</v>
      </c>
      <c r="E1388" s="246" t="s">
        <v>2543</v>
      </c>
      <c r="F1388" s="247" t="s">
        <v>2544</v>
      </c>
      <c r="G1388" s="248" t="s">
        <v>2097</v>
      </c>
      <c r="H1388" s="249" t="n">
        <v>2</v>
      </c>
      <c r="I1388" s="250"/>
      <c r="J1388" s="251" t="n">
        <f aca="false">ROUND(I1388*H1388,2)</f>
        <v>0</v>
      </c>
      <c r="K1388" s="247"/>
      <c r="L1388" s="252"/>
      <c r="M1388" s="253"/>
      <c r="N1388" s="254" t="s">
        <v>41</v>
      </c>
      <c r="O1388" s="32"/>
      <c r="P1388" s="217" t="n">
        <f aca="false">O1388*H1388</f>
        <v>0</v>
      </c>
      <c r="Q1388" s="217" t="n">
        <v>0</v>
      </c>
      <c r="R1388" s="217" t="n">
        <f aca="false">Q1388*H1388</f>
        <v>0</v>
      </c>
      <c r="S1388" s="217" t="n">
        <v>0</v>
      </c>
      <c r="T1388" s="218" t="n">
        <f aca="false">S1388*H1388</f>
        <v>0</v>
      </c>
      <c r="AR1388" s="10" t="s">
        <v>191</v>
      </c>
      <c r="AT1388" s="10" t="s">
        <v>267</v>
      </c>
      <c r="AU1388" s="10" t="s">
        <v>80</v>
      </c>
      <c r="AY1388" s="10" t="s">
        <v>171</v>
      </c>
      <c r="BE1388" s="219" t="n">
        <f aca="false">IF(N1388="základní",J1388,0)</f>
        <v>0</v>
      </c>
      <c r="BF1388" s="219" t="n">
        <f aca="false">IF(N1388="snížená",J1388,0)</f>
        <v>0</v>
      </c>
      <c r="BG1388" s="219" t="n">
        <f aca="false">IF(N1388="zákl. přenesená",J1388,0)</f>
        <v>0</v>
      </c>
      <c r="BH1388" s="219" t="n">
        <f aca="false">IF(N1388="sníž. přenesená",J1388,0)</f>
        <v>0</v>
      </c>
      <c r="BI1388" s="219" t="n">
        <f aca="false">IF(N1388="nulová",J1388,0)</f>
        <v>0</v>
      </c>
      <c r="BJ1388" s="10" t="s">
        <v>78</v>
      </c>
      <c r="BK1388" s="219" t="n">
        <f aca="false">ROUND(I1388*H1388,2)</f>
        <v>0</v>
      </c>
      <c r="BL1388" s="10" t="s">
        <v>178</v>
      </c>
      <c r="BM1388" s="10" t="s">
        <v>2545</v>
      </c>
    </row>
    <row r="1389" s="30" customFormat="true" ht="16.5" hidden="false" customHeight="true" outlineLevel="0" collapsed="false">
      <c r="B1389" s="31"/>
      <c r="C1389" s="208" t="s">
        <v>2546</v>
      </c>
      <c r="D1389" s="208" t="s">
        <v>173</v>
      </c>
      <c r="E1389" s="209" t="s">
        <v>2547</v>
      </c>
      <c r="F1389" s="210" t="s">
        <v>2548</v>
      </c>
      <c r="G1389" s="211" t="s">
        <v>1684</v>
      </c>
      <c r="H1389" s="212" t="n">
        <v>20</v>
      </c>
      <c r="I1389" s="213"/>
      <c r="J1389" s="214" t="n">
        <f aca="false">ROUND(I1389*H1389,2)</f>
        <v>0</v>
      </c>
      <c r="K1389" s="210"/>
      <c r="L1389" s="57"/>
      <c r="M1389" s="215"/>
      <c r="N1389" s="216" t="s">
        <v>41</v>
      </c>
      <c r="O1389" s="32"/>
      <c r="P1389" s="217" t="n">
        <f aca="false">O1389*H1389</f>
        <v>0</v>
      </c>
      <c r="Q1389" s="217" t="n">
        <v>0</v>
      </c>
      <c r="R1389" s="217" t="n">
        <f aca="false">Q1389*H1389</f>
        <v>0</v>
      </c>
      <c r="S1389" s="217" t="n">
        <v>0</v>
      </c>
      <c r="T1389" s="218" t="n">
        <f aca="false">S1389*H1389</f>
        <v>0</v>
      </c>
      <c r="AR1389" s="10" t="s">
        <v>178</v>
      </c>
      <c r="AT1389" s="10" t="s">
        <v>173</v>
      </c>
      <c r="AU1389" s="10" t="s">
        <v>80</v>
      </c>
      <c r="AY1389" s="10" t="s">
        <v>171</v>
      </c>
      <c r="BE1389" s="219" t="n">
        <f aca="false">IF(N1389="základní",J1389,0)</f>
        <v>0</v>
      </c>
      <c r="BF1389" s="219" t="n">
        <f aca="false">IF(N1389="snížená",J1389,0)</f>
        <v>0</v>
      </c>
      <c r="BG1389" s="219" t="n">
        <f aca="false">IF(N1389="zákl. přenesená",J1389,0)</f>
        <v>0</v>
      </c>
      <c r="BH1389" s="219" t="n">
        <f aca="false">IF(N1389="sníž. přenesená",J1389,0)</f>
        <v>0</v>
      </c>
      <c r="BI1389" s="219" t="n">
        <f aca="false">IF(N1389="nulová",J1389,0)</f>
        <v>0</v>
      </c>
      <c r="BJ1389" s="10" t="s">
        <v>78</v>
      </c>
      <c r="BK1389" s="219" t="n">
        <f aca="false">ROUND(I1389*H1389,2)</f>
        <v>0</v>
      </c>
      <c r="BL1389" s="10" t="s">
        <v>178</v>
      </c>
      <c r="BM1389" s="10" t="s">
        <v>2549</v>
      </c>
    </row>
    <row r="1390" s="30" customFormat="true" ht="16.5" hidden="false" customHeight="true" outlineLevel="0" collapsed="false">
      <c r="B1390" s="31"/>
      <c r="C1390" s="245" t="s">
        <v>1674</v>
      </c>
      <c r="D1390" s="245" t="s">
        <v>267</v>
      </c>
      <c r="E1390" s="246" t="s">
        <v>2550</v>
      </c>
      <c r="F1390" s="247" t="s">
        <v>2551</v>
      </c>
      <c r="G1390" s="248" t="s">
        <v>2097</v>
      </c>
      <c r="H1390" s="249" t="n">
        <v>20</v>
      </c>
      <c r="I1390" s="250"/>
      <c r="J1390" s="251" t="n">
        <f aca="false">ROUND(I1390*H1390,2)</f>
        <v>0</v>
      </c>
      <c r="K1390" s="247"/>
      <c r="L1390" s="252"/>
      <c r="M1390" s="253"/>
      <c r="N1390" s="254" t="s">
        <v>41</v>
      </c>
      <c r="O1390" s="32"/>
      <c r="P1390" s="217" t="n">
        <f aca="false">O1390*H1390</f>
        <v>0</v>
      </c>
      <c r="Q1390" s="217" t="n">
        <v>0</v>
      </c>
      <c r="R1390" s="217" t="n">
        <f aca="false">Q1390*H1390</f>
        <v>0</v>
      </c>
      <c r="S1390" s="217" t="n">
        <v>0</v>
      </c>
      <c r="T1390" s="218" t="n">
        <f aca="false">S1390*H1390</f>
        <v>0</v>
      </c>
      <c r="AR1390" s="10" t="s">
        <v>191</v>
      </c>
      <c r="AT1390" s="10" t="s">
        <v>267</v>
      </c>
      <c r="AU1390" s="10" t="s">
        <v>80</v>
      </c>
      <c r="AY1390" s="10" t="s">
        <v>171</v>
      </c>
      <c r="BE1390" s="219" t="n">
        <f aca="false">IF(N1390="základní",J1390,0)</f>
        <v>0</v>
      </c>
      <c r="BF1390" s="219" t="n">
        <f aca="false">IF(N1390="snížená",J1390,0)</f>
        <v>0</v>
      </c>
      <c r="BG1390" s="219" t="n">
        <f aca="false">IF(N1390="zákl. přenesená",J1390,0)</f>
        <v>0</v>
      </c>
      <c r="BH1390" s="219" t="n">
        <f aca="false">IF(N1390="sníž. přenesená",J1390,0)</f>
        <v>0</v>
      </c>
      <c r="BI1390" s="219" t="n">
        <f aca="false">IF(N1390="nulová",J1390,0)</f>
        <v>0</v>
      </c>
      <c r="BJ1390" s="10" t="s">
        <v>78</v>
      </c>
      <c r="BK1390" s="219" t="n">
        <f aca="false">ROUND(I1390*H1390,2)</f>
        <v>0</v>
      </c>
      <c r="BL1390" s="10" t="s">
        <v>178</v>
      </c>
      <c r="BM1390" s="10" t="s">
        <v>2552</v>
      </c>
    </row>
    <row r="1391" s="30" customFormat="true" ht="16.5" hidden="false" customHeight="true" outlineLevel="0" collapsed="false">
      <c r="B1391" s="31"/>
      <c r="C1391" s="208" t="s">
        <v>2553</v>
      </c>
      <c r="D1391" s="208" t="s">
        <v>173</v>
      </c>
      <c r="E1391" s="209" t="s">
        <v>2554</v>
      </c>
      <c r="F1391" s="210" t="s">
        <v>2555</v>
      </c>
      <c r="G1391" s="211" t="s">
        <v>1684</v>
      </c>
      <c r="H1391" s="212" t="n">
        <v>23</v>
      </c>
      <c r="I1391" s="213"/>
      <c r="J1391" s="214" t="n">
        <f aca="false">ROUND(I1391*H1391,2)</f>
        <v>0</v>
      </c>
      <c r="K1391" s="210"/>
      <c r="L1391" s="57"/>
      <c r="M1391" s="215"/>
      <c r="N1391" s="216" t="s">
        <v>41</v>
      </c>
      <c r="O1391" s="32"/>
      <c r="P1391" s="217" t="n">
        <f aca="false">O1391*H1391</f>
        <v>0</v>
      </c>
      <c r="Q1391" s="217" t="n">
        <v>0</v>
      </c>
      <c r="R1391" s="217" t="n">
        <f aca="false">Q1391*H1391</f>
        <v>0</v>
      </c>
      <c r="S1391" s="217" t="n">
        <v>0</v>
      </c>
      <c r="T1391" s="218" t="n">
        <f aca="false">S1391*H1391</f>
        <v>0</v>
      </c>
      <c r="AR1391" s="10" t="s">
        <v>178</v>
      </c>
      <c r="AT1391" s="10" t="s">
        <v>173</v>
      </c>
      <c r="AU1391" s="10" t="s">
        <v>80</v>
      </c>
      <c r="AY1391" s="10" t="s">
        <v>171</v>
      </c>
      <c r="BE1391" s="219" t="n">
        <f aca="false">IF(N1391="základní",J1391,0)</f>
        <v>0</v>
      </c>
      <c r="BF1391" s="219" t="n">
        <f aca="false">IF(N1391="snížená",J1391,0)</f>
        <v>0</v>
      </c>
      <c r="BG1391" s="219" t="n">
        <f aca="false">IF(N1391="zákl. přenesená",J1391,0)</f>
        <v>0</v>
      </c>
      <c r="BH1391" s="219" t="n">
        <f aca="false">IF(N1391="sníž. přenesená",J1391,0)</f>
        <v>0</v>
      </c>
      <c r="BI1391" s="219" t="n">
        <f aca="false">IF(N1391="nulová",J1391,0)</f>
        <v>0</v>
      </c>
      <c r="BJ1391" s="10" t="s">
        <v>78</v>
      </c>
      <c r="BK1391" s="219" t="n">
        <f aca="false">ROUND(I1391*H1391,2)</f>
        <v>0</v>
      </c>
      <c r="BL1391" s="10" t="s">
        <v>178</v>
      </c>
      <c r="BM1391" s="10" t="s">
        <v>2556</v>
      </c>
    </row>
    <row r="1392" s="30" customFormat="true" ht="16.5" hidden="false" customHeight="true" outlineLevel="0" collapsed="false">
      <c r="B1392" s="31"/>
      <c r="C1392" s="245" t="s">
        <v>1677</v>
      </c>
      <c r="D1392" s="245" t="s">
        <v>267</v>
      </c>
      <c r="E1392" s="246" t="s">
        <v>2557</v>
      </c>
      <c r="F1392" s="247" t="s">
        <v>2558</v>
      </c>
      <c r="G1392" s="248" t="s">
        <v>2097</v>
      </c>
      <c r="H1392" s="249" t="n">
        <v>23</v>
      </c>
      <c r="I1392" s="250"/>
      <c r="J1392" s="251" t="n">
        <f aca="false">ROUND(I1392*H1392,2)</f>
        <v>0</v>
      </c>
      <c r="K1392" s="247"/>
      <c r="L1392" s="252"/>
      <c r="M1392" s="253"/>
      <c r="N1392" s="254" t="s">
        <v>41</v>
      </c>
      <c r="O1392" s="32"/>
      <c r="P1392" s="217" t="n">
        <f aca="false">O1392*H1392</f>
        <v>0</v>
      </c>
      <c r="Q1392" s="217" t="n">
        <v>0</v>
      </c>
      <c r="R1392" s="217" t="n">
        <f aca="false">Q1392*H1392</f>
        <v>0</v>
      </c>
      <c r="S1392" s="217" t="n">
        <v>0</v>
      </c>
      <c r="T1392" s="218" t="n">
        <f aca="false">S1392*H1392</f>
        <v>0</v>
      </c>
      <c r="AR1392" s="10" t="s">
        <v>191</v>
      </c>
      <c r="AT1392" s="10" t="s">
        <v>267</v>
      </c>
      <c r="AU1392" s="10" t="s">
        <v>80</v>
      </c>
      <c r="AY1392" s="10" t="s">
        <v>171</v>
      </c>
      <c r="BE1392" s="219" t="n">
        <f aca="false">IF(N1392="základní",J1392,0)</f>
        <v>0</v>
      </c>
      <c r="BF1392" s="219" t="n">
        <f aca="false">IF(N1392="snížená",J1392,0)</f>
        <v>0</v>
      </c>
      <c r="BG1392" s="219" t="n">
        <f aca="false">IF(N1392="zákl. přenesená",J1392,0)</f>
        <v>0</v>
      </c>
      <c r="BH1392" s="219" t="n">
        <f aca="false">IF(N1392="sníž. přenesená",J1392,0)</f>
        <v>0</v>
      </c>
      <c r="BI1392" s="219" t="n">
        <f aca="false">IF(N1392="nulová",J1392,0)</f>
        <v>0</v>
      </c>
      <c r="BJ1392" s="10" t="s">
        <v>78</v>
      </c>
      <c r="BK1392" s="219" t="n">
        <f aca="false">ROUND(I1392*H1392,2)</f>
        <v>0</v>
      </c>
      <c r="BL1392" s="10" t="s">
        <v>178</v>
      </c>
      <c r="BM1392" s="10" t="s">
        <v>2559</v>
      </c>
    </row>
    <row r="1393" s="30" customFormat="true" ht="16.5" hidden="false" customHeight="true" outlineLevel="0" collapsed="false">
      <c r="B1393" s="31"/>
      <c r="C1393" s="208" t="s">
        <v>2560</v>
      </c>
      <c r="D1393" s="208" t="s">
        <v>173</v>
      </c>
      <c r="E1393" s="209" t="s">
        <v>2561</v>
      </c>
      <c r="F1393" s="210" t="s">
        <v>2562</v>
      </c>
      <c r="G1393" s="211" t="s">
        <v>1684</v>
      </c>
      <c r="H1393" s="212" t="n">
        <v>120</v>
      </c>
      <c r="I1393" s="213"/>
      <c r="J1393" s="214" t="n">
        <f aca="false">ROUND(I1393*H1393,2)</f>
        <v>0</v>
      </c>
      <c r="K1393" s="210"/>
      <c r="L1393" s="57"/>
      <c r="M1393" s="215"/>
      <c r="N1393" s="216" t="s">
        <v>41</v>
      </c>
      <c r="O1393" s="32"/>
      <c r="P1393" s="217" t="n">
        <f aca="false">O1393*H1393</f>
        <v>0</v>
      </c>
      <c r="Q1393" s="217" t="n">
        <v>0</v>
      </c>
      <c r="R1393" s="217" t="n">
        <f aca="false">Q1393*H1393</f>
        <v>0</v>
      </c>
      <c r="S1393" s="217" t="n">
        <v>0</v>
      </c>
      <c r="T1393" s="218" t="n">
        <f aca="false">S1393*H1393</f>
        <v>0</v>
      </c>
      <c r="AR1393" s="10" t="s">
        <v>178</v>
      </c>
      <c r="AT1393" s="10" t="s">
        <v>173</v>
      </c>
      <c r="AU1393" s="10" t="s">
        <v>80</v>
      </c>
      <c r="AY1393" s="10" t="s">
        <v>171</v>
      </c>
      <c r="BE1393" s="219" t="n">
        <f aca="false">IF(N1393="základní",J1393,0)</f>
        <v>0</v>
      </c>
      <c r="BF1393" s="219" t="n">
        <f aca="false">IF(N1393="snížená",J1393,0)</f>
        <v>0</v>
      </c>
      <c r="BG1393" s="219" t="n">
        <f aca="false">IF(N1393="zákl. přenesená",J1393,0)</f>
        <v>0</v>
      </c>
      <c r="BH1393" s="219" t="n">
        <f aca="false">IF(N1393="sníž. přenesená",J1393,0)</f>
        <v>0</v>
      </c>
      <c r="BI1393" s="219" t="n">
        <f aca="false">IF(N1393="nulová",J1393,0)</f>
        <v>0</v>
      </c>
      <c r="BJ1393" s="10" t="s">
        <v>78</v>
      </c>
      <c r="BK1393" s="219" t="n">
        <f aca="false">ROUND(I1393*H1393,2)</f>
        <v>0</v>
      </c>
      <c r="BL1393" s="10" t="s">
        <v>178</v>
      </c>
      <c r="BM1393" s="10" t="s">
        <v>2563</v>
      </c>
    </row>
    <row r="1394" s="30" customFormat="true" ht="16.5" hidden="false" customHeight="true" outlineLevel="0" collapsed="false">
      <c r="B1394" s="31"/>
      <c r="C1394" s="245" t="s">
        <v>1681</v>
      </c>
      <c r="D1394" s="245" t="s">
        <v>267</v>
      </c>
      <c r="E1394" s="246" t="s">
        <v>2564</v>
      </c>
      <c r="F1394" s="247" t="s">
        <v>2565</v>
      </c>
      <c r="G1394" s="248" t="s">
        <v>2097</v>
      </c>
      <c r="H1394" s="249" t="n">
        <v>120</v>
      </c>
      <c r="I1394" s="250"/>
      <c r="J1394" s="251" t="n">
        <f aca="false">ROUND(I1394*H1394,2)</f>
        <v>0</v>
      </c>
      <c r="K1394" s="247"/>
      <c r="L1394" s="252"/>
      <c r="M1394" s="253"/>
      <c r="N1394" s="254" t="s">
        <v>41</v>
      </c>
      <c r="O1394" s="32"/>
      <c r="P1394" s="217" t="n">
        <f aca="false">O1394*H1394</f>
        <v>0</v>
      </c>
      <c r="Q1394" s="217" t="n">
        <v>0</v>
      </c>
      <c r="R1394" s="217" t="n">
        <f aca="false">Q1394*H1394</f>
        <v>0</v>
      </c>
      <c r="S1394" s="217" t="n">
        <v>0</v>
      </c>
      <c r="T1394" s="218" t="n">
        <f aca="false">S1394*H1394</f>
        <v>0</v>
      </c>
      <c r="AR1394" s="10" t="s">
        <v>191</v>
      </c>
      <c r="AT1394" s="10" t="s">
        <v>267</v>
      </c>
      <c r="AU1394" s="10" t="s">
        <v>80</v>
      </c>
      <c r="AY1394" s="10" t="s">
        <v>171</v>
      </c>
      <c r="BE1394" s="219" t="n">
        <f aca="false">IF(N1394="základní",J1394,0)</f>
        <v>0</v>
      </c>
      <c r="BF1394" s="219" t="n">
        <f aca="false">IF(N1394="snížená",J1394,0)</f>
        <v>0</v>
      </c>
      <c r="BG1394" s="219" t="n">
        <f aca="false">IF(N1394="zákl. přenesená",J1394,0)</f>
        <v>0</v>
      </c>
      <c r="BH1394" s="219" t="n">
        <f aca="false">IF(N1394="sníž. přenesená",J1394,0)</f>
        <v>0</v>
      </c>
      <c r="BI1394" s="219" t="n">
        <f aca="false">IF(N1394="nulová",J1394,0)</f>
        <v>0</v>
      </c>
      <c r="BJ1394" s="10" t="s">
        <v>78</v>
      </c>
      <c r="BK1394" s="219" t="n">
        <f aca="false">ROUND(I1394*H1394,2)</f>
        <v>0</v>
      </c>
      <c r="BL1394" s="10" t="s">
        <v>178</v>
      </c>
      <c r="BM1394" s="10" t="s">
        <v>2566</v>
      </c>
    </row>
    <row r="1395" s="30" customFormat="true" ht="16.5" hidden="false" customHeight="true" outlineLevel="0" collapsed="false">
      <c r="B1395" s="31"/>
      <c r="C1395" s="245" t="s">
        <v>2567</v>
      </c>
      <c r="D1395" s="245" t="s">
        <v>267</v>
      </c>
      <c r="E1395" s="246" t="s">
        <v>2117</v>
      </c>
      <c r="F1395" s="247" t="s">
        <v>2118</v>
      </c>
      <c r="G1395" s="248" t="s">
        <v>2097</v>
      </c>
      <c r="H1395" s="249" t="n">
        <v>120</v>
      </c>
      <c r="I1395" s="250"/>
      <c r="J1395" s="251" t="n">
        <f aca="false">ROUND(I1395*H1395,2)</f>
        <v>0</v>
      </c>
      <c r="K1395" s="247"/>
      <c r="L1395" s="252"/>
      <c r="M1395" s="253"/>
      <c r="N1395" s="254" t="s">
        <v>41</v>
      </c>
      <c r="O1395" s="32"/>
      <c r="P1395" s="217" t="n">
        <f aca="false">O1395*H1395</f>
        <v>0</v>
      </c>
      <c r="Q1395" s="217" t="n">
        <v>0</v>
      </c>
      <c r="R1395" s="217" t="n">
        <f aca="false">Q1395*H1395</f>
        <v>0</v>
      </c>
      <c r="S1395" s="217" t="n">
        <v>0</v>
      </c>
      <c r="T1395" s="218" t="n">
        <f aca="false">S1395*H1395</f>
        <v>0</v>
      </c>
      <c r="AR1395" s="10" t="s">
        <v>191</v>
      </c>
      <c r="AT1395" s="10" t="s">
        <v>267</v>
      </c>
      <c r="AU1395" s="10" t="s">
        <v>80</v>
      </c>
      <c r="AY1395" s="10" t="s">
        <v>171</v>
      </c>
      <c r="BE1395" s="219" t="n">
        <f aca="false">IF(N1395="základní",J1395,0)</f>
        <v>0</v>
      </c>
      <c r="BF1395" s="219" t="n">
        <f aca="false">IF(N1395="snížená",J1395,0)</f>
        <v>0</v>
      </c>
      <c r="BG1395" s="219" t="n">
        <f aca="false">IF(N1395="zákl. přenesená",J1395,0)</f>
        <v>0</v>
      </c>
      <c r="BH1395" s="219" t="n">
        <f aca="false">IF(N1395="sníž. přenesená",J1395,0)</f>
        <v>0</v>
      </c>
      <c r="BI1395" s="219" t="n">
        <f aca="false">IF(N1395="nulová",J1395,0)</f>
        <v>0</v>
      </c>
      <c r="BJ1395" s="10" t="s">
        <v>78</v>
      </c>
      <c r="BK1395" s="219" t="n">
        <f aca="false">ROUND(I1395*H1395,2)</f>
        <v>0</v>
      </c>
      <c r="BL1395" s="10" t="s">
        <v>178</v>
      </c>
      <c r="BM1395" s="10" t="s">
        <v>2568</v>
      </c>
    </row>
    <row r="1396" s="30" customFormat="true" ht="16.5" hidden="false" customHeight="true" outlineLevel="0" collapsed="false">
      <c r="B1396" s="31"/>
      <c r="C1396" s="208" t="s">
        <v>1685</v>
      </c>
      <c r="D1396" s="208" t="s">
        <v>173</v>
      </c>
      <c r="E1396" s="209" t="s">
        <v>2569</v>
      </c>
      <c r="F1396" s="210" t="s">
        <v>2570</v>
      </c>
      <c r="G1396" s="211" t="s">
        <v>1684</v>
      </c>
      <c r="H1396" s="212" t="n">
        <v>256</v>
      </c>
      <c r="I1396" s="213"/>
      <c r="J1396" s="214" t="n">
        <f aca="false">ROUND(I1396*H1396,2)</f>
        <v>0</v>
      </c>
      <c r="K1396" s="210"/>
      <c r="L1396" s="57"/>
      <c r="M1396" s="215"/>
      <c r="N1396" s="216" t="s">
        <v>41</v>
      </c>
      <c r="O1396" s="32"/>
      <c r="P1396" s="217" t="n">
        <f aca="false">O1396*H1396</f>
        <v>0</v>
      </c>
      <c r="Q1396" s="217" t="n">
        <v>0</v>
      </c>
      <c r="R1396" s="217" t="n">
        <f aca="false">Q1396*H1396</f>
        <v>0</v>
      </c>
      <c r="S1396" s="217" t="n">
        <v>0</v>
      </c>
      <c r="T1396" s="218" t="n">
        <f aca="false">S1396*H1396</f>
        <v>0</v>
      </c>
      <c r="AR1396" s="10" t="s">
        <v>178</v>
      </c>
      <c r="AT1396" s="10" t="s">
        <v>173</v>
      </c>
      <c r="AU1396" s="10" t="s">
        <v>80</v>
      </c>
      <c r="AY1396" s="10" t="s">
        <v>171</v>
      </c>
      <c r="BE1396" s="219" t="n">
        <f aca="false">IF(N1396="základní",J1396,0)</f>
        <v>0</v>
      </c>
      <c r="BF1396" s="219" t="n">
        <f aca="false">IF(N1396="snížená",J1396,0)</f>
        <v>0</v>
      </c>
      <c r="BG1396" s="219" t="n">
        <f aca="false">IF(N1396="zákl. přenesená",J1396,0)</f>
        <v>0</v>
      </c>
      <c r="BH1396" s="219" t="n">
        <f aca="false">IF(N1396="sníž. přenesená",J1396,0)</f>
        <v>0</v>
      </c>
      <c r="BI1396" s="219" t="n">
        <f aca="false">IF(N1396="nulová",J1396,0)</f>
        <v>0</v>
      </c>
      <c r="BJ1396" s="10" t="s">
        <v>78</v>
      </c>
      <c r="BK1396" s="219" t="n">
        <f aca="false">ROUND(I1396*H1396,2)</f>
        <v>0</v>
      </c>
      <c r="BL1396" s="10" t="s">
        <v>178</v>
      </c>
      <c r="BM1396" s="10" t="s">
        <v>2571</v>
      </c>
    </row>
    <row r="1397" s="30" customFormat="true" ht="16.5" hidden="false" customHeight="true" outlineLevel="0" collapsed="false">
      <c r="B1397" s="31"/>
      <c r="C1397" s="245" t="s">
        <v>2572</v>
      </c>
      <c r="D1397" s="245" t="s">
        <v>267</v>
      </c>
      <c r="E1397" s="246" t="s">
        <v>2573</v>
      </c>
      <c r="F1397" s="247" t="s">
        <v>2574</v>
      </c>
      <c r="G1397" s="248" t="s">
        <v>2097</v>
      </c>
      <c r="H1397" s="249" t="n">
        <v>256</v>
      </c>
      <c r="I1397" s="250"/>
      <c r="J1397" s="251" t="n">
        <f aca="false">ROUND(I1397*H1397,2)</f>
        <v>0</v>
      </c>
      <c r="K1397" s="247"/>
      <c r="L1397" s="252"/>
      <c r="M1397" s="253"/>
      <c r="N1397" s="254" t="s">
        <v>41</v>
      </c>
      <c r="O1397" s="32"/>
      <c r="P1397" s="217" t="n">
        <f aca="false">O1397*H1397</f>
        <v>0</v>
      </c>
      <c r="Q1397" s="217" t="n">
        <v>0</v>
      </c>
      <c r="R1397" s="217" t="n">
        <f aca="false">Q1397*H1397</f>
        <v>0</v>
      </c>
      <c r="S1397" s="217" t="n">
        <v>0</v>
      </c>
      <c r="T1397" s="218" t="n">
        <f aca="false">S1397*H1397</f>
        <v>0</v>
      </c>
      <c r="AR1397" s="10" t="s">
        <v>191</v>
      </c>
      <c r="AT1397" s="10" t="s">
        <v>267</v>
      </c>
      <c r="AU1397" s="10" t="s">
        <v>80</v>
      </c>
      <c r="AY1397" s="10" t="s">
        <v>171</v>
      </c>
      <c r="BE1397" s="219" t="n">
        <f aca="false">IF(N1397="základní",J1397,0)</f>
        <v>0</v>
      </c>
      <c r="BF1397" s="219" t="n">
        <f aca="false">IF(N1397="snížená",J1397,0)</f>
        <v>0</v>
      </c>
      <c r="BG1397" s="219" t="n">
        <f aca="false">IF(N1397="zákl. přenesená",J1397,0)</f>
        <v>0</v>
      </c>
      <c r="BH1397" s="219" t="n">
        <f aca="false">IF(N1397="sníž. přenesená",J1397,0)</f>
        <v>0</v>
      </c>
      <c r="BI1397" s="219" t="n">
        <f aca="false">IF(N1397="nulová",J1397,0)</f>
        <v>0</v>
      </c>
      <c r="BJ1397" s="10" t="s">
        <v>78</v>
      </c>
      <c r="BK1397" s="219" t="n">
        <f aca="false">ROUND(I1397*H1397,2)</f>
        <v>0</v>
      </c>
      <c r="BL1397" s="10" t="s">
        <v>178</v>
      </c>
      <c r="BM1397" s="10" t="s">
        <v>2575</v>
      </c>
    </row>
    <row r="1398" s="30" customFormat="true" ht="16.5" hidden="false" customHeight="true" outlineLevel="0" collapsed="false">
      <c r="B1398" s="31"/>
      <c r="C1398" s="245" t="s">
        <v>1689</v>
      </c>
      <c r="D1398" s="245" t="s">
        <v>267</v>
      </c>
      <c r="E1398" s="246" t="s">
        <v>2117</v>
      </c>
      <c r="F1398" s="247" t="s">
        <v>2118</v>
      </c>
      <c r="G1398" s="248" t="s">
        <v>2097</v>
      </c>
      <c r="H1398" s="249" t="n">
        <v>256</v>
      </c>
      <c r="I1398" s="250"/>
      <c r="J1398" s="251" t="n">
        <f aca="false">ROUND(I1398*H1398,2)</f>
        <v>0</v>
      </c>
      <c r="K1398" s="247"/>
      <c r="L1398" s="252"/>
      <c r="M1398" s="253"/>
      <c r="N1398" s="254" t="s">
        <v>41</v>
      </c>
      <c r="O1398" s="32"/>
      <c r="P1398" s="217" t="n">
        <f aca="false">O1398*H1398</f>
        <v>0</v>
      </c>
      <c r="Q1398" s="217" t="n">
        <v>0</v>
      </c>
      <c r="R1398" s="217" t="n">
        <f aca="false">Q1398*H1398</f>
        <v>0</v>
      </c>
      <c r="S1398" s="217" t="n">
        <v>0</v>
      </c>
      <c r="T1398" s="218" t="n">
        <f aca="false">S1398*H1398</f>
        <v>0</v>
      </c>
      <c r="AR1398" s="10" t="s">
        <v>191</v>
      </c>
      <c r="AT1398" s="10" t="s">
        <v>267</v>
      </c>
      <c r="AU1398" s="10" t="s">
        <v>80</v>
      </c>
      <c r="AY1398" s="10" t="s">
        <v>171</v>
      </c>
      <c r="BE1398" s="219" t="n">
        <f aca="false">IF(N1398="základní",J1398,0)</f>
        <v>0</v>
      </c>
      <c r="BF1398" s="219" t="n">
        <f aca="false">IF(N1398="snížená",J1398,0)</f>
        <v>0</v>
      </c>
      <c r="BG1398" s="219" t="n">
        <f aca="false">IF(N1398="zákl. přenesená",J1398,0)</f>
        <v>0</v>
      </c>
      <c r="BH1398" s="219" t="n">
        <f aca="false">IF(N1398="sníž. přenesená",J1398,0)</f>
        <v>0</v>
      </c>
      <c r="BI1398" s="219" t="n">
        <f aca="false">IF(N1398="nulová",J1398,0)</f>
        <v>0</v>
      </c>
      <c r="BJ1398" s="10" t="s">
        <v>78</v>
      </c>
      <c r="BK1398" s="219" t="n">
        <f aca="false">ROUND(I1398*H1398,2)</f>
        <v>0</v>
      </c>
      <c r="BL1398" s="10" t="s">
        <v>178</v>
      </c>
      <c r="BM1398" s="10" t="s">
        <v>2576</v>
      </c>
    </row>
    <row r="1399" s="30" customFormat="true" ht="16.5" hidden="false" customHeight="true" outlineLevel="0" collapsed="false">
      <c r="B1399" s="31"/>
      <c r="C1399" s="208" t="s">
        <v>2577</v>
      </c>
      <c r="D1399" s="208" t="s">
        <v>173</v>
      </c>
      <c r="E1399" s="209" t="s">
        <v>2578</v>
      </c>
      <c r="F1399" s="210" t="s">
        <v>2579</v>
      </c>
      <c r="G1399" s="211" t="s">
        <v>1684</v>
      </c>
      <c r="H1399" s="212" t="n">
        <v>2</v>
      </c>
      <c r="I1399" s="213"/>
      <c r="J1399" s="214" t="n">
        <f aca="false">ROUND(I1399*H1399,2)</f>
        <v>0</v>
      </c>
      <c r="K1399" s="210"/>
      <c r="L1399" s="57"/>
      <c r="M1399" s="215"/>
      <c r="N1399" s="216" t="s">
        <v>41</v>
      </c>
      <c r="O1399" s="32"/>
      <c r="P1399" s="217" t="n">
        <f aca="false">O1399*H1399</f>
        <v>0</v>
      </c>
      <c r="Q1399" s="217" t="n">
        <v>0</v>
      </c>
      <c r="R1399" s="217" t="n">
        <f aca="false">Q1399*H1399</f>
        <v>0</v>
      </c>
      <c r="S1399" s="217" t="n">
        <v>0</v>
      </c>
      <c r="T1399" s="218" t="n">
        <f aca="false">S1399*H1399</f>
        <v>0</v>
      </c>
      <c r="AR1399" s="10" t="s">
        <v>178</v>
      </c>
      <c r="AT1399" s="10" t="s">
        <v>173</v>
      </c>
      <c r="AU1399" s="10" t="s">
        <v>80</v>
      </c>
      <c r="AY1399" s="10" t="s">
        <v>171</v>
      </c>
      <c r="BE1399" s="219" t="n">
        <f aca="false">IF(N1399="základní",J1399,0)</f>
        <v>0</v>
      </c>
      <c r="BF1399" s="219" t="n">
        <f aca="false">IF(N1399="snížená",J1399,0)</f>
        <v>0</v>
      </c>
      <c r="BG1399" s="219" t="n">
        <f aca="false">IF(N1399="zákl. přenesená",J1399,0)</f>
        <v>0</v>
      </c>
      <c r="BH1399" s="219" t="n">
        <f aca="false">IF(N1399="sníž. přenesená",J1399,0)</f>
        <v>0</v>
      </c>
      <c r="BI1399" s="219" t="n">
        <f aca="false">IF(N1399="nulová",J1399,0)</f>
        <v>0</v>
      </c>
      <c r="BJ1399" s="10" t="s">
        <v>78</v>
      </c>
      <c r="BK1399" s="219" t="n">
        <f aca="false">ROUND(I1399*H1399,2)</f>
        <v>0</v>
      </c>
      <c r="BL1399" s="10" t="s">
        <v>178</v>
      </c>
      <c r="BM1399" s="10" t="s">
        <v>2580</v>
      </c>
    </row>
    <row r="1400" s="30" customFormat="true" ht="16.5" hidden="false" customHeight="true" outlineLevel="0" collapsed="false">
      <c r="B1400" s="31"/>
      <c r="C1400" s="245" t="s">
        <v>1692</v>
      </c>
      <c r="D1400" s="245" t="s">
        <v>267</v>
      </c>
      <c r="E1400" s="246" t="s">
        <v>2581</v>
      </c>
      <c r="F1400" s="247" t="s">
        <v>2582</v>
      </c>
      <c r="G1400" s="248" t="s">
        <v>2097</v>
      </c>
      <c r="H1400" s="249" t="n">
        <v>2</v>
      </c>
      <c r="I1400" s="250"/>
      <c r="J1400" s="251" t="n">
        <f aca="false">ROUND(I1400*H1400,2)</f>
        <v>0</v>
      </c>
      <c r="K1400" s="247"/>
      <c r="L1400" s="252"/>
      <c r="M1400" s="253"/>
      <c r="N1400" s="254" t="s">
        <v>41</v>
      </c>
      <c r="O1400" s="32"/>
      <c r="P1400" s="217" t="n">
        <f aca="false">O1400*H1400</f>
        <v>0</v>
      </c>
      <c r="Q1400" s="217" t="n">
        <v>0</v>
      </c>
      <c r="R1400" s="217" t="n">
        <f aca="false">Q1400*H1400</f>
        <v>0</v>
      </c>
      <c r="S1400" s="217" t="n">
        <v>0</v>
      </c>
      <c r="T1400" s="218" t="n">
        <f aca="false">S1400*H1400</f>
        <v>0</v>
      </c>
      <c r="AR1400" s="10" t="s">
        <v>191</v>
      </c>
      <c r="AT1400" s="10" t="s">
        <v>267</v>
      </c>
      <c r="AU1400" s="10" t="s">
        <v>80</v>
      </c>
      <c r="AY1400" s="10" t="s">
        <v>171</v>
      </c>
      <c r="BE1400" s="219" t="n">
        <f aca="false">IF(N1400="základní",J1400,0)</f>
        <v>0</v>
      </c>
      <c r="BF1400" s="219" t="n">
        <f aca="false">IF(N1400="snížená",J1400,0)</f>
        <v>0</v>
      </c>
      <c r="BG1400" s="219" t="n">
        <f aca="false">IF(N1400="zákl. přenesená",J1400,0)</f>
        <v>0</v>
      </c>
      <c r="BH1400" s="219" t="n">
        <f aca="false">IF(N1400="sníž. přenesená",J1400,0)</f>
        <v>0</v>
      </c>
      <c r="BI1400" s="219" t="n">
        <f aca="false">IF(N1400="nulová",J1400,0)</f>
        <v>0</v>
      </c>
      <c r="BJ1400" s="10" t="s">
        <v>78</v>
      </c>
      <c r="BK1400" s="219" t="n">
        <f aca="false">ROUND(I1400*H1400,2)</f>
        <v>0</v>
      </c>
      <c r="BL1400" s="10" t="s">
        <v>178</v>
      </c>
      <c r="BM1400" s="10" t="s">
        <v>2583</v>
      </c>
    </row>
    <row r="1401" s="30" customFormat="true" ht="16.5" hidden="false" customHeight="true" outlineLevel="0" collapsed="false">
      <c r="B1401" s="31"/>
      <c r="C1401" s="208" t="s">
        <v>2584</v>
      </c>
      <c r="D1401" s="208" t="s">
        <v>173</v>
      </c>
      <c r="E1401" s="209" t="s">
        <v>2585</v>
      </c>
      <c r="F1401" s="210" t="s">
        <v>2586</v>
      </c>
      <c r="G1401" s="211" t="s">
        <v>1684</v>
      </c>
      <c r="H1401" s="212" t="n">
        <v>5</v>
      </c>
      <c r="I1401" s="213"/>
      <c r="J1401" s="214" t="n">
        <f aca="false">ROUND(I1401*H1401,2)</f>
        <v>0</v>
      </c>
      <c r="K1401" s="210"/>
      <c r="L1401" s="57"/>
      <c r="M1401" s="215"/>
      <c r="N1401" s="216" t="s">
        <v>41</v>
      </c>
      <c r="O1401" s="32"/>
      <c r="P1401" s="217" t="n">
        <f aca="false">O1401*H1401</f>
        <v>0</v>
      </c>
      <c r="Q1401" s="217" t="n">
        <v>0</v>
      </c>
      <c r="R1401" s="217" t="n">
        <f aca="false">Q1401*H1401</f>
        <v>0</v>
      </c>
      <c r="S1401" s="217" t="n">
        <v>0</v>
      </c>
      <c r="T1401" s="218" t="n">
        <f aca="false">S1401*H1401</f>
        <v>0</v>
      </c>
      <c r="AR1401" s="10" t="s">
        <v>178</v>
      </c>
      <c r="AT1401" s="10" t="s">
        <v>173</v>
      </c>
      <c r="AU1401" s="10" t="s">
        <v>80</v>
      </c>
      <c r="AY1401" s="10" t="s">
        <v>171</v>
      </c>
      <c r="BE1401" s="219" t="n">
        <f aca="false">IF(N1401="základní",J1401,0)</f>
        <v>0</v>
      </c>
      <c r="BF1401" s="219" t="n">
        <f aca="false">IF(N1401="snížená",J1401,0)</f>
        <v>0</v>
      </c>
      <c r="BG1401" s="219" t="n">
        <f aca="false">IF(N1401="zákl. přenesená",J1401,0)</f>
        <v>0</v>
      </c>
      <c r="BH1401" s="219" t="n">
        <f aca="false">IF(N1401="sníž. přenesená",J1401,0)</f>
        <v>0</v>
      </c>
      <c r="BI1401" s="219" t="n">
        <f aca="false">IF(N1401="nulová",J1401,0)</f>
        <v>0</v>
      </c>
      <c r="BJ1401" s="10" t="s">
        <v>78</v>
      </c>
      <c r="BK1401" s="219" t="n">
        <f aca="false">ROUND(I1401*H1401,2)</f>
        <v>0</v>
      </c>
      <c r="BL1401" s="10" t="s">
        <v>178</v>
      </c>
      <c r="BM1401" s="10" t="s">
        <v>2587</v>
      </c>
    </row>
    <row r="1402" s="30" customFormat="true" ht="16.5" hidden="false" customHeight="true" outlineLevel="0" collapsed="false">
      <c r="B1402" s="31"/>
      <c r="C1402" s="208" t="s">
        <v>1698</v>
      </c>
      <c r="D1402" s="208" t="s">
        <v>173</v>
      </c>
      <c r="E1402" s="209" t="s">
        <v>2157</v>
      </c>
      <c r="F1402" s="210" t="s">
        <v>2158</v>
      </c>
      <c r="G1402" s="211" t="s">
        <v>1684</v>
      </c>
      <c r="H1402" s="212" t="n">
        <v>21</v>
      </c>
      <c r="I1402" s="213"/>
      <c r="J1402" s="214" t="n">
        <f aca="false">ROUND(I1402*H1402,2)</f>
        <v>0</v>
      </c>
      <c r="K1402" s="210"/>
      <c r="L1402" s="57"/>
      <c r="M1402" s="215"/>
      <c r="N1402" s="216" t="s">
        <v>41</v>
      </c>
      <c r="O1402" s="32"/>
      <c r="P1402" s="217" t="n">
        <f aca="false">O1402*H1402</f>
        <v>0</v>
      </c>
      <c r="Q1402" s="217" t="n">
        <v>0</v>
      </c>
      <c r="R1402" s="217" t="n">
        <f aca="false">Q1402*H1402</f>
        <v>0</v>
      </c>
      <c r="S1402" s="217" t="n">
        <v>0</v>
      </c>
      <c r="T1402" s="218" t="n">
        <f aca="false">S1402*H1402</f>
        <v>0</v>
      </c>
      <c r="AR1402" s="10" t="s">
        <v>178</v>
      </c>
      <c r="AT1402" s="10" t="s">
        <v>173</v>
      </c>
      <c r="AU1402" s="10" t="s">
        <v>80</v>
      </c>
      <c r="AY1402" s="10" t="s">
        <v>171</v>
      </c>
      <c r="BE1402" s="219" t="n">
        <f aca="false">IF(N1402="základní",J1402,0)</f>
        <v>0</v>
      </c>
      <c r="BF1402" s="219" t="n">
        <f aca="false">IF(N1402="snížená",J1402,0)</f>
        <v>0</v>
      </c>
      <c r="BG1402" s="219" t="n">
        <f aca="false">IF(N1402="zákl. přenesená",J1402,0)</f>
        <v>0</v>
      </c>
      <c r="BH1402" s="219" t="n">
        <f aca="false">IF(N1402="sníž. přenesená",J1402,0)</f>
        <v>0</v>
      </c>
      <c r="BI1402" s="219" t="n">
        <f aca="false">IF(N1402="nulová",J1402,0)</f>
        <v>0</v>
      </c>
      <c r="BJ1402" s="10" t="s">
        <v>78</v>
      </c>
      <c r="BK1402" s="219" t="n">
        <f aca="false">ROUND(I1402*H1402,2)</f>
        <v>0</v>
      </c>
      <c r="BL1402" s="10" t="s">
        <v>178</v>
      </c>
      <c r="BM1402" s="10" t="s">
        <v>2588</v>
      </c>
    </row>
    <row r="1403" s="30" customFormat="true" ht="16.5" hidden="false" customHeight="true" outlineLevel="0" collapsed="false">
      <c r="B1403" s="31"/>
      <c r="C1403" s="208" t="s">
        <v>2589</v>
      </c>
      <c r="D1403" s="208" t="s">
        <v>173</v>
      </c>
      <c r="E1403" s="209" t="s">
        <v>2590</v>
      </c>
      <c r="F1403" s="210" t="s">
        <v>2591</v>
      </c>
      <c r="G1403" s="211" t="s">
        <v>1684</v>
      </c>
      <c r="H1403" s="212" t="n">
        <v>5</v>
      </c>
      <c r="I1403" s="213"/>
      <c r="J1403" s="214" t="n">
        <f aca="false">ROUND(I1403*H1403,2)</f>
        <v>0</v>
      </c>
      <c r="K1403" s="210"/>
      <c r="L1403" s="57"/>
      <c r="M1403" s="215"/>
      <c r="N1403" s="216" t="s">
        <v>41</v>
      </c>
      <c r="O1403" s="32"/>
      <c r="P1403" s="217" t="n">
        <f aca="false">O1403*H1403</f>
        <v>0</v>
      </c>
      <c r="Q1403" s="217" t="n">
        <v>0</v>
      </c>
      <c r="R1403" s="217" t="n">
        <f aca="false">Q1403*H1403</f>
        <v>0</v>
      </c>
      <c r="S1403" s="217" t="n">
        <v>0</v>
      </c>
      <c r="T1403" s="218" t="n">
        <f aca="false">S1403*H1403</f>
        <v>0</v>
      </c>
      <c r="AR1403" s="10" t="s">
        <v>178</v>
      </c>
      <c r="AT1403" s="10" t="s">
        <v>173</v>
      </c>
      <c r="AU1403" s="10" t="s">
        <v>80</v>
      </c>
      <c r="AY1403" s="10" t="s">
        <v>171</v>
      </c>
      <c r="BE1403" s="219" t="n">
        <f aca="false">IF(N1403="základní",J1403,0)</f>
        <v>0</v>
      </c>
      <c r="BF1403" s="219" t="n">
        <f aca="false">IF(N1403="snížená",J1403,0)</f>
        <v>0</v>
      </c>
      <c r="BG1403" s="219" t="n">
        <f aca="false">IF(N1403="zákl. přenesená",J1403,0)</f>
        <v>0</v>
      </c>
      <c r="BH1403" s="219" t="n">
        <f aca="false">IF(N1403="sníž. přenesená",J1403,0)</f>
        <v>0</v>
      </c>
      <c r="BI1403" s="219" t="n">
        <f aca="false">IF(N1403="nulová",J1403,0)</f>
        <v>0</v>
      </c>
      <c r="BJ1403" s="10" t="s">
        <v>78</v>
      </c>
      <c r="BK1403" s="219" t="n">
        <f aca="false">ROUND(I1403*H1403,2)</f>
        <v>0</v>
      </c>
      <c r="BL1403" s="10" t="s">
        <v>178</v>
      </c>
      <c r="BM1403" s="10" t="s">
        <v>2592</v>
      </c>
    </row>
    <row r="1404" s="30" customFormat="true" ht="16.5" hidden="false" customHeight="true" outlineLevel="0" collapsed="false">
      <c r="B1404" s="31"/>
      <c r="C1404" s="245" t="s">
        <v>1701</v>
      </c>
      <c r="D1404" s="245" t="s">
        <v>267</v>
      </c>
      <c r="E1404" s="246" t="s">
        <v>2593</v>
      </c>
      <c r="F1404" s="247" t="s">
        <v>2594</v>
      </c>
      <c r="G1404" s="248" t="s">
        <v>2097</v>
      </c>
      <c r="H1404" s="249" t="n">
        <v>5</v>
      </c>
      <c r="I1404" s="250"/>
      <c r="J1404" s="251" t="n">
        <f aca="false">ROUND(I1404*H1404,2)</f>
        <v>0</v>
      </c>
      <c r="K1404" s="247"/>
      <c r="L1404" s="252"/>
      <c r="M1404" s="253"/>
      <c r="N1404" s="254" t="s">
        <v>41</v>
      </c>
      <c r="O1404" s="32"/>
      <c r="P1404" s="217" t="n">
        <f aca="false">O1404*H1404</f>
        <v>0</v>
      </c>
      <c r="Q1404" s="217" t="n">
        <v>0</v>
      </c>
      <c r="R1404" s="217" t="n">
        <f aca="false">Q1404*H1404</f>
        <v>0</v>
      </c>
      <c r="S1404" s="217" t="n">
        <v>0</v>
      </c>
      <c r="T1404" s="218" t="n">
        <f aca="false">S1404*H1404</f>
        <v>0</v>
      </c>
      <c r="AR1404" s="10" t="s">
        <v>191</v>
      </c>
      <c r="AT1404" s="10" t="s">
        <v>267</v>
      </c>
      <c r="AU1404" s="10" t="s">
        <v>80</v>
      </c>
      <c r="AY1404" s="10" t="s">
        <v>171</v>
      </c>
      <c r="BE1404" s="219" t="n">
        <f aca="false">IF(N1404="základní",J1404,0)</f>
        <v>0</v>
      </c>
      <c r="BF1404" s="219" t="n">
        <f aca="false">IF(N1404="snížená",J1404,0)</f>
        <v>0</v>
      </c>
      <c r="BG1404" s="219" t="n">
        <f aca="false">IF(N1404="zákl. přenesená",J1404,0)</f>
        <v>0</v>
      </c>
      <c r="BH1404" s="219" t="n">
        <f aca="false">IF(N1404="sníž. přenesená",J1404,0)</f>
        <v>0</v>
      </c>
      <c r="BI1404" s="219" t="n">
        <f aca="false">IF(N1404="nulová",J1404,0)</f>
        <v>0</v>
      </c>
      <c r="BJ1404" s="10" t="s">
        <v>78</v>
      </c>
      <c r="BK1404" s="219" t="n">
        <f aca="false">ROUND(I1404*H1404,2)</f>
        <v>0</v>
      </c>
      <c r="BL1404" s="10" t="s">
        <v>178</v>
      </c>
      <c r="BM1404" s="10" t="s">
        <v>2595</v>
      </c>
    </row>
    <row r="1405" s="30" customFormat="true" ht="16.5" hidden="false" customHeight="true" outlineLevel="0" collapsed="false">
      <c r="B1405" s="31"/>
      <c r="C1405" s="245" t="s">
        <v>2596</v>
      </c>
      <c r="D1405" s="245" t="s">
        <v>267</v>
      </c>
      <c r="E1405" s="246" t="s">
        <v>2597</v>
      </c>
      <c r="F1405" s="247" t="s">
        <v>2598</v>
      </c>
      <c r="G1405" s="248" t="s">
        <v>2097</v>
      </c>
      <c r="H1405" s="249" t="n">
        <v>5</v>
      </c>
      <c r="I1405" s="250"/>
      <c r="J1405" s="251" t="n">
        <f aca="false">ROUND(I1405*H1405,2)</f>
        <v>0</v>
      </c>
      <c r="K1405" s="247"/>
      <c r="L1405" s="252"/>
      <c r="M1405" s="253"/>
      <c r="N1405" s="254" t="s">
        <v>41</v>
      </c>
      <c r="O1405" s="32"/>
      <c r="P1405" s="217" t="n">
        <f aca="false">O1405*H1405</f>
        <v>0</v>
      </c>
      <c r="Q1405" s="217" t="n">
        <v>0</v>
      </c>
      <c r="R1405" s="217" t="n">
        <f aca="false">Q1405*H1405</f>
        <v>0</v>
      </c>
      <c r="S1405" s="217" t="n">
        <v>0</v>
      </c>
      <c r="T1405" s="218" t="n">
        <f aca="false">S1405*H1405</f>
        <v>0</v>
      </c>
      <c r="AR1405" s="10" t="s">
        <v>191</v>
      </c>
      <c r="AT1405" s="10" t="s">
        <v>267</v>
      </c>
      <c r="AU1405" s="10" t="s">
        <v>80</v>
      </c>
      <c r="AY1405" s="10" t="s">
        <v>171</v>
      </c>
      <c r="BE1405" s="219" t="n">
        <f aca="false">IF(N1405="základní",J1405,0)</f>
        <v>0</v>
      </c>
      <c r="BF1405" s="219" t="n">
        <f aca="false">IF(N1405="snížená",J1405,0)</f>
        <v>0</v>
      </c>
      <c r="BG1405" s="219" t="n">
        <f aca="false">IF(N1405="zákl. přenesená",J1405,0)</f>
        <v>0</v>
      </c>
      <c r="BH1405" s="219" t="n">
        <f aca="false">IF(N1405="sníž. přenesená",J1405,0)</f>
        <v>0</v>
      </c>
      <c r="BI1405" s="219" t="n">
        <f aca="false">IF(N1405="nulová",J1405,0)</f>
        <v>0</v>
      </c>
      <c r="BJ1405" s="10" t="s">
        <v>78</v>
      </c>
      <c r="BK1405" s="219" t="n">
        <f aca="false">ROUND(I1405*H1405,2)</f>
        <v>0</v>
      </c>
      <c r="BL1405" s="10" t="s">
        <v>178</v>
      </c>
      <c r="BM1405" s="10" t="s">
        <v>2599</v>
      </c>
    </row>
    <row r="1406" s="30" customFormat="true" ht="16.5" hidden="false" customHeight="true" outlineLevel="0" collapsed="false">
      <c r="B1406" s="31"/>
      <c r="C1406" s="208" t="s">
        <v>1705</v>
      </c>
      <c r="D1406" s="208" t="s">
        <v>173</v>
      </c>
      <c r="E1406" s="209" t="s">
        <v>2600</v>
      </c>
      <c r="F1406" s="210" t="s">
        <v>2601</v>
      </c>
      <c r="G1406" s="211" t="s">
        <v>1684</v>
      </c>
      <c r="H1406" s="212" t="n">
        <v>16</v>
      </c>
      <c r="I1406" s="213"/>
      <c r="J1406" s="214" t="n">
        <f aca="false">ROUND(I1406*H1406,2)</f>
        <v>0</v>
      </c>
      <c r="K1406" s="210"/>
      <c r="L1406" s="57"/>
      <c r="M1406" s="215"/>
      <c r="N1406" s="216" t="s">
        <v>41</v>
      </c>
      <c r="O1406" s="32"/>
      <c r="P1406" s="217" t="n">
        <f aca="false">O1406*H1406</f>
        <v>0</v>
      </c>
      <c r="Q1406" s="217" t="n">
        <v>0</v>
      </c>
      <c r="R1406" s="217" t="n">
        <f aca="false">Q1406*H1406</f>
        <v>0</v>
      </c>
      <c r="S1406" s="217" t="n">
        <v>0</v>
      </c>
      <c r="T1406" s="218" t="n">
        <f aca="false">S1406*H1406</f>
        <v>0</v>
      </c>
      <c r="AR1406" s="10" t="s">
        <v>178</v>
      </c>
      <c r="AT1406" s="10" t="s">
        <v>173</v>
      </c>
      <c r="AU1406" s="10" t="s">
        <v>80</v>
      </c>
      <c r="AY1406" s="10" t="s">
        <v>171</v>
      </c>
      <c r="BE1406" s="219" t="n">
        <f aca="false">IF(N1406="základní",J1406,0)</f>
        <v>0</v>
      </c>
      <c r="BF1406" s="219" t="n">
        <f aca="false">IF(N1406="snížená",J1406,0)</f>
        <v>0</v>
      </c>
      <c r="BG1406" s="219" t="n">
        <f aca="false">IF(N1406="zákl. přenesená",J1406,0)</f>
        <v>0</v>
      </c>
      <c r="BH1406" s="219" t="n">
        <f aca="false">IF(N1406="sníž. přenesená",J1406,0)</f>
        <v>0</v>
      </c>
      <c r="BI1406" s="219" t="n">
        <f aca="false">IF(N1406="nulová",J1406,0)</f>
        <v>0</v>
      </c>
      <c r="BJ1406" s="10" t="s">
        <v>78</v>
      </c>
      <c r="BK1406" s="219" t="n">
        <f aca="false">ROUND(I1406*H1406,2)</f>
        <v>0</v>
      </c>
      <c r="BL1406" s="10" t="s">
        <v>178</v>
      </c>
      <c r="BM1406" s="10" t="s">
        <v>2602</v>
      </c>
    </row>
    <row r="1407" s="30" customFormat="true" ht="16.5" hidden="false" customHeight="true" outlineLevel="0" collapsed="false">
      <c r="B1407" s="31"/>
      <c r="C1407" s="245" t="s">
        <v>2603</v>
      </c>
      <c r="D1407" s="245" t="s">
        <v>267</v>
      </c>
      <c r="E1407" s="246" t="s">
        <v>2604</v>
      </c>
      <c r="F1407" s="247" t="s">
        <v>2605</v>
      </c>
      <c r="G1407" s="248" t="s">
        <v>2097</v>
      </c>
      <c r="H1407" s="249" t="n">
        <v>16</v>
      </c>
      <c r="I1407" s="250"/>
      <c r="J1407" s="251" t="n">
        <f aca="false">ROUND(I1407*H1407,2)</f>
        <v>0</v>
      </c>
      <c r="K1407" s="247"/>
      <c r="L1407" s="252"/>
      <c r="M1407" s="253"/>
      <c r="N1407" s="254" t="s">
        <v>41</v>
      </c>
      <c r="O1407" s="32"/>
      <c r="P1407" s="217" t="n">
        <f aca="false">O1407*H1407</f>
        <v>0</v>
      </c>
      <c r="Q1407" s="217" t="n">
        <v>0</v>
      </c>
      <c r="R1407" s="217" t="n">
        <f aca="false">Q1407*H1407</f>
        <v>0</v>
      </c>
      <c r="S1407" s="217" t="n">
        <v>0</v>
      </c>
      <c r="T1407" s="218" t="n">
        <f aca="false">S1407*H1407</f>
        <v>0</v>
      </c>
      <c r="AR1407" s="10" t="s">
        <v>191</v>
      </c>
      <c r="AT1407" s="10" t="s">
        <v>267</v>
      </c>
      <c r="AU1407" s="10" t="s">
        <v>80</v>
      </c>
      <c r="AY1407" s="10" t="s">
        <v>171</v>
      </c>
      <c r="BE1407" s="219" t="n">
        <f aca="false">IF(N1407="základní",J1407,0)</f>
        <v>0</v>
      </c>
      <c r="BF1407" s="219" t="n">
        <f aca="false">IF(N1407="snížená",J1407,0)</f>
        <v>0</v>
      </c>
      <c r="BG1407" s="219" t="n">
        <f aca="false">IF(N1407="zákl. přenesená",J1407,0)</f>
        <v>0</v>
      </c>
      <c r="BH1407" s="219" t="n">
        <f aca="false">IF(N1407="sníž. přenesená",J1407,0)</f>
        <v>0</v>
      </c>
      <c r="BI1407" s="219" t="n">
        <f aca="false">IF(N1407="nulová",J1407,0)</f>
        <v>0</v>
      </c>
      <c r="BJ1407" s="10" t="s">
        <v>78</v>
      </c>
      <c r="BK1407" s="219" t="n">
        <f aca="false">ROUND(I1407*H1407,2)</f>
        <v>0</v>
      </c>
      <c r="BL1407" s="10" t="s">
        <v>178</v>
      </c>
      <c r="BM1407" s="10" t="s">
        <v>2606</v>
      </c>
    </row>
    <row r="1408" s="30" customFormat="true" ht="16.5" hidden="false" customHeight="true" outlineLevel="0" collapsed="false">
      <c r="B1408" s="31"/>
      <c r="C1408" s="245" t="s">
        <v>1708</v>
      </c>
      <c r="D1408" s="245" t="s">
        <v>267</v>
      </c>
      <c r="E1408" s="246" t="s">
        <v>2607</v>
      </c>
      <c r="F1408" s="247" t="s">
        <v>2608</v>
      </c>
      <c r="G1408" s="248" t="s">
        <v>2097</v>
      </c>
      <c r="H1408" s="249" t="n">
        <v>16</v>
      </c>
      <c r="I1408" s="250"/>
      <c r="J1408" s="251" t="n">
        <f aca="false">ROUND(I1408*H1408,2)</f>
        <v>0</v>
      </c>
      <c r="K1408" s="247"/>
      <c r="L1408" s="252"/>
      <c r="M1408" s="253"/>
      <c r="N1408" s="254" t="s">
        <v>41</v>
      </c>
      <c r="O1408" s="32"/>
      <c r="P1408" s="217" t="n">
        <f aca="false">O1408*H1408</f>
        <v>0</v>
      </c>
      <c r="Q1408" s="217" t="n">
        <v>0</v>
      </c>
      <c r="R1408" s="217" t="n">
        <f aca="false">Q1408*H1408</f>
        <v>0</v>
      </c>
      <c r="S1408" s="217" t="n">
        <v>0</v>
      </c>
      <c r="T1408" s="218" t="n">
        <f aca="false">S1408*H1408</f>
        <v>0</v>
      </c>
      <c r="AR1408" s="10" t="s">
        <v>191</v>
      </c>
      <c r="AT1408" s="10" t="s">
        <v>267</v>
      </c>
      <c r="AU1408" s="10" t="s">
        <v>80</v>
      </c>
      <c r="AY1408" s="10" t="s">
        <v>171</v>
      </c>
      <c r="BE1408" s="219" t="n">
        <f aca="false">IF(N1408="základní",J1408,0)</f>
        <v>0</v>
      </c>
      <c r="BF1408" s="219" t="n">
        <f aca="false">IF(N1408="snížená",J1408,0)</f>
        <v>0</v>
      </c>
      <c r="BG1408" s="219" t="n">
        <f aca="false">IF(N1408="zákl. přenesená",J1408,0)</f>
        <v>0</v>
      </c>
      <c r="BH1408" s="219" t="n">
        <f aca="false">IF(N1408="sníž. přenesená",J1408,0)</f>
        <v>0</v>
      </c>
      <c r="BI1408" s="219" t="n">
        <f aca="false">IF(N1408="nulová",J1408,0)</f>
        <v>0</v>
      </c>
      <c r="BJ1408" s="10" t="s">
        <v>78</v>
      </c>
      <c r="BK1408" s="219" t="n">
        <f aca="false">ROUND(I1408*H1408,2)</f>
        <v>0</v>
      </c>
      <c r="BL1408" s="10" t="s">
        <v>178</v>
      </c>
      <c r="BM1408" s="10" t="s">
        <v>2609</v>
      </c>
    </row>
    <row r="1409" s="30" customFormat="true" ht="16.5" hidden="false" customHeight="true" outlineLevel="0" collapsed="false">
      <c r="B1409" s="31"/>
      <c r="C1409" s="245" t="s">
        <v>2610</v>
      </c>
      <c r="D1409" s="245" t="s">
        <v>267</v>
      </c>
      <c r="E1409" s="246" t="s">
        <v>2117</v>
      </c>
      <c r="F1409" s="247" t="s">
        <v>2118</v>
      </c>
      <c r="G1409" s="248" t="s">
        <v>2097</v>
      </c>
      <c r="H1409" s="249" t="n">
        <v>16</v>
      </c>
      <c r="I1409" s="250"/>
      <c r="J1409" s="251" t="n">
        <f aca="false">ROUND(I1409*H1409,2)</f>
        <v>0</v>
      </c>
      <c r="K1409" s="247"/>
      <c r="L1409" s="252"/>
      <c r="M1409" s="253"/>
      <c r="N1409" s="254" t="s">
        <v>41</v>
      </c>
      <c r="O1409" s="32"/>
      <c r="P1409" s="217" t="n">
        <f aca="false">O1409*H1409</f>
        <v>0</v>
      </c>
      <c r="Q1409" s="217" t="n">
        <v>0</v>
      </c>
      <c r="R1409" s="217" t="n">
        <f aca="false">Q1409*H1409</f>
        <v>0</v>
      </c>
      <c r="S1409" s="217" t="n">
        <v>0</v>
      </c>
      <c r="T1409" s="218" t="n">
        <f aca="false">S1409*H1409</f>
        <v>0</v>
      </c>
      <c r="AR1409" s="10" t="s">
        <v>191</v>
      </c>
      <c r="AT1409" s="10" t="s">
        <v>267</v>
      </c>
      <c r="AU1409" s="10" t="s">
        <v>80</v>
      </c>
      <c r="AY1409" s="10" t="s">
        <v>171</v>
      </c>
      <c r="BE1409" s="219" t="n">
        <f aca="false">IF(N1409="základní",J1409,0)</f>
        <v>0</v>
      </c>
      <c r="BF1409" s="219" t="n">
        <f aca="false">IF(N1409="snížená",J1409,0)</f>
        <v>0</v>
      </c>
      <c r="BG1409" s="219" t="n">
        <f aca="false">IF(N1409="zákl. přenesená",J1409,0)</f>
        <v>0</v>
      </c>
      <c r="BH1409" s="219" t="n">
        <f aca="false">IF(N1409="sníž. přenesená",J1409,0)</f>
        <v>0</v>
      </c>
      <c r="BI1409" s="219" t="n">
        <f aca="false">IF(N1409="nulová",J1409,0)</f>
        <v>0</v>
      </c>
      <c r="BJ1409" s="10" t="s">
        <v>78</v>
      </c>
      <c r="BK1409" s="219" t="n">
        <f aca="false">ROUND(I1409*H1409,2)</f>
        <v>0</v>
      </c>
      <c r="BL1409" s="10" t="s">
        <v>178</v>
      </c>
      <c r="BM1409" s="10" t="s">
        <v>2611</v>
      </c>
    </row>
    <row r="1410" s="30" customFormat="true" ht="16.5" hidden="false" customHeight="true" outlineLevel="0" collapsed="false">
      <c r="B1410" s="31"/>
      <c r="C1410" s="245" t="s">
        <v>1712</v>
      </c>
      <c r="D1410" s="245" t="s">
        <v>267</v>
      </c>
      <c r="E1410" s="246" t="s">
        <v>2597</v>
      </c>
      <c r="F1410" s="247" t="s">
        <v>2598</v>
      </c>
      <c r="G1410" s="248" t="s">
        <v>2097</v>
      </c>
      <c r="H1410" s="249" t="n">
        <v>16</v>
      </c>
      <c r="I1410" s="250"/>
      <c r="J1410" s="251" t="n">
        <f aca="false">ROUND(I1410*H1410,2)</f>
        <v>0</v>
      </c>
      <c r="K1410" s="247"/>
      <c r="L1410" s="252"/>
      <c r="M1410" s="253"/>
      <c r="N1410" s="254" t="s">
        <v>41</v>
      </c>
      <c r="O1410" s="32"/>
      <c r="P1410" s="217" t="n">
        <f aca="false">O1410*H1410</f>
        <v>0</v>
      </c>
      <c r="Q1410" s="217" t="n">
        <v>0</v>
      </c>
      <c r="R1410" s="217" t="n">
        <f aca="false">Q1410*H1410</f>
        <v>0</v>
      </c>
      <c r="S1410" s="217" t="n">
        <v>0</v>
      </c>
      <c r="T1410" s="218" t="n">
        <f aca="false">S1410*H1410</f>
        <v>0</v>
      </c>
      <c r="AR1410" s="10" t="s">
        <v>191</v>
      </c>
      <c r="AT1410" s="10" t="s">
        <v>267</v>
      </c>
      <c r="AU1410" s="10" t="s">
        <v>80</v>
      </c>
      <c r="AY1410" s="10" t="s">
        <v>171</v>
      </c>
      <c r="BE1410" s="219" t="n">
        <f aca="false">IF(N1410="základní",J1410,0)</f>
        <v>0</v>
      </c>
      <c r="BF1410" s="219" t="n">
        <f aca="false">IF(N1410="snížená",J1410,0)</f>
        <v>0</v>
      </c>
      <c r="BG1410" s="219" t="n">
        <f aca="false">IF(N1410="zákl. přenesená",J1410,0)</f>
        <v>0</v>
      </c>
      <c r="BH1410" s="219" t="n">
        <f aca="false">IF(N1410="sníž. přenesená",J1410,0)</f>
        <v>0</v>
      </c>
      <c r="BI1410" s="219" t="n">
        <f aca="false">IF(N1410="nulová",J1410,0)</f>
        <v>0</v>
      </c>
      <c r="BJ1410" s="10" t="s">
        <v>78</v>
      </c>
      <c r="BK1410" s="219" t="n">
        <f aca="false">ROUND(I1410*H1410,2)</f>
        <v>0</v>
      </c>
      <c r="BL1410" s="10" t="s">
        <v>178</v>
      </c>
      <c r="BM1410" s="10" t="s">
        <v>2612</v>
      </c>
    </row>
    <row r="1411" s="30" customFormat="true" ht="16.5" hidden="false" customHeight="true" outlineLevel="0" collapsed="false">
      <c r="B1411" s="31"/>
      <c r="C1411" s="208" t="s">
        <v>2613</v>
      </c>
      <c r="D1411" s="208" t="s">
        <v>173</v>
      </c>
      <c r="E1411" s="209" t="s">
        <v>2614</v>
      </c>
      <c r="F1411" s="210" t="s">
        <v>2615</v>
      </c>
      <c r="G1411" s="211" t="s">
        <v>1684</v>
      </c>
      <c r="H1411" s="212" t="n">
        <v>20</v>
      </c>
      <c r="I1411" s="213"/>
      <c r="J1411" s="214" t="n">
        <f aca="false">ROUND(I1411*H1411,2)</f>
        <v>0</v>
      </c>
      <c r="K1411" s="210"/>
      <c r="L1411" s="57"/>
      <c r="M1411" s="215"/>
      <c r="N1411" s="216" t="s">
        <v>41</v>
      </c>
      <c r="O1411" s="32"/>
      <c r="P1411" s="217" t="n">
        <f aca="false">O1411*H1411</f>
        <v>0</v>
      </c>
      <c r="Q1411" s="217" t="n">
        <v>0</v>
      </c>
      <c r="R1411" s="217" t="n">
        <f aca="false">Q1411*H1411</f>
        <v>0</v>
      </c>
      <c r="S1411" s="217" t="n">
        <v>0</v>
      </c>
      <c r="T1411" s="218" t="n">
        <f aca="false">S1411*H1411</f>
        <v>0</v>
      </c>
      <c r="AR1411" s="10" t="s">
        <v>178</v>
      </c>
      <c r="AT1411" s="10" t="s">
        <v>173</v>
      </c>
      <c r="AU1411" s="10" t="s">
        <v>80</v>
      </c>
      <c r="AY1411" s="10" t="s">
        <v>171</v>
      </c>
      <c r="BE1411" s="219" t="n">
        <f aca="false">IF(N1411="základní",J1411,0)</f>
        <v>0</v>
      </c>
      <c r="BF1411" s="219" t="n">
        <f aca="false">IF(N1411="snížená",J1411,0)</f>
        <v>0</v>
      </c>
      <c r="BG1411" s="219" t="n">
        <f aca="false">IF(N1411="zákl. přenesená",J1411,0)</f>
        <v>0</v>
      </c>
      <c r="BH1411" s="219" t="n">
        <f aca="false">IF(N1411="sníž. přenesená",J1411,0)</f>
        <v>0</v>
      </c>
      <c r="BI1411" s="219" t="n">
        <f aca="false">IF(N1411="nulová",J1411,0)</f>
        <v>0</v>
      </c>
      <c r="BJ1411" s="10" t="s">
        <v>78</v>
      </c>
      <c r="BK1411" s="219" t="n">
        <f aca="false">ROUND(I1411*H1411,2)</f>
        <v>0</v>
      </c>
      <c r="BL1411" s="10" t="s">
        <v>178</v>
      </c>
      <c r="BM1411" s="10" t="s">
        <v>2616</v>
      </c>
    </row>
    <row r="1412" s="30" customFormat="true" ht="16.5" hidden="false" customHeight="true" outlineLevel="0" collapsed="false">
      <c r="B1412" s="31"/>
      <c r="C1412" s="245" t="s">
        <v>1715</v>
      </c>
      <c r="D1412" s="245" t="s">
        <v>267</v>
      </c>
      <c r="E1412" s="246" t="s">
        <v>2617</v>
      </c>
      <c r="F1412" s="247" t="s">
        <v>2618</v>
      </c>
      <c r="G1412" s="248" t="s">
        <v>2097</v>
      </c>
      <c r="H1412" s="249" t="n">
        <v>20</v>
      </c>
      <c r="I1412" s="250"/>
      <c r="J1412" s="251" t="n">
        <f aca="false">ROUND(I1412*H1412,2)</f>
        <v>0</v>
      </c>
      <c r="K1412" s="247"/>
      <c r="L1412" s="252"/>
      <c r="M1412" s="253"/>
      <c r="N1412" s="254" t="s">
        <v>41</v>
      </c>
      <c r="O1412" s="32"/>
      <c r="P1412" s="217" t="n">
        <f aca="false">O1412*H1412</f>
        <v>0</v>
      </c>
      <c r="Q1412" s="217" t="n">
        <v>0</v>
      </c>
      <c r="R1412" s="217" t="n">
        <f aca="false">Q1412*H1412</f>
        <v>0</v>
      </c>
      <c r="S1412" s="217" t="n">
        <v>0</v>
      </c>
      <c r="T1412" s="218" t="n">
        <f aca="false">S1412*H1412</f>
        <v>0</v>
      </c>
      <c r="AR1412" s="10" t="s">
        <v>191</v>
      </c>
      <c r="AT1412" s="10" t="s">
        <v>267</v>
      </c>
      <c r="AU1412" s="10" t="s">
        <v>80</v>
      </c>
      <c r="AY1412" s="10" t="s">
        <v>171</v>
      </c>
      <c r="BE1412" s="219" t="n">
        <f aca="false">IF(N1412="základní",J1412,0)</f>
        <v>0</v>
      </c>
      <c r="BF1412" s="219" t="n">
        <f aca="false">IF(N1412="snížená",J1412,0)</f>
        <v>0</v>
      </c>
      <c r="BG1412" s="219" t="n">
        <f aca="false">IF(N1412="zákl. přenesená",J1412,0)</f>
        <v>0</v>
      </c>
      <c r="BH1412" s="219" t="n">
        <f aca="false">IF(N1412="sníž. přenesená",J1412,0)</f>
        <v>0</v>
      </c>
      <c r="BI1412" s="219" t="n">
        <f aca="false">IF(N1412="nulová",J1412,0)</f>
        <v>0</v>
      </c>
      <c r="BJ1412" s="10" t="s">
        <v>78</v>
      </c>
      <c r="BK1412" s="219" t="n">
        <f aca="false">ROUND(I1412*H1412,2)</f>
        <v>0</v>
      </c>
      <c r="BL1412" s="10" t="s">
        <v>178</v>
      </c>
      <c r="BM1412" s="10" t="s">
        <v>2619</v>
      </c>
    </row>
    <row r="1413" s="30" customFormat="true" ht="16.5" hidden="false" customHeight="true" outlineLevel="0" collapsed="false">
      <c r="B1413" s="31"/>
      <c r="C1413" s="245" t="s">
        <v>2620</v>
      </c>
      <c r="D1413" s="245" t="s">
        <v>267</v>
      </c>
      <c r="E1413" s="246" t="s">
        <v>2621</v>
      </c>
      <c r="F1413" s="247" t="s">
        <v>2622</v>
      </c>
      <c r="G1413" s="248" t="s">
        <v>2097</v>
      </c>
      <c r="H1413" s="249" t="n">
        <v>20</v>
      </c>
      <c r="I1413" s="250"/>
      <c r="J1413" s="251" t="n">
        <f aca="false">ROUND(I1413*H1413,2)</f>
        <v>0</v>
      </c>
      <c r="K1413" s="247"/>
      <c r="L1413" s="252"/>
      <c r="M1413" s="253"/>
      <c r="N1413" s="254" t="s">
        <v>41</v>
      </c>
      <c r="O1413" s="32"/>
      <c r="P1413" s="217" t="n">
        <f aca="false">O1413*H1413</f>
        <v>0</v>
      </c>
      <c r="Q1413" s="217" t="n">
        <v>0</v>
      </c>
      <c r="R1413" s="217" t="n">
        <f aca="false">Q1413*H1413</f>
        <v>0</v>
      </c>
      <c r="S1413" s="217" t="n">
        <v>0</v>
      </c>
      <c r="T1413" s="218" t="n">
        <f aca="false">S1413*H1413</f>
        <v>0</v>
      </c>
      <c r="AR1413" s="10" t="s">
        <v>191</v>
      </c>
      <c r="AT1413" s="10" t="s">
        <v>267</v>
      </c>
      <c r="AU1413" s="10" t="s">
        <v>80</v>
      </c>
      <c r="AY1413" s="10" t="s">
        <v>171</v>
      </c>
      <c r="BE1413" s="219" t="n">
        <f aca="false">IF(N1413="základní",J1413,0)</f>
        <v>0</v>
      </c>
      <c r="BF1413" s="219" t="n">
        <f aca="false">IF(N1413="snížená",J1413,0)</f>
        <v>0</v>
      </c>
      <c r="BG1413" s="219" t="n">
        <f aca="false">IF(N1413="zákl. přenesená",J1413,0)</f>
        <v>0</v>
      </c>
      <c r="BH1413" s="219" t="n">
        <f aca="false">IF(N1413="sníž. přenesená",J1413,0)</f>
        <v>0</v>
      </c>
      <c r="BI1413" s="219" t="n">
        <f aca="false">IF(N1413="nulová",J1413,0)</f>
        <v>0</v>
      </c>
      <c r="BJ1413" s="10" t="s">
        <v>78</v>
      </c>
      <c r="BK1413" s="219" t="n">
        <f aca="false">ROUND(I1413*H1413,2)</f>
        <v>0</v>
      </c>
      <c r="BL1413" s="10" t="s">
        <v>178</v>
      </c>
      <c r="BM1413" s="10" t="s">
        <v>2623</v>
      </c>
    </row>
    <row r="1414" s="30" customFormat="true" ht="16.5" hidden="false" customHeight="true" outlineLevel="0" collapsed="false">
      <c r="B1414" s="31"/>
      <c r="C1414" s="245" t="s">
        <v>1719</v>
      </c>
      <c r="D1414" s="245" t="s">
        <v>267</v>
      </c>
      <c r="E1414" s="246" t="s">
        <v>2624</v>
      </c>
      <c r="F1414" s="247" t="s">
        <v>2625</v>
      </c>
      <c r="G1414" s="248" t="s">
        <v>1684</v>
      </c>
      <c r="H1414" s="249" t="n">
        <v>20</v>
      </c>
      <c r="I1414" s="250"/>
      <c r="J1414" s="251" t="n">
        <f aca="false">ROUND(I1414*H1414,2)</f>
        <v>0</v>
      </c>
      <c r="K1414" s="247"/>
      <c r="L1414" s="252"/>
      <c r="M1414" s="253"/>
      <c r="N1414" s="254" t="s">
        <v>41</v>
      </c>
      <c r="O1414" s="32"/>
      <c r="P1414" s="217" t="n">
        <f aca="false">O1414*H1414</f>
        <v>0</v>
      </c>
      <c r="Q1414" s="217" t="n">
        <v>0</v>
      </c>
      <c r="R1414" s="217" t="n">
        <f aca="false">Q1414*H1414</f>
        <v>0</v>
      </c>
      <c r="S1414" s="217" t="n">
        <v>0</v>
      </c>
      <c r="T1414" s="218" t="n">
        <f aca="false">S1414*H1414</f>
        <v>0</v>
      </c>
      <c r="AR1414" s="10" t="s">
        <v>191</v>
      </c>
      <c r="AT1414" s="10" t="s">
        <v>267</v>
      </c>
      <c r="AU1414" s="10" t="s">
        <v>80</v>
      </c>
      <c r="AY1414" s="10" t="s">
        <v>171</v>
      </c>
      <c r="BE1414" s="219" t="n">
        <f aca="false">IF(N1414="základní",J1414,0)</f>
        <v>0</v>
      </c>
      <c r="BF1414" s="219" t="n">
        <f aca="false">IF(N1414="snížená",J1414,0)</f>
        <v>0</v>
      </c>
      <c r="BG1414" s="219" t="n">
        <f aca="false">IF(N1414="zákl. přenesená",J1414,0)</f>
        <v>0</v>
      </c>
      <c r="BH1414" s="219" t="n">
        <f aca="false">IF(N1414="sníž. přenesená",J1414,0)</f>
        <v>0</v>
      </c>
      <c r="BI1414" s="219" t="n">
        <f aca="false">IF(N1414="nulová",J1414,0)</f>
        <v>0</v>
      </c>
      <c r="BJ1414" s="10" t="s">
        <v>78</v>
      </c>
      <c r="BK1414" s="219" t="n">
        <f aca="false">ROUND(I1414*H1414,2)</f>
        <v>0</v>
      </c>
      <c r="BL1414" s="10" t="s">
        <v>178</v>
      </c>
      <c r="BM1414" s="10" t="s">
        <v>2626</v>
      </c>
    </row>
    <row r="1415" s="30" customFormat="true" ht="16.5" hidden="false" customHeight="true" outlineLevel="0" collapsed="false">
      <c r="B1415" s="31"/>
      <c r="C1415" s="245" t="s">
        <v>2627</v>
      </c>
      <c r="D1415" s="245" t="s">
        <v>267</v>
      </c>
      <c r="E1415" s="246" t="s">
        <v>2628</v>
      </c>
      <c r="F1415" s="247" t="s">
        <v>2629</v>
      </c>
      <c r="G1415" s="248" t="s">
        <v>1684</v>
      </c>
      <c r="H1415" s="249" t="n">
        <v>20</v>
      </c>
      <c r="I1415" s="250"/>
      <c r="J1415" s="251" t="n">
        <f aca="false">ROUND(I1415*H1415,2)</f>
        <v>0</v>
      </c>
      <c r="K1415" s="247"/>
      <c r="L1415" s="252"/>
      <c r="M1415" s="253"/>
      <c r="N1415" s="254" t="s">
        <v>41</v>
      </c>
      <c r="O1415" s="32"/>
      <c r="P1415" s="217" t="n">
        <f aca="false">O1415*H1415</f>
        <v>0</v>
      </c>
      <c r="Q1415" s="217" t="n">
        <v>0</v>
      </c>
      <c r="R1415" s="217" t="n">
        <f aca="false">Q1415*H1415</f>
        <v>0</v>
      </c>
      <c r="S1415" s="217" t="n">
        <v>0</v>
      </c>
      <c r="T1415" s="218" t="n">
        <f aca="false">S1415*H1415</f>
        <v>0</v>
      </c>
      <c r="AR1415" s="10" t="s">
        <v>191</v>
      </c>
      <c r="AT1415" s="10" t="s">
        <v>267</v>
      </c>
      <c r="AU1415" s="10" t="s">
        <v>80</v>
      </c>
      <c r="AY1415" s="10" t="s">
        <v>171</v>
      </c>
      <c r="BE1415" s="219" t="n">
        <f aca="false">IF(N1415="základní",J1415,0)</f>
        <v>0</v>
      </c>
      <c r="BF1415" s="219" t="n">
        <f aca="false">IF(N1415="snížená",J1415,0)</f>
        <v>0</v>
      </c>
      <c r="BG1415" s="219" t="n">
        <f aca="false">IF(N1415="zákl. přenesená",J1415,0)</f>
        <v>0</v>
      </c>
      <c r="BH1415" s="219" t="n">
        <f aca="false">IF(N1415="sníž. přenesená",J1415,0)</f>
        <v>0</v>
      </c>
      <c r="BI1415" s="219" t="n">
        <f aca="false">IF(N1415="nulová",J1415,0)</f>
        <v>0</v>
      </c>
      <c r="BJ1415" s="10" t="s">
        <v>78</v>
      </c>
      <c r="BK1415" s="219" t="n">
        <f aca="false">ROUND(I1415*H1415,2)</f>
        <v>0</v>
      </c>
      <c r="BL1415" s="10" t="s">
        <v>178</v>
      </c>
      <c r="BM1415" s="10" t="s">
        <v>2630</v>
      </c>
    </row>
    <row r="1416" s="30" customFormat="true" ht="16.5" hidden="false" customHeight="true" outlineLevel="0" collapsed="false">
      <c r="B1416" s="31"/>
      <c r="C1416" s="208" t="s">
        <v>1722</v>
      </c>
      <c r="D1416" s="208" t="s">
        <v>173</v>
      </c>
      <c r="E1416" s="209" t="s">
        <v>2631</v>
      </c>
      <c r="F1416" s="210" t="s">
        <v>2632</v>
      </c>
      <c r="G1416" s="211" t="s">
        <v>1684</v>
      </c>
      <c r="H1416" s="212" t="n">
        <v>20</v>
      </c>
      <c r="I1416" s="213"/>
      <c r="J1416" s="214" t="n">
        <f aca="false">ROUND(I1416*H1416,2)</f>
        <v>0</v>
      </c>
      <c r="K1416" s="210"/>
      <c r="L1416" s="57"/>
      <c r="M1416" s="215"/>
      <c r="N1416" s="216" t="s">
        <v>41</v>
      </c>
      <c r="O1416" s="32"/>
      <c r="P1416" s="217" t="n">
        <f aca="false">O1416*H1416</f>
        <v>0</v>
      </c>
      <c r="Q1416" s="217" t="n">
        <v>0</v>
      </c>
      <c r="R1416" s="217" t="n">
        <f aca="false">Q1416*H1416</f>
        <v>0</v>
      </c>
      <c r="S1416" s="217" t="n">
        <v>0</v>
      </c>
      <c r="T1416" s="218" t="n">
        <f aca="false">S1416*H1416</f>
        <v>0</v>
      </c>
      <c r="AR1416" s="10" t="s">
        <v>178</v>
      </c>
      <c r="AT1416" s="10" t="s">
        <v>173</v>
      </c>
      <c r="AU1416" s="10" t="s">
        <v>80</v>
      </c>
      <c r="AY1416" s="10" t="s">
        <v>171</v>
      </c>
      <c r="BE1416" s="219" t="n">
        <f aca="false">IF(N1416="základní",J1416,0)</f>
        <v>0</v>
      </c>
      <c r="BF1416" s="219" t="n">
        <f aca="false">IF(N1416="snížená",J1416,0)</f>
        <v>0</v>
      </c>
      <c r="BG1416" s="219" t="n">
        <f aca="false">IF(N1416="zákl. přenesená",J1416,0)</f>
        <v>0</v>
      </c>
      <c r="BH1416" s="219" t="n">
        <f aca="false">IF(N1416="sníž. přenesená",J1416,0)</f>
        <v>0</v>
      </c>
      <c r="BI1416" s="219" t="n">
        <f aca="false">IF(N1416="nulová",J1416,0)</f>
        <v>0</v>
      </c>
      <c r="BJ1416" s="10" t="s">
        <v>78</v>
      </c>
      <c r="BK1416" s="219" t="n">
        <f aca="false">ROUND(I1416*H1416,2)</f>
        <v>0</v>
      </c>
      <c r="BL1416" s="10" t="s">
        <v>178</v>
      </c>
      <c r="BM1416" s="10" t="s">
        <v>2633</v>
      </c>
    </row>
    <row r="1417" s="30" customFormat="true" ht="16.5" hidden="false" customHeight="true" outlineLevel="0" collapsed="false">
      <c r="B1417" s="31"/>
      <c r="C1417" s="245" t="s">
        <v>2634</v>
      </c>
      <c r="D1417" s="245" t="s">
        <v>267</v>
      </c>
      <c r="E1417" s="246" t="s">
        <v>2617</v>
      </c>
      <c r="F1417" s="247" t="s">
        <v>2618</v>
      </c>
      <c r="G1417" s="248" t="s">
        <v>2097</v>
      </c>
      <c r="H1417" s="249" t="n">
        <v>40</v>
      </c>
      <c r="I1417" s="250"/>
      <c r="J1417" s="251" t="n">
        <f aca="false">ROUND(I1417*H1417,2)</f>
        <v>0</v>
      </c>
      <c r="K1417" s="247"/>
      <c r="L1417" s="252"/>
      <c r="M1417" s="253"/>
      <c r="N1417" s="254" t="s">
        <v>41</v>
      </c>
      <c r="O1417" s="32"/>
      <c r="P1417" s="217" t="n">
        <f aca="false">O1417*H1417</f>
        <v>0</v>
      </c>
      <c r="Q1417" s="217" t="n">
        <v>0</v>
      </c>
      <c r="R1417" s="217" t="n">
        <f aca="false">Q1417*H1417</f>
        <v>0</v>
      </c>
      <c r="S1417" s="217" t="n">
        <v>0</v>
      </c>
      <c r="T1417" s="218" t="n">
        <f aca="false">S1417*H1417</f>
        <v>0</v>
      </c>
      <c r="AR1417" s="10" t="s">
        <v>191</v>
      </c>
      <c r="AT1417" s="10" t="s">
        <v>267</v>
      </c>
      <c r="AU1417" s="10" t="s">
        <v>80</v>
      </c>
      <c r="AY1417" s="10" t="s">
        <v>171</v>
      </c>
      <c r="BE1417" s="219" t="n">
        <f aca="false">IF(N1417="základní",J1417,0)</f>
        <v>0</v>
      </c>
      <c r="BF1417" s="219" t="n">
        <f aca="false">IF(N1417="snížená",J1417,0)</f>
        <v>0</v>
      </c>
      <c r="BG1417" s="219" t="n">
        <f aca="false">IF(N1417="zákl. přenesená",J1417,0)</f>
        <v>0</v>
      </c>
      <c r="BH1417" s="219" t="n">
        <f aca="false">IF(N1417="sníž. přenesená",J1417,0)</f>
        <v>0</v>
      </c>
      <c r="BI1417" s="219" t="n">
        <f aca="false">IF(N1417="nulová",J1417,0)</f>
        <v>0</v>
      </c>
      <c r="BJ1417" s="10" t="s">
        <v>78</v>
      </c>
      <c r="BK1417" s="219" t="n">
        <f aca="false">ROUND(I1417*H1417,2)</f>
        <v>0</v>
      </c>
      <c r="BL1417" s="10" t="s">
        <v>178</v>
      </c>
      <c r="BM1417" s="10" t="s">
        <v>2635</v>
      </c>
    </row>
    <row r="1418" s="30" customFormat="true" ht="16.5" hidden="false" customHeight="true" outlineLevel="0" collapsed="false">
      <c r="B1418" s="31"/>
      <c r="C1418" s="245" t="s">
        <v>1726</v>
      </c>
      <c r="D1418" s="245" t="s">
        <v>267</v>
      </c>
      <c r="E1418" s="246" t="s">
        <v>2621</v>
      </c>
      <c r="F1418" s="247" t="s">
        <v>2622</v>
      </c>
      <c r="G1418" s="248" t="s">
        <v>2097</v>
      </c>
      <c r="H1418" s="249" t="n">
        <v>20</v>
      </c>
      <c r="I1418" s="250"/>
      <c r="J1418" s="251" t="n">
        <f aca="false">ROUND(I1418*H1418,2)</f>
        <v>0</v>
      </c>
      <c r="K1418" s="247"/>
      <c r="L1418" s="252"/>
      <c r="M1418" s="253"/>
      <c r="N1418" s="254" t="s">
        <v>41</v>
      </c>
      <c r="O1418" s="32"/>
      <c r="P1418" s="217" t="n">
        <f aca="false">O1418*H1418</f>
        <v>0</v>
      </c>
      <c r="Q1418" s="217" t="n">
        <v>0</v>
      </c>
      <c r="R1418" s="217" t="n">
        <f aca="false">Q1418*H1418</f>
        <v>0</v>
      </c>
      <c r="S1418" s="217" t="n">
        <v>0</v>
      </c>
      <c r="T1418" s="218" t="n">
        <f aca="false">S1418*H1418</f>
        <v>0</v>
      </c>
      <c r="AR1418" s="10" t="s">
        <v>191</v>
      </c>
      <c r="AT1418" s="10" t="s">
        <v>267</v>
      </c>
      <c r="AU1418" s="10" t="s">
        <v>80</v>
      </c>
      <c r="AY1418" s="10" t="s">
        <v>171</v>
      </c>
      <c r="BE1418" s="219" t="n">
        <f aca="false">IF(N1418="základní",J1418,0)</f>
        <v>0</v>
      </c>
      <c r="BF1418" s="219" t="n">
        <f aca="false">IF(N1418="snížená",J1418,0)</f>
        <v>0</v>
      </c>
      <c r="BG1418" s="219" t="n">
        <f aca="false">IF(N1418="zákl. přenesená",J1418,0)</f>
        <v>0</v>
      </c>
      <c r="BH1418" s="219" t="n">
        <f aca="false">IF(N1418="sníž. přenesená",J1418,0)</f>
        <v>0</v>
      </c>
      <c r="BI1418" s="219" t="n">
        <f aca="false">IF(N1418="nulová",J1418,0)</f>
        <v>0</v>
      </c>
      <c r="BJ1418" s="10" t="s">
        <v>78</v>
      </c>
      <c r="BK1418" s="219" t="n">
        <f aca="false">ROUND(I1418*H1418,2)</f>
        <v>0</v>
      </c>
      <c r="BL1418" s="10" t="s">
        <v>178</v>
      </c>
      <c r="BM1418" s="10" t="s">
        <v>2636</v>
      </c>
    </row>
    <row r="1419" s="30" customFormat="true" ht="16.5" hidden="false" customHeight="true" outlineLevel="0" collapsed="false">
      <c r="B1419" s="31"/>
      <c r="C1419" s="245" t="s">
        <v>2637</v>
      </c>
      <c r="D1419" s="245" t="s">
        <v>267</v>
      </c>
      <c r="E1419" s="246" t="s">
        <v>2624</v>
      </c>
      <c r="F1419" s="247" t="s">
        <v>2625</v>
      </c>
      <c r="G1419" s="248" t="s">
        <v>1684</v>
      </c>
      <c r="H1419" s="249" t="n">
        <v>20</v>
      </c>
      <c r="I1419" s="250"/>
      <c r="J1419" s="251" t="n">
        <f aca="false">ROUND(I1419*H1419,2)</f>
        <v>0</v>
      </c>
      <c r="K1419" s="247"/>
      <c r="L1419" s="252"/>
      <c r="M1419" s="253"/>
      <c r="N1419" s="254" t="s">
        <v>41</v>
      </c>
      <c r="O1419" s="32"/>
      <c r="P1419" s="217" t="n">
        <f aca="false">O1419*H1419</f>
        <v>0</v>
      </c>
      <c r="Q1419" s="217" t="n">
        <v>0</v>
      </c>
      <c r="R1419" s="217" t="n">
        <f aca="false">Q1419*H1419</f>
        <v>0</v>
      </c>
      <c r="S1419" s="217" t="n">
        <v>0</v>
      </c>
      <c r="T1419" s="218" t="n">
        <f aca="false">S1419*H1419</f>
        <v>0</v>
      </c>
      <c r="AR1419" s="10" t="s">
        <v>191</v>
      </c>
      <c r="AT1419" s="10" t="s">
        <v>267</v>
      </c>
      <c r="AU1419" s="10" t="s">
        <v>80</v>
      </c>
      <c r="AY1419" s="10" t="s">
        <v>171</v>
      </c>
      <c r="BE1419" s="219" t="n">
        <f aca="false">IF(N1419="základní",J1419,0)</f>
        <v>0</v>
      </c>
      <c r="BF1419" s="219" t="n">
        <f aca="false">IF(N1419="snížená",J1419,0)</f>
        <v>0</v>
      </c>
      <c r="BG1419" s="219" t="n">
        <f aca="false">IF(N1419="zákl. přenesená",J1419,0)</f>
        <v>0</v>
      </c>
      <c r="BH1419" s="219" t="n">
        <f aca="false">IF(N1419="sníž. přenesená",J1419,0)</f>
        <v>0</v>
      </c>
      <c r="BI1419" s="219" t="n">
        <f aca="false">IF(N1419="nulová",J1419,0)</f>
        <v>0</v>
      </c>
      <c r="BJ1419" s="10" t="s">
        <v>78</v>
      </c>
      <c r="BK1419" s="219" t="n">
        <f aca="false">ROUND(I1419*H1419,2)</f>
        <v>0</v>
      </c>
      <c r="BL1419" s="10" t="s">
        <v>178</v>
      </c>
      <c r="BM1419" s="10" t="s">
        <v>2638</v>
      </c>
    </row>
    <row r="1420" s="30" customFormat="true" ht="16.5" hidden="false" customHeight="true" outlineLevel="0" collapsed="false">
      <c r="B1420" s="31"/>
      <c r="C1420" s="245" t="s">
        <v>1729</v>
      </c>
      <c r="D1420" s="245" t="s">
        <v>267</v>
      </c>
      <c r="E1420" s="246" t="s">
        <v>2628</v>
      </c>
      <c r="F1420" s="247" t="s">
        <v>2629</v>
      </c>
      <c r="G1420" s="248" t="s">
        <v>1684</v>
      </c>
      <c r="H1420" s="249" t="n">
        <v>40</v>
      </c>
      <c r="I1420" s="250"/>
      <c r="J1420" s="251" t="n">
        <f aca="false">ROUND(I1420*H1420,2)</f>
        <v>0</v>
      </c>
      <c r="K1420" s="247"/>
      <c r="L1420" s="252"/>
      <c r="M1420" s="253"/>
      <c r="N1420" s="254" t="s">
        <v>41</v>
      </c>
      <c r="O1420" s="32"/>
      <c r="P1420" s="217" t="n">
        <f aca="false">O1420*H1420</f>
        <v>0</v>
      </c>
      <c r="Q1420" s="217" t="n">
        <v>0</v>
      </c>
      <c r="R1420" s="217" t="n">
        <f aca="false">Q1420*H1420</f>
        <v>0</v>
      </c>
      <c r="S1420" s="217" t="n">
        <v>0</v>
      </c>
      <c r="T1420" s="218" t="n">
        <f aca="false">S1420*H1420</f>
        <v>0</v>
      </c>
      <c r="AR1420" s="10" t="s">
        <v>191</v>
      </c>
      <c r="AT1420" s="10" t="s">
        <v>267</v>
      </c>
      <c r="AU1420" s="10" t="s">
        <v>80</v>
      </c>
      <c r="AY1420" s="10" t="s">
        <v>171</v>
      </c>
      <c r="BE1420" s="219" t="n">
        <f aca="false">IF(N1420="základní",J1420,0)</f>
        <v>0</v>
      </c>
      <c r="BF1420" s="219" t="n">
        <f aca="false">IF(N1420="snížená",J1420,0)</f>
        <v>0</v>
      </c>
      <c r="BG1420" s="219" t="n">
        <f aca="false">IF(N1420="zákl. přenesená",J1420,0)</f>
        <v>0</v>
      </c>
      <c r="BH1420" s="219" t="n">
        <f aca="false">IF(N1420="sníž. přenesená",J1420,0)</f>
        <v>0</v>
      </c>
      <c r="BI1420" s="219" t="n">
        <f aca="false">IF(N1420="nulová",J1420,0)</f>
        <v>0</v>
      </c>
      <c r="BJ1420" s="10" t="s">
        <v>78</v>
      </c>
      <c r="BK1420" s="219" t="n">
        <f aca="false">ROUND(I1420*H1420,2)</f>
        <v>0</v>
      </c>
      <c r="BL1420" s="10" t="s">
        <v>178</v>
      </c>
      <c r="BM1420" s="10" t="s">
        <v>2639</v>
      </c>
    </row>
    <row r="1421" s="30" customFormat="true" ht="16.5" hidden="false" customHeight="true" outlineLevel="0" collapsed="false">
      <c r="B1421" s="31"/>
      <c r="C1421" s="208" t="s">
        <v>2640</v>
      </c>
      <c r="D1421" s="208" t="s">
        <v>173</v>
      </c>
      <c r="E1421" s="209" t="s">
        <v>2641</v>
      </c>
      <c r="F1421" s="210" t="s">
        <v>2642</v>
      </c>
      <c r="G1421" s="211" t="s">
        <v>1684</v>
      </c>
      <c r="H1421" s="212" t="n">
        <v>12</v>
      </c>
      <c r="I1421" s="213"/>
      <c r="J1421" s="214" t="n">
        <f aca="false">ROUND(I1421*H1421,2)</f>
        <v>0</v>
      </c>
      <c r="K1421" s="210"/>
      <c r="L1421" s="57"/>
      <c r="M1421" s="215"/>
      <c r="N1421" s="216" t="s">
        <v>41</v>
      </c>
      <c r="O1421" s="32"/>
      <c r="P1421" s="217" t="n">
        <f aca="false">O1421*H1421</f>
        <v>0</v>
      </c>
      <c r="Q1421" s="217" t="n">
        <v>0</v>
      </c>
      <c r="R1421" s="217" t="n">
        <f aca="false">Q1421*H1421</f>
        <v>0</v>
      </c>
      <c r="S1421" s="217" t="n">
        <v>0</v>
      </c>
      <c r="T1421" s="218" t="n">
        <f aca="false">S1421*H1421</f>
        <v>0</v>
      </c>
      <c r="AR1421" s="10" t="s">
        <v>178</v>
      </c>
      <c r="AT1421" s="10" t="s">
        <v>173</v>
      </c>
      <c r="AU1421" s="10" t="s">
        <v>80</v>
      </c>
      <c r="AY1421" s="10" t="s">
        <v>171</v>
      </c>
      <c r="BE1421" s="219" t="n">
        <f aca="false">IF(N1421="základní",J1421,0)</f>
        <v>0</v>
      </c>
      <c r="BF1421" s="219" t="n">
        <f aca="false">IF(N1421="snížená",J1421,0)</f>
        <v>0</v>
      </c>
      <c r="BG1421" s="219" t="n">
        <f aca="false">IF(N1421="zákl. přenesená",J1421,0)</f>
        <v>0</v>
      </c>
      <c r="BH1421" s="219" t="n">
        <f aca="false">IF(N1421="sníž. přenesená",J1421,0)</f>
        <v>0</v>
      </c>
      <c r="BI1421" s="219" t="n">
        <f aca="false">IF(N1421="nulová",J1421,0)</f>
        <v>0</v>
      </c>
      <c r="BJ1421" s="10" t="s">
        <v>78</v>
      </c>
      <c r="BK1421" s="219" t="n">
        <f aca="false">ROUND(I1421*H1421,2)</f>
        <v>0</v>
      </c>
      <c r="BL1421" s="10" t="s">
        <v>178</v>
      </c>
      <c r="BM1421" s="10" t="s">
        <v>2643</v>
      </c>
    </row>
    <row r="1422" s="30" customFormat="true" ht="16.5" hidden="false" customHeight="true" outlineLevel="0" collapsed="false">
      <c r="B1422" s="31"/>
      <c r="C1422" s="245" t="s">
        <v>1733</v>
      </c>
      <c r="D1422" s="245" t="s">
        <v>267</v>
      </c>
      <c r="E1422" s="246" t="s">
        <v>2644</v>
      </c>
      <c r="F1422" s="247" t="s">
        <v>2645</v>
      </c>
      <c r="G1422" s="248" t="s">
        <v>2097</v>
      </c>
      <c r="H1422" s="249" t="n">
        <v>12</v>
      </c>
      <c r="I1422" s="250"/>
      <c r="J1422" s="251" t="n">
        <f aca="false">ROUND(I1422*H1422,2)</f>
        <v>0</v>
      </c>
      <c r="K1422" s="247"/>
      <c r="L1422" s="252"/>
      <c r="M1422" s="253"/>
      <c r="N1422" s="254" t="s">
        <v>41</v>
      </c>
      <c r="O1422" s="32"/>
      <c r="P1422" s="217" t="n">
        <f aca="false">O1422*H1422</f>
        <v>0</v>
      </c>
      <c r="Q1422" s="217" t="n">
        <v>0</v>
      </c>
      <c r="R1422" s="217" t="n">
        <f aca="false">Q1422*H1422</f>
        <v>0</v>
      </c>
      <c r="S1422" s="217" t="n">
        <v>0</v>
      </c>
      <c r="T1422" s="218" t="n">
        <f aca="false">S1422*H1422</f>
        <v>0</v>
      </c>
      <c r="AR1422" s="10" t="s">
        <v>191</v>
      </c>
      <c r="AT1422" s="10" t="s">
        <v>267</v>
      </c>
      <c r="AU1422" s="10" t="s">
        <v>80</v>
      </c>
      <c r="AY1422" s="10" t="s">
        <v>171</v>
      </c>
      <c r="BE1422" s="219" t="n">
        <f aca="false">IF(N1422="základní",J1422,0)</f>
        <v>0</v>
      </c>
      <c r="BF1422" s="219" t="n">
        <f aca="false">IF(N1422="snížená",J1422,0)</f>
        <v>0</v>
      </c>
      <c r="BG1422" s="219" t="n">
        <f aca="false">IF(N1422="zákl. přenesená",J1422,0)</f>
        <v>0</v>
      </c>
      <c r="BH1422" s="219" t="n">
        <f aca="false">IF(N1422="sníž. přenesená",J1422,0)</f>
        <v>0</v>
      </c>
      <c r="BI1422" s="219" t="n">
        <f aca="false">IF(N1422="nulová",J1422,0)</f>
        <v>0</v>
      </c>
      <c r="BJ1422" s="10" t="s">
        <v>78</v>
      </c>
      <c r="BK1422" s="219" t="n">
        <f aca="false">ROUND(I1422*H1422,2)</f>
        <v>0</v>
      </c>
      <c r="BL1422" s="10" t="s">
        <v>178</v>
      </c>
      <c r="BM1422" s="10" t="s">
        <v>2646</v>
      </c>
    </row>
    <row r="1423" s="30" customFormat="true" ht="16.5" hidden="false" customHeight="true" outlineLevel="0" collapsed="false">
      <c r="B1423" s="31"/>
      <c r="C1423" s="245" t="s">
        <v>2647</v>
      </c>
      <c r="D1423" s="245" t="s">
        <v>267</v>
      </c>
      <c r="E1423" s="246" t="s">
        <v>2624</v>
      </c>
      <c r="F1423" s="247" t="s">
        <v>2625</v>
      </c>
      <c r="G1423" s="248" t="s">
        <v>1684</v>
      </c>
      <c r="H1423" s="249" t="n">
        <v>12</v>
      </c>
      <c r="I1423" s="250"/>
      <c r="J1423" s="251" t="n">
        <f aca="false">ROUND(I1423*H1423,2)</f>
        <v>0</v>
      </c>
      <c r="K1423" s="247"/>
      <c r="L1423" s="252"/>
      <c r="M1423" s="253"/>
      <c r="N1423" s="254" t="s">
        <v>41</v>
      </c>
      <c r="O1423" s="32"/>
      <c r="P1423" s="217" t="n">
        <f aca="false">O1423*H1423</f>
        <v>0</v>
      </c>
      <c r="Q1423" s="217" t="n">
        <v>0</v>
      </c>
      <c r="R1423" s="217" t="n">
        <f aca="false">Q1423*H1423</f>
        <v>0</v>
      </c>
      <c r="S1423" s="217" t="n">
        <v>0</v>
      </c>
      <c r="T1423" s="218" t="n">
        <f aca="false">S1423*H1423</f>
        <v>0</v>
      </c>
      <c r="AR1423" s="10" t="s">
        <v>191</v>
      </c>
      <c r="AT1423" s="10" t="s">
        <v>267</v>
      </c>
      <c r="AU1423" s="10" t="s">
        <v>80</v>
      </c>
      <c r="AY1423" s="10" t="s">
        <v>171</v>
      </c>
      <c r="BE1423" s="219" t="n">
        <f aca="false">IF(N1423="základní",J1423,0)</f>
        <v>0</v>
      </c>
      <c r="BF1423" s="219" t="n">
        <f aca="false">IF(N1423="snížená",J1423,0)</f>
        <v>0</v>
      </c>
      <c r="BG1423" s="219" t="n">
        <f aca="false">IF(N1423="zákl. přenesená",J1423,0)</f>
        <v>0</v>
      </c>
      <c r="BH1423" s="219" t="n">
        <f aca="false">IF(N1423="sníž. přenesená",J1423,0)</f>
        <v>0</v>
      </c>
      <c r="BI1423" s="219" t="n">
        <f aca="false">IF(N1423="nulová",J1423,0)</f>
        <v>0</v>
      </c>
      <c r="BJ1423" s="10" t="s">
        <v>78</v>
      </c>
      <c r="BK1423" s="219" t="n">
        <f aca="false">ROUND(I1423*H1423,2)</f>
        <v>0</v>
      </c>
      <c r="BL1423" s="10" t="s">
        <v>178</v>
      </c>
      <c r="BM1423" s="10" t="s">
        <v>2648</v>
      </c>
    </row>
    <row r="1424" s="30" customFormat="true" ht="16.5" hidden="false" customHeight="true" outlineLevel="0" collapsed="false">
      <c r="B1424" s="31"/>
      <c r="C1424" s="245" t="s">
        <v>1736</v>
      </c>
      <c r="D1424" s="245" t="s">
        <v>267</v>
      </c>
      <c r="E1424" s="246" t="s">
        <v>2628</v>
      </c>
      <c r="F1424" s="247" t="s">
        <v>2629</v>
      </c>
      <c r="G1424" s="248" t="s">
        <v>1684</v>
      </c>
      <c r="H1424" s="249" t="n">
        <v>12</v>
      </c>
      <c r="I1424" s="250"/>
      <c r="J1424" s="251" t="n">
        <f aca="false">ROUND(I1424*H1424,2)</f>
        <v>0</v>
      </c>
      <c r="K1424" s="247"/>
      <c r="L1424" s="252"/>
      <c r="M1424" s="253"/>
      <c r="N1424" s="254" t="s">
        <v>41</v>
      </c>
      <c r="O1424" s="32"/>
      <c r="P1424" s="217" t="n">
        <f aca="false">O1424*H1424</f>
        <v>0</v>
      </c>
      <c r="Q1424" s="217" t="n">
        <v>0</v>
      </c>
      <c r="R1424" s="217" t="n">
        <f aca="false">Q1424*H1424</f>
        <v>0</v>
      </c>
      <c r="S1424" s="217" t="n">
        <v>0</v>
      </c>
      <c r="T1424" s="218" t="n">
        <f aca="false">S1424*H1424</f>
        <v>0</v>
      </c>
      <c r="AR1424" s="10" t="s">
        <v>191</v>
      </c>
      <c r="AT1424" s="10" t="s">
        <v>267</v>
      </c>
      <c r="AU1424" s="10" t="s">
        <v>80</v>
      </c>
      <c r="AY1424" s="10" t="s">
        <v>171</v>
      </c>
      <c r="BE1424" s="219" t="n">
        <f aca="false">IF(N1424="základní",J1424,0)</f>
        <v>0</v>
      </c>
      <c r="BF1424" s="219" t="n">
        <f aca="false">IF(N1424="snížená",J1424,0)</f>
        <v>0</v>
      </c>
      <c r="BG1424" s="219" t="n">
        <f aca="false">IF(N1424="zákl. přenesená",J1424,0)</f>
        <v>0</v>
      </c>
      <c r="BH1424" s="219" t="n">
        <f aca="false">IF(N1424="sníž. přenesená",J1424,0)</f>
        <v>0</v>
      </c>
      <c r="BI1424" s="219" t="n">
        <f aca="false">IF(N1424="nulová",J1424,0)</f>
        <v>0</v>
      </c>
      <c r="BJ1424" s="10" t="s">
        <v>78</v>
      </c>
      <c r="BK1424" s="219" t="n">
        <f aca="false">ROUND(I1424*H1424,2)</f>
        <v>0</v>
      </c>
      <c r="BL1424" s="10" t="s">
        <v>178</v>
      </c>
      <c r="BM1424" s="10" t="s">
        <v>2649</v>
      </c>
    </row>
    <row r="1425" s="30" customFormat="true" ht="16.5" hidden="false" customHeight="true" outlineLevel="0" collapsed="false">
      <c r="B1425" s="31"/>
      <c r="C1425" s="245" t="s">
        <v>2650</v>
      </c>
      <c r="D1425" s="245" t="s">
        <v>267</v>
      </c>
      <c r="E1425" s="246" t="s">
        <v>2651</v>
      </c>
      <c r="F1425" s="247" t="s">
        <v>2652</v>
      </c>
      <c r="G1425" s="248" t="s">
        <v>2097</v>
      </c>
      <c r="H1425" s="249" t="n">
        <v>12</v>
      </c>
      <c r="I1425" s="250"/>
      <c r="J1425" s="251" t="n">
        <f aca="false">ROUND(I1425*H1425,2)</f>
        <v>0</v>
      </c>
      <c r="K1425" s="247"/>
      <c r="L1425" s="252"/>
      <c r="M1425" s="253"/>
      <c r="N1425" s="254" t="s">
        <v>41</v>
      </c>
      <c r="O1425" s="32"/>
      <c r="P1425" s="217" t="n">
        <f aca="false">O1425*H1425</f>
        <v>0</v>
      </c>
      <c r="Q1425" s="217" t="n">
        <v>0</v>
      </c>
      <c r="R1425" s="217" t="n">
        <f aca="false">Q1425*H1425</f>
        <v>0</v>
      </c>
      <c r="S1425" s="217" t="n">
        <v>0</v>
      </c>
      <c r="T1425" s="218" t="n">
        <f aca="false">S1425*H1425</f>
        <v>0</v>
      </c>
      <c r="AR1425" s="10" t="s">
        <v>191</v>
      </c>
      <c r="AT1425" s="10" t="s">
        <v>267</v>
      </c>
      <c r="AU1425" s="10" t="s">
        <v>80</v>
      </c>
      <c r="AY1425" s="10" t="s">
        <v>171</v>
      </c>
      <c r="BE1425" s="219" t="n">
        <f aca="false">IF(N1425="základní",J1425,0)</f>
        <v>0</v>
      </c>
      <c r="BF1425" s="219" t="n">
        <f aca="false">IF(N1425="snížená",J1425,0)</f>
        <v>0</v>
      </c>
      <c r="BG1425" s="219" t="n">
        <f aca="false">IF(N1425="zákl. přenesená",J1425,0)</f>
        <v>0</v>
      </c>
      <c r="BH1425" s="219" t="n">
        <f aca="false">IF(N1425="sníž. přenesená",J1425,0)</f>
        <v>0</v>
      </c>
      <c r="BI1425" s="219" t="n">
        <f aca="false">IF(N1425="nulová",J1425,0)</f>
        <v>0</v>
      </c>
      <c r="BJ1425" s="10" t="s">
        <v>78</v>
      </c>
      <c r="BK1425" s="219" t="n">
        <f aca="false">ROUND(I1425*H1425,2)</f>
        <v>0</v>
      </c>
      <c r="BL1425" s="10" t="s">
        <v>178</v>
      </c>
      <c r="BM1425" s="10" t="s">
        <v>2653</v>
      </c>
    </row>
    <row r="1426" s="30" customFormat="true" ht="16.5" hidden="false" customHeight="true" outlineLevel="0" collapsed="false">
      <c r="B1426" s="31"/>
      <c r="C1426" s="208" t="s">
        <v>1740</v>
      </c>
      <c r="D1426" s="208" t="s">
        <v>173</v>
      </c>
      <c r="E1426" s="209" t="s">
        <v>2654</v>
      </c>
      <c r="F1426" s="210" t="s">
        <v>2655</v>
      </c>
      <c r="G1426" s="211" t="s">
        <v>1684</v>
      </c>
      <c r="H1426" s="212" t="n">
        <v>13</v>
      </c>
      <c r="I1426" s="213"/>
      <c r="J1426" s="214" t="n">
        <f aca="false">ROUND(I1426*H1426,2)</f>
        <v>0</v>
      </c>
      <c r="K1426" s="210"/>
      <c r="L1426" s="57"/>
      <c r="M1426" s="215"/>
      <c r="N1426" s="216" t="s">
        <v>41</v>
      </c>
      <c r="O1426" s="32"/>
      <c r="P1426" s="217" t="n">
        <f aca="false">O1426*H1426</f>
        <v>0</v>
      </c>
      <c r="Q1426" s="217" t="n">
        <v>0</v>
      </c>
      <c r="R1426" s="217" t="n">
        <f aca="false">Q1426*H1426</f>
        <v>0</v>
      </c>
      <c r="S1426" s="217" t="n">
        <v>0</v>
      </c>
      <c r="T1426" s="218" t="n">
        <f aca="false">S1426*H1426</f>
        <v>0</v>
      </c>
      <c r="AR1426" s="10" t="s">
        <v>178</v>
      </c>
      <c r="AT1426" s="10" t="s">
        <v>173</v>
      </c>
      <c r="AU1426" s="10" t="s">
        <v>80</v>
      </c>
      <c r="AY1426" s="10" t="s">
        <v>171</v>
      </c>
      <c r="BE1426" s="219" t="n">
        <f aca="false">IF(N1426="základní",J1426,0)</f>
        <v>0</v>
      </c>
      <c r="BF1426" s="219" t="n">
        <f aca="false">IF(N1426="snížená",J1426,0)</f>
        <v>0</v>
      </c>
      <c r="BG1426" s="219" t="n">
        <f aca="false">IF(N1426="zákl. přenesená",J1426,0)</f>
        <v>0</v>
      </c>
      <c r="BH1426" s="219" t="n">
        <f aca="false">IF(N1426="sníž. přenesená",J1426,0)</f>
        <v>0</v>
      </c>
      <c r="BI1426" s="219" t="n">
        <f aca="false">IF(N1426="nulová",J1426,0)</f>
        <v>0</v>
      </c>
      <c r="BJ1426" s="10" t="s">
        <v>78</v>
      </c>
      <c r="BK1426" s="219" t="n">
        <f aca="false">ROUND(I1426*H1426,2)</f>
        <v>0</v>
      </c>
      <c r="BL1426" s="10" t="s">
        <v>178</v>
      </c>
      <c r="BM1426" s="10" t="s">
        <v>2656</v>
      </c>
    </row>
    <row r="1427" s="30" customFormat="true" ht="16.5" hidden="false" customHeight="true" outlineLevel="0" collapsed="false">
      <c r="B1427" s="31"/>
      <c r="C1427" s="245" t="s">
        <v>2657</v>
      </c>
      <c r="D1427" s="245" t="s">
        <v>267</v>
      </c>
      <c r="E1427" s="246" t="s">
        <v>2658</v>
      </c>
      <c r="F1427" s="247" t="s">
        <v>2659</v>
      </c>
      <c r="G1427" s="248" t="s">
        <v>2097</v>
      </c>
      <c r="H1427" s="249" t="n">
        <v>13</v>
      </c>
      <c r="I1427" s="250"/>
      <c r="J1427" s="251" t="n">
        <f aca="false">ROUND(I1427*H1427,2)</f>
        <v>0</v>
      </c>
      <c r="K1427" s="247"/>
      <c r="L1427" s="252"/>
      <c r="M1427" s="253"/>
      <c r="N1427" s="254" t="s">
        <v>41</v>
      </c>
      <c r="O1427" s="32"/>
      <c r="P1427" s="217" t="n">
        <f aca="false">O1427*H1427</f>
        <v>0</v>
      </c>
      <c r="Q1427" s="217" t="n">
        <v>0</v>
      </c>
      <c r="R1427" s="217" t="n">
        <f aca="false">Q1427*H1427</f>
        <v>0</v>
      </c>
      <c r="S1427" s="217" t="n">
        <v>0</v>
      </c>
      <c r="T1427" s="218" t="n">
        <f aca="false">S1427*H1427</f>
        <v>0</v>
      </c>
      <c r="AR1427" s="10" t="s">
        <v>191</v>
      </c>
      <c r="AT1427" s="10" t="s">
        <v>267</v>
      </c>
      <c r="AU1427" s="10" t="s">
        <v>80</v>
      </c>
      <c r="AY1427" s="10" t="s">
        <v>171</v>
      </c>
      <c r="BE1427" s="219" t="n">
        <f aca="false">IF(N1427="základní",J1427,0)</f>
        <v>0</v>
      </c>
      <c r="BF1427" s="219" t="n">
        <f aca="false">IF(N1427="snížená",J1427,0)</f>
        <v>0</v>
      </c>
      <c r="BG1427" s="219" t="n">
        <f aca="false">IF(N1427="zákl. přenesená",J1427,0)</f>
        <v>0</v>
      </c>
      <c r="BH1427" s="219" t="n">
        <f aca="false">IF(N1427="sníž. přenesená",J1427,0)</f>
        <v>0</v>
      </c>
      <c r="BI1427" s="219" t="n">
        <f aca="false">IF(N1427="nulová",J1427,0)</f>
        <v>0</v>
      </c>
      <c r="BJ1427" s="10" t="s">
        <v>78</v>
      </c>
      <c r="BK1427" s="219" t="n">
        <f aca="false">ROUND(I1427*H1427,2)</f>
        <v>0</v>
      </c>
      <c r="BL1427" s="10" t="s">
        <v>178</v>
      </c>
      <c r="BM1427" s="10" t="s">
        <v>2660</v>
      </c>
    </row>
    <row r="1428" s="30" customFormat="true" ht="16.5" hidden="false" customHeight="true" outlineLevel="0" collapsed="false">
      <c r="B1428" s="31"/>
      <c r="C1428" s="245" t="s">
        <v>1743</v>
      </c>
      <c r="D1428" s="245" t="s">
        <v>267</v>
      </c>
      <c r="E1428" s="246" t="s">
        <v>2661</v>
      </c>
      <c r="F1428" s="247" t="s">
        <v>2662</v>
      </c>
      <c r="G1428" s="248" t="s">
        <v>2097</v>
      </c>
      <c r="H1428" s="249" t="n">
        <v>13</v>
      </c>
      <c r="I1428" s="250"/>
      <c r="J1428" s="251" t="n">
        <f aca="false">ROUND(I1428*H1428,2)</f>
        <v>0</v>
      </c>
      <c r="K1428" s="247"/>
      <c r="L1428" s="252"/>
      <c r="M1428" s="253"/>
      <c r="N1428" s="254" t="s">
        <v>41</v>
      </c>
      <c r="O1428" s="32"/>
      <c r="P1428" s="217" t="n">
        <f aca="false">O1428*H1428</f>
        <v>0</v>
      </c>
      <c r="Q1428" s="217" t="n">
        <v>0</v>
      </c>
      <c r="R1428" s="217" t="n">
        <f aca="false">Q1428*H1428</f>
        <v>0</v>
      </c>
      <c r="S1428" s="217" t="n">
        <v>0</v>
      </c>
      <c r="T1428" s="218" t="n">
        <f aca="false">S1428*H1428</f>
        <v>0</v>
      </c>
      <c r="AR1428" s="10" t="s">
        <v>191</v>
      </c>
      <c r="AT1428" s="10" t="s">
        <v>267</v>
      </c>
      <c r="AU1428" s="10" t="s">
        <v>80</v>
      </c>
      <c r="AY1428" s="10" t="s">
        <v>171</v>
      </c>
      <c r="BE1428" s="219" t="n">
        <f aca="false">IF(N1428="základní",J1428,0)</f>
        <v>0</v>
      </c>
      <c r="BF1428" s="219" t="n">
        <f aca="false">IF(N1428="snížená",J1428,0)</f>
        <v>0</v>
      </c>
      <c r="BG1428" s="219" t="n">
        <f aca="false">IF(N1428="zákl. přenesená",J1428,0)</f>
        <v>0</v>
      </c>
      <c r="BH1428" s="219" t="n">
        <f aca="false">IF(N1428="sníž. přenesená",J1428,0)</f>
        <v>0</v>
      </c>
      <c r="BI1428" s="219" t="n">
        <f aca="false">IF(N1428="nulová",J1428,0)</f>
        <v>0</v>
      </c>
      <c r="BJ1428" s="10" t="s">
        <v>78</v>
      </c>
      <c r="BK1428" s="219" t="n">
        <f aca="false">ROUND(I1428*H1428,2)</f>
        <v>0</v>
      </c>
      <c r="BL1428" s="10" t="s">
        <v>178</v>
      </c>
      <c r="BM1428" s="10" t="s">
        <v>2663</v>
      </c>
    </row>
    <row r="1429" s="30" customFormat="true" ht="16.5" hidden="false" customHeight="true" outlineLevel="0" collapsed="false">
      <c r="B1429" s="31"/>
      <c r="C1429" s="208" t="s">
        <v>2664</v>
      </c>
      <c r="D1429" s="208" t="s">
        <v>173</v>
      </c>
      <c r="E1429" s="209" t="s">
        <v>2665</v>
      </c>
      <c r="F1429" s="210" t="s">
        <v>2666</v>
      </c>
      <c r="G1429" s="211" t="s">
        <v>1684</v>
      </c>
      <c r="H1429" s="212" t="n">
        <v>33</v>
      </c>
      <c r="I1429" s="213"/>
      <c r="J1429" s="214" t="n">
        <f aca="false">ROUND(I1429*H1429,2)</f>
        <v>0</v>
      </c>
      <c r="K1429" s="210"/>
      <c r="L1429" s="57"/>
      <c r="M1429" s="215"/>
      <c r="N1429" s="216" t="s">
        <v>41</v>
      </c>
      <c r="O1429" s="32"/>
      <c r="P1429" s="217" t="n">
        <f aca="false">O1429*H1429</f>
        <v>0</v>
      </c>
      <c r="Q1429" s="217" t="n">
        <v>0</v>
      </c>
      <c r="R1429" s="217" t="n">
        <f aca="false">Q1429*H1429</f>
        <v>0</v>
      </c>
      <c r="S1429" s="217" t="n">
        <v>0</v>
      </c>
      <c r="T1429" s="218" t="n">
        <f aca="false">S1429*H1429</f>
        <v>0</v>
      </c>
      <c r="AR1429" s="10" t="s">
        <v>178</v>
      </c>
      <c r="AT1429" s="10" t="s">
        <v>173</v>
      </c>
      <c r="AU1429" s="10" t="s">
        <v>80</v>
      </c>
      <c r="AY1429" s="10" t="s">
        <v>171</v>
      </c>
      <c r="BE1429" s="219" t="n">
        <f aca="false">IF(N1429="základní",J1429,0)</f>
        <v>0</v>
      </c>
      <c r="BF1429" s="219" t="n">
        <f aca="false">IF(N1429="snížená",J1429,0)</f>
        <v>0</v>
      </c>
      <c r="BG1429" s="219" t="n">
        <f aca="false">IF(N1429="zákl. přenesená",J1429,0)</f>
        <v>0</v>
      </c>
      <c r="BH1429" s="219" t="n">
        <f aca="false">IF(N1429="sníž. přenesená",J1429,0)</f>
        <v>0</v>
      </c>
      <c r="BI1429" s="219" t="n">
        <f aca="false">IF(N1429="nulová",J1429,0)</f>
        <v>0</v>
      </c>
      <c r="BJ1429" s="10" t="s">
        <v>78</v>
      </c>
      <c r="BK1429" s="219" t="n">
        <f aca="false">ROUND(I1429*H1429,2)</f>
        <v>0</v>
      </c>
      <c r="BL1429" s="10" t="s">
        <v>178</v>
      </c>
      <c r="BM1429" s="10" t="s">
        <v>2667</v>
      </c>
    </row>
    <row r="1430" s="30" customFormat="true" ht="16.5" hidden="false" customHeight="true" outlineLevel="0" collapsed="false">
      <c r="B1430" s="31"/>
      <c r="C1430" s="245" t="s">
        <v>1749</v>
      </c>
      <c r="D1430" s="245" t="s">
        <v>267</v>
      </c>
      <c r="E1430" s="246" t="s">
        <v>2668</v>
      </c>
      <c r="F1430" s="247" t="s">
        <v>2669</v>
      </c>
      <c r="G1430" s="248" t="s">
        <v>2097</v>
      </c>
      <c r="H1430" s="249" t="n">
        <v>33</v>
      </c>
      <c r="I1430" s="250"/>
      <c r="J1430" s="251" t="n">
        <f aca="false">ROUND(I1430*H1430,2)</f>
        <v>0</v>
      </c>
      <c r="K1430" s="247"/>
      <c r="L1430" s="252"/>
      <c r="M1430" s="253"/>
      <c r="N1430" s="254" t="s">
        <v>41</v>
      </c>
      <c r="O1430" s="32"/>
      <c r="P1430" s="217" t="n">
        <f aca="false">O1430*H1430</f>
        <v>0</v>
      </c>
      <c r="Q1430" s="217" t="n">
        <v>0</v>
      </c>
      <c r="R1430" s="217" t="n">
        <f aca="false">Q1430*H1430</f>
        <v>0</v>
      </c>
      <c r="S1430" s="217" t="n">
        <v>0</v>
      </c>
      <c r="T1430" s="218" t="n">
        <f aca="false">S1430*H1430</f>
        <v>0</v>
      </c>
      <c r="AR1430" s="10" t="s">
        <v>191</v>
      </c>
      <c r="AT1430" s="10" t="s">
        <v>267</v>
      </c>
      <c r="AU1430" s="10" t="s">
        <v>80</v>
      </c>
      <c r="AY1430" s="10" t="s">
        <v>171</v>
      </c>
      <c r="BE1430" s="219" t="n">
        <f aca="false">IF(N1430="základní",J1430,0)</f>
        <v>0</v>
      </c>
      <c r="BF1430" s="219" t="n">
        <f aca="false">IF(N1430="snížená",J1430,0)</f>
        <v>0</v>
      </c>
      <c r="BG1430" s="219" t="n">
        <f aca="false">IF(N1430="zákl. přenesená",J1430,0)</f>
        <v>0</v>
      </c>
      <c r="BH1430" s="219" t="n">
        <f aca="false">IF(N1430="sníž. přenesená",J1430,0)</f>
        <v>0</v>
      </c>
      <c r="BI1430" s="219" t="n">
        <f aca="false">IF(N1430="nulová",J1430,0)</f>
        <v>0</v>
      </c>
      <c r="BJ1430" s="10" t="s">
        <v>78</v>
      </c>
      <c r="BK1430" s="219" t="n">
        <f aca="false">ROUND(I1430*H1430,2)</f>
        <v>0</v>
      </c>
      <c r="BL1430" s="10" t="s">
        <v>178</v>
      </c>
      <c r="BM1430" s="10" t="s">
        <v>2670</v>
      </c>
    </row>
    <row r="1431" s="30" customFormat="true" ht="16.5" hidden="false" customHeight="true" outlineLevel="0" collapsed="false">
      <c r="B1431" s="31"/>
      <c r="C1431" s="208" t="s">
        <v>2671</v>
      </c>
      <c r="D1431" s="208" t="s">
        <v>173</v>
      </c>
      <c r="E1431" s="209" t="s">
        <v>2672</v>
      </c>
      <c r="F1431" s="210" t="s">
        <v>2673</v>
      </c>
      <c r="G1431" s="211" t="s">
        <v>1684</v>
      </c>
      <c r="H1431" s="212" t="n">
        <v>1</v>
      </c>
      <c r="I1431" s="213"/>
      <c r="J1431" s="214" t="n">
        <f aca="false">ROUND(I1431*H1431,2)</f>
        <v>0</v>
      </c>
      <c r="K1431" s="210"/>
      <c r="L1431" s="57"/>
      <c r="M1431" s="215"/>
      <c r="N1431" s="216" t="s">
        <v>41</v>
      </c>
      <c r="O1431" s="32"/>
      <c r="P1431" s="217" t="n">
        <f aca="false">O1431*H1431</f>
        <v>0</v>
      </c>
      <c r="Q1431" s="217" t="n">
        <v>0</v>
      </c>
      <c r="R1431" s="217" t="n">
        <f aca="false">Q1431*H1431</f>
        <v>0</v>
      </c>
      <c r="S1431" s="217" t="n">
        <v>0</v>
      </c>
      <c r="T1431" s="218" t="n">
        <f aca="false">S1431*H1431</f>
        <v>0</v>
      </c>
      <c r="AR1431" s="10" t="s">
        <v>178</v>
      </c>
      <c r="AT1431" s="10" t="s">
        <v>173</v>
      </c>
      <c r="AU1431" s="10" t="s">
        <v>80</v>
      </c>
      <c r="AY1431" s="10" t="s">
        <v>171</v>
      </c>
      <c r="BE1431" s="219" t="n">
        <f aca="false">IF(N1431="základní",J1431,0)</f>
        <v>0</v>
      </c>
      <c r="BF1431" s="219" t="n">
        <f aca="false">IF(N1431="snížená",J1431,0)</f>
        <v>0</v>
      </c>
      <c r="BG1431" s="219" t="n">
        <f aca="false">IF(N1431="zákl. přenesená",J1431,0)</f>
        <v>0</v>
      </c>
      <c r="BH1431" s="219" t="n">
        <f aca="false">IF(N1431="sníž. přenesená",J1431,0)</f>
        <v>0</v>
      </c>
      <c r="BI1431" s="219" t="n">
        <f aca="false">IF(N1431="nulová",J1431,0)</f>
        <v>0</v>
      </c>
      <c r="BJ1431" s="10" t="s">
        <v>78</v>
      </c>
      <c r="BK1431" s="219" t="n">
        <f aca="false">ROUND(I1431*H1431,2)</f>
        <v>0</v>
      </c>
      <c r="BL1431" s="10" t="s">
        <v>178</v>
      </c>
      <c r="BM1431" s="10" t="s">
        <v>2674</v>
      </c>
    </row>
    <row r="1432" s="30" customFormat="true" ht="16.5" hidden="false" customHeight="true" outlineLevel="0" collapsed="false">
      <c r="B1432" s="31"/>
      <c r="C1432" s="245" t="s">
        <v>1752</v>
      </c>
      <c r="D1432" s="245" t="s">
        <v>267</v>
      </c>
      <c r="E1432" s="246" t="s">
        <v>2675</v>
      </c>
      <c r="F1432" s="247" t="s">
        <v>2676</v>
      </c>
      <c r="G1432" s="248" t="s">
        <v>2097</v>
      </c>
      <c r="H1432" s="249" t="n">
        <v>2</v>
      </c>
      <c r="I1432" s="250"/>
      <c r="J1432" s="251" t="n">
        <f aca="false">ROUND(I1432*H1432,2)</f>
        <v>0</v>
      </c>
      <c r="K1432" s="247"/>
      <c r="L1432" s="252"/>
      <c r="M1432" s="253"/>
      <c r="N1432" s="254" t="s">
        <v>41</v>
      </c>
      <c r="O1432" s="32"/>
      <c r="P1432" s="217" t="n">
        <f aca="false">O1432*H1432</f>
        <v>0</v>
      </c>
      <c r="Q1432" s="217" t="n">
        <v>0</v>
      </c>
      <c r="R1432" s="217" t="n">
        <f aca="false">Q1432*H1432</f>
        <v>0</v>
      </c>
      <c r="S1432" s="217" t="n">
        <v>0</v>
      </c>
      <c r="T1432" s="218" t="n">
        <f aca="false">S1432*H1432</f>
        <v>0</v>
      </c>
      <c r="AR1432" s="10" t="s">
        <v>191</v>
      </c>
      <c r="AT1432" s="10" t="s">
        <v>267</v>
      </c>
      <c r="AU1432" s="10" t="s">
        <v>80</v>
      </c>
      <c r="AY1432" s="10" t="s">
        <v>171</v>
      </c>
      <c r="BE1432" s="219" t="n">
        <f aca="false">IF(N1432="základní",J1432,0)</f>
        <v>0</v>
      </c>
      <c r="BF1432" s="219" t="n">
        <f aca="false">IF(N1432="snížená",J1432,0)</f>
        <v>0</v>
      </c>
      <c r="BG1432" s="219" t="n">
        <f aca="false">IF(N1432="zákl. přenesená",J1432,0)</f>
        <v>0</v>
      </c>
      <c r="BH1432" s="219" t="n">
        <f aca="false">IF(N1432="sníž. přenesená",J1432,0)</f>
        <v>0</v>
      </c>
      <c r="BI1432" s="219" t="n">
        <f aca="false">IF(N1432="nulová",J1432,0)</f>
        <v>0</v>
      </c>
      <c r="BJ1432" s="10" t="s">
        <v>78</v>
      </c>
      <c r="BK1432" s="219" t="n">
        <f aca="false">ROUND(I1432*H1432,2)</f>
        <v>0</v>
      </c>
      <c r="BL1432" s="10" t="s">
        <v>178</v>
      </c>
      <c r="BM1432" s="10" t="s">
        <v>2677</v>
      </c>
    </row>
    <row r="1433" s="30" customFormat="true" ht="16.5" hidden="false" customHeight="true" outlineLevel="0" collapsed="false">
      <c r="B1433" s="31"/>
      <c r="C1433" s="245" t="s">
        <v>2678</v>
      </c>
      <c r="D1433" s="245" t="s">
        <v>267</v>
      </c>
      <c r="E1433" s="246" t="s">
        <v>2679</v>
      </c>
      <c r="F1433" s="247" t="s">
        <v>2680</v>
      </c>
      <c r="G1433" s="248" t="s">
        <v>2097</v>
      </c>
      <c r="H1433" s="249" t="n">
        <v>1</v>
      </c>
      <c r="I1433" s="250"/>
      <c r="J1433" s="251" t="n">
        <f aca="false">ROUND(I1433*H1433,2)</f>
        <v>0</v>
      </c>
      <c r="K1433" s="247"/>
      <c r="L1433" s="252"/>
      <c r="M1433" s="253"/>
      <c r="N1433" s="254" t="s">
        <v>41</v>
      </c>
      <c r="O1433" s="32"/>
      <c r="P1433" s="217" t="n">
        <f aca="false">O1433*H1433</f>
        <v>0</v>
      </c>
      <c r="Q1433" s="217" t="n">
        <v>0</v>
      </c>
      <c r="R1433" s="217" t="n">
        <f aca="false">Q1433*H1433</f>
        <v>0</v>
      </c>
      <c r="S1433" s="217" t="n">
        <v>0</v>
      </c>
      <c r="T1433" s="218" t="n">
        <f aca="false">S1433*H1433</f>
        <v>0</v>
      </c>
      <c r="AR1433" s="10" t="s">
        <v>191</v>
      </c>
      <c r="AT1433" s="10" t="s">
        <v>267</v>
      </c>
      <c r="AU1433" s="10" t="s">
        <v>80</v>
      </c>
      <c r="AY1433" s="10" t="s">
        <v>171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10" t="s">
        <v>78</v>
      </c>
      <c r="BK1433" s="219" t="n">
        <f aca="false">ROUND(I1433*H1433,2)</f>
        <v>0</v>
      </c>
      <c r="BL1433" s="10" t="s">
        <v>178</v>
      </c>
      <c r="BM1433" s="10" t="s">
        <v>2681</v>
      </c>
    </row>
    <row r="1434" s="30" customFormat="true" ht="16.5" hidden="false" customHeight="true" outlineLevel="0" collapsed="false">
      <c r="B1434" s="31"/>
      <c r="C1434" s="245" t="s">
        <v>1756</v>
      </c>
      <c r="D1434" s="245" t="s">
        <v>267</v>
      </c>
      <c r="E1434" s="246" t="s">
        <v>2624</v>
      </c>
      <c r="F1434" s="247" t="s">
        <v>2625</v>
      </c>
      <c r="G1434" s="248" t="s">
        <v>1684</v>
      </c>
      <c r="H1434" s="249" t="n">
        <v>1</v>
      </c>
      <c r="I1434" s="250"/>
      <c r="J1434" s="251" t="n">
        <f aca="false">ROUND(I1434*H1434,2)</f>
        <v>0</v>
      </c>
      <c r="K1434" s="247"/>
      <c r="L1434" s="252"/>
      <c r="M1434" s="253"/>
      <c r="N1434" s="254" t="s">
        <v>41</v>
      </c>
      <c r="O1434" s="32"/>
      <c r="P1434" s="217" t="n">
        <f aca="false">O1434*H1434</f>
        <v>0</v>
      </c>
      <c r="Q1434" s="217" t="n">
        <v>0</v>
      </c>
      <c r="R1434" s="217" t="n">
        <f aca="false">Q1434*H1434</f>
        <v>0</v>
      </c>
      <c r="S1434" s="217" t="n">
        <v>0</v>
      </c>
      <c r="T1434" s="218" t="n">
        <f aca="false">S1434*H1434</f>
        <v>0</v>
      </c>
      <c r="AR1434" s="10" t="s">
        <v>191</v>
      </c>
      <c r="AT1434" s="10" t="s">
        <v>267</v>
      </c>
      <c r="AU1434" s="10" t="s">
        <v>80</v>
      </c>
      <c r="AY1434" s="10" t="s">
        <v>171</v>
      </c>
      <c r="BE1434" s="219" t="n">
        <f aca="false">IF(N1434="základní",J1434,0)</f>
        <v>0</v>
      </c>
      <c r="BF1434" s="219" t="n">
        <f aca="false">IF(N1434="snížená",J1434,0)</f>
        <v>0</v>
      </c>
      <c r="BG1434" s="219" t="n">
        <f aca="false">IF(N1434="zákl. přenesená",J1434,0)</f>
        <v>0</v>
      </c>
      <c r="BH1434" s="219" t="n">
        <f aca="false">IF(N1434="sníž. přenesená",J1434,0)</f>
        <v>0</v>
      </c>
      <c r="BI1434" s="219" t="n">
        <f aca="false">IF(N1434="nulová",J1434,0)</f>
        <v>0</v>
      </c>
      <c r="BJ1434" s="10" t="s">
        <v>78</v>
      </c>
      <c r="BK1434" s="219" t="n">
        <f aca="false">ROUND(I1434*H1434,2)</f>
        <v>0</v>
      </c>
      <c r="BL1434" s="10" t="s">
        <v>178</v>
      </c>
      <c r="BM1434" s="10" t="s">
        <v>2682</v>
      </c>
    </row>
    <row r="1435" s="30" customFormat="true" ht="16.5" hidden="false" customHeight="true" outlineLevel="0" collapsed="false">
      <c r="B1435" s="31"/>
      <c r="C1435" s="245" t="s">
        <v>2683</v>
      </c>
      <c r="D1435" s="245" t="s">
        <v>267</v>
      </c>
      <c r="E1435" s="246" t="s">
        <v>2628</v>
      </c>
      <c r="F1435" s="247" t="s">
        <v>2629</v>
      </c>
      <c r="G1435" s="248" t="s">
        <v>1684</v>
      </c>
      <c r="H1435" s="249" t="n">
        <v>2</v>
      </c>
      <c r="I1435" s="250"/>
      <c r="J1435" s="251" t="n">
        <f aca="false">ROUND(I1435*H1435,2)</f>
        <v>0</v>
      </c>
      <c r="K1435" s="247"/>
      <c r="L1435" s="252"/>
      <c r="M1435" s="253"/>
      <c r="N1435" s="254" t="s">
        <v>41</v>
      </c>
      <c r="O1435" s="32"/>
      <c r="P1435" s="217" t="n">
        <f aca="false">O1435*H1435</f>
        <v>0</v>
      </c>
      <c r="Q1435" s="217" t="n">
        <v>0</v>
      </c>
      <c r="R1435" s="217" t="n">
        <f aca="false">Q1435*H1435</f>
        <v>0</v>
      </c>
      <c r="S1435" s="217" t="n">
        <v>0</v>
      </c>
      <c r="T1435" s="218" t="n">
        <f aca="false">S1435*H1435</f>
        <v>0</v>
      </c>
      <c r="AR1435" s="10" t="s">
        <v>191</v>
      </c>
      <c r="AT1435" s="10" t="s">
        <v>267</v>
      </c>
      <c r="AU1435" s="10" t="s">
        <v>80</v>
      </c>
      <c r="AY1435" s="10" t="s">
        <v>171</v>
      </c>
      <c r="BE1435" s="219" t="n">
        <f aca="false">IF(N1435="základní",J1435,0)</f>
        <v>0</v>
      </c>
      <c r="BF1435" s="219" t="n">
        <f aca="false">IF(N1435="snížená",J1435,0)</f>
        <v>0</v>
      </c>
      <c r="BG1435" s="219" t="n">
        <f aca="false">IF(N1435="zákl. přenesená",J1435,0)</f>
        <v>0</v>
      </c>
      <c r="BH1435" s="219" t="n">
        <f aca="false">IF(N1435="sníž. přenesená",J1435,0)</f>
        <v>0</v>
      </c>
      <c r="BI1435" s="219" t="n">
        <f aca="false">IF(N1435="nulová",J1435,0)</f>
        <v>0</v>
      </c>
      <c r="BJ1435" s="10" t="s">
        <v>78</v>
      </c>
      <c r="BK1435" s="219" t="n">
        <f aca="false">ROUND(I1435*H1435,2)</f>
        <v>0</v>
      </c>
      <c r="BL1435" s="10" t="s">
        <v>178</v>
      </c>
      <c r="BM1435" s="10" t="s">
        <v>2684</v>
      </c>
    </row>
    <row r="1436" s="30" customFormat="true" ht="16.5" hidden="false" customHeight="true" outlineLevel="0" collapsed="false">
      <c r="B1436" s="31"/>
      <c r="C1436" s="208" t="s">
        <v>1759</v>
      </c>
      <c r="D1436" s="208" t="s">
        <v>173</v>
      </c>
      <c r="E1436" s="209" t="s">
        <v>2685</v>
      </c>
      <c r="F1436" s="210" t="s">
        <v>2686</v>
      </c>
      <c r="G1436" s="211" t="s">
        <v>1684</v>
      </c>
      <c r="H1436" s="212" t="n">
        <v>8</v>
      </c>
      <c r="I1436" s="213"/>
      <c r="J1436" s="214" t="n">
        <f aca="false">ROUND(I1436*H1436,2)</f>
        <v>0</v>
      </c>
      <c r="K1436" s="210"/>
      <c r="L1436" s="57"/>
      <c r="M1436" s="215"/>
      <c r="N1436" s="216" t="s">
        <v>41</v>
      </c>
      <c r="O1436" s="32"/>
      <c r="P1436" s="217" t="n">
        <f aca="false">O1436*H1436</f>
        <v>0</v>
      </c>
      <c r="Q1436" s="217" t="n">
        <v>0</v>
      </c>
      <c r="R1436" s="217" t="n">
        <f aca="false">Q1436*H1436</f>
        <v>0</v>
      </c>
      <c r="S1436" s="217" t="n">
        <v>0</v>
      </c>
      <c r="T1436" s="218" t="n">
        <f aca="false">S1436*H1436</f>
        <v>0</v>
      </c>
      <c r="AR1436" s="10" t="s">
        <v>178</v>
      </c>
      <c r="AT1436" s="10" t="s">
        <v>173</v>
      </c>
      <c r="AU1436" s="10" t="s">
        <v>80</v>
      </c>
      <c r="AY1436" s="10" t="s">
        <v>171</v>
      </c>
      <c r="BE1436" s="219" t="n">
        <f aca="false">IF(N1436="základní",J1436,0)</f>
        <v>0</v>
      </c>
      <c r="BF1436" s="219" t="n">
        <f aca="false">IF(N1436="snížená",J1436,0)</f>
        <v>0</v>
      </c>
      <c r="BG1436" s="219" t="n">
        <f aca="false">IF(N1436="zákl. přenesená",J1436,0)</f>
        <v>0</v>
      </c>
      <c r="BH1436" s="219" t="n">
        <f aca="false">IF(N1436="sníž. přenesená",J1436,0)</f>
        <v>0</v>
      </c>
      <c r="BI1436" s="219" t="n">
        <f aca="false">IF(N1436="nulová",J1436,0)</f>
        <v>0</v>
      </c>
      <c r="BJ1436" s="10" t="s">
        <v>78</v>
      </c>
      <c r="BK1436" s="219" t="n">
        <f aca="false">ROUND(I1436*H1436,2)</f>
        <v>0</v>
      </c>
      <c r="BL1436" s="10" t="s">
        <v>178</v>
      </c>
      <c r="BM1436" s="10" t="s">
        <v>2687</v>
      </c>
    </row>
    <row r="1437" s="30" customFormat="true" ht="16.5" hidden="false" customHeight="true" outlineLevel="0" collapsed="false">
      <c r="B1437" s="31"/>
      <c r="C1437" s="245" t="s">
        <v>2688</v>
      </c>
      <c r="D1437" s="245" t="s">
        <v>267</v>
      </c>
      <c r="E1437" s="246" t="s">
        <v>2689</v>
      </c>
      <c r="F1437" s="247" t="s">
        <v>2690</v>
      </c>
      <c r="G1437" s="248" t="s">
        <v>2097</v>
      </c>
      <c r="H1437" s="249" t="n">
        <v>16</v>
      </c>
      <c r="I1437" s="250"/>
      <c r="J1437" s="251" t="n">
        <f aca="false">ROUND(I1437*H1437,2)</f>
        <v>0</v>
      </c>
      <c r="K1437" s="247"/>
      <c r="L1437" s="252"/>
      <c r="M1437" s="253"/>
      <c r="N1437" s="254" t="s">
        <v>41</v>
      </c>
      <c r="O1437" s="32"/>
      <c r="P1437" s="217" t="n">
        <f aca="false">O1437*H1437</f>
        <v>0</v>
      </c>
      <c r="Q1437" s="217" t="n">
        <v>0</v>
      </c>
      <c r="R1437" s="217" t="n">
        <f aca="false">Q1437*H1437</f>
        <v>0</v>
      </c>
      <c r="S1437" s="217" t="n">
        <v>0</v>
      </c>
      <c r="T1437" s="218" t="n">
        <f aca="false">S1437*H1437</f>
        <v>0</v>
      </c>
      <c r="AR1437" s="10" t="s">
        <v>191</v>
      </c>
      <c r="AT1437" s="10" t="s">
        <v>267</v>
      </c>
      <c r="AU1437" s="10" t="s">
        <v>80</v>
      </c>
      <c r="AY1437" s="10" t="s">
        <v>171</v>
      </c>
      <c r="BE1437" s="219" t="n">
        <f aca="false">IF(N1437="základní",J1437,0)</f>
        <v>0</v>
      </c>
      <c r="BF1437" s="219" t="n">
        <f aca="false">IF(N1437="snížená",J1437,0)</f>
        <v>0</v>
      </c>
      <c r="BG1437" s="219" t="n">
        <f aca="false">IF(N1437="zákl. přenesená",J1437,0)</f>
        <v>0</v>
      </c>
      <c r="BH1437" s="219" t="n">
        <f aca="false">IF(N1437="sníž. přenesená",J1437,0)</f>
        <v>0</v>
      </c>
      <c r="BI1437" s="219" t="n">
        <f aca="false">IF(N1437="nulová",J1437,0)</f>
        <v>0</v>
      </c>
      <c r="BJ1437" s="10" t="s">
        <v>78</v>
      </c>
      <c r="BK1437" s="219" t="n">
        <f aca="false">ROUND(I1437*H1437,2)</f>
        <v>0</v>
      </c>
      <c r="BL1437" s="10" t="s">
        <v>178</v>
      </c>
      <c r="BM1437" s="10" t="s">
        <v>2691</v>
      </c>
    </row>
    <row r="1438" s="30" customFormat="true" ht="16.5" hidden="false" customHeight="true" outlineLevel="0" collapsed="false">
      <c r="B1438" s="31"/>
      <c r="C1438" s="245" t="s">
        <v>1763</v>
      </c>
      <c r="D1438" s="245" t="s">
        <v>267</v>
      </c>
      <c r="E1438" s="246" t="s">
        <v>2692</v>
      </c>
      <c r="F1438" s="247" t="s">
        <v>2693</v>
      </c>
      <c r="G1438" s="248" t="s">
        <v>2097</v>
      </c>
      <c r="H1438" s="249" t="n">
        <v>8</v>
      </c>
      <c r="I1438" s="250"/>
      <c r="J1438" s="251" t="n">
        <f aca="false">ROUND(I1438*H1438,2)</f>
        <v>0</v>
      </c>
      <c r="K1438" s="247"/>
      <c r="L1438" s="252"/>
      <c r="M1438" s="253"/>
      <c r="N1438" s="254" t="s">
        <v>41</v>
      </c>
      <c r="O1438" s="32"/>
      <c r="P1438" s="217" t="n">
        <f aca="false">O1438*H1438</f>
        <v>0</v>
      </c>
      <c r="Q1438" s="217" t="n">
        <v>0</v>
      </c>
      <c r="R1438" s="217" t="n">
        <f aca="false">Q1438*H1438</f>
        <v>0</v>
      </c>
      <c r="S1438" s="217" t="n">
        <v>0</v>
      </c>
      <c r="T1438" s="218" t="n">
        <f aca="false">S1438*H1438</f>
        <v>0</v>
      </c>
      <c r="AR1438" s="10" t="s">
        <v>191</v>
      </c>
      <c r="AT1438" s="10" t="s">
        <v>267</v>
      </c>
      <c r="AU1438" s="10" t="s">
        <v>80</v>
      </c>
      <c r="AY1438" s="10" t="s">
        <v>171</v>
      </c>
      <c r="BE1438" s="219" t="n">
        <f aca="false">IF(N1438="základní",J1438,0)</f>
        <v>0</v>
      </c>
      <c r="BF1438" s="219" t="n">
        <f aca="false">IF(N1438="snížená",J1438,0)</f>
        <v>0</v>
      </c>
      <c r="BG1438" s="219" t="n">
        <f aca="false">IF(N1438="zákl. přenesená",J1438,0)</f>
        <v>0</v>
      </c>
      <c r="BH1438" s="219" t="n">
        <f aca="false">IF(N1438="sníž. přenesená",J1438,0)</f>
        <v>0</v>
      </c>
      <c r="BI1438" s="219" t="n">
        <f aca="false">IF(N1438="nulová",J1438,0)</f>
        <v>0</v>
      </c>
      <c r="BJ1438" s="10" t="s">
        <v>78</v>
      </c>
      <c r="BK1438" s="219" t="n">
        <f aca="false">ROUND(I1438*H1438,2)</f>
        <v>0</v>
      </c>
      <c r="BL1438" s="10" t="s">
        <v>178</v>
      </c>
      <c r="BM1438" s="10" t="s">
        <v>2694</v>
      </c>
    </row>
    <row r="1439" s="30" customFormat="true" ht="16.5" hidden="false" customHeight="true" outlineLevel="0" collapsed="false">
      <c r="B1439" s="31"/>
      <c r="C1439" s="245" t="s">
        <v>2695</v>
      </c>
      <c r="D1439" s="245" t="s">
        <v>267</v>
      </c>
      <c r="E1439" s="246" t="s">
        <v>2624</v>
      </c>
      <c r="F1439" s="247" t="s">
        <v>2625</v>
      </c>
      <c r="G1439" s="248" t="s">
        <v>1684</v>
      </c>
      <c r="H1439" s="249" t="n">
        <v>8</v>
      </c>
      <c r="I1439" s="250"/>
      <c r="J1439" s="251" t="n">
        <f aca="false">ROUND(I1439*H1439,2)</f>
        <v>0</v>
      </c>
      <c r="K1439" s="247"/>
      <c r="L1439" s="252"/>
      <c r="M1439" s="253"/>
      <c r="N1439" s="254" t="s">
        <v>41</v>
      </c>
      <c r="O1439" s="32"/>
      <c r="P1439" s="217" t="n">
        <f aca="false">O1439*H1439</f>
        <v>0</v>
      </c>
      <c r="Q1439" s="217" t="n">
        <v>0</v>
      </c>
      <c r="R1439" s="217" t="n">
        <f aca="false">Q1439*H1439</f>
        <v>0</v>
      </c>
      <c r="S1439" s="217" t="n">
        <v>0</v>
      </c>
      <c r="T1439" s="218" t="n">
        <f aca="false">S1439*H1439</f>
        <v>0</v>
      </c>
      <c r="AR1439" s="10" t="s">
        <v>191</v>
      </c>
      <c r="AT1439" s="10" t="s">
        <v>267</v>
      </c>
      <c r="AU1439" s="10" t="s">
        <v>80</v>
      </c>
      <c r="AY1439" s="10" t="s">
        <v>171</v>
      </c>
      <c r="BE1439" s="219" t="n">
        <f aca="false">IF(N1439="základní",J1439,0)</f>
        <v>0</v>
      </c>
      <c r="BF1439" s="219" t="n">
        <f aca="false">IF(N1439="snížená",J1439,0)</f>
        <v>0</v>
      </c>
      <c r="BG1439" s="219" t="n">
        <f aca="false">IF(N1439="zákl. přenesená",J1439,0)</f>
        <v>0</v>
      </c>
      <c r="BH1439" s="219" t="n">
        <f aca="false">IF(N1439="sníž. přenesená",J1439,0)</f>
        <v>0</v>
      </c>
      <c r="BI1439" s="219" t="n">
        <f aca="false">IF(N1439="nulová",J1439,0)</f>
        <v>0</v>
      </c>
      <c r="BJ1439" s="10" t="s">
        <v>78</v>
      </c>
      <c r="BK1439" s="219" t="n">
        <f aca="false">ROUND(I1439*H1439,2)</f>
        <v>0</v>
      </c>
      <c r="BL1439" s="10" t="s">
        <v>178</v>
      </c>
      <c r="BM1439" s="10" t="s">
        <v>2696</v>
      </c>
    </row>
    <row r="1440" s="30" customFormat="true" ht="16.5" hidden="false" customHeight="true" outlineLevel="0" collapsed="false">
      <c r="B1440" s="31"/>
      <c r="C1440" s="245" t="s">
        <v>1766</v>
      </c>
      <c r="D1440" s="245" t="s">
        <v>267</v>
      </c>
      <c r="E1440" s="246" t="s">
        <v>2628</v>
      </c>
      <c r="F1440" s="247" t="s">
        <v>2629</v>
      </c>
      <c r="G1440" s="248" t="s">
        <v>1684</v>
      </c>
      <c r="H1440" s="249" t="n">
        <v>16</v>
      </c>
      <c r="I1440" s="250"/>
      <c r="J1440" s="251" t="n">
        <f aca="false">ROUND(I1440*H1440,2)</f>
        <v>0</v>
      </c>
      <c r="K1440" s="247"/>
      <c r="L1440" s="252"/>
      <c r="M1440" s="253"/>
      <c r="N1440" s="254" t="s">
        <v>41</v>
      </c>
      <c r="O1440" s="32"/>
      <c r="P1440" s="217" t="n">
        <f aca="false">O1440*H1440</f>
        <v>0</v>
      </c>
      <c r="Q1440" s="217" t="n">
        <v>0</v>
      </c>
      <c r="R1440" s="217" t="n">
        <f aca="false">Q1440*H1440</f>
        <v>0</v>
      </c>
      <c r="S1440" s="217" t="n">
        <v>0</v>
      </c>
      <c r="T1440" s="218" t="n">
        <f aca="false">S1440*H1440</f>
        <v>0</v>
      </c>
      <c r="AR1440" s="10" t="s">
        <v>191</v>
      </c>
      <c r="AT1440" s="10" t="s">
        <v>267</v>
      </c>
      <c r="AU1440" s="10" t="s">
        <v>80</v>
      </c>
      <c r="AY1440" s="10" t="s">
        <v>171</v>
      </c>
      <c r="BE1440" s="219" t="n">
        <f aca="false">IF(N1440="základní",J1440,0)</f>
        <v>0</v>
      </c>
      <c r="BF1440" s="219" t="n">
        <f aca="false">IF(N1440="snížená",J1440,0)</f>
        <v>0</v>
      </c>
      <c r="BG1440" s="219" t="n">
        <f aca="false">IF(N1440="zákl. přenesená",J1440,0)</f>
        <v>0</v>
      </c>
      <c r="BH1440" s="219" t="n">
        <f aca="false">IF(N1440="sníž. přenesená",J1440,0)</f>
        <v>0</v>
      </c>
      <c r="BI1440" s="219" t="n">
        <f aca="false">IF(N1440="nulová",J1440,0)</f>
        <v>0</v>
      </c>
      <c r="BJ1440" s="10" t="s">
        <v>78</v>
      </c>
      <c r="BK1440" s="219" t="n">
        <f aca="false">ROUND(I1440*H1440,2)</f>
        <v>0</v>
      </c>
      <c r="BL1440" s="10" t="s">
        <v>178</v>
      </c>
      <c r="BM1440" s="10" t="s">
        <v>2697</v>
      </c>
    </row>
    <row r="1441" s="30" customFormat="true" ht="16.5" hidden="false" customHeight="true" outlineLevel="0" collapsed="false">
      <c r="B1441" s="31"/>
      <c r="C1441" s="208" t="s">
        <v>2698</v>
      </c>
      <c r="D1441" s="208" t="s">
        <v>173</v>
      </c>
      <c r="E1441" s="209" t="s">
        <v>2699</v>
      </c>
      <c r="F1441" s="210" t="s">
        <v>2700</v>
      </c>
      <c r="G1441" s="211" t="s">
        <v>1684</v>
      </c>
      <c r="H1441" s="212" t="n">
        <v>2</v>
      </c>
      <c r="I1441" s="213"/>
      <c r="J1441" s="214" t="n">
        <f aca="false">ROUND(I1441*H1441,2)</f>
        <v>0</v>
      </c>
      <c r="K1441" s="210"/>
      <c r="L1441" s="57"/>
      <c r="M1441" s="215"/>
      <c r="N1441" s="216" t="s">
        <v>41</v>
      </c>
      <c r="O1441" s="32"/>
      <c r="P1441" s="217" t="n">
        <f aca="false">O1441*H1441</f>
        <v>0</v>
      </c>
      <c r="Q1441" s="217" t="n">
        <v>0</v>
      </c>
      <c r="R1441" s="217" t="n">
        <f aca="false">Q1441*H1441</f>
        <v>0</v>
      </c>
      <c r="S1441" s="217" t="n">
        <v>0</v>
      </c>
      <c r="T1441" s="218" t="n">
        <f aca="false">S1441*H1441</f>
        <v>0</v>
      </c>
      <c r="AR1441" s="10" t="s">
        <v>178</v>
      </c>
      <c r="AT1441" s="10" t="s">
        <v>173</v>
      </c>
      <c r="AU1441" s="10" t="s">
        <v>80</v>
      </c>
      <c r="AY1441" s="10" t="s">
        <v>171</v>
      </c>
      <c r="BE1441" s="219" t="n">
        <f aca="false">IF(N1441="základní",J1441,0)</f>
        <v>0</v>
      </c>
      <c r="BF1441" s="219" t="n">
        <f aca="false">IF(N1441="snížená",J1441,0)</f>
        <v>0</v>
      </c>
      <c r="BG1441" s="219" t="n">
        <f aca="false">IF(N1441="zákl. přenesená",J1441,0)</f>
        <v>0</v>
      </c>
      <c r="BH1441" s="219" t="n">
        <f aca="false">IF(N1441="sníž. přenesená",J1441,0)</f>
        <v>0</v>
      </c>
      <c r="BI1441" s="219" t="n">
        <f aca="false">IF(N1441="nulová",J1441,0)</f>
        <v>0</v>
      </c>
      <c r="BJ1441" s="10" t="s">
        <v>78</v>
      </c>
      <c r="BK1441" s="219" t="n">
        <f aca="false">ROUND(I1441*H1441,2)</f>
        <v>0</v>
      </c>
      <c r="BL1441" s="10" t="s">
        <v>178</v>
      </c>
      <c r="BM1441" s="10" t="s">
        <v>2701</v>
      </c>
    </row>
    <row r="1442" s="30" customFormat="true" ht="16.5" hidden="false" customHeight="true" outlineLevel="0" collapsed="false">
      <c r="B1442" s="31"/>
      <c r="C1442" s="245" t="s">
        <v>1770</v>
      </c>
      <c r="D1442" s="245" t="s">
        <v>267</v>
      </c>
      <c r="E1442" s="246" t="s">
        <v>2689</v>
      </c>
      <c r="F1442" s="247" t="s">
        <v>2690</v>
      </c>
      <c r="G1442" s="248" t="s">
        <v>2097</v>
      </c>
      <c r="H1442" s="249" t="n">
        <v>2</v>
      </c>
      <c r="I1442" s="250"/>
      <c r="J1442" s="251" t="n">
        <f aca="false">ROUND(I1442*H1442,2)</f>
        <v>0</v>
      </c>
      <c r="K1442" s="247"/>
      <c r="L1442" s="252"/>
      <c r="M1442" s="253"/>
      <c r="N1442" s="254" t="s">
        <v>41</v>
      </c>
      <c r="O1442" s="32"/>
      <c r="P1442" s="217" t="n">
        <f aca="false">O1442*H1442</f>
        <v>0</v>
      </c>
      <c r="Q1442" s="217" t="n">
        <v>0</v>
      </c>
      <c r="R1442" s="217" t="n">
        <f aca="false">Q1442*H1442</f>
        <v>0</v>
      </c>
      <c r="S1442" s="217" t="n">
        <v>0</v>
      </c>
      <c r="T1442" s="218" t="n">
        <f aca="false">S1442*H1442</f>
        <v>0</v>
      </c>
      <c r="AR1442" s="10" t="s">
        <v>191</v>
      </c>
      <c r="AT1442" s="10" t="s">
        <v>267</v>
      </c>
      <c r="AU1442" s="10" t="s">
        <v>80</v>
      </c>
      <c r="AY1442" s="10" t="s">
        <v>171</v>
      </c>
      <c r="BE1442" s="219" t="n">
        <f aca="false">IF(N1442="základní",J1442,0)</f>
        <v>0</v>
      </c>
      <c r="BF1442" s="219" t="n">
        <f aca="false">IF(N1442="snížená",J1442,0)</f>
        <v>0</v>
      </c>
      <c r="BG1442" s="219" t="n">
        <f aca="false">IF(N1442="zákl. přenesená",J1442,0)</f>
        <v>0</v>
      </c>
      <c r="BH1442" s="219" t="n">
        <f aca="false">IF(N1442="sníž. přenesená",J1442,0)</f>
        <v>0</v>
      </c>
      <c r="BI1442" s="219" t="n">
        <f aca="false">IF(N1442="nulová",J1442,0)</f>
        <v>0</v>
      </c>
      <c r="BJ1442" s="10" t="s">
        <v>78</v>
      </c>
      <c r="BK1442" s="219" t="n">
        <f aca="false">ROUND(I1442*H1442,2)</f>
        <v>0</v>
      </c>
      <c r="BL1442" s="10" t="s">
        <v>178</v>
      </c>
      <c r="BM1442" s="10" t="s">
        <v>2702</v>
      </c>
    </row>
    <row r="1443" s="30" customFormat="true" ht="16.5" hidden="false" customHeight="true" outlineLevel="0" collapsed="false">
      <c r="B1443" s="31"/>
      <c r="C1443" s="245" t="s">
        <v>2703</v>
      </c>
      <c r="D1443" s="245" t="s">
        <v>267</v>
      </c>
      <c r="E1443" s="246" t="s">
        <v>2704</v>
      </c>
      <c r="F1443" s="247" t="s">
        <v>2705</v>
      </c>
      <c r="G1443" s="248" t="s">
        <v>2097</v>
      </c>
      <c r="H1443" s="249" t="n">
        <v>2</v>
      </c>
      <c r="I1443" s="250"/>
      <c r="J1443" s="251" t="n">
        <f aca="false">ROUND(I1443*H1443,2)</f>
        <v>0</v>
      </c>
      <c r="K1443" s="247"/>
      <c r="L1443" s="252"/>
      <c r="M1443" s="253"/>
      <c r="N1443" s="254" t="s">
        <v>41</v>
      </c>
      <c r="O1443" s="32"/>
      <c r="P1443" s="217" t="n">
        <f aca="false">O1443*H1443</f>
        <v>0</v>
      </c>
      <c r="Q1443" s="217" t="n">
        <v>0</v>
      </c>
      <c r="R1443" s="217" t="n">
        <f aca="false">Q1443*H1443</f>
        <v>0</v>
      </c>
      <c r="S1443" s="217" t="n">
        <v>0</v>
      </c>
      <c r="T1443" s="218" t="n">
        <f aca="false">S1443*H1443</f>
        <v>0</v>
      </c>
      <c r="AR1443" s="10" t="s">
        <v>191</v>
      </c>
      <c r="AT1443" s="10" t="s">
        <v>267</v>
      </c>
      <c r="AU1443" s="10" t="s">
        <v>80</v>
      </c>
      <c r="AY1443" s="10" t="s">
        <v>171</v>
      </c>
      <c r="BE1443" s="219" t="n">
        <f aca="false">IF(N1443="základní",J1443,0)</f>
        <v>0</v>
      </c>
      <c r="BF1443" s="219" t="n">
        <f aca="false">IF(N1443="snížená",J1443,0)</f>
        <v>0</v>
      </c>
      <c r="BG1443" s="219" t="n">
        <f aca="false">IF(N1443="zákl. přenesená",J1443,0)</f>
        <v>0</v>
      </c>
      <c r="BH1443" s="219" t="n">
        <f aca="false">IF(N1443="sníž. přenesená",J1443,0)</f>
        <v>0</v>
      </c>
      <c r="BI1443" s="219" t="n">
        <f aca="false">IF(N1443="nulová",J1443,0)</f>
        <v>0</v>
      </c>
      <c r="BJ1443" s="10" t="s">
        <v>78</v>
      </c>
      <c r="BK1443" s="219" t="n">
        <f aca="false">ROUND(I1443*H1443,2)</f>
        <v>0</v>
      </c>
      <c r="BL1443" s="10" t="s">
        <v>178</v>
      </c>
      <c r="BM1443" s="10" t="s">
        <v>2706</v>
      </c>
    </row>
    <row r="1444" s="30" customFormat="true" ht="16.5" hidden="false" customHeight="true" outlineLevel="0" collapsed="false">
      <c r="B1444" s="31"/>
      <c r="C1444" s="245" t="s">
        <v>1773</v>
      </c>
      <c r="D1444" s="245" t="s">
        <v>267</v>
      </c>
      <c r="E1444" s="246" t="s">
        <v>2624</v>
      </c>
      <c r="F1444" s="247" t="s">
        <v>2625</v>
      </c>
      <c r="G1444" s="248" t="s">
        <v>1684</v>
      </c>
      <c r="H1444" s="249" t="n">
        <v>2</v>
      </c>
      <c r="I1444" s="250"/>
      <c r="J1444" s="251" t="n">
        <f aca="false">ROUND(I1444*H1444,2)</f>
        <v>0</v>
      </c>
      <c r="K1444" s="247"/>
      <c r="L1444" s="252"/>
      <c r="M1444" s="253"/>
      <c r="N1444" s="254" t="s">
        <v>41</v>
      </c>
      <c r="O1444" s="32"/>
      <c r="P1444" s="217" t="n">
        <f aca="false">O1444*H1444</f>
        <v>0</v>
      </c>
      <c r="Q1444" s="217" t="n">
        <v>0</v>
      </c>
      <c r="R1444" s="217" t="n">
        <f aca="false">Q1444*H1444</f>
        <v>0</v>
      </c>
      <c r="S1444" s="217" t="n">
        <v>0</v>
      </c>
      <c r="T1444" s="218" t="n">
        <f aca="false">S1444*H1444</f>
        <v>0</v>
      </c>
      <c r="AR1444" s="10" t="s">
        <v>191</v>
      </c>
      <c r="AT1444" s="10" t="s">
        <v>267</v>
      </c>
      <c r="AU1444" s="10" t="s">
        <v>80</v>
      </c>
      <c r="AY1444" s="10" t="s">
        <v>171</v>
      </c>
      <c r="BE1444" s="219" t="n">
        <f aca="false">IF(N1444="základní",J1444,0)</f>
        <v>0</v>
      </c>
      <c r="BF1444" s="219" t="n">
        <f aca="false">IF(N1444="snížená",J1444,0)</f>
        <v>0</v>
      </c>
      <c r="BG1444" s="219" t="n">
        <f aca="false">IF(N1444="zákl. přenesená",J1444,0)</f>
        <v>0</v>
      </c>
      <c r="BH1444" s="219" t="n">
        <f aca="false">IF(N1444="sníž. přenesená",J1444,0)</f>
        <v>0</v>
      </c>
      <c r="BI1444" s="219" t="n">
        <f aca="false">IF(N1444="nulová",J1444,0)</f>
        <v>0</v>
      </c>
      <c r="BJ1444" s="10" t="s">
        <v>78</v>
      </c>
      <c r="BK1444" s="219" t="n">
        <f aca="false">ROUND(I1444*H1444,2)</f>
        <v>0</v>
      </c>
      <c r="BL1444" s="10" t="s">
        <v>178</v>
      </c>
      <c r="BM1444" s="10" t="s">
        <v>2707</v>
      </c>
    </row>
    <row r="1445" s="30" customFormat="true" ht="16.5" hidden="false" customHeight="true" outlineLevel="0" collapsed="false">
      <c r="B1445" s="31"/>
      <c r="C1445" s="245" t="s">
        <v>2708</v>
      </c>
      <c r="D1445" s="245" t="s">
        <v>267</v>
      </c>
      <c r="E1445" s="246" t="s">
        <v>2628</v>
      </c>
      <c r="F1445" s="247" t="s">
        <v>2629</v>
      </c>
      <c r="G1445" s="248" t="s">
        <v>1684</v>
      </c>
      <c r="H1445" s="249" t="n">
        <v>2</v>
      </c>
      <c r="I1445" s="250"/>
      <c r="J1445" s="251" t="n">
        <f aca="false">ROUND(I1445*H1445,2)</f>
        <v>0</v>
      </c>
      <c r="K1445" s="247"/>
      <c r="L1445" s="252"/>
      <c r="M1445" s="253"/>
      <c r="N1445" s="254" t="s">
        <v>41</v>
      </c>
      <c r="O1445" s="32"/>
      <c r="P1445" s="217" t="n">
        <f aca="false">O1445*H1445</f>
        <v>0</v>
      </c>
      <c r="Q1445" s="217" t="n">
        <v>0</v>
      </c>
      <c r="R1445" s="217" t="n">
        <f aca="false">Q1445*H1445</f>
        <v>0</v>
      </c>
      <c r="S1445" s="217" t="n">
        <v>0</v>
      </c>
      <c r="T1445" s="218" t="n">
        <f aca="false">S1445*H1445</f>
        <v>0</v>
      </c>
      <c r="AR1445" s="10" t="s">
        <v>191</v>
      </c>
      <c r="AT1445" s="10" t="s">
        <v>267</v>
      </c>
      <c r="AU1445" s="10" t="s">
        <v>80</v>
      </c>
      <c r="AY1445" s="10" t="s">
        <v>171</v>
      </c>
      <c r="BE1445" s="219" t="n">
        <f aca="false">IF(N1445="základní",J1445,0)</f>
        <v>0</v>
      </c>
      <c r="BF1445" s="219" t="n">
        <f aca="false">IF(N1445="snížená",J1445,0)</f>
        <v>0</v>
      </c>
      <c r="BG1445" s="219" t="n">
        <f aca="false">IF(N1445="zákl. přenesená",J1445,0)</f>
        <v>0</v>
      </c>
      <c r="BH1445" s="219" t="n">
        <f aca="false">IF(N1445="sníž. přenesená",J1445,0)</f>
        <v>0</v>
      </c>
      <c r="BI1445" s="219" t="n">
        <f aca="false">IF(N1445="nulová",J1445,0)</f>
        <v>0</v>
      </c>
      <c r="BJ1445" s="10" t="s">
        <v>78</v>
      </c>
      <c r="BK1445" s="219" t="n">
        <f aca="false">ROUND(I1445*H1445,2)</f>
        <v>0</v>
      </c>
      <c r="BL1445" s="10" t="s">
        <v>178</v>
      </c>
      <c r="BM1445" s="10" t="s">
        <v>2709</v>
      </c>
    </row>
    <row r="1446" s="30" customFormat="true" ht="16.5" hidden="false" customHeight="true" outlineLevel="0" collapsed="false">
      <c r="B1446" s="31"/>
      <c r="C1446" s="208" t="s">
        <v>1777</v>
      </c>
      <c r="D1446" s="208" t="s">
        <v>173</v>
      </c>
      <c r="E1446" s="209" t="s">
        <v>2710</v>
      </c>
      <c r="F1446" s="210" t="s">
        <v>2711</v>
      </c>
      <c r="G1446" s="211" t="s">
        <v>1684</v>
      </c>
      <c r="H1446" s="212" t="n">
        <v>1</v>
      </c>
      <c r="I1446" s="213"/>
      <c r="J1446" s="214" t="n">
        <f aca="false">ROUND(I1446*H1446,2)</f>
        <v>0</v>
      </c>
      <c r="K1446" s="210"/>
      <c r="L1446" s="57"/>
      <c r="M1446" s="215"/>
      <c r="N1446" s="216" t="s">
        <v>41</v>
      </c>
      <c r="O1446" s="32"/>
      <c r="P1446" s="217" t="n">
        <f aca="false">O1446*H1446</f>
        <v>0</v>
      </c>
      <c r="Q1446" s="217" t="n">
        <v>0</v>
      </c>
      <c r="R1446" s="217" t="n">
        <f aca="false">Q1446*H1446</f>
        <v>0</v>
      </c>
      <c r="S1446" s="217" t="n">
        <v>0</v>
      </c>
      <c r="T1446" s="218" t="n">
        <f aca="false">S1446*H1446</f>
        <v>0</v>
      </c>
      <c r="AR1446" s="10" t="s">
        <v>178</v>
      </c>
      <c r="AT1446" s="10" t="s">
        <v>173</v>
      </c>
      <c r="AU1446" s="10" t="s">
        <v>80</v>
      </c>
      <c r="AY1446" s="10" t="s">
        <v>171</v>
      </c>
      <c r="BE1446" s="219" t="n">
        <f aca="false">IF(N1446="základní",J1446,0)</f>
        <v>0</v>
      </c>
      <c r="BF1446" s="219" t="n">
        <f aca="false">IF(N1446="snížená",J1446,0)</f>
        <v>0</v>
      </c>
      <c r="BG1446" s="219" t="n">
        <f aca="false">IF(N1446="zákl. přenesená",J1446,0)</f>
        <v>0</v>
      </c>
      <c r="BH1446" s="219" t="n">
        <f aca="false">IF(N1446="sníž. přenesená",J1446,0)</f>
        <v>0</v>
      </c>
      <c r="BI1446" s="219" t="n">
        <f aca="false">IF(N1446="nulová",J1446,0)</f>
        <v>0</v>
      </c>
      <c r="BJ1446" s="10" t="s">
        <v>78</v>
      </c>
      <c r="BK1446" s="219" t="n">
        <f aca="false">ROUND(I1446*H1446,2)</f>
        <v>0</v>
      </c>
      <c r="BL1446" s="10" t="s">
        <v>178</v>
      </c>
      <c r="BM1446" s="10" t="s">
        <v>2712</v>
      </c>
    </row>
    <row r="1447" s="30" customFormat="true" ht="16.5" hidden="false" customHeight="true" outlineLevel="0" collapsed="false">
      <c r="B1447" s="31"/>
      <c r="C1447" s="245" t="s">
        <v>2713</v>
      </c>
      <c r="D1447" s="245" t="s">
        <v>267</v>
      </c>
      <c r="E1447" s="246" t="s">
        <v>2714</v>
      </c>
      <c r="F1447" s="247" t="s">
        <v>2715</v>
      </c>
      <c r="G1447" s="248" t="s">
        <v>2097</v>
      </c>
      <c r="H1447" s="249" t="n">
        <v>1</v>
      </c>
      <c r="I1447" s="250"/>
      <c r="J1447" s="251" t="n">
        <f aca="false">ROUND(I1447*H1447,2)</f>
        <v>0</v>
      </c>
      <c r="K1447" s="247"/>
      <c r="L1447" s="252"/>
      <c r="M1447" s="253"/>
      <c r="N1447" s="254" t="s">
        <v>41</v>
      </c>
      <c r="O1447" s="32"/>
      <c r="P1447" s="217" t="n">
        <f aca="false">O1447*H1447</f>
        <v>0</v>
      </c>
      <c r="Q1447" s="217" t="n">
        <v>0</v>
      </c>
      <c r="R1447" s="217" t="n">
        <f aca="false">Q1447*H1447</f>
        <v>0</v>
      </c>
      <c r="S1447" s="217" t="n">
        <v>0</v>
      </c>
      <c r="T1447" s="218" t="n">
        <f aca="false">S1447*H1447</f>
        <v>0</v>
      </c>
      <c r="AR1447" s="10" t="s">
        <v>191</v>
      </c>
      <c r="AT1447" s="10" t="s">
        <v>267</v>
      </c>
      <c r="AU1447" s="10" t="s">
        <v>80</v>
      </c>
      <c r="AY1447" s="10" t="s">
        <v>171</v>
      </c>
      <c r="BE1447" s="219" t="n">
        <f aca="false">IF(N1447="základní",J1447,0)</f>
        <v>0</v>
      </c>
      <c r="BF1447" s="219" t="n">
        <f aca="false">IF(N1447="snížená",J1447,0)</f>
        <v>0</v>
      </c>
      <c r="BG1447" s="219" t="n">
        <f aca="false">IF(N1447="zákl. přenesená",J1447,0)</f>
        <v>0</v>
      </c>
      <c r="BH1447" s="219" t="n">
        <f aca="false">IF(N1447="sníž. přenesená",J1447,0)</f>
        <v>0</v>
      </c>
      <c r="BI1447" s="219" t="n">
        <f aca="false">IF(N1447="nulová",J1447,0)</f>
        <v>0</v>
      </c>
      <c r="BJ1447" s="10" t="s">
        <v>78</v>
      </c>
      <c r="BK1447" s="219" t="n">
        <f aca="false">ROUND(I1447*H1447,2)</f>
        <v>0</v>
      </c>
      <c r="BL1447" s="10" t="s">
        <v>178</v>
      </c>
      <c r="BM1447" s="10" t="s">
        <v>2716</v>
      </c>
    </row>
    <row r="1448" s="30" customFormat="true" ht="16.5" hidden="false" customHeight="true" outlineLevel="0" collapsed="false">
      <c r="B1448" s="31"/>
      <c r="C1448" s="245" t="s">
        <v>1778</v>
      </c>
      <c r="D1448" s="245" t="s">
        <v>267</v>
      </c>
      <c r="E1448" s="246" t="s">
        <v>2717</v>
      </c>
      <c r="F1448" s="247" t="s">
        <v>2718</v>
      </c>
      <c r="G1448" s="248" t="s">
        <v>1684</v>
      </c>
      <c r="H1448" s="249" t="n">
        <v>1</v>
      </c>
      <c r="I1448" s="250"/>
      <c r="J1448" s="251" t="n">
        <f aca="false">ROUND(I1448*H1448,2)</f>
        <v>0</v>
      </c>
      <c r="K1448" s="247"/>
      <c r="L1448" s="252"/>
      <c r="M1448" s="253"/>
      <c r="N1448" s="254" t="s">
        <v>41</v>
      </c>
      <c r="O1448" s="32"/>
      <c r="P1448" s="217" t="n">
        <f aca="false">O1448*H1448</f>
        <v>0</v>
      </c>
      <c r="Q1448" s="217" t="n">
        <v>0</v>
      </c>
      <c r="R1448" s="217" t="n">
        <f aca="false">Q1448*H1448</f>
        <v>0</v>
      </c>
      <c r="S1448" s="217" t="n">
        <v>0</v>
      </c>
      <c r="T1448" s="218" t="n">
        <f aca="false">S1448*H1448</f>
        <v>0</v>
      </c>
      <c r="AR1448" s="10" t="s">
        <v>191</v>
      </c>
      <c r="AT1448" s="10" t="s">
        <v>267</v>
      </c>
      <c r="AU1448" s="10" t="s">
        <v>80</v>
      </c>
      <c r="AY1448" s="10" t="s">
        <v>171</v>
      </c>
      <c r="BE1448" s="219" t="n">
        <f aca="false">IF(N1448="základní",J1448,0)</f>
        <v>0</v>
      </c>
      <c r="BF1448" s="219" t="n">
        <f aca="false">IF(N1448="snížená",J1448,0)</f>
        <v>0</v>
      </c>
      <c r="BG1448" s="219" t="n">
        <f aca="false">IF(N1448="zákl. přenesená",J1448,0)</f>
        <v>0</v>
      </c>
      <c r="BH1448" s="219" t="n">
        <f aca="false">IF(N1448="sníž. přenesená",J1448,0)</f>
        <v>0</v>
      </c>
      <c r="BI1448" s="219" t="n">
        <f aca="false">IF(N1448="nulová",J1448,0)</f>
        <v>0</v>
      </c>
      <c r="BJ1448" s="10" t="s">
        <v>78</v>
      </c>
      <c r="BK1448" s="219" t="n">
        <f aca="false">ROUND(I1448*H1448,2)</f>
        <v>0</v>
      </c>
      <c r="BL1448" s="10" t="s">
        <v>178</v>
      </c>
      <c r="BM1448" s="10" t="s">
        <v>2719</v>
      </c>
    </row>
    <row r="1449" s="30" customFormat="true" ht="16.5" hidden="false" customHeight="true" outlineLevel="0" collapsed="false">
      <c r="B1449" s="31"/>
      <c r="C1449" s="208" t="s">
        <v>2720</v>
      </c>
      <c r="D1449" s="208" t="s">
        <v>173</v>
      </c>
      <c r="E1449" s="209" t="s">
        <v>2721</v>
      </c>
      <c r="F1449" s="210" t="s">
        <v>2722</v>
      </c>
      <c r="G1449" s="211" t="s">
        <v>1684</v>
      </c>
      <c r="H1449" s="212" t="n">
        <v>20</v>
      </c>
      <c r="I1449" s="213"/>
      <c r="J1449" s="214" t="n">
        <f aca="false">ROUND(I1449*H1449,2)</f>
        <v>0</v>
      </c>
      <c r="K1449" s="210"/>
      <c r="L1449" s="57"/>
      <c r="M1449" s="215"/>
      <c r="N1449" s="216" t="s">
        <v>41</v>
      </c>
      <c r="O1449" s="32"/>
      <c r="P1449" s="217" t="n">
        <f aca="false">O1449*H1449</f>
        <v>0</v>
      </c>
      <c r="Q1449" s="217" t="n">
        <v>0</v>
      </c>
      <c r="R1449" s="217" t="n">
        <f aca="false">Q1449*H1449</f>
        <v>0</v>
      </c>
      <c r="S1449" s="217" t="n">
        <v>0</v>
      </c>
      <c r="T1449" s="218" t="n">
        <f aca="false">S1449*H1449</f>
        <v>0</v>
      </c>
      <c r="AR1449" s="10" t="s">
        <v>178</v>
      </c>
      <c r="AT1449" s="10" t="s">
        <v>173</v>
      </c>
      <c r="AU1449" s="10" t="s">
        <v>80</v>
      </c>
      <c r="AY1449" s="10" t="s">
        <v>171</v>
      </c>
      <c r="BE1449" s="219" t="n">
        <f aca="false">IF(N1449="základní",J1449,0)</f>
        <v>0</v>
      </c>
      <c r="BF1449" s="219" t="n">
        <f aca="false">IF(N1449="snížená",J1449,0)</f>
        <v>0</v>
      </c>
      <c r="BG1449" s="219" t="n">
        <f aca="false">IF(N1449="zákl. přenesená",J1449,0)</f>
        <v>0</v>
      </c>
      <c r="BH1449" s="219" t="n">
        <f aca="false">IF(N1449="sníž. přenesená",J1449,0)</f>
        <v>0</v>
      </c>
      <c r="BI1449" s="219" t="n">
        <f aca="false">IF(N1449="nulová",J1449,0)</f>
        <v>0</v>
      </c>
      <c r="BJ1449" s="10" t="s">
        <v>78</v>
      </c>
      <c r="BK1449" s="219" t="n">
        <f aca="false">ROUND(I1449*H1449,2)</f>
        <v>0</v>
      </c>
      <c r="BL1449" s="10" t="s">
        <v>178</v>
      </c>
      <c r="BM1449" s="10" t="s">
        <v>2723</v>
      </c>
    </row>
    <row r="1450" s="30" customFormat="true" ht="16.5" hidden="false" customHeight="true" outlineLevel="0" collapsed="false">
      <c r="B1450" s="31"/>
      <c r="C1450" s="245" t="s">
        <v>1782</v>
      </c>
      <c r="D1450" s="245" t="s">
        <v>267</v>
      </c>
      <c r="E1450" s="246" t="s">
        <v>2724</v>
      </c>
      <c r="F1450" s="247" t="s">
        <v>2725</v>
      </c>
      <c r="G1450" s="248" t="s">
        <v>2097</v>
      </c>
      <c r="H1450" s="249" t="n">
        <v>20</v>
      </c>
      <c r="I1450" s="250"/>
      <c r="J1450" s="251" t="n">
        <f aca="false">ROUND(I1450*H1450,2)</f>
        <v>0</v>
      </c>
      <c r="K1450" s="247"/>
      <c r="L1450" s="252"/>
      <c r="M1450" s="253"/>
      <c r="N1450" s="254" t="s">
        <v>41</v>
      </c>
      <c r="O1450" s="32"/>
      <c r="P1450" s="217" t="n">
        <f aca="false">O1450*H1450</f>
        <v>0</v>
      </c>
      <c r="Q1450" s="217" t="n">
        <v>0</v>
      </c>
      <c r="R1450" s="217" t="n">
        <f aca="false">Q1450*H1450</f>
        <v>0</v>
      </c>
      <c r="S1450" s="217" t="n">
        <v>0</v>
      </c>
      <c r="T1450" s="218" t="n">
        <f aca="false">S1450*H1450</f>
        <v>0</v>
      </c>
      <c r="AR1450" s="10" t="s">
        <v>191</v>
      </c>
      <c r="AT1450" s="10" t="s">
        <v>267</v>
      </c>
      <c r="AU1450" s="10" t="s">
        <v>80</v>
      </c>
      <c r="AY1450" s="10" t="s">
        <v>171</v>
      </c>
      <c r="BE1450" s="219" t="n">
        <f aca="false">IF(N1450="základní",J1450,0)</f>
        <v>0</v>
      </c>
      <c r="BF1450" s="219" t="n">
        <f aca="false">IF(N1450="snížená",J1450,0)</f>
        <v>0</v>
      </c>
      <c r="BG1450" s="219" t="n">
        <f aca="false">IF(N1450="zákl. přenesená",J1450,0)</f>
        <v>0</v>
      </c>
      <c r="BH1450" s="219" t="n">
        <f aca="false">IF(N1450="sníž. přenesená",J1450,0)</f>
        <v>0</v>
      </c>
      <c r="BI1450" s="219" t="n">
        <f aca="false">IF(N1450="nulová",J1450,0)</f>
        <v>0</v>
      </c>
      <c r="BJ1450" s="10" t="s">
        <v>78</v>
      </c>
      <c r="BK1450" s="219" t="n">
        <f aca="false">ROUND(I1450*H1450,2)</f>
        <v>0</v>
      </c>
      <c r="BL1450" s="10" t="s">
        <v>178</v>
      </c>
      <c r="BM1450" s="10" t="s">
        <v>2726</v>
      </c>
    </row>
    <row r="1451" s="30" customFormat="true" ht="16.5" hidden="false" customHeight="true" outlineLevel="0" collapsed="false">
      <c r="B1451" s="31"/>
      <c r="C1451" s="245" t="s">
        <v>2727</v>
      </c>
      <c r="D1451" s="245" t="s">
        <v>267</v>
      </c>
      <c r="E1451" s="246" t="s">
        <v>2728</v>
      </c>
      <c r="F1451" s="247" t="s">
        <v>2729</v>
      </c>
      <c r="G1451" s="248" t="s">
        <v>2097</v>
      </c>
      <c r="H1451" s="249" t="n">
        <v>20</v>
      </c>
      <c r="I1451" s="250"/>
      <c r="J1451" s="251" t="n">
        <f aca="false">ROUND(I1451*H1451,2)</f>
        <v>0</v>
      </c>
      <c r="K1451" s="247"/>
      <c r="L1451" s="252"/>
      <c r="M1451" s="253"/>
      <c r="N1451" s="254" t="s">
        <v>41</v>
      </c>
      <c r="O1451" s="32"/>
      <c r="P1451" s="217" t="n">
        <f aca="false">O1451*H1451</f>
        <v>0</v>
      </c>
      <c r="Q1451" s="217" t="n">
        <v>0</v>
      </c>
      <c r="R1451" s="217" t="n">
        <f aca="false">Q1451*H1451</f>
        <v>0</v>
      </c>
      <c r="S1451" s="217" t="n">
        <v>0</v>
      </c>
      <c r="T1451" s="218" t="n">
        <f aca="false">S1451*H1451</f>
        <v>0</v>
      </c>
      <c r="AR1451" s="10" t="s">
        <v>191</v>
      </c>
      <c r="AT1451" s="10" t="s">
        <v>267</v>
      </c>
      <c r="AU1451" s="10" t="s">
        <v>80</v>
      </c>
      <c r="AY1451" s="10" t="s">
        <v>171</v>
      </c>
      <c r="BE1451" s="219" t="n">
        <f aca="false">IF(N1451="základní",J1451,0)</f>
        <v>0</v>
      </c>
      <c r="BF1451" s="219" t="n">
        <f aca="false">IF(N1451="snížená",J1451,0)</f>
        <v>0</v>
      </c>
      <c r="BG1451" s="219" t="n">
        <f aca="false">IF(N1451="zákl. přenesená",J1451,0)</f>
        <v>0</v>
      </c>
      <c r="BH1451" s="219" t="n">
        <f aca="false">IF(N1451="sníž. přenesená",J1451,0)</f>
        <v>0</v>
      </c>
      <c r="BI1451" s="219" t="n">
        <f aca="false">IF(N1451="nulová",J1451,0)</f>
        <v>0</v>
      </c>
      <c r="BJ1451" s="10" t="s">
        <v>78</v>
      </c>
      <c r="BK1451" s="219" t="n">
        <f aca="false">ROUND(I1451*H1451,2)</f>
        <v>0</v>
      </c>
      <c r="BL1451" s="10" t="s">
        <v>178</v>
      </c>
      <c r="BM1451" s="10" t="s">
        <v>2730</v>
      </c>
    </row>
    <row r="1452" s="30" customFormat="true" ht="16.5" hidden="false" customHeight="true" outlineLevel="0" collapsed="false">
      <c r="B1452" s="31"/>
      <c r="C1452" s="245" t="s">
        <v>1783</v>
      </c>
      <c r="D1452" s="245" t="s">
        <v>267</v>
      </c>
      <c r="E1452" s="246" t="s">
        <v>2624</v>
      </c>
      <c r="F1452" s="247" t="s">
        <v>2625</v>
      </c>
      <c r="G1452" s="248" t="s">
        <v>1684</v>
      </c>
      <c r="H1452" s="249" t="n">
        <v>20</v>
      </c>
      <c r="I1452" s="250"/>
      <c r="J1452" s="251" t="n">
        <f aca="false">ROUND(I1452*H1452,2)</f>
        <v>0</v>
      </c>
      <c r="K1452" s="247"/>
      <c r="L1452" s="252"/>
      <c r="M1452" s="253"/>
      <c r="N1452" s="254" t="s">
        <v>41</v>
      </c>
      <c r="O1452" s="32"/>
      <c r="P1452" s="217" t="n">
        <f aca="false">O1452*H1452</f>
        <v>0</v>
      </c>
      <c r="Q1452" s="217" t="n">
        <v>0</v>
      </c>
      <c r="R1452" s="217" t="n">
        <f aca="false">Q1452*H1452</f>
        <v>0</v>
      </c>
      <c r="S1452" s="217" t="n">
        <v>0</v>
      </c>
      <c r="T1452" s="218" t="n">
        <f aca="false">S1452*H1452</f>
        <v>0</v>
      </c>
      <c r="AR1452" s="10" t="s">
        <v>191</v>
      </c>
      <c r="AT1452" s="10" t="s">
        <v>267</v>
      </c>
      <c r="AU1452" s="10" t="s">
        <v>80</v>
      </c>
      <c r="AY1452" s="10" t="s">
        <v>171</v>
      </c>
      <c r="BE1452" s="219" t="n">
        <f aca="false">IF(N1452="základní",J1452,0)</f>
        <v>0</v>
      </c>
      <c r="BF1452" s="219" t="n">
        <f aca="false">IF(N1452="snížená",J1452,0)</f>
        <v>0</v>
      </c>
      <c r="BG1452" s="219" t="n">
        <f aca="false">IF(N1452="zákl. přenesená",J1452,0)</f>
        <v>0</v>
      </c>
      <c r="BH1452" s="219" t="n">
        <f aca="false">IF(N1452="sníž. přenesená",J1452,0)</f>
        <v>0</v>
      </c>
      <c r="BI1452" s="219" t="n">
        <f aca="false">IF(N1452="nulová",J1452,0)</f>
        <v>0</v>
      </c>
      <c r="BJ1452" s="10" t="s">
        <v>78</v>
      </c>
      <c r="BK1452" s="219" t="n">
        <f aca="false">ROUND(I1452*H1452,2)</f>
        <v>0</v>
      </c>
      <c r="BL1452" s="10" t="s">
        <v>178</v>
      </c>
      <c r="BM1452" s="10" t="s">
        <v>2731</v>
      </c>
    </row>
    <row r="1453" s="30" customFormat="true" ht="16.5" hidden="false" customHeight="true" outlineLevel="0" collapsed="false">
      <c r="B1453" s="31"/>
      <c r="C1453" s="245" t="s">
        <v>2732</v>
      </c>
      <c r="D1453" s="245" t="s">
        <v>267</v>
      </c>
      <c r="E1453" s="246" t="s">
        <v>2628</v>
      </c>
      <c r="F1453" s="247" t="s">
        <v>2629</v>
      </c>
      <c r="G1453" s="248" t="s">
        <v>1684</v>
      </c>
      <c r="H1453" s="249" t="n">
        <v>20</v>
      </c>
      <c r="I1453" s="250"/>
      <c r="J1453" s="251" t="n">
        <f aca="false">ROUND(I1453*H1453,2)</f>
        <v>0</v>
      </c>
      <c r="K1453" s="247"/>
      <c r="L1453" s="252"/>
      <c r="M1453" s="253"/>
      <c r="N1453" s="254" t="s">
        <v>41</v>
      </c>
      <c r="O1453" s="32"/>
      <c r="P1453" s="217" t="n">
        <f aca="false">O1453*H1453</f>
        <v>0</v>
      </c>
      <c r="Q1453" s="217" t="n">
        <v>0</v>
      </c>
      <c r="R1453" s="217" t="n">
        <f aca="false">Q1453*H1453</f>
        <v>0</v>
      </c>
      <c r="S1453" s="217" t="n">
        <v>0</v>
      </c>
      <c r="T1453" s="218" t="n">
        <f aca="false">S1453*H1453</f>
        <v>0</v>
      </c>
      <c r="AR1453" s="10" t="s">
        <v>191</v>
      </c>
      <c r="AT1453" s="10" t="s">
        <v>267</v>
      </c>
      <c r="AU1453" s="10" t="s">
        <v>80</v>
      </c>
      <c r="AY1453" s="10" t="s">
        <v>171</v>
      </c>
      <c r="BE1453" s="219" t="n">
        <f aca="false">IF(N1453="základní",J1453,0)</f>
        <v>0</v>
      </c>
      <c r="BF1453" s="219" t="n">
        <f aca="false">IF(N1453="snížená",J1453,0)</f>
        <v>0</v>
      </c>
      <c r="BG1453" s="219" t="n">
        <f aca="false">IF(N1453="zákl. přenesená",J1453,0)</f>
        <v>0</v>
      </c>
      <c r="BH1453" s="219" t="n">
        <f aca="false">IF(N1453="sníž. přenesená",J1453,0)</f>
        <v>0</v>
      </c>
      <c r="BI1453" s="219" t="n">
        <f aca="false">IF(N1453="nulová",J1453,0)</f>
        <v>0</v>
      </c>
      <c r="BJ1453" s="10" t="s">
        <v>78</v>
      </c>
      <c r="BK1453" s="219" t="n">
        <f aca="false">ROUND(I1453*H1453,2)</f>
        <v>0</v>
      </c>
      <c r="BL1453" s="10" t="s">
        <v>178</v>
      </c>
      <c r="BM1453" s="10" t="s">
        <v>2733</v>
      </c>
    </row>
    <row r="1454" s="30" customFormat="true" ht="16.5" hidden="false" customHeight="true" outlineLevel="0" collapsed="false">
      <c r="B1454" s="31"/>
      <c r="C1454" s="208" t="s">
        <v>1787</v>
      </c>
      <c r="D1454" s="208" t="s">
        <v>173</v>
      </c>
      <c r="E1454" s="209" t="s">
        <v>2734</v>
      </c>
      <c r="F1454" s="210" t="s">
        <v>2735</v>
      </c>
      <c r="G1454" s="211" t="s">
        <v>1684</v>
      </c>
      <c r="H1454" s="212" t="n">
        <v>64</v>
      </c>
      <c r="I1454" s="213"/>
      <c r="J1454" s="214" t="n">
        <f aca="false">ROUND(I1454*H1454,2)</f>
        <v>0</v>
      </c>
      <c r="K1454" s="210"/>
      <c r="L1454" s="57"/>
      <c r="M1454" s="215"/>
      <c r="N1454" s="216" t="s">
        <v>41</v>
      </c>
      <c r="O1454" s="32"/>
      <c r="P1454" s="217" t="n">
        <f aca="false">O1454*H1454</f>
        <v>0</v>
      </c>
      <c r="Q1454" s="217" t="n">
        <v>0</v>
      </c>
      <c r="R1454" s="217" t="n">
        <f aca="false">Q1454*H1454</f>
        <v>0</v>
      </c>
      <c r="S1454" s="217" t="n">
        <v>0</v>
      </c>
      <c r="T1454" s="218" t="n">
        <f aca="false">S1454*H1454</f>
        <v>0</v>
      </c>
      <c r="AR1454" s="10" t="s">
        <v>178</v>
      </c>
      <c r="AT1454" s="10" t="s">
        <v>173</v>
      </c>
      <c r="AU1454" s="10" t="s">
        <v>80</v>
      </c>
      <c r="AY1454" s="10" t="s">
        <v>171</v>
      </c>
      <c r="BE1454" s="219" t="n">
        <f aca="false">IF(N1454="základní",J1454,0)</f>
        <v>0</v>
      </c>
      <c r="BF1454" s="219" t="n">
        <f aca="false">IF(N1454="snížená",J1454,0)</f>
        <v>0</v>
      </c>
      <c r="BG1454" s="219" t="n">
        <f aca="false">IF(N1454="zákl. přenesená",J1454,0)</f>
        <v>0</v>
      </c>
      <c r="BH1454" s="219" t="n">
        <f aca="false">IF(N1454="sníž. přenesená",J1454,0)</f>
        <v>0</v>
      </c>
      <c r="BI1454" s="219" t="n">
        <f aca="false">IF(N1454="nulová",J1454,0)</f>
        <v>0</v>
      </c>
      <c r="BJ1454" s="10" t="s">
        <v>78</v>
      </c>
      <c r="BK1454" s="219" t="n">
        <f aca="false">ROUND(I1454*H1454,2)</f>
        <v>0</v>
      </c>
      <c r="BL1454" s="10" t="s">
        <v>178</v>
      </c>
      <c r="BM1454" s="10" t="s">
        <v>2736</v>
      </c>
    </row>
    <row r="1455" s="30" customFormat="true" ht="16.5" hidden="false" customHeight="true" outlineLevel="0" collapsed="false">
      <c r="B1455" s="31"/>
      <c r="C1455" s="245" t="s">
        <v>2737</v>
      </c>
      <c r="D1455" s="245" t="s">
        <v>267</v>
      </c>
      <c r="E1455" s="246" t="s">
        <v>2738</v>
      </c>
      <c r="F1455" s="247" t="s">
        <v>2739</v>
      </c>
      <c r="G1455" s="248" t="s">
        <v>1684</v>
      </c>
      <c r="H1455" s="249" t="n">
        <v>64</v>
      </c>
      <c r="I1455" s="250"/>
      <c r="J1455" s="251" t="n">
        <f aca="false">ROUND(I1455*H1455,2)</f>
        <v>0</v>
      </c>
      <c r="K1455" s="247"/>
      <c r="L1455" s="252"/>
      <c r="M1455" s="253"/>
      <c r="N1455" s="254" t="s">
        <v>41</v>
      </c>
      <c r="O1455" s="32"/>
      <c r="P1455" s="217" t="n">
        <f aca="false">O1455*H1455</f>
        <v>0</v>
      </c>
      <c r="Q1455" s="217" t="n">
        <v>0</v>
      </c>
      <c r="R1455" s="217" t="n">
        <f aca="false">Q1455*H1455</f>
        <v>0</v>
      </c>
      <c r="S1455" s="217" t="n">
        <v>0</v>
      </c>
      <c r="T1455" s="218" t="n">
        <f aca="false">S1455*H1455</f>
        <v>0</v>
      </c>
      <c r="AR1455" s="10" t="s">
        <v>191</v>
      </c>
      <c r="AT1455" s="10" t="s">
        <v>267</v>
      </c>
      <c r="AU1455" s="10" t="s">
        <v>80</v>
      </c>
      <c r="AY1455" s="10" t="s">
        <v>171</v>
      </c>
      <c r="BE1455" s="219" t="n">
        <f aca="false">IF(N1455="základní",J1455,0)</f>
        <v>0</v>
      </c>
      <c r="BF1455" s="219" t="n">
        <f aca="false">IF(N1455="snížená",J1455,0)</f>
        <v>0</v>
      </c>
      <c r="BG1455" s="219" t="n">
        <f aca="false">IF(N1455="zákl. přenesená",J1455,0)</f>
        <v>0</v>
      </c>
      <c r="BH1455" s="219" t="n">
        <f aca="false">IF(N1455="sníž. přenesená",J1455,0)</f>
        <v>0</v>
      </c>
      <c r="BI1455" s="219" t="n">
        <f aca="false">IF(N1455="nulová",J1455,0)</f>
        <v>0</v>
      </c>
      <c r="BJ1455" s="10" t="s">
        <v>78</v>
      </c>
      <c r="BK1455" s="219" t="n">
        <f aca="false">ROUND(I1455*H1455,2)</f>
        <v>0</v>
      </c>
      <c r="BL1455" s="10" t="s">
        <v>178</v>
      </c>
      <c r="BM1455" s="10" t="s">
        <v>2740</v>
      </c>
    </row>
    <row r="1456" s="30" customFormat="true" ht="16.5" hidden="false" customHeight="true" outlineLevel="0" collapsed="false">
      <c r="B1456" s="31"/>
      <c r="C1456" s="208" t="s">
        <v>1788</v>
      </c>
      <c r="D1456" s="208" t="s">
        <v>173</v>
      </c>
      <c r="E1456" s="209" t="s">
        <v>2741</v>
      </c>
      <c r="F1456" s="210" t="s">
        <v>2742</v>
      </c>
      <c r="G1456" s="211" t="s">
        <v>1684</v>
      </c>
      <c r="H1456" s="212" t="n">
        <v>64</v>
      </c>
      <c r="I1456" s="213"/>
      <c r="J1456" s="214" t="n">
        <f aca="false">ROUND(I1456*H1456,2)</f>
        <v>0</v>
      </c>
      <c r="K1456" s="210"/>
      <c r="L1456" s="57"/>
      <c r="M1456" s="215"/>
      <c r="N1456" s="216" t="s">
        <v>41</v>
      </c>
      <c r="O1456" s="32"/>
      <c r="P1456" s="217" t="n">
        <f aca="false">O1456*H1456</f>
        <v>0</v>
      </c>
      <c r="Q1456" s="217" t="n">
        <v>0</v>
      </c>
      <c r="R1456" s="217" t="n">
        <f aca="false">Q1456*H1456</f>
        <v>0</v>
      </c>
      <c r="S1456" s="217" t="n">
        <v>0</v>
      </c>
      <c r="T1456" s="218" t="n">
        <f aca="false">S1456*H1456</f>
        <v>0</v>
      </c>
      <c r="AR1456" s="10" t="s">
        <v>178</v>
      </c>
      <c r="AT1456" s="10" t="s">
        <v>173</v>
      </c>
      <c r="AU1456" s="10" t="s">
        <v>80</v>
      </c>
      <c r="AY1456" s="10" t="s">
        <v>171</v>
      </c>
      <c r="BE1456" s="219" t="n">
        <f aca="false">IF(N1456="základní",J1456,0)</f>
        <v>0</v>
      </c>
      <c r="BF1456" s="219" t="n">
        <f aca="false">IF(N1456="snížená",J1456,0)</f>
        <v>0</v>
      </c>
      <c r="BG1456" s="219" t="n">
        <f aca="false">IF(N1456="zákl. přenesená",J1456,0)</f>
        <v>0</v>
      </c>
      <c r="BH1456" s="219" t="n">
        <f aca="false">IF(N1456="sníž. přenesená",J1456,0)</f>
        <v>0</v>
      </c>
      <c r="BI1456" s="219" t="n">
        <f aca="false">IF(N1456="nulová",J1456,0)</f>
        <v>0</v>
      </c>
      <c r="BJ1456" s="10" t="s">
        <v>78</v>
      </c>
      <c r="BK1456" s="219" t="n">
        <f aca="false">ROUND(I1456*H1456,2)</f>
        <v>0</v>
      </c>
      <c r="BL1456" s="10" t="s">
        <v>178</v>
      </c>
      <c r="BM1456" s="10" t="s">
        <v>2743</v>
      </c>
    </row>
    <row r="1457" s="30" customFormat="true" ht="16.5" hidden="false" customHeight="true" outlineLevel="0" collapsed="false">
      <c r="B1457" s="31"/>
      <c r="C1457" s="245" t="s">
        <v>2744</v>
      </c>
      <c r="D1457" s="245" t="s">
        <v>267</v>
      </c>
      <c r="E1457" s="246" t="s">
        <v>2745</v>
      </c>
      <c r="F1457" s="247" t="s">
        <v>2746</v>
      </c>
      <c r="G1457" s="248" t="s">
        <v>2097</v>
      </c>
      <c r="H1457" s="249" t="n">
        <v>64</v>
      </c>
      <c r="I1457" s="250"/>
      <c r="J1457" s="251" t="n">
        <f aca="false">ROUND(I1457*H1457,2)</f>
        <v>0</v>
      </c>
      <c r="K1457" s="247"/>
      <c r="L1457" s="252"/>
      <c r="M1457" s="253"/>
      <c r="N1457" s="254" t="s">
        <v>41</v>
      </c>
      <c r="O1457" s="32"/>
      <c r="P1457" s="217" t="n">
        <f aca="false">O1457*H1457</f>
        <v>0</v>
      </c>
      <c r="Q1457" s="217" t="n">
        <v>0</v>
      </c>
      <c r="R1457" s="217" t="n">
        <f aca="false">Q1457*H1457</f>
        <v>0</v>
      </c>
      <c r="S1457" s="217" t="n">
        <v>0</v>
      </c>
      <c r="T1457" s="218" t="n">
        <f aca="false">S1457*H1457</f>
        <v>0</v>
      </c>
      <c r="AR1457" s="10" t="s">
        <v>191</v>
      </c>
      <c r="AT1457" s="10" t="s">
        <v>267</v>
      </c>
      <c r="AU1457" s="10" t="s">
        <v>80</v>
      </c>
      <c r="AY1457" s="10" t="s">
        <v>171</v>
      </c>
      <c r="BE1457" s="219" t="n">
        <f aca="false">IF(N1457="základní",J1457,0)</f>
        <v>0</v>
      </c>
      <c r="BF1457" s="219" t="n">
        <f aca="false">IF(N1457="snížená",J1457,0)</f>
        <v>0</v>
      </c>
      <c r="BG1457" s="219" t="n">
        <f aca="false">IF(N1457="zákl. přenesená",J1457,0)</f>
        <v>0</v>
      </c>
      <c r="BH1457" s="219" t="n">
        <f aca="false">IF(N1457="sníž. přenesená",J1457,0)</f>
        <v>0</v>
      </c>
      <c r="BI1457" s="219" t="n">
        <f aca="false">IF(N1457="nulová",J1457,0)</f>
        <v>0</v>
      </c>
      <c r="BJ1457" s="10" t="s">
        <v>78</v>
      </c>
      <c r="BK1457" s="219" t="n">
        <f aca="false">ROUND(I1457*H1457,2)</f>
        <v>0</v>
      </c>
      <c r="BL1457" s="10" t="s">
        <v>178</v>
      </c>
      <c r="BM1457" s="10" t="s">
        <v>2747</v>
      </c>
    </row>
    <row r="1458" s="30" customFormat="true" ht="16.5" hidden="false" customHeight="true" outlineLevel="0" collapsed="false">
      <c r="B1458" s="31"/>
      <c r="C1458" s="208" t="s">
        <v>1792</v>
      </c>
      <c r="D1458" s="208" t="s">
        <v>173</v>
      </c>
      <c r="E1458" s="209" t="s">
        <v>2748</v>
      </c>
      <c r="F1458" s="210" t="s">
        <v>2749</v>
      </c>
      <c r="G1458" s="211" t="s">
        <v>1684</v>
      </c>
      <c r="H1458" s="212" t="n">
        <v>200</v>
      </c>
      <c r="I1458" s="213"/>
      <c r="J1458" s="214" t="n">
        <f aca="false">ROUND(I1458*H1458,2)</f>
        <v>0</v>
      </c>
      <c r="K1458" s="210"/>
      <c r="L1458" s="57"/>
      <c r="M1458" s="215"/>
      <c r="N1458" s="216" t="s">
        <v>41</v>
      </c>
      <c r="O1458" s="32"/>
      <c r="P1458" s="217" t="n">
        <f aca="false">O1458*H1458</f>
        <v>0</v>
      </c>
      <c r="Q1458" s="217" t="n">
        <v>0</v>
      </c>
      <c r="R1458" s="217" t="n">
        <f aca="false">Q1458*H1458</f>
        <v>0</v>
      </c>
      <c r="S1458" s="217" t="n">
        <v>0</v>
      </c>
      <c r="T1458" s="218" t="n">
        <f aca="false">S1458*H1458</f>
        <v>0</v>
      </c>
      <c r="AR1458" s="10" t="s">
        <v>178</v>
      </c>
      <c r="AT1458" s="10" t="s">
        <v>173</v>
      </c>
      <c r="AU1458" s="10" t="s">
        <v>80</v>
      </c>
      <c r="AY1458" s="10" t="s">
        <v>171</v>
      </c>
      <c r="BE1458" s="219" t="n">
        <f aca="false">IF(N1458="základní",J1458,0)</f>
        <v>0</v>
      </c>
      <c r="BF1458" s="219" t="n">
        <f aca="false">IF(N1458="snížená",J1458,0)</f>
        <v>0</v>
      </c>
      <c r="BG1458" s="219" t="n">
        <f aca="false">IF(N1458="zákl. přenesená",J1458,0)</f>
        <v>0</v>
      </c>
      <c r="BH1458" s="219" t="n">
        <f aca="false">IF(N1458="sníž. přenesená",J1458,0)</f>
        <v>0</v>
      </c>
      <c r="BI1458" s="219" t="n">
        <f aca="false">IF(N1458="nulová",J1458,0)</f>
        <v>0</v>
      </c>
      <c r="BJ1458" s="10" t="s">
        <v>78</v>
      </c>
      <c r="BK1458" s="219" t="n">
        <f aca="false">ROUND(I1458*H1458,2)</f>
        <v>0</v>
      </c>
      <c r="BL1458" s="10" t="s">
        <v>178</v>
      </c>
      <c r="BM1458" s="10" t="s">
        <v>2750</v>
      </c>
    </row>
    <row r="1459" s="30" customFormat="true" ht="16.5" hidden="false" customHeight="true" outlineLevel="0" collapsed="false">
      <c r="B1459" s="31"/>
      <c r="C1459" s="245" t="s">
        <v>2751</v>
      </c>
      <c r="D1459" s="245" t="s">
        <v>267</v>
      </c>
      <c r="E1459" s="246" t="s">
        <v>2752</v>
      </c>
      <c r="F1459" s="247" t="s">
        <v>2753</v>
      </c>
      <c r="G1459" s="248" t="s">
        <v>1684</v>
      </c>
      <c r="H1459" s="249" t="n">
        <v>200</v>
      </c>
      <c r="I1459" s="250"/>
      <c r="J1459" s="251" t="n">
        <f aca="false">ROUND(I1459*H1459,2)</f>
        <v>0</v>
      </c>
      <c r="K1459" s="247"/>
      <c r="L1459" s="252"/>
      <c r="M1459" s="253"/>
      <c r="N1459" s="254" t="s">
        <v>41</v>
      </c>
      <c r="O1459" s="32"/>
      <c r="P1459" s="217" t="n">
        <f aca="false">O1459*H1459</f>
        <v>0</v>
      </c>
      <c r="Q1459" s="217" t="n">
        <v>0</v>
      </c>
      <c r="R1459" s="217" t="n">
        <f aca="false">Q1459*H1459</f>
        <v>0</v>
      </c>
      <c r="S1459" s="217" t="n">
        <v>0</v>
      </c>
      <c r="T1459" s="218" t="n">
        <f aca="false">S1459*H1459</f>
        <v>0</v>
      </c>
      <c r="AR1459" s="10" t="s">
        <v>191</v>
      </c>
      <c r="AT1459" s="10" t="s">
        <v>267</v>
      </c>
      <c r="AU1459" s="10" t="s">
        <v>80</v>
      </c>
      <c r="AY1459" s="10" t="s">
        <v>171</v>
      </c>
      <c r="BE1459" s="219" t="n">
        <f aca="false">IF(N1459="základní",J1459,0)</f>
        <v>0</v>
      </c>
      <c r="BF1459" s="219" t="n">
        <f aca="false">IF(N1459="snížená",J1459,0)</f>
        <v>0</v>
      </c>
      <c r="BG1459" s="219" t="n">
        <f aca="false">IF(N1459="zákl. přenesená",J1459,0)</f>
        <v>0</v>
      </c>
      <c r="BH1459" s="219" t="n">
        <f aca="false">IF(N1459="sníž. přenesená",J1459,0)</f>
        <v>0</v>
      </c>
      <c r="BI1459" s="219" t="n">
        <f aca="false">IF(N1459="nulová",J1459,0)</f>
        <v>0</v>
      </c>
      <c r="BJ1459" s="10" t="s">
        <v>78</v>
      </c>
      <c r="BK1459" s="219" t="n">
        <f aca="false">ROUND(I1459*H1459,2)</f>
        <v>0</v>
      </c>
      <c r="BL1459" s="10" t="s">
        <v>178</v>
      </c>
      <c r="BM1459" s="10" t="s">
        <v>2754</v>
      </c>
    </row>
    <row r="1460" s="30" customFormat="true" ht="16.5" hidden="false" customHeight="true" outlineLevel="0" collapsed="false">
      <c r="B1460" s="31"/>
      <c r="C1460" s="245" t="s">
        <v>1795</v>
      </c>
      <c r="D1460" s="245" t="s">
        <v>267</v>
      </c>
      <c r="E1460" s="246" t="s">
        <v>2755</v>
      </c>
      <c r="F1460" s="247" t="s">
        <v>2756</v>
      </c>
      <c r="G1460" s="248" t="s">
        <v>2097</v>
      </c>
      <c r="H1460" s="249" t="n">
        <v>200</v>
      </c>
      <c r="I1460" s="250"/>
      <c r="J1460" s="251" t="n">
        <f aca="false">ROUND(I1460*H1460,2)</f>
        <v>0</v>
      </c>
      <c r="K1460" s="247"/>
      <c r="L1460" s="252"/>
      <c r="M1460" s="253"/>
      <c r="N1460" s="254" t="s">
        <v>41</v>
      </c>
      <c r="O1460" s="32"/>
      <c r="P1460" s="217" t="n">
        <f aca="false">O1460*H1460</f>
        <v>0</v>
      </c>
      <c r="Q1460" s="217" t="n">
        <v>0</v>
      </c>
      <c r="R1460" s="217" t="n">
        <f aca="false">Q1460*H1460</f>
        <v>0</v>
      </c>
      <c r="S1460" s="217" t="n">
        <v>0</v>
      </c>
      <c r="T1460" s="218" t="n">
        <f aca="false">S1460*H1460</f>
        <v>0</v>
      </c>
      <c r="AR1460" s="10" t="s">
        <v>191</v>
      </c>
      <c r="AT1460" s="10" t="s">
        <v>267</v>
      </c>
      <c r="AU1460" s="10" t="s">
        <v>80</v>
      </c>
      <c r="AY1460" s="10" t="s">
        <v>171</v>
      </c>
      <c r="BE1460" s="219" t="n">
        <f aca="false">IF(N1460="základní",J1460,0)</f>
        <v>0</v>
      </c>
      <c r="BF1460" s="219" t="n">
        <f aca="false">IF(N1460="snížená",J1460,0)</f>
        <v>0</v>
      </c>
      <c r="BG1460" s="219" t="n">
        <f aca="false">IF(N1460="zákl. přenesená",J1460,0)</f>
        <v>0</v>
      </c>
      <c r="BH1460" s="219" t="n">
        <f aca="false">IF(N1460="sníž. přenesená",J1460,0)</f>
        <v>0</v>
      </c>
      <c r="BI1460" s="219" t="n">
        <f aca="false">IF(N1460="nulová",J1460,0)</f>
        <v>0</v>
      </c>
      <c r="BJ1460" s="10" t="s">
        <v>78</v>
      </c>
      <c r="BK1460" s="219" t="n">
        <f aca="false">ROUND(I1460*H1460,2)</f>
        <v>0</v>
      </c>
      <c r="BL1460" s="10" t="s">
        <v>178</v>
      </c>
      <c r="BM1460" s="10" t="s">
        <v>2757</v>
      </c>
    </row>
    <row r="1461" s="191" customFormat="true" ht="29.25" hidden="false" customHeight="true" outlineLevel="0" collapsed="false">
      <c r="B1461" s="192"/>
      <c r="C1461" s="193"/>
      <c r="D1461" s="194" t="s">
        <v>69</v>
      </c>
      <c r="E1461" s="206" t="s">
        <v>2758</v>
      </c>
      <c r="F1461" s="206" t="s">
        <v>2759</v>
      </c>
      <c r="G1461" s="193"/>
      <c r="H1461" s="193"/>
      <c r="I1461" s="196"/>
      <c r="J1461" s="207" t="n">
        <f aca="false">BK1461</f>
        <v>0</v>
      </c>
      <c r="K1461" s="193"/>
      <c r="L1461" s="198"/>
      <c r="M1461" s="199"/>
      <c r="N1461" s="200"/>
      <c r="O1461" s="200"/>
      <c r="P1461" s="201" t="n">
        <f aca="false">SUM(P1462:P1466)</f>
        <v>0</v>
      </c>
      <c r="Q1461" s="200"/>
      <c r="R1461" s="201" t="n">
        <f aca="false">SUM(R1462:R1466)</f>
        <v>0</v>
      </c>
      <c r="S1461" s="200"/>
      <c r="T1461" s="202" t="n">
        <f aca="false">SUM(T1462:T1466)</f>
        <v>0</v>
      </c>
      <c r="AR1461" s="203" t="s">
        <v>78</v>
      </c>
      <c r="AT1461" s="204" t="s">
        <v>69</v>
      </c>
      <c r="AU1461" s="204" t="s">
        <v>78</v>
      </c>
      <c r="AY1461" s="203" t="s">
        <v>171</v>
      </c>
      <c r="BK1461" s="205" t="n">
        <f aca="false">SUM(BK1462:BK1466)</f>
        <v>0</v>
      </c>
    </row>
    <row r="1462" s="30" customFormat="true" ht="16.5" hidden="false" customHeight="true" outlineLevel="0" collapsed="false">
      <c r="B1462" s="31"/>
      <c r="C1462" s="208" t="s">
        <v>2760</v>
      </c>
      <c r="D1462" s="208" t="s">
        <v>173</v>
      </c>
      <c r="E1462" s="209" t="s">
        <v>2761</v>
      </c>
      <c r="F1462" s="210" t="s">
        <v>2762</v>
      </c>
      <c r="G1462" s="211" t="s">
        <v>1684</v>
      </c>
      <c r="H1462" s="212" t="n">
        <v>41</v>
      </c>
      <c r="I1462" s="213"/>
      <c r="J1462" s="214" t="n">
        <f aca="false">ROUND(I1462*H1462,2)</f>
        <v>0</v>
      </c>
      <c r="K1462" s="210"/>
      <c r="L1462" s="57"/>
      <c r="M1462" s="215"/>
      <c r="N1462" s="216" t="s">
        <v>41</v>
      </c>
      <c r="O1462" s="32"/>
      <c r="P1462" s="217" t="n">
        <f aca="false">O1462*H1462</f>
        <v>0</v>
      </c>
      <c r="Q1462" s="217" t="n">
        <v>0</v>
      </c>
      <c r="R1462" s="217" t="n">
        <f aca="false">Q1462*H1462</f>
        <v>0</v>
      </c>
      <c r="S1462" s="217" t="n">
        <v>0</v>
      </c>
      <c r="T1462" s="218" t="n">
        <f aca="false">S1462*H1462</f>
        <v>0</v>
      </c>
      <c r="AR1462" s="10" t="s">
        <v>178</v>
      </c>
      <c r="AT1462" s="10" t="s">
        <v>173</v>
      </c>
      <c r="AU1462" s="10" t="s">
        <v>80</v>
      </c>
      <c r="AY1462" s="10" t="s">
        <v>171</v>
      </c>
      <c r="BE1462" s="219" t="n">
        <f aca="false">IF(N1462="základní",J1462,0)</f>
        <v>0</v>
      </c>
      <c r="BF1462" s="219" t="n">
        <f aca="false">IF(N1462="snížená",J1462,0)</f>
        <v>0</v>
      </c>
      <c r="BG1462" s="219" t="n">
        <f aca="false">IF(N1462="zákl. přenesená",J1462,0)</f>
        <v>0</v>
      </c>
      <c r="BH1462" s="219" t="n">
        <f aca="false">IF(N1462="sníž. přenesená",J1462,0)</f>
        <v>0</v>
      </c>
      <c r="BI1462" s="219" t="n">
        <f aca="false">IF(N1462="nulová",J1462,0)</f>
        <v>0</v>
      </c>
      <c r="BJ1462" s="10" t="s">
        <v>78</v>
      </c>
      <c r="BK1462" s="219" t="n">
        <f aca="false">ROUND(I1462*H1462,2)</f>
        <v>0</v>
      </c>
      <c r="BL1462" s="10" t="s">
        <v>178</v>
      </c>
      <c r="BM1462" s="10" t="s">
        <v>2763</v>
      </c>
    </row>
    <row r="1463" s="30" customFormat="true" ht="16.5" hidden="false" customHeight="true" outlineLevel="0" collapsed="false">
      <c r="B1463" s="31"/>
      <c r="C1463" s="245" t="s">
        <v>1799</v>
      </c>
      <c r="D1463" s="245" t="s">
        <v>267</v>
      </c>
      <c r="E1463" s="246" t="s">
        <v>2764</v>
      </c>
      <c r="F1463" s="247" t="s">
        <v>2765</v>
      </c>
      <c r="G1463" s="248" t="s">
        <v>1684</v>
      </c>
      <c r="H1463" s="249" t="n">
        <v>41</v>
      </c>
      <c r="I1463" s="250"/>
      <c r="J1463" s="251" t="n">
        <f aca="false">ROUND(I1463*H1463,2)</f>
        <v>0</v>
      </c>
      <c r="K1463" s="247"/>
      <c r="L1463" s="252"/>
      <c r="M1463" s="253"/>
      <c r="N1463" s="254" t="s">
        <v>41</v>
      </c>
      <c r="O1463" s="32"/>
      <c r="P1463" s="217" t="n">
        <f aca="false">O1463*H1463</f>
        <v>0</v>
      </c>
      <c r="Q1463" s="217" t="n">
        <v>0</v>
      </c>
      <c r="R1463" s="217" t="n">
        <f aca="false">Q1463*H1463</f>
        <v>0</v>
      </c>
      <c r="S1463" s="217" t="n">
        <v>0</v>
      </c>
      <c r="T1463" s="218" t="n">
        <f aca="false">S1463*H1463</f>
        <v>0</v>
      </c>
      <c r="AR1463" s="10" t="s">
        <v>191</v>
      </c>
      <c r="AT1463" s="10" t="s">
        <v>267</v>
      </c>
      <c r="AU1463" s="10" t="s">
        <v>80</v>
      </c>
      <c r="AY1463" s="10" t="s">
        <v>171</v>
      </c>
      <c r="BE1463" s="219" t="n">
        <f aca="false">IF(N1463="základní",J1463,0)</f>
        <v>0</v>
      </c>
      <c r="BF1463" s="219" t="n">
        <f aca="false">IF(N1463="snížená",J1463,0)</f>
        <v>0</v>
      </c>
      <c r="BG1463" s="219" t="n">
        <f aca="false">IF(N1463="zákl. přenesená",J1463,0)</f>
        <v>0</v>
      </c>
      <c r="BH1463" s="219" t="n">
        <f aca="false">IF(N1463="sníž. přenesená",J1463,0)</f>
        <v>0</v>
      </c>
      <c r="BI1463" s="219" t="n">
        <f aca="false">IF(N1463="nulová",J1463,0)</f>
        <v>0</v>
      </c>
      <c r="BJ1463" s="10" t="s">
        <v>78</v>
      </c>
      <c r="BK1463" s="219" t="n">
        <f aca="false">ROUND(I1463*H1463,2)</f>
        <v>0</v>
      </c>
      <c r="BL1463" s="10" t="s">
        <v>178</v>
      </c>
      <c r="BM1463" s="10" t="s">
        <v>2766</v>
      </c>
    </row>
    <row r="1464" s="30" customFormat="true" ht="16.5" hidden="false" customHeight="true" outlineLevel="0" collapsed="false">
      <c r="B1464" s="31"/>
      <c r="C1464" s="208" t="s">
        <v>2767</v>
      </c>
      <c r="D1464" s="208" t="s">
        <v>173</v>
      </c>
      <c r="E1464" s="209" t="s">
        <v>2768</v>
      </c>
      <c r="F1464" s="210" t="s">
        <v>2769</v>
      </c>
      <c r="G1464" s="211" t="s">
        <v>207</v>
      </c>
      <c r="H1464" s="212" t="n">
        <v>2.6</v>
      </c>
      <c r="I1464" s="213"/>
      <c r="J1464" s="214" t="n">
        <f aca="false">ROUND(I1464*H1464,2)</f>
        <v>0</v>
      </c>
      <c r="K1464" s="210"/>
      <c r="L1464" s="57"/>
      <c r="M1464" s="215"/>
      <c r="N1464" s="216" t="s">
        <v>41</v>
      </c>
      <c r="O1464" s="32"/>
      <c r="P1464" s="217" t="n">
        <f aca="false">O1464*H1464</f>
        <v>0</v>
      </c>
      <c r="Q1464" s="217" t="n">
        <v>0</v>
      </c>
      <c r="R1464" s="217" t="n">
        <f aca="false">Q1464*H1464</f>
        <v>0</v>
      </c>
      <c r="S1464" s="217" t="n">
        <v>0</v>
      </c>
      <c r="T1464" s="218" t="n">
        <f aca="false">S1464*H1464</f>
        <v>0</v>
      </c>
      <c r="AR1464" s="10" t="s">
        <v>178</v>
      </c>
      <c r="AT1464" s="10" t="s">
        <v>173</v>
      </c>
      <c r="AU1464" s="10" t="s">
        <v>80</v>
      </c>
      <c r="AY1464" s="10" t="s">
        <v>171</v>
      </c>
      <c r="BE1464" s="219" t="n">
        <f aca="false">IF(N1464="základní",J1464,0)</f>
        <v>0</v>
      </c>
      <c r="BF1464" s="219" t="n">
        <f aca="false">IF(N1464="snížená",J1464,0)</f>
        <v>0</v>
      </c>
      <c r="BG1464" s="219" t="n">
        <f aca="false">IF(N1464="zákl. přenesená",J1464,0)</f>
        <v>0</v>
      </c>
      <c r="BH1464" s="219" t="n">
        <f aca="false">IF(N1464="sníž. přenesená",J1464,0)</f>
        <v>0</v>
      </c>
      <c r="BI1464" s="219" t="n">
        <f aca="false">IF(N1464="nulová",J1464,0)</f>
        <v>0</v>
      </c>
      <c r="BJ1464" s="10" t="s">
        <v>78</v>
      </c>
      <c r="BK1464" s="219" t="n">
        <f aca="false">ROUND(I1464*H1464,2)</f>
        <v>0</v>
      </c>
      <c r="BL1464" s="10" t="s">
        <v>178</v>
      </c>
      <c r="BM1464" s="10" t="s">
        <v>2770</v>
      </c>
    </row>
    <row r="1465" s="30" customFormat="true" ht="16.5" hidden="false" customHeight="true" outlineLevel="0" collapsed="false">
      <c r="B1465" s="31"/>
      <c r="C1465" s="208" t="s">
        <v>1802</v>
      </c>
      <c r="D1465" s="208" t="s">
        <v>173</v>
      </c>
      <c r="E1465" s="209" t="s">
        <v>2771</v>
      </c>
      <c r="F1465" s="210" t="s">
        <v>2772</v>
      </c>
      <c r="G1465" s="211" t="s">
        <v>207</v>
      </c>
      <c r="H1465" s="212" t="n">
        <v>0.018</v>
      </c>
      <c r="I1465" s="213"/>
      <c r="J1465" s="214" t="n">
        <f aca="false">ROUND(I1465*H1465,2)</f>
        <v>0</v>
      </c>
      <c r="K1465" s="210"/>
      <c r="L1465" s="57"/>
      <c r="M1465" s="215"/>
      <c r="N1465" s="216" t="s">
        <v>41</v>
      </c>
      <c r="O1465" s="32"/>
      <c r="P1465" s="217" t="n">
        <f aca="false">O1465*H1465</f>
        <v>0</v>
      </c>
      <c r="Q1465" s="217" t="n">
        <v>0</v>
      </c>
      <c r="R1465" s="217" t="n">
        <f aca="false">Q1465*H1465</f>
        <v>0</v>
      </c>
      <c r="S1465" s="217" t="n">
        <v>0</v>
      </c>
      <c r="T1465" s="218" t="n">
        <f aca="false">S1465*H1465</f>
        <v>0</v>
      </c>
      <c r="AR1465" s="10" t="s">
        <v>178</v>
      </c>
      <c r="AT1465" s="10" t="s">
        <v>173</v>
      </c>
      <c r="AU1465" s="10" t="s">
        <v>80</v>
      </c>
      <c r="AY1465" s="10" t="s">
        <v>171</v>
      </c>
      <c r="BE1465" s="219" t="n">
        <f aca="false">IF(N1465="základní",J1465,0)</f>
        <v>0</v>
      </c>
      <c r="BF1465" s="219" t="n">
        <f aca="false">IF(N1465="snížená",J1465,0)</f>
        <v>0</v>
      </c>
      <c r="BG1465" s="219" t="n">
        <f aca="false">IF(N1465="zákl. přenesená",J1465,0)</f>
        <v>0</v>
      </c>
      <c r="BH1465" s="219" t="n">
        <f aca="false">IF(N1465="sníž. přenesená",J1465,0)</f>
        <v>0</v>
      </c>
      <c r="BI1465" s="219" t="n">
        <f aca="false">IF(N1465="nulová",J1465,0)</f>
        <v>0</v>
      </c>
      <c r="BJ1465" s="10" t="s">
        <v>78</v>
      </c>
      <c r="BK1465" s="219" t="n">
        <f aca="false">ROUND(I1465*H1465,2)</f>
        <v>0</v>
      </c>
      <c r="BL1465" s="10" t="s">
        <v>178</v>
      </c>
      <c r="BM1465" s="10" t="s">
        <v>2773</v>
      </c>
    </row>
    <row r="1466" s="30" customFormat="true" ht="16.5" hidden="false" customHeight="true" outlineLevel="0" collapsed="false">
      <c r="B1466" s="31"/>
      <c r="C1466" s="208" t="s">
        <v>2774</v>
      </c>
      <c r="D1466" s="208" t="s">
        <v>173</v>
      </c>
      <c r="E1466" s="209" t="s">
        <v>2775</v>
      </c>
      <c r="F1466" s="210" t="s">
        <v>2776</v>
      </c>
      <c r="G1466" s="211" t="s">
        <v>1684</v>
      </c>
      <c r="H1466" s="212" t="n">
        <v>19</v>
      </c>
      <c r="I1466" s="213"/>
      <c r="J1466" s="214" t="n">
        <f aca="false">ROUND(I1466*H1466,2)</f>
        <v>0</v>
      </c>
      <c r="K1466" s="210"/>
      <c r="L1466" s="57"/>
      <c r="M1466" s="215"/>
      <c r="N1466" s="216" t="s">
        <v>41</v>
      </c>
      <c r="O1466" s="32"/>
      <c r="P1466" s="217" t="n">
        <f aca="false">O1466*H1466</f>
        <v>0</v>
      </c>
      <c r="Q1466" s="217" t="n">
        <v>0</v>
      </c>
      <c r="R1466" s="217" t="n">
        <f aca="false">Q1466*H1466</f>
        <v>0</v>
      </c>
      <c r="S1466" s="217" t="n">
        <v>0</v>
      </c>
      <c r="T1466" s="218" t="n">
        <f aca="false">S1466*H1466</f>
        <v>0</v>
      </c>
      <c r="AR1466" s="10" t="s">
        <v>178</v>
      </c>
      <c r="AT1466" s="10" t="s">
        <v>173</v>
      </c>
      <c r="AU1466" s="10" t="s">
        <v>80</v>
      </c>
      <c r="AY1466" s="10" t="s">
        <v>171</v>
      </c>
      <c r="BE1466" s="219" t="n">
        <f aca="false">IF(N1466="základní",J1466,0)</f>
        <v>0</v>
      </c>
      <c r="BF1466" s="219" t="n">
        <f aca="false">IF(N1466="snížená",J1466,0)</f>
        <v>0</v>
      </c>
      <c r="BG1466" s="219" t="n">
        <f aca="false">IF(N1466="zákl. přenesená",J1466,0)</f>
        <v>0</v>
      </c>
      <c r="BH1466" s="219" t="n">
        <f aca="false">IF(N1466="sníž. přenesená",J1466,0)</f>
        <v>0</v>
      </c>
      <c r="BI1466" s="219" t="n">
        <f aca="false">IF(N1466="nulová",J1466,0)</f>
        <v>0</v>
      </c>
      <c r="BJ1466" s="10" t="s">
        <v>78</v>
      </c>
      <c r="BK1466" s="219" t="n">
        <f aca="false">ROUND(I1466*H1466,2)</f>
        <v>0</v>
      </c>
      <c r="BL1466" s="10" t="s">
        <v>178</v>
      </c>
      <c r="BM1466" s="10" t="s">
        <v>2777</v>
      </c>
    </row>
    <row r="1467" s="191" customFormat="true" ht="29.25" hidden="false" customHeight="true" outlineLevel="0" collapsed="false">
      <c r="B1467" s="192"/>
      <c r="C1467" s="193"/>
      <c r="D1467" s="194" t="s">
        <v>69</v>
      </c>
      <c r="E1467" s="206" t="s">
        <v>2778</v>
      </c>
      <c r="F1467" s="206" t="s">
        <v>2779</v>
      </c>
      <c r="G1467" s="193"/>
      <c r="H1467" s="193"/>
      <c r="I1467" s="196"/>
      <c r="J1467" s="207" t="n">
        <f aca="false">BK1467</f>
        <v>0</v>
      </c>
      <c r="K1467" s="193"/>
      <c r="L1467" s="198"/>
      <c r="M1467" s="199"/>
      <c r="N1467" s="200"/>
      <c r="O1467" s="200"/>
      <c r="P1467" s="201" t="n">
        <f aca="false">SUM(P1468:P1471)</f>
        <v>0</v>
      </c>
      <c r="Q1467" s="200"/>
      <c r="R1467" s="201" t="n">
        <f aca="false">SUM(R1468:R1471)</f>
        <v>0</v>
      </c>
      <c r="S1467" s="200"/>
      <c r="T1467" s="202" t="n">
        <f aca="false">SUM(T1468:T1471)</f>
        <v>0</v>
      </c>
      <c r="AR1467" s="203" t="s">
        <v>78</v>
      </c>
      <c r="AT1467" s="204" t="s">
        <v>69</v>
      </c>
      <c r="AU1467" s="204" t="s">
        <v>78</v>
      </c>
      <c r="AY1467" s="203" t="s">
        <v>171</v>
      </c>
      <c r="BK1467" s="205" t="n">
        <f aca="false">SUM(BK1468:BK1471)</f>
        <v>0</v>
      </c>
    </row>
    <row r="1468" s="30" customFormat="true" ht="16.5" hidden="false" customHeight="true" outlineLevel="0" collapsed="false">
      <c r="B1468" s="31"/>
      <c r="C1468" s="208" t="s">
        <v>1806</v>
      </c>
      <c r="D1468" s="208" t="s">
        <v>173</v>
      </c>
      <c r="E1468" s="209" t="s">
        <v>2780</v>
      </c>
      <c r="F1468" s="210" t="s">
        <v>2781</v>
      </c>
      <c r="G1468" s="211" t="s">
        <v>2782</v>
      </c>
      <c r="H1468" s="212" t="n">
        <v>420</v>
      </c>
      <c r="I1468" s="213"/>
      <c r="J1468" s="214" t="n">
        <f aca="false">ROUND(I1468*H1468,2)</f>
        <v>0</v>
      </c>
      <c r="K1468" s="210"/>
      <c r="L1468" s="57"/>
      <c r="M1468" s="215"/>
      <c r="N1468" s="216" t="s">
        <v>41</v>
      </c>
      <c r="O1468" s="32"/>
      <c r="P1468" s="217" t="n">
        <f aca="false">O1468*H1468</f>
        <v>0</v>
      </c>
      <c r="Q1468" s="217" t="n">
        <v>0</v>
      </c>
      <c r="R1468" s="217" t="n">
        <f aca="false">Q1468*H1468</f>
        <v>0</v>
      </c>
      <c r="S1468" s="217" t="n">
        <v>0</v>
      </c>
      <c r="T1468" s="218" t="n">
        <f aca="false">S1468*H1468</f>
        <v>0</v>
      </c>
      <c r="AR1468" s="10" t="s">
        <v>178</v>
      </c>
      <c r="AT1468" s="10" t="s">
        <v>173</v>
      </c>
      <c r="AU1468" s="10" t="s">
        <v>80</v>
      </c>
      <c r="AY1468" s="10" t="s">
        <v>171</v>
      </c>
      <c r="BE1468" s="219" t="n">
        <f aca="false">IF(N1468="základní",J1468,0)</f>
        <v>0</v>
      </c>
      <c r="BF1468" s="219" t="n">
        <f aca="false">IF(N1468="snížená",J1468,0)</f>
        <v>0</v>
      </c>
      <c r="BG1468" s="219" t="n">
        <f aca="false">IF(N1468="zákl. přenesená",J1468,0)</f>
        <v>0</v>
      </c>
      <c r="BH1468" s="219" t="n">
        <f aca="false">IF(N1468="sníž. přenesená",J1468,0)</f>
        <v>0</v>
      </c>
      <c r="BI1468" s="219" t="n">
        <f aca="false">IF(N1468="nulová",J1468,0)</f>
        <v>0</v>
      </c>
      <c r="BJ1468" s="10" t="s">
        <v>78</v>
      </c>
      <c r="BK1468" s="219" t="n">
        <f aca="false">ROUND(I1468*H1468,2)</f>
        <v>0</v>
      </c>
      <c r="BL1468" s="10" t="s">
        <v>178</v>
      </c>
      <c r="BM1468" s="10" t="s">
        <v>2783</v>
      </c>
    </row>
    <row r="1469" s="30" customFormat="true" ht="16.5" hidden="false" customHeight="true" outlineLevel="0" collapsed="false">
      <c r="B1469" s="31"/>
      <c r="C1469" s="208" t="s">
        <v>2784</v>
      </c>
      <c r="D1469" s="208" t="s">
        <v>173</v>
      </c>
      <c r="E1469" s="209" t="s">
        <v>2785</v>
      </c>
      <c r="F1469" s="210" t="s">
        <v>2786</v>
      </c>
      <c r="G1469" s="211" t="s">
        <v>1091</v>
      </c>
      <c r="H1469" s="266"/>
      <c r="I1469" s="213"/>
      <c r="J1469" s="214" t="n">
        <f aca="false">ROUND(I1469*H1469,2)</f>
        <v>0</v>
      </c>
      <c r="K1469" s="210"/>
      <c r="L1469" s="57"/>
      <c r="M1469" s="215"/>
      <c r="N1469" s="216" t="s">
        <v>41</v>
      </c>
      <c r="O1469" s="32"/>
      <c r="P1469" s="217" t="n">
        <f aca="false">O1469*H1469</f>
        <v>0</v>
      </c>
      <c r="Q1469" s="217" t="n">
        <v>0</v>
      </c>
      <c r="R1469" s="217" t="n">
        <f aca="false">Q1469*H1469</f>
        <v>0</v>
      </c>
      <c r="S1469" s="217" t="n">
        <v>0</v>
      </c>
      <c r="T1469" s="218" t="n">
        <f aca="false">S1469*H1469</f>
        <v>0</v>
      </c>
      <c r="AR1469" s="10" t="s">
        <v>178</v>
      </c>
      <c r="AT1469" s="10" t="s">
        <v>173</v>
      </c>
      <c r="AU1469" s="10" t="s">
        <v>80</v>
      </c>
      <c r="AY1469" s="10" t="s">
        <v>171</v>
      </c>
      <c r="BE1469" s="219" t="n">
        <f aca="false">IF(N1469="základní",J1469,0)</f>
        <v>0</v>
      </c>
      <c r="BF1469" s="219" t="n">
        <f aca="false">IF(N1469="snížená",J1469,0)</f>
        <v>0</v>
      </c>
      <c r="BG1469" s="219" t="n">
        <f aca="false">IF(N1469="zákl. přenesená",J1469,0)</f>
        <v>0</v>
      </c>
      <c r="BH1469" s="219" t="n">
        <f aca="false">IF(N1469="sníž. přenesená",J1469,0)</f>
        <v>0</v>
      </c>
      <c r="BI1469" s="219" t="n">
        <f aca="false">IF(N1469="nulová",J1469,0)</f>
        <v>0</v>
      </c>
      <c r="BJ1469" s="10" t="s">
        <v>78</v>
      </c>
      <c r="BK1469" s="219" t="n">
        <f aca="false">ROUND(I1469*H1469,2)</f>
        <v>0</v>
      </c>
      <c r="BL1469" s="10" t="s">
        <v>178</v>
      </c>
      <c r="BM1469" s="10" t="s">
        <v>2787</v>
      </c>
    </row>
    <row r="1470" s="30" customFormat="true" ht="16.5" hidden="false" customHeight="true" outlineLevel="0" collapsed="false">
      <c r="B1470" s="31"/>
      <c r="C1470" s="208" t="s">
        <v>1809</v>
      </c>
      <c r="D1470" s="208" t="s">
        <v>173</v>
      </c>
      <c r="E1470" s="209" t="s">
        <v>2788</v>
      </c>
      <c r="F1470" s="210" t="s">
        <v>2789</v>
      </c>
      <c r="G1470" s="211" t="s">
        <v>1091</v>
      </c>
      <c r="H1470" s="266"/>
      <c r="I1470" s="213"/>
      <c r="J1470" s="214" t="n">
        <f aca="false">ROUND(I1470*H1470,2)</f>
        <v>0</v>
      </c>
      <c r="K1470" s="210"/>
      <c r="L1470" s="57"/>
      <c r="M1470" s="215"/>
      <c r="N1470" s="216" t="s">
        <v>41</v>
      </c>
      <c r="O1470" s="32"/>
      <c r="P1470" s="217" t="n">
        <f aca="false">O1470*H1470</f>
        <v>0</v>
      </c>
      <c r="Q1470" s="217" t="n">
        <v>0</v>
      </c>
      <c r="R1470" s="217" t="n">
        <f aca="false">Q1470*H1470</f>
        <v>0</v>
      </c>
      <c r="S1470" s="217" t="n">
        <v>0</v>
      </c>
      <c r="T1470" s="218" t="n">
        <f aca="false">S1470*H1470</f>
        <v>0</v>
      </c>
      <c r="AR1470" s="10" t="s">
        <v>178</v>
      </c>
      <c r="AT1470" s="10" t="s">
        <v>173</v>
      </c>
      <c r="AU1470" s="10" t="s">
        <v>80</v>
      </c>
      <c r="AY1470" s="10" t="s">
        <v>171</v>
      </c>
      <c r="BE1470" s="219" t="n">
        <f aca="false">IF(N1470="základní",J1470,0)</f>
        <v>0</v>
      </c>
      <c r="BF1470" s="219" t="n">
        <f aca="false">IF(N1470="snížená",J1470,0)</f>
        <v>0</v>
      </c>
      <c r="BG1470" s="219" t="n">
        <f aca="false">IF(N1470="zákl. přenesená",J1470,0)</f>
        <v>0</v>
      </c>
      <c r="BH1470" s="219" t="n">
        <f aca="false">IF(N1470="sníž. přenesená",J1470,0)</f>
        <v>0</v>
      </c>
      <c r="BI1470" s="219" t="n">
        <f aca="false">IF(N1470="nulová",J1470,0)</f>
        <v>0</v>
      </c>
      <c r="BJ1470" s="10" t="s">
        <v>78</v>
      </c>
      <c r="BK1470" s="219" t="n">
        <f aca="false">ROUND(I1470*H1470,2)</f>
        <v>0</v>
      </c>
      <c r="BL1470" s="10" t="s">
        <v>178</v>
      </c>
      <c r="BM1470" s="10" t="s">
        <v>2790</v>
      </c>
    </row>
    <row r="1471" s="30" customFormat="true" ht="16.5" hidden="false" customHeight="true" outlineLevel="0" collapsed="false">
      <c r="B1471" s="31"/>
      <c r="C1471" s="208" t="s">
        <v>2791</v>
      </c>
      <c r="D1471" s="208" t="s">
        <v>173</v>
      </c>
      <c r="E1471" s="209" t="s">
        <v>2792</v>
      </c>
      <c r="F1471" s="210" t="s">
        <v>2793</v>
      </c>
      <c r="G1471" s="211" t="s">
        <v>1091</v>
      </c>
      <c r="H1471" s="266"/>
      <c r="I1471" s="213"/>
      <c r="J1471" s="214" t="n">
        <f aca="false">ROUND(I1471*H1471,2)</f>
        <v>0</v>
      </c>
      <c r="K1471" s="210"/>
      <c r="L1471" s="57"/>
      <c r="M1471" s="215"/>
      <c r="N1471" s="216" t="s">
        <v>41</v>
      </c>
      <c r="O1471" s="32"/>
      <c r="P1471" s="217" t="n">
        <f aca="false">O1471*H1471</f>
        <v>0</v>
      </c>
      <c r="Q1471" s="217" t="n">
        <v>0</v>
      </c>
      <c r="R1471" s="217" t="n">
        <f aca="false">Q1471*H1471</f>
        <v>0</v>
      </c>
      <c r="S1471" s="217" t="n">
        <v>0</v>
      </c>
      <c r="T1471" s="218" t="n">
        <f aca="false">S1471*H1471</f>
        <v>0</v>
      </c>
      <c r="AR1471" s="10" t="s">
        <v>178</v>
      </c>
      <c r="AT1471" s="10" t="s">
        <v>173</v>
      </c>
      <c r="AU1471" s="10" t="s">
        <v>80</v>
      </c>
      <c r="AY1471" s="10" t="s">
        <v>171</v>
      </c>
      <c r="BE1471" s="219" t="n">
        <f aca="false">IF(N1471="základní",J1471,0)</f>
        <v>0</v>
      </c>
      <c r="BF1471" s="219" t="n">
        <f aca="false">IF(N1471="snížená",J1471,0)</f>
        <v>0</v>
      </c>
      <c r="BG1471" s="219" t="n">
        <f aca="false">IF(N1471="zákl. přenesená",J1471,0)</f>
        <v>0</v>
      </c>
      <c r="BH1471" s="219" t="n">
        <f aca="false">IF(N1471="sníž. přenesená",J1471,0)</f>
        <v>0</v>
      </c>
      <c r="BI1471" s="219" t="n">
        <f aca="false">IF(N1471="nulová",J1471,0)</f>
        <v>0</v>
      </c>
      <c r="BJ1471" s="10" t="s">
        <v>78</v>
      </c>
      <c r="BK1471" s="219" t="n">
        <f aca="false">ROUND(I1471*H1471,2)</f>
        <v>0</v>
      </c>
      <c r="BL1471" s="10" t="s">
        <v>178</v>
      </c>
      <c r="BM1471" s="10" t="s">
        <v>2794</v>
      </c>
    </row>
    <row r="1472" s="191" customFormat="true" ht="29.25" hidden="false" customHeight="true" outlineLevel="0" collapsed="false">
      <c r="B1472" s="192"/>
      <c r="C1472" s="193"/>
      <c r="D1472" s="194" t="s">
        <v>69</v>
      </c>
      <c r="E1472" s="206" t="s">
        <v>2795</v>
      </c>
      <c r="F1472" s="206" t="s">
        <v>2796</v>
      </c>
      <c r="G1472" s="193"/>
      <c r="H1472" s="193"/>
      <c r="I1472" s="196"/>
      <c r="J1472" s="207" t="n">
        <f aca="false">BK1472</f>
        <v>0</v>
      </c>
      <c r="K1472" s="193"/>
      <c r="L1472" s="198"/>
      <c r="M1472" s="199"/>
      <c r="N1472" s="200"/>
      <c r="O1472" s="200"/>
      <c r="P1472" s="201" t="n">
        <f aca="false">SUM(P1473:P1474)</f>
        <v>0</v>
      </c>
      <c r="Q1472" s="200"/>
      <c r="R1472" s="201" t="n">
        <f aca="false">SUM(R1473:R1474)</f>
        <v>0</v>
      </c>
      <c r="S1472" s="200"/>
      <c r="T1472" s="202" t="n">
        <f aca="false">SUM(T1473:T1474)</f>
        <v>0</v>
      </c>
      <c r="AR1472" s="203" t="s">
        <v>78</v>
      </c>
      <c r="AT1472" s="204" t="s">
        <v>69</v>
      </c>
      <c r="AU1472" s="204" t="s">
        <v>78</v>
      </c>
      <c r="AY1472" s="203" t="s">
        <v>171</v>
      </c>
      <c r="BK1472" s="205" t="n">
        <f aca="false">SUM(BK1473:BK1474)</f>
        <v>0</v>
      </c>
    </row>
    <row r="1473" s="30" customFormat="true" ht="16.5" hidden="false" customHeight="true" outlineLevel="0" collapsed="false">
      <c r="B1473" s="31"/>
      <c r="C1473" s="208" t="s">
        <v>1813</v>
      </c>
      <c r="D1473" s="208" t="s">
        <v>173</v>
      </c>
      <c r="E1473" s="209" t="s">
        <v>2797</v>
      </c>
      <c r="F1473" s="210" t="s">
        <v>2798</v>
      </c>
      <c r="G1473" s="211" t="s">
        <v>2799</v>
      </c>
      <c r="H1473" s="212" t="n">
        <v>1</v>
      </c>
      <c r="I1473" s="213"/>
      <c r="J1473" s="214" t="n">
        <f aca="false">ROUND(I1473*H1473,2)</f>
        <v>0</v>
      </c>
      <c r="K1473" s="210"/>
      <c r="L1473" s="57"/>
      <c r="M1473" s="215"/>
      <c r="N1473" s="216" t="s">
        <v>41</v>
      </c>
      <c r="O1473" s="32"/>
      <c r="P1473" s="217" t="n">
        <f aca="false">O1473*H1473</f>
        <v>0</v>
      </c>
      <c r="Q1473" s="217" t="n">
        <v>0</v>
      </c>
      <c r="R1473" s="217" t="n">
        <f aca="false">Q1473*H1473</f>
        <v>0</v>
      </c>
      <c r="S1473" s="217" t="n">
        <v>0</v>
      </c>
      <c r="T1473" s="218" t="n">
        <f aca="false">S1473*H1473</f>
        <v>0</v>
      </c>
      <c r="AR1473" s="10" t="s">
        <v>178</v>
      </c>
      <c r="AT1473" s="10" t="s">
        <v>173</v>
      </c>
      <c r="AU1473" s="10" t="s">
        <v>80</v>
      </c>
      <c r="AY1473" s="10" t="s">
        <v>171</v>
      </c>
      <c r="BE1473" s="219" t="n">
        <f aca="false">IF(N1473="základní",J1473,0)</f>
        <v>0</v>
      </c>
      <c r="BF1473" s="219" t="n">
        <f aca="false">IF(N1473="snížená",J1473,0)</f>
        <v>0</v>
      </c>
      <c r="BG1473" s="219" t="n">
        <f aca="false">IF(N1473="zákl. přenesená",J1473,0)</f>
        <v>0</v>
      </c>
      <c r="BH1473" s="219" t="n">
        <f aca="false">IF(N1473="sníž. přenesená",J1473,0)</f>
        <v>0</v>
      </c>
      <c r="BI1473" s="219" t="n">
        <f aca="false">IF(N1473="nulová",J1473,0)</f>
        <v>0</v>
      </c>
      <c r="BJ1473" s="10" t="s">
        <v>78</v>
      </c>
      <c r="BK1473" s="219" t="n">
        <f aca="false">ROUND(I1473*H1473,2)</f>
        <v>0</v>
      </c>
      <c r="BL1473" s="10" t="s">
        <v>178</v>
      </c>
      <c r="BM1473" s="10" t="s">
        <v>2800</v>
      </c>
    </row>
    <row r="1474" s="30" customFormat="true" ht="16.5" hidden="false" customHeight="true" outlineLevel="0" collapsed="false">
      <c r="B1474" s="31"/>
      <c r="C1474" s="208" t="s">
        <v>2801</v>
      </c>
      <c r="D1474" s="208" t="s">
        <v>173</v>
      </c>
      <c r="E1474" s="209" t="s">
        <v>2802</v>
      </c>
      <c r="F1474" s="210" t="s">
        <v>2803</v>
      </c>
      <c r="G1474" s="211" t="s">
        <v>2799</v>
      </c>
      <c r="H1474" s="212" t="n">
        <v>4</v>
      </c>
      <c r="I1474" s="213"/>
      <c r="J1474" s="214" t="n">
        <f aca="false">ROUND(I1474*H1474,2)</f>
        <v>0</v>
      </c>
      <c r="K1474" s="210"/>
      <c r="L1474" s="57"/>
      <c r="M1474" s="215"/>
      <c r="N1474" s="216" t="s">
        <v>41</v>
      </c>
      <c r="O1474" s="32"/>
      <c r="P1474" s="217" t="n">
        <f aca="false">O1474*H1474</f>
        <v>0</v>
      </c>
      <c r="Q1474" s="217" t="n">
        <v>0</v>
      </c>
      <c r="R1474" s="217" t="n">
        <f aca="false">Q1474*H1474</f>
        <v>0</v>
      </c>
      <c r="S1474" s="217" t="n">
        <v>0</v>
      </c>
      <c r="T1474" s="218" t="n">
        <f aca="false">S1474*H1474</f>
        <v>0</v>
      </c>
      <c r="AR1474" s="10" t="s">
        <v>178</v>
      </c>
      <c r="AT1474" s="10" t="s">
        <v>173</v>
      </c>
      <c r="AU1474" s="10" t="s">
        <v>80</v>
      </c>
      <c r="AY1474" s="10" t="s">
        <v>171</v>
      </c>
      <c r="BE1474" s="219" t="n">
        <f aca="false">IF(N1474="základní",J1474,0)</f>
        <v>0</v>
      </c>
      <c r="BF1474" s="219" t="n">
        <f aca="false">IF(N1474="snížená",J1474,0)</f>
        <v>0</v>
      </c>
      <c r="BG1474" s="219" t="n">
        <f aca="false">IF(N1474="zákl. přenesená",J1474,0)</f>
        <v>0</v>
      </c>
      <c r="BH1474" s="219" t="n">
        <f aca="false">IF(N1474="sníž. přenesená",J1474,0)</f>
        <v>0</v>
      </c>
      <c r="BI1474" s="219" t="n">
        <f aca="false">IF(N1474="nulová",J1474,0)</f>
        <v>0</v>
      </c>
      <c r="BJ1474" s="10" t="s">
        <v>78</v>
      </c>
      <c r="BK1474" s="219" t="n">
        <f aca="false">ROUND(I1474*H1474,2)</f>
        <v>0</v>
      </c>
      <c r="BL1474" s="10" t="s">
        <v>178</v>
      </c>
      <c r="BM1474" s="10" t="s">
        <v>2804</v>
      </c>
    </row>
    <row r="1475" s="191" customFormat="true" ht="29.25" hidden="false" customHeight="true" outlineLevel="0" collapsed="false">
      <c r="B1475" s="192"/>
      <c r="C1475" s="193"/>
      <c r="D1475" s="194" t="s">
        <v>69</v>
      </c>
      <c r="E1475" s="206" t="s">
        <v>2805</v>
      </c>
      <c r="F1475" s="206" t="s">
        <v>2806</v>
      </c>
      <c r="G1475" s="193"/>
      <c r="H1475" s="193"/>
      <c r="I1475" s="196"/>
      <c r="J1475" s="207" t="n">
        <f aca="false">BK1475</f>
        <v>0</v>
      </c>
      <c r="K1475" s="193"/>
      <c r="L1475" s="198"/>
      <c r="M1475" s="199"/>
      <c r="N1475" s="200"/>
      <c r="O1475" s="200"/>
      <c r="P1475" s="201" t="n">
        <f aca="false">SUM(P1476:P1482)</f>
        <v>0</v>
      </c>
      <c r="Q1475" s="200"/>
      <c r="R1475" s="201" t="n">
        <f aca="false">SUM(R1476:R1482)</f>
        <v>0</v>
      </c>
      <c r="S1475" s="200"/>
      <c r="T1475" s="202" t="n">
        <f aca="false">SUM(T1476:T1482)</f>
        <v>0</v>
      </c>
      <c r="AR1475" s="203" t="s">
        <v>78</v>
      </c>
      <c r="AT1475" s="204" t="s">
        <v>69</v>
      </c>
      <c r="AU1475" s="204" t="s">
        <v>78</v>
      </c>
      <c r="AY1475" s="203" t="s">
        <v>171</v>
      </c>
      <c r="BK1475" s="205" t="n">
        <f aca="false">SUM(BK1476:BK1482)</f>
        <v>0</v>
      </c>
    </row>
    <row r="1476" s="30" customFormat="true" ht="16.5" hidden="false" customHeight="true" outlineLevel="0" collapsed="false">
      <c r="B1476" s="31"/>
      <c r="C1476" s="208" t="s">
        <v>1816</v>
      </c>
      <c r="D1476" s="208" t="s">
        <v>173</v>
      </c>
      <c r="E1476" s="209" t="s">
        <v>2807</v>
      </c>
      <c r="F1476" s="210" t="s">
        <v>2808</v>
      </c>
      <c r="G1476" s="211" t="s">
        <v>2809</v>
      </c>
      <c r="H1476" s="212" t="n">
        <v>0.03</v>
      </c>
      <c r="I1476" s="213"/>
      <c r="J1476" s="214" t="n">
        <f aca="false">ROUND(I1476*H1476,2)</f>
        <v>0</v>
      </c>
      <c r="K1476" s="210"/>
      <c r="L1476" s="57"/>
      <c r="M1476" s="215"/>
      <c r="N1476" s="216" t="s">
        <v>41</v>
      </c>
      <c r="O1476" s="32"/>
      <c r="P1476" s="217" t="n">
        <f aca="false">O1476*H1476</f>
        <v>0</v>
      </c>
      <c r="Q1476" s="217" t="n">
        <v>0</v>
      </c>
      <c r="R1476" s="217" t="n">
        <f aca="false">Q1476*H1476</f>
        <v>0</v>
      </c>
      <c r="S1476" s="217" t="n">
        <v>0</v>
      </c>
      <c r="T1476" s="218" t="n">
        <f aca="false">S1476*H1476</f>
        <v>0</v>
      </c>
      <c r="AR1476" s="10" t="s">
        <v>178</v>
      </c>
      <c r="AT1476" s="10" t="s">
        <v>173</v>
      </c>
      <c r="AU1476" s="10" t="s">
        <v>80</v>
      </c>
      <c r="AY1476" s="10" t="s">
        <v>171</v>
      </c>
      <c r="BE1476" s="219" t="n">
        <f aca="false">IF(N1476="základní",J1476,0)</f>
        <v>0</v>
      </c>
      <c r="BF1476" s="219" t="n">
        <f aca="false">IF(N1476="snížená",J1476,0)</f>
        <v>0</v>
      </c>
      <c r="BG1476" s="219" t="n">
        <f aca="false">IF(N1476="zákl. přenesená",J1476,0)</f>
        <v>0</v>
      </c>
      <c r="BH1476" s="219" t="n">
        <f aca="false">IF(N1476="sníž. přenesená",J1476,0)</f>
        <v>0</v>
      </c>
      <c r="BI1476" s="219" t="n">
        <f aca="false">IF(N1476="nulová",J1476,0)</f>
        <v>0</v>
      </c>
      <c r="BJ1476" s="10" t="s">
        <v>78</v>
      </c>
      <c r="BK1476" s="219" t="n">
        <f aca="false">ROUND(I1476*H1476,2)</f>
        <v>0</v>
      </c>
      <c r="BL1476" s="10" t="s">
        <v>178</v>
      </c>
      <c r="BM1476" s="10" t="s">
        <v>2810</v>
      </c>
    </row>
    <row r="1477" s="30" customFormat="true" ht="16.5" hidden="false" customHeight="true" outlineLevel="0" collapsed="false">
      <c r="B1477" s="31"/>
      <c r="C1477" s="208" t="s">
        <v>2811</v>
      </c>
      <c r="D1477" s="208" t="s">
        <v>173</v>
      </c>
      <c r="E1477" s="209" t="s">
        <v>2812</v>
      </c>
      <c r="F1477" s="210" t="s">
        <v>2813</v>
      </c>
      <c r="G1477" s="211" t="s">
        <v>347</v>
      </c>
      <c r="H1477" s="212" t="n">
        <v>2</v>
      </c>
      <c r="I1477" s="213"/>
      <c r="J1477" s="214" t="n">
        <f aca="false">ROUND(I1477*H1477,2)</f>
        <v>0</v>
      </c>
      <c r="K1477" s="210"/>
      <c r="L1477" s="57"/>
      <c r="M1477" s="215"/>
      <c r="N1477" s="216" t="s">
        <v>41</v>
      </c>
      <c r="O1477" s="32"/>
      <c r="P1477" s="217" t="n">
        <f aca="false">O1477*H1477</f>
        <v>0</v>
      </c>
      <c r="Q1477" s="217" t="n">
        <v>0</v>
      </c>
      <c r="R1477" s="217" t="n">
        <f aca="false">Q1477*H1477</f>
        <v>0</v>
      </c>
      <c r="S1477" s="217" t="n">
        <v>0</v>
      </c>
      <c r="T1477" s="218" t="n">
        <f aca="false">S1477*H1477</f>
        <v>0</v>
      </c>
      <c r="AR1477" s="10" t="s">
        <v>178</v>
      </c>
      <c r="AT1477" s="10" t="s">
        <v>173</v>
      </c>
      <c r="AU1477" s="10" t="s">
        <v>80</v>
      </c>
      <c r="AY1477" s="10" t="s">
        <v>171</v>
      </c>
      <c r="BE1477" s="219" t="n">
        <f aca="false">IF(N1477="základní",J1477,0)</f>
        <v>0</v>
      </c>
      <c r="BF1477" s="219" t="n">
        <f aca="false">IF(N1477="snížená",J1477,0)</f>
        <v>0</v>
      </c>
      <c r="BG1477" s="219" t="n">
        <f aca="false">IF(N1477="zákl. přenesená",J1477,0)</f>
        <v>0</v>
      </c>
      <c r="BH1477" s="219" t="n">
        <f aca="false">IF(N1477="sníž. přenesená",J1477,0)</f>
        <v>0</v>
      </c>
      <c r="BI1477" s="219" t="n">
        <f aca="false">IF(N1477="nulová",J1477,0)</f>
        <v>0</v>
      </c>
      <c r="BJ1477" s="10" t="s">
        <v>78</v>
      </c>
      <c r="BK1477" s="219" t="n">
        <f aca="false">ROUND(I1477*H1477,2)</f>
        <v>0</v>
      </c>
      <c r="BL1477" s="10" t="s">
        <v>178</v>
      </c>
      <c r="BM1477" s="10" t="s">
        <v>2814</v>
      </c>
    </row>
    <row r="1478" s="30" customFormat="true" ht="16.5" hidden="false" customHeight="true" outlineLevel="0" collapsed="false">
      <c r="B1478" s="31"/>
      <c r="C1478" s="208" t="s">
        <v>1820</v>
      </c>
      <c r="D1478" s="208" t="s">
        <v>173</v>
      </c>
      <c r="E1478" s="209" t="s">
        <v>2815</v>
      </c>
      <c r="F1478" s="210" t="s">
        <v>2816</v>
      </c>
      <c r="G1478" s="211" t="s">
        <v>347</v>
      </c>
      <c r="H1478" s="212" t="n">
        <v>26</v>
      </c>
      <c r="I1478" s="213"/>
      <c r="J1478" s="214" t="n">
        <f aca="false">ROUND(I1478*H1478,2)</f>
        <v>0</v>
      </c>
      <c r="K1478" s="210"/>
      <c r="L1478" s="57"/>
      <c r="M1478" s="215"/>
      <c r="N1478" s="216" t="s">
        <v>41</v>
      </c>
      <c r="O1478" s="32"/>
      <c r="P1478" s="217" t="n">
        <f aca="false">O1478*H1478</f>
        <v>0</v>
      </c>
      <c r="Q1478" s="217" t="n">
        <v>0</v>
      </c>
      <c r="R1478" s="217" t="n">
        <f aca="false">Q1478*H1478</f>
        <v>0</v>
      </c>
      <c r="S1478" s="217" t="n">
        <v>0</v>
      </c>
      <c r="T1478" s="218" t="n">
        <f aca="false">S1478*H1478</f>
        <v>0</v>
      </c>
      <c r="AR1478" s="10" t="s">
        <v>178</v>
      </c>
      <c r="AT1478" s="10" t="s">
        <v>173</v>
      </c>
      <c r="AU1478" s="10" t="s">
        <v>80</v>
      </c>
      <c r="AY1478" s="10" t="s">
        <v>171</v>
      </c>
      <c r="BE1478" s="219" t="n">
        <f aca="false">IF(N1478="základní",J1478,0)</f>
        <v>0</v>
      </c>
      <c r="BF1478" s="219" t="n">
        <f aca="false">IF(N1478="snížená",J1478,0)</f>
        <v>0</v>
      </c>
      <c r="BG1478" s="219" t="n">
        <f aca="false">IF(N1478="zákl. přenesená",J1478,0)</f>
        <v>0</v>
      </c>
      <c r="BH1478" s="219" t="n">
        <f aca="false">IF(N1478="sníž. přenesená",J1478,0)</f>
        <v>0</v>
      </c>
      <c r="BI1478" s="219" t="n">
        <f aca="false">IF(N1478="nulová",J1478,0)</f>
        <v>0</v>
      </c>
      <c r="BJ1478" s="10" t="s">
        <v>78</v>
      </c>
      <c r="BK1478" s="219" t="n">
        <f aca="false">ROUND(I1478*H1478,2)</f>
        <v>0</v>
      </c>
      <c r="BL1478" s="10" t="s">
        <v>178</v>
      </c>
      <c r="BM1478" s="10" t="s">
        <v>2817</v>
      </c>
    </row>
    <row r="1479" s="30" customFormat="true" ht="16.5" hidden="false" customHeight="true" outlineLevel="0" collapsed="false">
      <c r="B1479" s="31"/>
      <c r="C1479" s="208" t="s">
        <v>2818</v>
      </c>
      <c r="D1479" s="208" t="s">
        <v>173</v>
      </c>
      <c r="E1479" s="209" t="s">
        <v>2819</v>
      </c>
      <c r="F1479" s="210" t="s">
        <v>2820</v>
      </c>
      <c r="G1479" s="211" t="s">
        <v>347</v>
      </c>
      <c r="H1479" s="212" t="n">
        <v>26</v>
      </c>
      <c r="I1479" s="213"/>
      <c r="J1479" s="214" t="n">
        <f aca="false">ROUND(I1479*H1479,2)</f>
        <v>0</v>
      </c>
      <c r="K1479" s="210"/>
      <c r="L1479" s="57"/>
      <c r="M1479" s="215"/>
      <c r="N1479" s="216" t="s">
        <v>41</v>
      </c>
      <c r="O1479" s="32"/>
      <c r="P1479" s="217" t="n">
        <f aca="false">O1479*H1479</f>
        <v>0</v>
      </c>
      <c r="Q1479" s="217" t="n">
        <v>0</v>
      </c>
      <c r="R1479" s="217" t="n">
        <f aca="false">Q1479*H1479</f>
        <v>0</v>
      </c>
      <c r="S1479" s="217" t="n">
        <v>0</v>
      </c>
      <c r="T1479" s="218" t="n">
        <f aca="false">S1479*H1479</f>
        <v>0</v>
      </c>
      <c r="AR1479" s="10" t="s">
        <v>178</v>
      </c>
      <c r="AT1479" s="10" t="s">
        <v>173</v>
      </c>
      <c r="AU1479" s="10" t="s">
        <v>80</v>
      </c>
      <c r="AY1479" s="10" t="s">
        <v>171</v>
      </c>
      <c r="BE1479" s="219" t="n">
        <f aca="false">IF(N1479="základní",J1479,0)</f>
        <v>0</v>
      </c>
      <c r="BF1479" s="219" t="n">
        <f aca="false">IF(N1479="snížená",J1479,0)</f>
        <v>0</v>
      </c>
      <c r="BG1479" s="219" t="n">
        <f aca="false">IF(N1479="zákl. přenesená",J1479,0)</f>
        <v>0</v>
      </c>
      <c r="BH1479" s="219" t="n">
        <f aca="false">IF(N1479="sníž. přenesená",J1479,0)</f>
        <v>0</v>
      </c>
      <c r="BI1479" s="219" t="n">
        <f aca="false">IF(N1479="nulová",J1479,0)</f>
        <v>0</v>
      </c>
      <c r="BJ1479" s="10" t="s">
        <v>78</v>
      </c>
      <c r="BK1479" s="219" t="n">
        <f aca="false">ROUND(I1479*H1479,2)</f>
        <v>0</v>
      </c>
      <c r="BL1479" s="10" t="s">
        <v>178</v>
      </c>
      <c r="BM1479" s="10" t="s">
        <v>2821</v>
      </c>
    </row>
    <row r="1480" s="30" customFormat="true" ht="16.5" hidden="false" customHeight="true" outlineLevel="0" collapsed="false">
      <c r="B1480" s="31"/>
      <c r="C1480" s="208" t="s">
        <v>1823</v>
      </c>
      <c r="D1480" s="208" t="s">
        <v>173</v>
      </c>
      <c r="E1480" s="209" t="s">
        <v>2822</v>
      </c>
      <c r="F1480" s="210" t="s">
        <v>2823</v>
      </c>
      <c r="G1480" s="211" t="s">
        <v>347</v>
      </c>
      <c r="H1480" s="212" t="n">
        <v>26</v>
      </c>
      <c r="I1480" s="213"/>
      <c r="J1480" s="214" t="n">
        <f aca="false">ROUND(I1480*H1480,2)</f>
        <v>0</v>
      </c>
      <c r="K1480" s="210"/>
      <c r="L1480" s="57"/>
      <c r="M1480" s="215"/>
      <c r="N1480" s="216" t="s">
        <v>41</v>
      </c>
      <c r="O1480" s="32"/>
      <c r="P1480" s="217" t="n">
        <f aca="false">O1480*H1480</f>
        <v>0</v>
      </c>
      <c r="Q1480" s="217" t="n">
        <v>0</v>
      </c>
      <c r="R1480" s="217" t="n">
        <f aca="false">Q1480*H1480</f>
        <v>0</v>
      </c>
      <c r="S1480" s="217" t="n">
        <v>0</v>
      </c>
      <c r="T1480" s="218" t="n">
        <f aca="false">S1480*H1480</f>
        <v>0</v>
      </c>
      <c r="AR1480" s="10" t="s">
        <v>178</v>
      </c>
      <c r="AT1480" s="10" t="s">
        <v>173</v>
      </c>
      <c r="AU1480" s="10" t="s">
        <v>80</v>
      </c>
      <c r="AY1480" s="10" t="s">
        <v>171</v>
      </c>
      <c r="BE1480" s="219" t="n">
        <f aca="false">IF(N1480="základní",J1480,0)</f>
        <v>0</v>
      </c>
      <c r="BF1480" s="219" t="n">
        <f aca="false">IF(N1480="snížená",J1480,0)</f>
        <v>0</v>
      </c>
      <c r="BG1480" s="219" t="n">
        <f aca="false">IF(N1480="zákl. přenesená",J1480,0)</f>
        <v>0</v>
      </c>
      <c r="BH1480" s="219" t="n">
        <f aca="false">IF(N1480="sníž. přenesená",J1480,0)</f>
        <v>0</v>
      </c>
      <c r="BI1480" s="219" t="n">
        <f aca="false">IF(N1480="nulová",J1480,0)</f>
        <v>0</v>
      </c>
      <c r="BJ1480" s="10" t="s">
        <v>78</v>
      </c>
      <c r="BK1480" s="219" t="n">
        <f aca="false">ROUND(I1480*H1480,2)</f>
        <v>0</v>
      </c>
      <c r="BL1480" s="10" t="s">
        <v>178</v>
      </c>
      <c r="BM1480" s="10" t="s">
        <v>2824</v>
      </c>
    </row>
    <row r="1481" s="30" customFormat="true" ht="16.5" hidden="false" customHeight="true" outlineLevel="0" collapsed="false">
      <c r="B1481" s="31"/>
      <c r="C1481" s="208" t="s">
        <v>2825</v>
      </c>
      <c r="D1481" s="208" t="s">
        <v>173</v>
      </c>
      <c r="E1481" s="209" t="s">
        <v>2826</v>
      </c>
      <c r="F1481" s="210" t="s">
        <v>2827</v>
      </c>
      <c r="G1481" s="211" t="s">
        <v>217</v>
      </c>
      <c r="H1481" s="212" t="n">
        <v>26</v>
      </c>
      <c r="I1481" s="213"/>
      <c r="J1481" s="214" t="n">
        <f aca="false">ROUND(I1481*H1481,2)</f>
        <v>0</v>
      </c>
      <c r="K1481" s="210"/>
      <c r="L1481" s="57"/>
      <c r="M1481" s="215"/>
      <c r="N1481" s="216" t="s">
        <v>41</v>
      </c>
      <c r="O1481" s="32"/>
      <c r="P1481" s="217" t="n">
        <f aca="false">O1481*H1481</f>
        <v>0</v>
      </c>
      <c r="Q1481" s="217" t="n">
        <v>0</v>
      </c>
      <c r="R1481" s="217" t="n">
        <f aca="false">Q1481*H1481</f>
        <v>0</v>
      </c>
      <c r="S1481" s="217" t="n">
        <v>0</v>
      </c>
      <c r="T1481" s="218" t="n">
        <f aca="false">S1481*H1481</f>
        <v>0</v>
      </c>
      <c r="AR1481" s="10" t="s">
        <v>178</v>
      </c>
      <c r="AT1481" s="10" t="s">
        <v>173</v>
      </c>
      <c r="AU1481" s="10" t="s">
        <v>80</v>
      </c>
      <c r="AY1481" s="10" t="s">
        <v>171</v>
      </c>
      <c r="BE1481" s="219" t="n">
        <f aca="false">IF(N1481="základní",J1481,0)</f>
        <v>0</v>
      </c>
      <c r="BF1481" s="219" t="n">
        <f aca="false">IF(N1481="snížená",J1481,0)</f>
        <v>0</v>
      </c>
      <c r="BG1481" s="219" t="n">
        <f aca="false">IF(N1481="zákl. přenesená",J1481,0)</f>
        <v>0</v>
      </c>
      <c r="BH1481" s="219" t="n">
        <f aca="false">IF(N1481="sníž. přenesená",J1481,0)</f>
        <v>0</v>
      </c>
      <c r="BI1481" s="219" t="n">
        <f aca="false">IF(N1481="nulová",J1481,0)</f>
        <v>0</v>
      </c>
      <c r="BJ1481" s="10" t="s">
        <v>78</v>
      </c>
      <c r="BK1481" s="219" t="n">
        <f aca="false">ROUND(I1481*H1481,2)</f>
        <v>0</v>
      </c>
      <c r="BL1481" s="10" t="s">
        <v>178</v>
      </c>
      <c r="BM1481" s="10" t="s">
        <v>2828</v>
      </c>
    </row>
    <row r="1482" s="30" customFormat="true" ht="16.5" hidden="false" customHeight="true" outlineLevel="0" collapsed="false">
      <c r="B1482" s="31"/>
      <c r="C1482" s="208" t="s">
        <v>1827</v>
      </c>
      <c r="D1482" s="208" t="s">
        <v>173</v>
      </c>
      <c r="E1482" s="209" t="s">
        <v>2829</v>
      </c>
      <c r="F1482" s="210" t="s">
        <v>2830</v>
      </c>
      <c r="G1482" s="211" t="s">
        <v>347</v>
      </c>
      <c r="H1482" s="212" t="n">
        <v>2</v>
      </c>
      <c r="I1482" s="213"/>
      <c r="J1482" s="214" t="n">
        <f aca="false">ROUND(I1482*H1482,2)</f>
        <v>0</v>
      </c>
      <c r="K1482" s="210"/>
      <c r="L1482" s="57"/>
      <c r="M1482" s="215"/>
      <c r="N1482" s="216" t="s">
        <v>41</v>
      </c>
      <c r="O1482" s="32"/>
      <c r="P1482" s="217" t="n">
        <f aca="false">O1482*H1482</f>
        <v>0</v>
      </c>
      <c r="Q1482" s="217" t="n">
        <v>0</v>
      </c>
      <c r="R1482" s="217" t="n">
        <f aca="false">Q1482*H1482</f>
        <v>0</v>
      </c>
      <c r="S1482" s="217" t="n">
        <v>0</v>
      </c>
      <c r="T1482" s="218" t="n">
        <f aca="false">S1482*H1482</f>
        <v>0</v>
      </c>
      <c r="AR1482" s="10" t="s">
        <v>178</v>
      </c>
      <c r="AT1482" s="10" t="s">
        <v>173</v>
      </c>
      <c r="AU1482" s="10" t="s">
        <v>80</v>
      </c>
      <c r="AY1482" s="10" t="s">
        <v>171</v>
      </c>
      <c r="BE1482" s="219" t="n">
        <f aca="false">IF(N1482="základní",J1482,0)</f>
        <v>0</v>
      </c>
      <c r="BF1482" s="219" t="n">
        <f aca="false">IF(N1482="snížená",J1482,0)</f>
        <v>0</v>
      </c>
      <c r="BG1482" s="219" t="n">
        <f aca="false">IF(N1482="zákl. přenesená",J1482,0)</f>
        <v>0</v>
      </c>
      <c r="BH1482" s="219" t="n">
        <f aca="false">IF(N1482="sníž. přenesená",J1482,0)</f>
        <v>0</v>
      </c>
      <c r="BI1482" s="219" t="n">
        <f aca="false">IF(N1482="nulová",J1482,0)</f>
        <v>0</v>
      </c>
      <c r="BJ1482" s="10" t="s">
        <v>78</v>
      </c>
      <c r="BK1482" s="219" t="n">
        <f aca="false">ROUND(I1482*H1482,2)</f>
        <v>0</v>
      </c>
      <c r="BL1482" s="10" t="s">
        <v>178</v>
      </c>
      <c r="BM1482" s="10" t="s">
        <v>2831</v>
      </c>
    </row>
    <row r="1483" s="191" customFormat="true" ht="29.25" hidden="false" customHeight="true" outlineLevel="0" collapsed="false">
      <c r="B1483" s="192"/>
      <c r="C1483" s="193"/>
      <c r="D1483" s="194" t="s">
        <v>69</v>
      </c>
      <c r="E1483" s="206" t="s">
        <v>69</v>
      </c>
      <c r="F1483" s="206" t="s">
        <v>2832</v>
      </c>
      <c r="G1483" s="193"/>
      <c r="H1483" s="193"/>
      <c r="I1483" s="196"/>
      <c r="J1483" s="207" t="n">
        <f aca="false">BK1483</f>
        <v>0</v>
      </c>
      <c r="K1483" s="193"/>
      <c r="L1483" s="198"/>
      <c r="M1483" s="199"/>
      <c r="N1483" s="200"/>
      <c r="O1483" s="200"/>
      <c r="P1483" s="201" t="n">
        <f aca="false">P1484+P1485+P1490+P1495+P1504</f>
        <v>0</v>
      </c>
      <c r="Q1483" s="200"/>
      <c r="R1483" s="201" t="n">
        <f aca="false">R1484+R1485+R1490+R1495+R1504</f>
        <v>0</v>
      </c>
      <c r="S1483" s="200"/>
      <c r="T1483" s="202" t="n">
        <f aca="false">T1484+T1485+T1490+T1495+T1504</f>
        <v>0</v>
      </c>
      <c r="AR1483" s="203" t="s">
        <v>78</v>
      </c>
      <c r="AT1483" s="204" t="s">
        <v>69</v>
      </c>
      <c r="AU1483" s="204" t="s">
        <v>78</v>
      </c>
      <c r="AY1483" s="203" t="s">
        <v>171</v>
      </c>
      <c r="BK1483" s="205" t="n">
        <f aca="false">BK1484+BK1485+BK1490+BK1495+BK1504</f>
        <v>0</v>
      </c>
    </row>
    <row r="1484" s="30" customFormat="true" ht="16.5" hidden="false" customHeight="true" outlineLevel="0" collapsed="false">
      <c r="B1484" s="31"/>
      <c r="C1484" s="208" t="s">
        <v>2833</v>
      </c>
      <c r="D1484" s="208" t="s">
        <v>173</v>
      </c>
      <c r="E1484" s="209" t="s">
        <v>2834</v>
      </c>
      <c r="F1484" s="210" t="s">
        <v>2835</v>
      </c>
      <c r="G1484" s="211" t="s">
        <v>1684</v>
      </c>
      <c r="H1484" s="212" t="n">
        <v>3</v>
      </c>
      <c r="I1484" s="213"/>
      <c r="J1484" s="214" t="n">
        <f aca="false">ROUND(I1484*H1484,2)</f>
        <v>0</v>
      </c>
      <c r="K1484" s="210"/>
      <c r="L1484" s="57"/>
      <c r="M1484" s="215"/>
      <c r="N1484" s="216" t="s">
        <v>41</v>
      </c>
      <c r="O1484" s="32"/>
      <c r="P1484" s="217" t="n">
        <f aca="false">O1484*H1484</f>
        <v>0</v>
      </c>
      <c r="Q1484" s="217" t="n">
        <v>0</v>
      </c>
      <c r="R1484" s="217" t="n">
        <f aca="false">Q1484*H1484</f>
        <v>0</v>
      </c>
      <c r="S1484" s="217" t="n">
        <v>0</v>
      </c>
      <c r="T1484" s="218" t="n">
        <f aca="false">S1484*H1484</f>
        <v>0</v>
      </c>
      <c r="AR1484" s="10" t="s">
        <v>178</v>
      </c>
      <c r="AT1484" s="10" t="s">
        <v>173</v>
      </c>
      <c r="AU1484" s="10" t="s">
        <v>80</v>
      </c>
      <c r="AY1484" s="10" t="s">
        <v>171</v>
      </c>
      <c r="BE1484" s="219" t="n">
        <f aca="false">IF(N1484="základní",J1484,0)</f>
        <v>0</v>
      </c>
      <c r="BF1484" s="219" t="n">
        <f aca="false">IF(N1484="snížená",J1484,0)</f>
        <v>0</v>
      </c>
      <c r="BG1484" s="219" t="n">
        <f aca="false">IF(N1484="zákl. přenesená",J1484,0)</f>
        <v>0</v>
      </c>
      <c r="BH1484" s="219" t="n">
        <f aca="false">IF(N1484="sníž. přenesená",J1484,0)</f>
        <v>0</v>
      </c>
      <c r="BI1484" s="219" t="n">
        <f aca="false">IF(N1484="nulová",J1484,0)</f>
        <v>0</v>
      </c>
      <c r="BJ1484" s="10" t="s">
        <v>78</v>
      </c>
      <c r="BK1484" s="219" t="n">
        <f aca="false">ROUND(I1484*H1484,2)</f>
        <v>0</v>
      </c>
      <c r="BL1484" s="10" t="s">
        <v>178</v>
      </c>
      <c r="BM1484" s="10" t="s">
        <v>2836</v>
      </c>
    </row>
    <row r="1485" s="191" customFormat="true" ht="21.75" hidden="false" customHeight="true" outlineLevel="0" collapsed="false">
      <c r="B1485" s="192"/>
      <c r="C1485" s="193"/>
      <c r="D1485" s="194" t="s">
        <v>69</v>
      </c>
      <c r="E1485" s="206" t="s">
        <v>2837</v>
      </c>
      <c r="F1485" s="206" t="s">
        <v>2838</v>
      </c>
      <c r="G1485" s="193"/>
      <c r="H1485" s="193"/>
      <c r="I1485" s="196"/>
      <c r="J1485" s="207" t="n">
        <f aca="false">BK1485</f>
        <v>0</v>
      </c>
      <c r="K1485" s="193"/>
      <c r="L1485" s="198"/>
      <c r="M1485" s="199"/>
      <c r="N1485" s="200"/>
      <c r="O1485" s="200"/>
      <c r="P1485" s="201" t="n">
        <f aca="false">SUM(P1486:P1489)</f>
        <v>0</v>
      </c>
      <c r="Q1485" s="200"/>
      <c r="R1485" s="201" t="n">
        <f aca="false">SUM(R1486:R1489)</f>
        <v>0</v>
      </c>
      <c r="S1485" s="200"/>
      <c r="T1485" s="202" t="n">
        <f aca="false">SUM(T1486:T1489)</f>
        <v>0</v>
      </c>
      <c r="AR1485" s="203" t="s">
        <v>78</v>
      </c>
      <c r="AT1485" s="204" t="s">
        <v>69</v>
      </c>
      <c r="AU1485" s="204" t="s">
        <v>80</v>
      </c>
      <c r="AY1485" s="203" t="s">
        <v>171</v>
      </c>
      <c r="BK1485" s="205" t="n">
        <f aca="false">SUM(BK1486:BK1489)</f>
        <v>0</v>
      </c>
    </row>
    <row r="1486" s="30" customFormat="true" ht="16.5" hidden="false" customHeight="true" outlineLevel="0" collapsed="false">
      <c r="B1486" s="31"/>
      <c r="C1486" s="208" t="s">
        <v>1830</v>
      </c>
      <c r="D1486" s="208" t="s">
        <v>173</v>
      </c>
      <c r="E1486" s="209" t="s">
        <v>78</v>
      </c>
      <c r="F1486" s="210" t="s">
        <v>2839</v>
      </c>
      <c r="G1486" s="211" t="s">
        <v>1684</v>
      </c>
      <c r="H1486" s="212" t="n">
        <v>1</v>
      </c>
      <c r="I1486" s="213"/>
      <c r="J1486" s="214" t="n">
        <f aca="false">ROUND(I1486*H1486,2)</f>
        <v>0</v>
      </c>
      <c r="K1486" s="210"/>
      <c r="L1486" s="57"/>
      <c r="M1486" s="215"/>
      <c r="N1486" s="216" t="s">
        <v>41</v>
      </c>
      <c r="O1486" s="32"/>
      <c r="P1486" s="217" t="n">
        <f aca="false">O1486*H1486</f>
        <v>0</v>
      </c>
      <c r="Q1486" s="217" t="n">
        <v>0</v>
      </c>
      <c r="R1486" s="217" t="n">
        <f aca="false">Q1486*H1486</f>
        <v>0</v>
      </c>
      <c r="S1486" s="217" t="n">
        <v>0</v>
      </c>
      <c r="T1486" s="218" t="n">
        <f aca="false">S1486*H1486</f>
        <v>0</v>
      </c>
      <c r="AR1486" s="10" t="s">
        <v>178</v>
      </c>
      <c r="AT1486" s="10" t="s">
        <v>173</v>
      </c>
      <c r="AU1486" s="10" t="s">
        <v>185</v>
      </c>
      <c r="AY1486" s="10" t="s">
        <v>171</v>
      </c>
      <c r="BE1486" s="219" t="n">
        <f aca="false">IF(N1486="základní",J1486,0)</f>
        <v>0</v>
      </c>
      <c r="BF1486" s="219" t="n">
        <f aca="false">IF(N1486="snížená",J1486,0)</f>
        <v>0</v>
      </c>
      <c r="BG1486" s="219" t="n">
        <f aca="false">IF(N1486="zákl. přenesená",J1486,0)</f>
        <v>0</v>
      </c>
      <c r="BH1486" s="219" t="n">
        <f aca="false">IF(N1486="sníž. přenesená",J1486,0)</f>
        <v>0</v>
      </c>
      <c r="BI1486" s="219" t="n">
        <f aca="false">IF(N1486="nulová",J1486,0)</f>
        <v>0</v>
      </c>
      <c r="BJ1486" s="10" t="s">
        <v>78</v>
      </c>
      <c r="BK1486" s="219" t="n">
        <f aca="false">ROUND(I1486*H1486,2)</f>
        <v>0</v>
      </c>
      <c r="BL1486" s="10" t="s">
        <v>178</v>
      </c>
      <c r="BM1486" s="10" t="s">
        <v>2840</v>
      </c>
    </row>
    <row r="1487" s="30" customFormat="true" ht="16.5" hidden="false" customHeight="true" outlineLevel="0" collapsed="false">
      <c r="B1487" s="31"/>
      <c r="C1487" s="208" t="s">
        <v>2841</v>
      </c>
      <c r="D1487" s="208" t="s">
        <v>173</v>
      </c>
      <c r="E1487" s="209" t="s">
        <v>80</v>
      </c>
      <c r="F1487" s="210" t="s">
        <v>2842</v>
      </c>
      <c r="G1487" s="211" t="s">
        <v>1684</v>
      </c>
      <c r="H1487" s="212" t="n">
        <v>6</v>
      </c>
      <c r="I1487" s="213"/>
      <c r="J1487" s="214" t="n">
        <f aca="false">ROUND(I1487*H1487,2)</f>
        <v>0</v>
      </c>
      <c r="K1487" s="210"/>
      <c r="L1487" s="57"/>
      <c r="M1487" s="215"/>
      <c r="N1487" s="216" t="s">
        <v>41</v>
      </c>
      <c r="O1487" s="32"/>
      <c r="P1487" s="217" t="n">
        <f aca="false">O1487*H1487</f>
        <v>0</v>
      </c>
      <c r="Q1487" s="217" t="n">
        <v>0</v>
      </c>
      <c r="R1487" s="217" t="n">
        <f aca="false">Q1487*H1487</f>
        <v>0</v>
      </c>
      <c r="S1487" s="217" t="n">
        <v>0</v>
      </c>
      <c r="T1487" s="218" t="n">
        <f aca="false">S1487*H1487</f>
        <v>0</v>
      </c>
      <c r="AR1487" s="10" t="s">
        <v>178</v>
      </c>
      <c r="AT1487" s="10" t="s">
        <v>173</v>
      </c>
      <c r="AU1487" s="10" t="s">
        <v>185</v>
      </c>
      <c r="AY1487" s="10" t="s">
        <v>171</v>
      </c>
      <c r="BE1487" s="219" t="n">
        <f aca="false">IF(N1487="základní",J1487,0)</f>
        <v>0</v>
      </c>
      <c r="BF1487" s="219" t="n">
        <f aca="false">IF(N1487="snížená",J1487,0)</f>
        <v>0</v>
      </c>
      <c r="BG1487" s="219" t="n">
        <f aca="false">IF(N1487="zákl. přenesená",J1487,0)</f>
        <v>0</v>
      </c>
      <c r="BH1487" s="219" t="n">
        <f aca="false">IF(N1487="sníž. přenesená",J1487,0)</f>
        <v>0</v>
      </c>
      <c r="BI1487" s="219" t="n">
        <f aca="false">IF(N1487="nulová",J1487,0)</f>
        <v>0</v>
      </c>
      <c r="BJ1487" s="10" t="s">
        <v>78</v>
      </c>
      <c r="BK1487" s="219" t="n">
        <f aca="false">ROUND(I1487*H1487,2)</f>
        <v>0</v>
      </c>
      <c r="BL1487" s="10" t="s">
        <v>178</v>
      </c>
      <c r="BM1487" s="10" t="s">
        <v>2843</v>
      </c>
    </row>
    <row r="1488" s="30" customFormat="true" ht="16.5" hidden="false" customHeight="true" outlineLevel="0" collapsed="false">
      <c r="B1488" s="31"/>
      <c r="C1488" s="208" t="s">
        <v>1834</v>
      </c>
      <c r="D1488" s="208" t="s">
        <v>173</v>
      </c>
      <c r="E1488" s="209" t="s">
        <v>185</v>
      </c>
      <c r="F1488" s="210" t="s">
        <v>2844</v>
      </c>
      <c r="G1488" s="211" t="s">
        <v>1684</v>
      </c>
      <c r="H1488" s="212" t="n">
        <v>6</v>
      </c>
      <c r="I1488" s="213"/>
      <c r="J1488" s="214" t="n">
        <f aca="false">ROUND(I1488*H1488,2)</f>
        <v>0</v>
      </c>
      <c r="K1488" s="210"/>
      <c r="L1488" s="57"/>
      <c r="M1488" s="215"/>
      <c r="N1488" s="216" t="s">
        <v>41</v>
      </c>
      <c r="O1488" s="32"/>
      <c r="P1488" s="217" t="n">
        <f aca="false">O1488*H1488</f>
        <v>0</v>
      </c>
      <c r="Q1488" s="217" t="n">
        <v>0</v>
      </c>
      <c r="R1488" s="217" t="n">
        <f aca="false">Q1488*H1488</f>
        <v>0</v>
      </c>
      <c r="S1488" s="217" t="n">
        <v>0</v>
      </c>
      <c r="T1488" s="218" t="n">
        <f aca="false">S1488*H1488</f>
        <v>0</v>
      </c>
      <c r="AR1488" s="10" t="s">
        <v>178</v>
      </c>
      <c r="AT1488" s="10" t="s">
        <v>173</v>
      </c>
      <c r="AU1488" s="10" t="s">
        <v>185</v>
      </c>
      <c r="AY1488" s="10" t="s">
        <v>171</v>
      </c>
      <c r="BE1488" s="219" t="n">
        <f aca="false">IF(N1488="základní",J1488,0)</f>
        <v>0</v>
      </c>
      <c r="BF1488" s="219" t="n">
        <f aca="false">IF(N1488="snížená",J1488,0)</f>
        <v>0</v>
      </c>
      <c r="BG1488" s="219" t="n">
        <f aca="false">IF(N1488="zákl. přenesená",J1488,0)</f>
        <v>0</v>
      </c>
      <c r="BH1488" s="219" t="n">
        <f aca="false">IF(N1488="sníž. přenesená",J1488,0)</f>
        <v>0</v>
      </c>
      <c r="BI1488" s="219" t="n">
        <f aca="false">IF(N1488="nulová",J1488,0)</f>
        <v>0</v>
      </c>
      <c r="BJ1488" s="10" t="s">
        <v>78</v>
      </c>
      <c r="BK1488" s="219" t="n">
        <f aca="false">ROUND(I1488*H1488,2)</f>
        <v>0</v>
      </c>
      <c r="BL1488" s="10" t="s">
        <v>178</v>
      </c>
      <c r="BM1488" s="10" t="s">
        <v>2845</v>
      </c>
    </row>
    <row r="1489" s="30" customFormat="true" ht="16.5" hidden="false" customHeight="true" outlineLevel="0" collapsed="false">
      <c r="B1489" s="31"/>
      <c r="C1489" s="208" t="s">
        <v>2846</v>
      </c>
      <c r="D1489" s="208" t="s">
        <v>173</v>
      </c>
      <c r="E1489" s="209" t="s">
        <v>178</v>
      </c>
      <c r="F1489" s="210" t="s">
        <v>2847</v>
      </c>
      <c r="G1489" s="211" t="s">
        <v>1684</v>
      </c>
      <c r="H1489" s="212" t="n">
        <v>6</v>
      </c>
      <c r="I1489" s="213"/>
      <c r="J1489" s="214" t="n">
        <f aca="false">ROUND(I1489*H1489,2)</f>
        <v>0</v>
      </c>
      <c r="K1489" s="210"/>
      <c r="L1489" s="57"/>
      <c r="M1489" s="215"/>
      <c r="N1489" s="216" t="s">
        <v>41</v>
      </c>
      <c r="O1489" s="32"/>
      <c r="P1489" s="217" t="n">
        <f aca="false">O1489*H1489</f>
        <v>0</v>
      </c>
      <c r="Q1489" s="217" t="n">
        <v>0</v>
      </c>
      <c r="R1489" s="217" t="n">
        <f aca="false">Q1489*H1489</f>
        <v>0</v>
      </c>
      <c r="S1489" s="217" t="n">
        <v>0</v>
      </c>
      <c r="T1489" s="218" t="n">
        <f aca="false">S1489*H1489</f>
        <v>0</v>
      </c>
      <c r="AR1489" s="10" t="s">
        <v>178</v>
      </c>
      <c r="AT1489" s="10" t="s">
        <v>173</v>
      </c>
      <c r="AU1489" s="10" t="s">
        <v>185</v>
      </c>
      <c r="AY1489" s="10" t="s">
        <v>171</v>
      </c>
      <c r="BE1489" s="219" t="n">
        <f aca="false">IF(N1489="základní",J1489,0)</f>
        <v>0</v>
      </c>
      <c r="BF1489" s="219" t="n">
        <f aca="false">IF(N1489="snížená",J1489,0)</f>
        <v>0</v>
      </c>
      <c r="BG1489" s="219" t="n">
        <f aca="false">IF(N1489="zákl. přenesená",J1489,0)</f>
        <v>0</v>
      </c>
      <c r="BH1489" s="219" t="n">
        <f aca="false">IF(N1489="sníž. přenesená",J1489,0)</f>
        <v>0</v>
      </c>
      <c r="BI1489" s="219" t="n">
        <f aca="false">IF(N1489="nulová",J1489,0)</f>
        <v>0</v>
      </c>
      <c r="BJ1489" s="10" t="s">
        <v>78</v>
      </c>
      <c r="BK1489" s="219" t="n">
        <f aca="false">ROUND(I1489*H1489,2)</f>
        <v>0</v>
      </c>
      <c r="BL1489" s="10" t="s">
        <v>178</v>
      </c>
      <c r="BM1489" s="10" t="s">
        <v>2848</v>
      </c>
    </row>
    <row r="1490" s="191" customFormat="true" ht="21.75" hidden="false" customHeight="true" outlineLevel="0" collapsed="false">
      <c r="B1490" s="192"/>
      <c r="C1490" s="193"/>
      <c r="D1490" s="194" t="s">
        <v>69</v>
      </c>
      <c r="E1490" s="206" t="s">
        <v>2849</v>
      </c>
      <c r="F1490" s="206" t="s">
        <v>2850</v>
      </c>
      <c r="G1490" s="193"/>
      <c r="H1490" s="193"/>
      <c r="I1490" s="196"/>
      <c r="J1490" s="207" t="n">
        <f aca="false">BK1490</f>
        <v>0</v>
      </c>
      <c r="K1490" s="193"/>
      <c r="L1490" s="198"/>
      <c r="M1490" s="199"/>
      <c r="N1490" s="200"/>
      <c r="O1490" s="200"/>
      <c r="P1490" s="201" t="n">
        <f aca="false">SUM(P1491:P1494)</f>
        <v>0</v>
      </c>
      <c r="Q1490" s="200"/>
      <c r="R1490" s="201" t="n">
        <f aca="false">SUM(R1491:R1494)</f>
        <v>0</v>
      </c>
      <c r="S1490" s="200"/>
      <c r="T1490" s="202" t="n">
        <f aca="false">SUM(T1491:T1494)</f>
        <v>0</v>
      </c>
      <c r="AR1490" s="203" t="s">
        <v>78</v>
      </c>
      <c r="AT1490" s="204" t="s">
        <v>69</v>
      </c>
      <c r="AU1490" s="204" t="s">
        <v>80</v>
      </c>
      <c r="AY1490" s="203" t="s">
        <v>171</v>
      </c>
      <c r="BK1490" s="205" t="n">
        <f aca="false">SUM(BK1491:BK1494)</f>
        <v>0</v>
      </c>
    </row>
    <row r="1491" s="30" customFormat="true" ht="16.5" hidden="false" customHeight="true" outlineLevel="0" collapsed="false">
      <c r="B1491" s="31"/>
      <c r="C1491" s="208" t="s">
        <v>1837</v>
      </c>
      <c r="D1491" s="208" t="s">
        <v>173</v>
      </c>
      <c r="E1491" s="209" t="s">
        <v>2851</v>
      </c>
      <c r="F1491" s="210" t="s">
        <v>2839</v>
      </c>
      <c r="G1491" s="211" t="s">
        <v>1684</v>
      </c>
      <c r="H1491" s="212" t="n">
        <v>1</v>
      </c>
      <c r="I1491" s="213"/>
      <c r="J1491" s="214" t="n">
        <f aca="false">ROUND(I1491*H1491,2)</f>
        <v>0</v>
      </c>
      <c r="K1491" s="210"/>
      <c r="L1491" s="57"/>
      <c r="M1491" s="215"/>
      <c r="N1491" s="216" t="s">
        <v>41</v>
      </c>
      <c r="O1491" s="32"/>
      <c r="P1491" s="217" t="n">
        <f aca="false">O1491*H1491</f>
        <v>0</v>
      </c>
      <c r="Q1491" s="217" t="n">
        <v>0</v>
      </c>
      <c r="R1491" s="217" t="n">
        <f aca="false">Q1491*H1491</f>
        <v>0</v>
      </c>
      <c r="S1491" s="217" t="n">
        <v>0</v>
      </c>
      <c r="T1491" s="218" t="n">
        <f aca="false">S1491*H1491</f>
        <v>0</v>
      </c>
      <c r="AR1491" s="10" t="s">
        <v>178</v>
      </c>
      <c r="AT1491" s="10" t="s">
        <v>173</v>
      </c>
      <c r="AU1491" s="10" t="s">
        <v>185</v>
      </c>
      <c r="AY1491" s="10" t="s">
        <v>171</v>
      </c>
      <c r="BE1491" s="219" t="n">
        <f aca="false">IF(N1491="základní",J1491,0)</f>
        <v>0</v>
      </c>
      <c r="BF1491" s="219" t="n">
        <f aca="false">IF(N1491="snížená",J1491,0)</f>
        <v>0</v>
      </c>
      <c r="BG1491" s="219" t="n">
        <f aca="false">IF(N1491="zákl. přenesená",J1491,0)</f>
        <v>0</v>
      </c>
      <c r="BH1491" s="219" t="n">
        <f aca="false">IF(N1491="sníž. přenesená",J1491,0)</f>
        <v>0</v>
      </c>
      <c r="BI1491" s="219" t="n">
        <f aca="false">IF(N1491="nulová",J1491,0)</f>
        <v>0</v>
      </c>
      <c r="BJ1491" s="10" t="s">
        <v>78</v>
      </c>
      <c r="BK1491" s="219" t="n">
        <f aca="false">ROUND(I1491*H1491,2)</f>
        <v>0</v>
      </c>
      <c r="BL1491" s="10" t="s">
        <v>178</v>
      </c>
      <c r="BM1491" s="10" t="s">
        <v>2852</v>
      </c>
    </row>
    <row r="1492" s="30" customFormat="true" ht="16.5" hidden="false" customHeight="true" outlineLevel="0" collapsed="false">
      <c r="B1492" s="31"/>
      <c r="C1492" s="208" t="s">
        <v>2853</v>
      </c>
      <c r="D1492" s="208" t="s">
        <v>173</v>
      </c>
      <c r="E1492" s="209" t="s">
        <v>2854</v>
      </c>
      <c r="F1492" s="210" t="s">
        <v>2842</v>
      </c>
      <c r="G1492" s="211" t="s">
        <v>1684</v>
      </c>
      <c r="H1492" s="212" t="n">
        <v>4</v>
      </c>
      <c r="I1492" s="213"/>
      <c r="J1492" s="214" t="n">
        <f aca="false">ROUND(I1492*H1492,2)</f>
        <v>0</v>
      </c>
      <c r="K1492" s="210"/>
      <c r="L1492" s="57"/>
      <c r="M1492" s="215"/>
      <c r="N1492" s="216" t="s">
        <v>41</v>
      </c>
      <c r="O1492" s="32"/>
      <c r="P1492" s="217" t="n">
        <f aca="false">O1492*H1492</f>
        <v>0</v>
      </c>
      <c r="Q1492" s="217" t="n">
        <v>0</v>
      </c>
      <c r="R1492" s="217" t="n">
        <f aca="false">Q1492*H1492</f>
        <v>0</v>
      </c>
      <c r="S1492" s="217" t="n">
        <v>0</v>
      </c>
      <c r="T1492" s="218" t="n">
        <f aca="false">S1492*H1492</f>
        <v>0</v>
      </c>
      <c r="AR1492" s="10" t="s">
        <v>178</v>
      </c>
      <c r="AT1492" s="10" t="s">
        <v>173</v>
      </c>
      <c r="AU1492" s="10" t="s">
        <v>185</v>
      </c>
      <c r="AY1492" s="10" t="s">
        <v>171</v>
      </c>
      <c r="BE1492" s="219" t="n">
        <f aca="false">IF(N1492="základní",J1492,0)</f>
        <v>0</v>
      </c>
      <c r="BF1492" s="219" t="n">
        <f aca="false">IF(N1492="snížená",J1492,0)</f>
        <v>0</v>
      </c>
      <c r="BG1492" s="219" t="n">
        <f aca="false">IF(N1492="zákl. přenesená",J1492,0)</f>
        <v>0</v>
      </c>
      <c r="BH1492" s="219" t="n">
        <f aca="false">IF(N1492="sníž. přenesená",J1492,0)</f>
        <v>0</v>
      </c>
      <c r="BI1492" s="219" t="n">
        <f aca="false">IF(N1492="nulová",J1492,0)</f>
        <v>0</v>
      </c>
      <c r="BJ1492" s="10" t="s">
        <v>78</v>
      </c>
      <c r="BK1492" s="219" t="n">
        <f aca="false">ROUND(I1492*H1492,2)</f>
        <v>0</v>
      </c>
      <c r="BL1492" s="10" t="s">
        <v>178</v>
      </c>
      <c r="BM1492" s="10" t="s">
        <v>2855</v>
      </c>
    </row>
    <row r="1493" s="30" customFormat="true" ht="16.5" hidden="false" customHeight="true" outlineLevel="0" collapsed="false">
      <c r="B1493" s="31"/>
      <c r="C1493" s="208" t="s">
        <v>1841</v>
      </c>
      <c r="D1493" s="208" t="s">
        <v>173</v>
      </c>
      <c r="E1493" s="209" t="s">
        <v>2856</v>
      </c>
      <c r="F1493" s="210" t="s">
        <v>2844</v>
      </c>
      <c r="G1493" s="211" t="s">
        <v>1684</v>
      </c>
      <c r="H1493" s="212" t="n">
        <v>4</v>
      </c>
      <c r="I1493" s="213"/>
      <c r="J1493" s="214" t="n">
        <f aca="false">ROUND(I1493*H1493,2)</f>
        <v>0</v>
      </c>
      <c r="K1493" s="210"/>
      <c r="L1493" s="57"/>
      <c r="M1493" s="215"/>
      <c r="N1493" s="216" t="s">
        <v>41</v>
      </c>
      <c r="O1493" s="32"/>
      <c r="P1493" s="217" t="n">
        <f aca="false">O1493*H1493</f>
        <v>0</v>
      </c>
      <c r="Q1493" s="217" t="n">
        <v>0</v>
      </c>
      <c r="R1493" s="217" t="n">
        <f aca="false">Q1493*H1493</f>
        <v>0</v>
      </c>
      <c r="S1493" s="217" t="n">
        <v>0</v>
      </c>
      <c r="T1493" s="218" t="n">
        <f aca="false">S1493*H1493</f>
        <v>0</v>
      </c>
      <c r="AR1493" s="10" t="s">
        <v>178</v>
      </c>
      <c r="AT1493" s="10" t="s">
        <v>173</v>
      </c>
      <c r="AU1493" s="10" t="s">
        <v>185</v>
      </c>
      <c r="AY1493" s="10" t="s">
        <v>171</v>
      </c>
      <c r="BE1493" s="219" t="n">
        <f aca="false">IF(N1493="základní",J1493,0)</f>
        <v>0</v>
      </c>
      <c r="BF1493" s="219" t="n">
        <f aca="false">IF(N1493="snížená",J1493,0)</f>
        <v>0</v>
      </c>
      <c r="BG1493" s="219" t="n">
        <f aca="false">IF(N1493="zákl. přenesená",J1493,0)</f>
        <v>0</v>
      </c>
      <c r="BH1493" s="219" t="n">
        <f aca="false">IF(N1493="sníž. přenesená",J1493,0)</f>
        <v>0</v>
      </c>
      <c r="BI1493" s="219" t="n">
        <f aca="false">IF(N1493="nulová",J1493,0)</f>
        <v>0</v>
      </c>
      <c r="BJ1493" s="10" t="s">
        <v>78</v>
      </c>
      <c r="BK1493" s="219" t="n">
        <f aca="false">ROUND(I1493*H1493,2)</f>
        <v>0</v>
      </c>
      <c r="BL1493" s="10" t="s">
        <v>178</v>
      </c>
      <c r="BM1493" s="10" t="s">
        <v>2857</v>
      </c>
    </row>
    <row r="1494" s="30" customFormat="true" ht="16.5" hidden="false" customHeight="true" outlineLevel="0" collapsed="false">
      <c r="B1494" s="31"/>
      <c r="C1494" s="208" t="s">
        <v>2858</v>
      </c>
      <c r="D1494" s="208" t="s">
        <v>173</v>
      </c>
      <c r="E1494" s="209" t="s">
        <v>2859</v>
      </c>
      <c r="F1494" s="210" t="s">
        <v>2847</v>
      </c>
      <c r="G1494" s="211" t="s">
        <v>1684</v>
      </c>
      <c r="H1494" s="212" t="n">
        <v>4</v>
      </c>
      <c r="I1494" s="213"/>
      <c r="J1494" s="214" t="n">
        <f aca="false">ROUND(I1494*H1494,2)</f>
        <v>0</v>
      </c>
      <c r="K1494" s="210"/>
      <c r="L1494" s="57"/>
      <c r="M1494" s="215"/>
      <c r="N1494" s="216" t="s">
        <v>41</v>
      </c>
      <c r="O1494" s="32"/>
      <c r="P1494" s="217" t="n">
        <f aca="false">O1494*H1494</f>
        <v>0</v>
      </c>
      <c r="Q1494" s="217" t="n">
        <v>0</v>
      </c>
      <c r="R1494" s="217" t="n">
        <f aca="false">Q1494*H1494</f>
        <v>0</v>
      </c>
      <c r="S1494" s="217" t="n">
        <v>0</v>
      </c>
      <c r="T1494" s="218" t="n">
        <f aca="false">S1494*H1494</f>
        <v>0</v>
      </c>
      <c r="AR1494" s="10" t="s">
        <v>178</v>
      </c>
      <c r="AT1494" s="10" t="s">
        <v>173</v>
      </c>
      <c r="AU1494" s="10" t="s">
        <v>185</v>
      </c>
      <c r="AY1494" s="10" t="s">
        <v>171</v>
      </c>
      <c r="BE1494" s="219" t="n">
        <f aca="false">IF(N1494="základní",J1494,0)</f>
        <v>0</v>
      </c>
      <c r="BF1494" s="219" t="n">
        <f aca="false">IF(N1494="snížená",J1494,0)</f>
        <v>0</v>
      </c>
      <c r="BG1494" s="219" t="n">
        <f aca="false">IF(N1494="zákl. přenesená",J1494,0)</f>
        <v>0</v>
      </c>
      <c r="BH1494" s="219" t="n">
        <f aca="false">IF(N1494="sníž. přenesená",J1494,0)</f>
        <v>0</v>
      </c>
      <c r="BI1494" s="219" t="n">
        <f aca="false">IF(N1494="nulová",J1494,0)</f>
        <v>0</v>
      </c>
      <c r="BJ1494" s="10" t="s">
        <v>78</v>
      </c>
      <c r="BK1494" s="219" t="n">
        <f aca="false">ROUND(I1494*H1494,2)</f>
        <v>0</v>
      </c>
      <c r="BL1494" s="10" t="s">
        <v>178</v>
      </c>
      <c r="BM1494" s="10" t="s">
        <v>2860</v>
      </c>
    </row>
    <row r="1495" s="191" customFormat="true" ht="21.75" hidden="false" customHeight="true" outlineLevel="0" collapsed="false">
      <c r="B1495" s="192"/>
      <c r="C1495" s="193"/>
      <c r="D1495" s="194" t="s">
        <v>69</v>
      </c>
      <c r="E1495" s="206" t="s">
        <v>2861</v>
      </c>
      <c r="F1495" s="206" t="s">
        <v>2862</v>
      </c>
      <c r="G1495" s="193"/>
      <c r="H1495" s="193"/>
      <c r="I1495" s="196"/>
      <c r="J1495" s="207" t="n">
        <f aca="false">BK1495</f>
        <v>0</v>
      </c>
      <c r="K1495" s="193"/>
      <c r="L1495" s="198"/>
      <c r="M1495" s="199"/>
      <c r="N1495" s="200"/>
      <c r="O1495" s="200"/>
      <c r="P1495" s="201" t="n">
        <f aca="false">SUM(P1496:P1503)</f>
        <v>0</v>
      </c>
      <c r="Q1495" s="200"/>
      <c r="R1495" s="201" t="n">
        <f aca="false">SUM(R1496:R1503)</f>
        <v>0</v>
      </c>
      <c r="S1495" s="200"/>
      <c r="T1495" s="202" t="n">
        <f aca="false">SUM(T1496:T1503)</f>
        <v>0</v>
      </c>
      <c r="AR1495" s="203" t="s">
        <v>78</v>
      </c>
      <c r="AT1495" s="204" t="s">
        <v>69</v>
      </c>
      <c r="AU1495" s="204" t="s">
        <v>80</v>
      </c>
      <c r="AY1495" s="203" t="s">
        <v>171</v>
      </c>
      <c r="BK1495" s="205" t="n">
        <f aca="false">SUM(BK1496:BK1503)</f>
        <v>0</v>
      </c>
    </row>
    <row r="1496" s="30" customFormat="true" ht="16.5" hidden="false" customHeight="true" outlineLevel="0" collapsed="false">
      <c r="B1496" s="31"/>
      <c r="C1496" s="208" t="s">
        <v>1844</v>
      </c>
      <c r="D1496" s="208" t="s">
        <v>173</v>
      </c>
      <c r="E1496" s="209" t="s">
        <v>2863</v>
      </c>
      <c r="F1496" s="210" t="s">
        <v>2864</v>
      </c>
      <c r="G1496" s="211" t="s">
        <v>2865</v>
      </c>
      <c r="H1496" s="212" t="n">
        <v>1</v>
      </c>
      <c r="I1496" s="213"/>
      <c r="J1496" s="214" t="n">
        <f aca="false">ROUND(I1496*H1496,2)</f>
        <v>0</v>
      </c>
      <c r="K1496" s="210"/>
      <c r="L1496" s="57"/>
      <c r="M1496" s="215"/>
      <c r="N1496" s="216" t="s">
        <v>41</v>
      </c>
      <c r="O1496" s="32"/>
      <c r="P1496" s="217" t="n">
        <f aca="false">O1496*H1496</f>
        <v>0</v>
      </c>
      <c r="Q1496" s="217" t="n">
        <v>0</v>
      </c>
      <c r="R1496" s="217" t="n">
        <f aca="false">Q1496*H1496</f>
        <v>0</v>
      </c>
      <c r="S1496" s="217" t="n">
        <v>0</v>
      </c>
      <c r="T1496" s="218" t="n">
        <f aca="false">S1496*H1496</f>
        <v>0</v>
      </c>
      <c r="AR1496" s="10" t="s">
        <v>178</v>
      </c>
      <c r="AT1496" s="10" t="s">
        <v>173</v>
      </c>
      <c r="AU1496" s="10" t="s">
        <v>185</v>
      </c>
      <c r="AY1496" s="10" t="s">
        <v>171</v>
      </c>
      <c r="BE1496" s="219" t="n">
        <f aca="false">IF(N1496="základní",J1496,0)</f>
        <v>0</v>
      </c>
      <c r="BF1496" s="219" t="n">
        <f aca="false">IF(N1496="snížená",J1496,0)</f>
        <v>0</v>
      </c>
      <c r="BG1496" s="219" t="n">
        <f aca="false">IF(N1496="zákl. přenesená",J1496,0)</f>
        <v>0</v>
      </c>
      <c r="BH1496" s="219" t="n">
        <f aca="false">IF(N1496="sníž. přenesená",J1496,0)</f>
        <v>0</v>
      </c>
      <c r="BI1496" s="219" t="n">
        <f aca="false">IF(N1496="nulová",J1496,0)</f>
        <v>0</v>
      </c>
      <c r="BJ1496" s="10" t="s">
        <v>78</v>
      </c>
      <c r="BK1496" s="219" t="n">
        <f aca="false">ROUND(I1496*H1496,2)</f>
        <v>0</v>
      </c>
      <c r="BL1496" s="10" t="s">
        <v>178</v>
      </c>
      <c r="BM1496" s="10" t="s">
        <v>2866</v>
      </c>
    </row>
    <row r="1497" s="30" customFormat="true" ht="16.5" hidden="false" customHeight="true" outlineLevel="0" collapsed="false">
      <c r="B1497" s="31"/>
      <c r="C1497" s="208" t="s">
        <v>2867</v>
      </c>
      <c r="D1497" s="208" t="s">
        <v>173</v>
      </c>
      <c r="E1497" s="209" t="s">
        <v>2868</v>
      </c>
      <c r="F1497" s="210" t="s">
        <v>2869</v>
      </c>
      <c r="G1497" s="211" t="s">
        <v>2870</v>
      </c>
      <c r="H1497" s="212" t="n">
        <v>4</v>
      </c>
      <c r="I1497" s="213"/>
      <c r="J1497" s="214" t="n">
        <f aca="false">ROUND(I1497*H1497,2)</f>
        <v>0</v>
      </c>
      <c r="K1497" s="210"/>
      <c r="L1497" s="57"/>
      <c r="M1497" s="215"/>
      <c r="N1497" s="216" t="s">
        <v>41</v>
      </c>
      <c r="O1497" s="32"/>
      <c r="P1497" s="217" t="n">
        <f aca="false">O1497*H1497</f>
        <v>0</v>
      </c>
      <c r="Q1497" s="217" t="n">
        <v>0</v>
      </c>
      <c r="R1497" s="217" t="n">
        <f aca="false">Q1497*H1497</f>
        <v>0</v>
      </c>
      <c r="S1497" s="217" t="n">
        <v>0</v>
      </c>
      <c r="T1497" s="218" t="n">
        <f aca="false">S1497*H1497</f>
        <v>0</v>
      </c>
      <c r="AR1497" s="10" t="s">
        <v>178</v>
      </c>
      <c r="AT1497" s="10" t="s">
        <v>173</v>
      </c>
      <c r="AU1497" s="10" t="s">
        <v>185</v>
      </c>
      <c r="AY1497" s="10" t="s">
        <v>171</v>
      </c>
      <c r="BE1497" s="219" t="n">
        <f aca="false">IF(N1497="základní",J1497,0)</f>
        <v>0</v>
      </c>
      <c r="BF1497" s="219" t="n">
        <f aca="false">IF(N1497="snížená",J1497,0)</f>
        <v>0</v>
      </c>
      <c r="BG1497" s="219" t="n">
        <f aca="false">IF(N1497="zákl. přenesená",J1497,0)</f>
        <v>0</v>
      </c>
      <c r="BH1497" s="219" t="n">
        <f aca="false">IF(N1497="sníž. přenesená",J1497,0)</f>
        <v>0</v>
      </c>
      <c r="BI1497" s="219" t="n">
        <f aca="false">IF(N1497="nulová",J1497,0)</f>
        <v>0</v>
      </c>
      <c r="BJ1497" s="10" t="s">
        <v>78</v>
      </c>
      <c r="BK1497" s="219" t="n">
        <f aca="false">ROUND(I1497*H1497,2)</f>
        <v>0</v>
      </c>
      <c r="BL1497" s="10" t="s">
        <v>178</v>
      </c>
      <c r="BM1497" s="10" t="s">
        <v>2871</v>
      </c>
    </row>
    <row r="1498" s="30" customFormat="true" ht="16.5" hidden="false" customHeight="true" outlineLevel="0" collapsed="false">
      <c r="B1498" s="31"/>
      <c r="C1498" s="208" t="s">
        <v>1850</v>
      </c>
      <c r="D1498" s="208" t="s">
        <v>173</v>
      </c>
      <c r="E1498" s="209" t="s">
        <v>2872</v>
      </c>
      <c r="F1498" s="210" t="s">
        <v>2873</v>
      </c>
      <c r="G1498" s="211" t="s">
        <v>2870</v>
      </c>
      <c r="H1498" s="212" t="n">
        <v>4</v>
      </c>
      <c r="I1498" s="213"/>
      <c r="J1498" s="214" t="n">
        <f aca="false">ROUND(I1498*H1498,2)</f>
        <v>0</v>
      </c>
      <c r="K1498" s="210"/>
      <c r="L1498" s="57"/>
      <c r="M1498" s="215"/>
      <c r="N1498" s="216" t="s">
        <v>41</v>
      </c>
      <c r="O1498" s="32"/>
      <c r="P1498" s="217" t="n">
        <f aca="false">O1498*H1498</f>
        <v>0</v>
      </c>
      <c r="Q1498" s="217" t="n">
        <v>0</v>
      </c>
      <c r="R1498" s="217" t="n">
        <f aca="false">Q1498*H1498</f>
        <v>0</v>
      </c>
      <c r="S1498" s="217" t="n">
        <v>0</v>
      </c>
      <c r="T1498" s="218" t="n">
        <f aca="false">S1498*H1498</f>
        <v>0</v>
      </c>
      <c r="AR1498" s="10" t="s">
        <v>178</v>
      </c>
      <c r="AT1498" s="10" t="s">
        <v>173</v>
      </c>
      <c r="AU1498" s="10" t="s">
        <v>185</v>
      </c>
      <c r="AY1498" s="10" t="s">
        <v>171</v>
      </c>
      <c r="BE1498" s="219" t="n">
        <f aca="false">IF(N1498="základní",J1498,0)</f>
        <v>0</v>
      </c>
      <c r="BF1498" s="219" t="n">
        <f aca="false">IF(N1498="snížená",J1498,0)</f>
        <v>0</v>
      </c>
      <c r="BG1498" s="219" t="n">
        <f aca="false">IF(N1498="zákl. přenesená",J1498,0)</f>
        <v>0</v>
      </c>
      <c r="BH1498" s="219" t="n">
        <f aca="false">IF(N1498="sníž. přenesená",J1498,0)</f>
        <v>0</v>
      </c>
      <c r="BI1498" s="219" t="n">
        <f aca="false">IF(N1498="nulová",J1498,0)</f>
        <v>0</v>
      </c>
      <c r="BJ1498" s="10" t="s">
        <v>78</v>
      </c>
      <c r="BK1498" s="219" t="n">
        <f aca="false">ROUND(I1498*H1498,2)</f>
        <v>0</v>
      </c>
      <c r="BL1498" s="10" t="s">
        <v>178</v>
      </c>
      <c r="BM1498" s="10" t="s">
        <v>2874</v>
      </c>
    </row>
    <row r="1499" s="30" customFormat="true" ht="16.5" hidden="false" customHeight="true" outlineLevel="0" collapsed="false">
      <c r="B1499" s="31"/>
      <c r="C1499" s="208" t="s">
        <v>2875</v>
      </c>
      <c r="D1499" s="208" t="s">
        <v>173</v>
      </c>
      <c r="E1499" s="209" t="s">
        <v>2876</v>
      </c>
      <c r="F1499" s="210" t="s">
        <v>2877</v>
      </c>
      <c r="G1499" s="211" t="s">
        <v>2870</v>
      </c>
      <c r="H1499" s="212" t="n">
        <v>18</v>
      </c>
      <c r="I1499" s="213"/>
      <c r="J1499" s="214" t="n">
        <f aca="false">ROUND(I1499*H1499,2)</f>
        <v>0</v>
      </c>
      <c r="K1499" s="210"/>
      <c r="L1499" s="57"/>
      <c r="M1499" s="215"/>
      <c r="N1499" s="216" t="s">
        <v>41</v>
      </c>
      <c r="O1499" s="32"/>
      <c r="P1499" s="217" t="n">
        <f aca="false">O1499*H1499</f>
        <v>0</v>
      </c>
      <c r="Q1499" s="217" t="n">
        <v>0</v>
      </c>
      <c r="R1499" s="217" t="n">
        <f aca="false">Q1499*H1499</f>
        <v>0</v>
      </c>
      <c r="S1499" s="217" t="n">
        <v>0</v>
      </c>
      <c r="T1499" s="218" t="n">
        <f aca="false">S1499*H1499</f>
        <v>0</v>
      </c>
      <c r="AR1499" s="10" t="s">
        <v>178</v>
      </c>
      <c r="AT1499" s="10" t="s">
        <v>173</v>
      </c>
      <c r="AU1499" s="10" t="s">
        <v>185</v>
      </c>
      <c r="AY1499" s="10" t="s">
        <v>171</v>
      </c>
      <c r="BE1499" s="219" t="n">
        <f aca="false">IF(N1499="základní",J1499,0)</f>
        <v>0</v>
      </c>
      <c r="BF1499" s="219" t="n">
        <f aca="false">IF(N1499="snížená",J1499,0)</f>
        <v>0</v>
      </c>
      <c r="BG1499" s="219" t="n">
        <f aca="false">IF(N1499="zákl. přenesená",J1499,0)</f>
        <v>0</v>
      </c>
      <c r="BH1499" s="219" t="n">
        <f aca="false">IF(N1499="sníž. přenesená",J1499,0)</f>
        <v>0</v>
      </c>
      <c r="BI1499" s="219" t="n">
        <f aca="false">IF(N1499="nulová",J1499,0)</f>
        <v>0</v>
      </c>
      <c r="BJ1499" s="10" t="s">
        <v>78</v>
      </c>
      <c r="BK1499" s="219" t="n">
        <f aca="false">ROUND(I1499*H1499,2)</f>
        <v>0</v>
      </c>
      <c r="BL1499" s="10" t="s">
        <v>178</v>
      </c>
      <c r="BM1499" s="10" t="s">
        <v>2878</v>
      </c>
    </row>
    <row r="1500" s="30" customFormat="true" ht="16.5" hidden="false" customHeight="true" outlineLevel="0" collapsed="false">
      <c r="B1500" s="31"/>
      <c r="C1500" s="208" t="s">
        <v>1853</v>
      </c>
      <c r="D1500" s="208" t="s">
        <v>173</v>
      </c>
      <c r="E1500" s="209" t="s">
        <v>193</v>
      </c>
      <c r="F1500" s="210" t="s">
        <v>2879</v>
      </c>
      <c r="G1500" s="211" t="s">
        <v>1684</v>
      </c>
      <c r="H1500" s="212" t="n">
        <v>1</v>
      </c>
      <c r="I1500" s="213"/>
      <c r="J1500" s="214" t="n">
        <f aca="false">ROUND(I1500*H1500,2)</f>
        <v>0</v>
      </c>
      <c r="K1500" s="210"/>
      <c r="L1500" s="57"/>
      <c r="M1500" s="215"/>
      <c r="N1500" s="216" t="s">
        <v>41</v>
      </c>
      <c r="O1500" s="32"/>
      <c r="P1500" s="217" t="n">
        <f aca="false">O1500*H1500</f>
        <v>0</v>
      </c>
      <c r="Q1500" s="217" t="n">
        <v>0</v>
      </c>
      <c r="R1500" s="217" t="n">
        <f aca="false">Q1500*H1500</f>
        <v>0</v>
      </c>
      <c r="S1500" s="217" t="n">
        <v>0</v>
      </c>
      <c r="T1500" s="218" t="n">
        <f aca="false">S1500*H1500</f>
        <v>0</v>
      </c>
      <c r="AR1500" s="10" t="s">
        <v>178</v>
      </c>
      <c r="AT1500" s="10" t="s">
        <v>173</v>
      </c>
      <c r="AU1500" s="10" t="s">
        <v>185</v>
      </c>
      <c r="AY1500" s="10" t="s">
        <v>171</v>
      </c>
      <c r="BE1500" s="219" t="n">
        <f aca="false">IF(N1500="základní",J1500,0)</f>
        <v>0</v>
      </c>
      <c r="BF1500" s="219" t="n">
        <f aca="false">IF(N1500="snížená",J1500,0)</f>
        <v>0</v>
      </c>
      <c r="BG1500" s="219" t="n">
        <f aca="false">IF(N1500="zákl. přenesená",J1500,0)</f>
        <v>0</v>
      </c>
      <c r="BH1500" s="219" t="n">
        <f aca="false">IF(N1500="sníž. přenesená",J1500,0)</f>
        <v>0</v>
      </c>
      <c r="BI1500" s="219" t="n">
        <f aca="false">IF(N1500="nulová",J1500,0)</f>
        <v>0</v>
      </c>
      <c r="BJ1500" s="10" t="s">
        <v>78</v>
      </c>
      <c r="BK1500" s="219" t="n">
        <f aca="false">ROUND(I1500*H1500,2)</f>
        <v>0</v>
      </c>
      <c r="BL1500" s="10" t="s">
        <v>178</v>
      </c>
      <c r="BM1500" s="10" t="s">
        <v>2880</v>
      </c>
    </row>
    <row r="1501" s="30" customFormat="true" ht="16.5" hidden="false" customHeight="true" outlineLevel="0" collapsed="false">
      <c r="B1501" s="31"/>
      <c r="C1501" s="208" t="s">
        <v>2881</v>
      </c>
      <c r="D1501" s="208" t="s">
        <v>173</v>
      </c>
      <c r="E1501" s="209" t="s">
        <v>188</v>
      </c>
      <c r="F1501" s="210" t="s">
        <v>2882</v>
      </c>
      <c r="G1501" s="211" t="s">
        <v>1684</v>
      </c>
      <c r="H1501" s="212" t="n">
        <v>1</v>
      </c>
      <c r="I1501" s="213"/>
      <c r="J1501" s="214" t="n">
        <f aca="false">ROUND(I1501*H1501,2)</f>
        <v>0</v>
      </c>
      <c r="K1501" s="210"/>
      <c r="L1501" s="57"/>
      <c r="M1501" s="215"/>
      <c r="N1501" s="216" t="s">
        <v>41</v>
      </c>
      <c r="O1501" s="32"/>
      <c r="P1501" s="217" t="n">
        <f aca="false">O1501*H1501</f>
        <v>0</v>
      </c>
      <c r="Q1501" s="217" t="n">
        <v>0</v>
      </c>
      <c r="R1501" s="217" t="n">
        <f aca="false">Q1501*H1501</f>
        <v>0</v>
      </c>
      <c r="S1501" s="217" t="n">
        <v>0</v>
      </c>
      <c r="T1501" s="218" t="n">
        <f aca="false">S1501*H1501</f>
        <v>0</v>
      </c>
      <c r="AR1501" s="10" t="s">
        <v>178</v>
      </c>
      <c r="AT1501" s="10" t="s">
        <v>173</v>
      </c>
      <c r="AU1501" s="10" t="s">
        <v>185</v>
      </c>
      <c r="AY1501" s="10" t="s">
        <v>171</v>
      </c>
      <c r="BE1501" s="219" t="n">
        <f aca="false">IF(N1501="základní",J1501,0)</f>
        <v>0</v>
      </c>
      <c r="BF1501" s="219" t="n">
        <f aca="false">IF(N1501="snížená",J1501,0)</f>
        <v>0</v>
      </c>
      <c r="BG1501" s="219" t="n">
        <f aca="false">IF(N1501="zákl. přenesená",J1501,0)</f>
        <v>0</v>
      </c>
      <c r="BH1501" s="219" t="n">
        <f aca="false">IF(N1501="sníž. přenesená",J1501,0)</f>
        <v>0</v>
      </c>
      <c r="BI1501" s="219" t="n">
        <f aca="false">IF(N1501="nulová",J1501,0)</f>
        <v>0</v>
      </c>
      <c r="BJ1501" s="10" t="s">
        <v>78</v>
      </c>
      <c r="BK1501" s="219" t="n">
        <f aca="false">ROUND(I1501*H1501,2)</f>
        <v>0</v>
      </c>
      <c r="BL1501" s="10" t="s">
        <v>178</v>
      </c>
      <c r="BM1501" s="10" t="s">
        <v>2883</v>
      </c>
    </row>
    <row r="1502" s="30" customFormat="true" ht="16.5" hidden="false" customHeight="true" outlineLevel="0" collapsed="false">
      <c r="B1502" s="31"/>
      <c r="C1502" s="208" t="s">
        <v>1857</v>
      </c>
      <c r="D1502" s="208" t="s">
        <v>173</v>
      </c>
      <c r="E1502" s="209" t="s">
        <v>201</v>
      </c>
      <c r="F1502" s="210" t="s">
        <v>2884</v>
      </c>
      <c r="G1502" s="211" t="s">
        <v>1684</v>
      </c>
      <c r="H1502" s="212" t="n">
        <v>1</v>
      </c>
      <c r="I1502" s="213"/>
      <c r="J1502" s="214" t="n">
        <f aca="false">ROUND(I1502*H1502,2)</f>
        <v>0</v>
      </c>
      <c r="K1502" s="210"/>
      <c r="L1502" s="57"/>
      <c r="M1502" s="215"/>
      <c r="N1502" s="216" t="s">
        <v>41</v>
      </c>
      <c r="O1502" s="32"/>
      <c r="P1502" s="217" t="n">
        <f aca="false">O1502*H1502</f>
        <v>0</v>
      </c>
      <c r="Q1502" s="217" t="n">
        <v>0</v>
      </c>
      <c r="R1502" s="217" t="n">
        <f aca="false">Q1502*H1502</f>
        <v>0</v>
      </c>
      <c r="S1502" s="217" t="n">
        <v>0</v>
      </c>
      <c r="T1502" s="218" t="n">
        <f aca="false">S1502*H1502</f>
        <v>0</v>
      </c>
      <c r="AR1502" s="10" t="s">
        <v>178</v>
      </c>
      <c r="AT1502" s="10" t="s">
        <v>173</v>
      </c>
      <c r="AU1502" s="10" t="s">
        <v>185</v>
      </c>
      <c r="AY1502" s="10" t="s">
        <v>171</v>
      </c>
      <c r="BE1502" s="219" t="n">
        <f aca="false">IF(N1502="základní",J1502,0)</f>
        <v>0</v>
      </c>
      <c r="BF1502" s="219" t="n">
        <f aca="false">IF(N1502="snížená",J1502,0)</f>
        <v>0</v>
      </c>
      <c r="BG1502" s="219" t="n">
        <f aca="false">IF(N1502="zákl. přenesená",J1502,0)</f>
        <v>0</v>
      </c>
      <c r="BH1502" s="219" t="n">
        <f aca="false">IF(N1502="sníž. přenesená",J1502,0)</f>
        <v>0</v>
      </c>
      <c r="BI1502" s="219" t="n">
        <f aca="false">IF(N1502="nulová",J1502,0)</f>
        <v>0</v>
      </c>
      <c r="BJ1502" s="10" t="s">
        <v>78</v>
      </c>
      <c r="BK1502" s="219" t="n">
        <f aca="false">ROUND(I1502*H1502,2)</f>
        <v>0</v>
      </c>
      <c r="BL1502" s="10" t="s">
        <v>178</v>
      </c>
      <c r="BM1502" s="10" t="s">
        <v>2885</v>
      </c>
    </row>
    <row r="1503" s="30" customFormat="true" ht="16.5" hidden="false" customHeight="true" outlineLevel="0" collapsed="false">
      <c r="B1503" s="31"/>
      <c r="C1503" s="208" t="s">
        <v>2886</v>
      </c>
      <c r="D1503" s="208" t="s">
        <v>173</v>
      </c>
      <c r="E1503" s="209" t="s">
        <v>191</v>
      </c>
      <c r="F1503" s="210" t="s">
        <v>2887</v>
      </c>
      <c r="G1503" s="211" t="s">
        <v>1684</v>
      </c>
      <c r="H1503" s="212" t="n">
        <v>3</v>
      </c>
      <c r="I1503" s="213"/>
      <c r="J1503" s="214" t="n">
        <f aca="false">ROUND(I1503*H1503,2)</f>
        <v>0</v>
      </c>
      <c r="K1503" s="210"/>
      <c r="L1503" s="57"/>
      <c r="M1503" s="215"/>
      <c r="N1503" s="216" t="s">
        <v>41</v>
      </c>
      <c r="O1503" s="32"/>
      <c r="P1503" s="217" t="n">
        <f aca="false">O1503*H1503</f>
        <v>0</v>
      </c>
      <c r="Q1503" s="217" t="n">
        <v>0</v>
      </c>
      <c r="R1503" s="217" t="n">
        <f aca="false">Q1503*H1503</f>
        <v>0</v>
      </c>
      <c r="S1503" s="217" t="n">
        <v>0</v>
      </c>
      <c r="T1503" s="218" t="n">
        <f aca="false">S1503*H1503</f>
        <v>0</v>
      </c>
      <c r="AR1503" s="10" t="s">
        <v>178</v>
      </c>
      <c r="AT1503" s="10" t="s">
        <v>173</v>
      </c>
      <c r="AU1503" s="10" t="s">
        <v>185</v>
      </c>
      <c r="AY1503" s="10" t="s">
        <v>171</v>
      </c>
      <c r="BE1503" s="219" t="n">
        <f aca="false">IF(N1503="základní",J1503,0)</f>
        <v>0</v>
      </c>
      <c r="BF1503" s="219" t="n">
        <f aca="false">IF(N1503="snížená",J1503,0)</f>
        <v>0</v>
      </c>
      <c r="BG1503" s="219" t="n">
        <f aca="false">IF(N1503="zákl. přenesená",J1503,0)</f>
        <v>0</v>
      </c>
      <c r="BH1503" s="219" t="n">
        <f aca="false">IF(N1503="sníž. přenesená",J1503,0)</f>
        <v>0</v>
      </c>
      <c r="BI1503" s="219" t="n">
        <f aca="false">IF(N1503="nulová",J1503,0)</f>
        <v>0</v>
      </c>
      <c r="BJ1503" s="10" t="s">
        <v>78</v>
      </c>
      <c r="BK1503" s="219" t="n">
        <f aca="false">ROUND(I1503*H1503,2)</f>
        <v>0</v>
      </c>
      <c r="BL1503" s="10" t="s">
        <v>178</v>
      </c>
      <c r="BM1503" s="10" t="s">
        <v>2888</v>
      </c>
    </row>
    <row r="1504" s="191" customFormat="true" ht="21.75" hidden="false" customHeight="true" outlineLevel="0" collapsed="false">
      <c r="B1504" s="192"/>
      <c r="C1504" s="193"/>
      <c r="D1504" s="194" t="s">
        <v>69</v>
      </c>
      <c r="E1504" s="206" t="s">
        <v>2889</v>
      </c>
      <c r="F1504" s="206" t="s">
        <v>2890</v>
      </c>
      <c r="G1504" s="193"/>
      <c r="H1504" s="193"/>
      <c r="I1504" s="196"/>
      <c r="J1504" s="207" t="n">
        <f aca="false">BK1504</f>
        <v>0</v>
      </c>
      <c r="K1504" s="193"/>
      <c r="L1504" s="198"/>
      <c r="M1504" s="199"/>
      <c r="N1504" s="200"/>
      <c r="O1504" s="200"/>
      <c r="P1504" s="201" t="n">
        <f aca="false">SUM(P1505:P1513)</f>
        <v>0</v>
      </c>
      <c r="Q1504" s="200"/>
      <c r="R1504" s="201" t="n">
        <f aca="false">SUM(R1505:R1513)</f>
        <v>0</v>
      </c>
      <c r="S1504" s="200"/>
      <c r="T1504" s="202" t="n">
        <f aca="false">SUM(T1505:T1513)</f>
        <v>0</v>
      </c>
      <c r="AR1504" s="203" t="s">
        <v>78</v>
      </c>
      <c r="AT1504" s="204" t="s">
        <v>69</v>
      </c>
      <c r="AU1504" s="204" t="s">
        <v>80</v>
      </c>
      <c r="AY1504" s="203" t="s">
        <v>171</v>
      </c>
      <c r="BK1504" s="205" t="n">
        <f aca="false">SUM(BK1505:BK1513)</f>
        <v>0</v>
      </c>
    </row>
    <row r="1505" s="30" customFormat="true" ht="16.5" hidden="false" customHeight="true" outlineLevel="0" collapsed="false">
      <c r="B1505" s="31"/>
      <c r="C1505" s="208" t="s">
        <v>1860</v>
      </c>
      <c r="D1505" s="208" t="s">
        <v>173</v>
      </c>
      <c r="E1505" s="209" t="s">
        <v>2891</v>
      </c>
      <c r="F1505" s="210" t="s">
        <v>2864</v>
      </c>
      <c r="G1505" s="211" t="s">
        <v>2865</v>
      </c>
      <c r="H1505" s="212" t="n">
        <v>1</v>
      </c>
      <c r="I1505" s="213"/>
      <c r="J1505" s="214" t="n">
        <f aca="false">ROUND(I1505*H1505,2)</f>
        <v>0</v>
      </c>
      <c r="K1505" s="210"/>
      <c r="L1505" s="57"/>
      <c r="M1505" s="215"/>
      <c r="N1505" s="216" t="s">
        <v>41</v>
      </c>
      <c r="O1505" s="32"/>
      <c r="P1505" s="217" t="n">
        <f aca="false">O1505*H1505</f>
        <v>0</v>
      </c>
      <c r="Q1505" s="217" t="n">
        <v>0</v>
      </c>
      <c r="R1505" s="217" t="n">
        <f aca="false">Q1505*H1505</f>
        <v>0</v>
      </c>
      <c r="S1505" s="217" t="n">
        <v>0</v>
      </c>
      <c r="T1505" s="218" t="n">
        <f aca="false">S1505*H1505</f>
        <v>0</v>
      </c>
      <c r="AR1505" s="10" t="s">
        <v>178</v>
      </c>
      <c r="AT1505" s="10" t="s">
        <v>173</v>
      </c>
      <c r="AU1505" s="10" t="s">
        <v>185</v>
      </c>
      <c r="AY1505" s="10" t="s">
        <v>171</v>
      </c>
      <c r="BE1505" s="219" t="n">
        <f aca="false">IF(N1505="základní",J1505,0)</f>
        <v>0</v>
      </c>
      <c r="BF1505" s="219" t="n">
        <f aca="false">IF(N1505="snížená",J1505,0)</f>
        <v>0</v>
      </c>
      <c r="BG1505" s="219" t="n">
        <f aca="false">IF(N1505="zákl. přenesená",J1505,0)</f>
        <v>0</v>
      </c>
      <c r="BH1505" s="219" t="n">
        <f aca="false">IF(N1505="sníž. přenesená",J1505,0)</f>
        <v>0</v>
      </c>
      <c r="BI1505" s="219" t="n">
        <f aca="false">IF(N1505="nulová",J1505,0)</f>
        <v>0</v>
      </c>
      <c r="BJ1505" s="10" t="s">
        <v>78</v>
      </c>
      <c r="BK1505" s="219" t="n">
        <f aca="false">ROUND(I1505*H1505,2)</f>
        <v>0</v>
      </c>
      <c r="BL1505" s="10" t="s">
        <v>178</v>
      </c>
      <c r="BM1505" s="10" t="s">
        <v>2892</v>
      </c>
    </row>
    <row r="1506" s="30" customFormat="true" ht="16.5" hidden="false" customHeight="true" outlineLevel="0" collapsed="false">
      <c r="B1506" s="31"/>
      <c r="C1506" s="208" t="s">
        <v>2893</v>
      </c>
      <c r="D1506" s="208" t="s">
        <v>173</v>
      </c>
      <c r="E1506" s="209" t="s">
        <v>2868</v>
      </c>
      <c r="F1506" s="210" t="s">
        <v>2869</v>
      </c>
      <c r="G1506" s="211" t="s">
        <v>2870</v>
      </c>
      <c r="H1506" s="212" t="n">
        <v>1</v>
      </c>
      <c r="I1506" s="213"/>
      <c r="J1506" s="214" t="n">
        <f aca="false">ROUND(I1506*H1506,2)</f>
        <v>0</v>
      </c>
      <c r="K1506" s="210"/>
      <c r="L1506" s="57"/>
      <c r="M1506" s="215"/>
      <c r="N1506" s="216" t="s">
        <v>41</v>
      </c>
      <c r="O1506" s="32"/>
      <c r="P1506" s="217" t="n">
        <f aca="false">O1506*H1506</f>
        <v>0</v>
      </c>
      <c r="Q1506" s="217" t="n">
        <v>0</v>
      </c>
      <c r="R1506" s="217" t="n">
        <f aca="false">Q1506*H1506</f>
        <v>0</v>
      </c>
      <c r="S1506" s="217" t="n">
        <v>0</v>
      </c>
      <c r="T1506" s="218" t="n">
        <f aca="false">S1506*H1506</f>
        <v>0</v>
      </c>
      <c r="AR1506" s="10" t="s">
        <v>178</v>
      </c>
      <c r="AT1506" s="10" t="s">
        <v>173</v>
      </c>
      <c r="AU1506" s="10" t="s">
        <v>185</v>
      </c>
      <c r="AY1506" s="10" t="s">
        <v>171</v>
      </c>
      <c r="BE1506" s="219" t="n">
        <f aca="false">IF(N1506="základní",J1506,0)</f>
        <v>0</v>
      </c>
      <c r="BF1506" s="219" t="n">
        <f aca="false">IF(N1506="snížená",J1506,0)</f>
        <v>0</v>
      </c>
      <c r="BG1506" s="219" t="n">
        <f aca="false">IF(N1506="zákl. přenesená",J1506,0)</f>
        <v>0</v>
      </c>
      <c r="BH1506" s="219" t="n">
        <f aca="false">IF(N1506="sníž. přenesená",J1506,0)</f>
        <v>0</v>
      </c>
      <c r="BI1506" s="219" t="n">
        <f aca="false">IF(N1506="nulová",J1506,0)</f>
        <v>0</v>
      </c>
      <c r="BJ1506" s="10" t="s">
        <v>78</v>
      </c>
      <c r="BK1506" s="219" t="n">
        <f aca="false">ROUND(I1506*H1506,2)</f>
        <v>0</v>
      </c>
      <c r="BL1506" s="10" t="s">
        <v>178</v>
      </c>
      <c r="BM1506" s="10" t="s">
        <v>2894</v>
      </c>
    </row>
    <row r="1507" s="30" customFormat="true" ht="16.5" hidden="false" customHeight="true" outlineLevel="0" collapsed="false">
      <c r="B1507" s="31"/>
      <c r="C1507" s="208" t="s">
        <v>1864</v>
      </c>
      <c r="D1507" s="208" t="s">
        <v>173</v>
      </c>
      <c r="E1507" s="209" t="s">
        <v>2895</v>
      </c>
      <c r="F1507" s="210" t="s">
        <v>2873</v>
      </c>
      <c r="G1507" s="211" t="s">
        <v>2870</v>
      </c>
      <c r="H1507" s="212" t="n">
        <v>2</v>
      </c>
      <c r="I1507" s="213"/>
      <c r="J1507" s="214" t="n">
        <f aca="false">ROUND(I1507*H1507,2)</f>
        <v>0</v>
      </c>
      <c r="K1507" s="210"/>
      <c r="L1507" s="57"/>
      <c r="M1507" s="215"/>
      <c r="N1507" s="216" t="s">
        <v>41</v>
      </c>
      <c r="O1507" s="32"/>
      <c r="P1507" s="217" t="n">
        <f aca="false">O1507*H1507</f>
        <v>0</v>
      </c>
      <c r="Q1507" s="217" t="n">
        <v>0</v>
      </c>
      <c r="R1507" s="217" t="n">
        <f aca="false">Q1507*H1507</f>
        <v>0</v>
      </c>
      <c r="S1507" s="217" t="n">
        <v>0</v>
      </c>
      <c r="T1507" s="218" t="n">
        <f aca="false">S1507*H1507</f>
        <v>0</v>
      </c>
      <c r="AR1507" s="10" t="s">
        <v>178</v>
      </c>
      <c r="AT1507" s="10" t="s">
        <v>173</v>
      </c>
      <c r="AU1507" s="10" t="s">
        <v>185</v>
      </c>
      <c r="AY1507" s="10" t="s">
        <v>171</v>
      </c>
      <c r="BE1507" s="219" t="n">
        <f aca="false">IF(N1507="základní",J1507,0)</f>
        <v>0</v>
      </c>
      <c r="BF1507" s="219" t="n">
        <f aca="false">IF(N1507="snížená",J1507,0)</f>
        <v>0</v>
      </c>
      <c r="BG1507" s="219" t="n">
        <f aca="false">IF(N1507="zákl. přenesená",J1507,0)</f>
        <v>0</v>
      </c>
      <c r="BH1507" s="219" t="n">
        <f aca="false">IF(N1507="sníž. přenesená",J1507,0)</f>
        <v>0</v>
      </c>
      <c r="BI1507" s="219" t="n">
        <f aca="false">IF(N1507="nulová",J1507,0)</f>
        <v>0</v>
      </c>
      <c r="BJ1507" s="10" t="s">
        <v>78</v>
      </c>
      <c r="BK1507" s="219" t="n">
        <f aca="false">ROUND(I1507*H1507,2)</f>
        <v>0</v>
      </c>
      <c r="BL1507" s="10" t="s">
        <v>178</v>
      </c>
      <c r="BM1507" s="10" t="s">
        <v>2896</v>
      </c>
    </row>
    <row r="1508" s="30" customFormat="true" ht="16.5" hidden="false" customHeight="true" outlineLevel="0" collapsed="false">
      <c r="B1508" s="31"/>
      <c r="C1508" s="208" t="s">
        <v>2897</v>
      </c>
      <c r="D1508" s="208" t="s">
        <v>173</v>
      </c>
      <c r="E1508" s="209" t="s">
        <v>2898</v>
      </c>
      <c r="F1508" s="210" t="s">
        <v>2877</v>
      </c>
      <c r="G1508" s="211" t="s">
        <v>2870</v>
      </c>
      <c r="H1508" s="212" t="n">
        <v>9</v>
      </c>
      <c r="I1508" s="213"/>
      <c r="J1508" s="214" t="n">
        <f aca="false">ROUND(I1508*H1508,2)</f>
        <v>0</v>
      </c>
      <c r="K1508" s="210"/>
      <c r="L1508" s="57"/>
      <c r="M1508" s="215"/>
      <c r="N1508" s="216" t="s">
        <v>41</v>
      </c>
      <c r="O1508" s="32"/>
      <c r="P1508" s="217" t="n">
        <f aca="false">O1508*H1508</f>
        <v>0</v>
      </c>
      <c r="Q1508" s="217" t="n">
        <v>0</v>
      </c>
      <c r="R1508" s="217" t="n">
        <f aca="false">Q1508*H1508</f>
        <v>0</v>
      </c>
      <c r="S1508" s="217" t="n">
        <v>0</v>
      </c>
      <c r="T1508" s="218" t="n">
        <f aca="false">S1508*H1508</f>
        <v>0</v>
      </c>
      <c r="AR1508" s="10" t="s">
        <v>178</v>
      </c>
      <c r="AT1508" s="10" t="s">
        <v>173</v>
      </c>
      <c r="AU1508" s="10" t="s">
        <v>185</v>
      </c>
      <c r="AY1508" s="10" t="s">
        <v>171</v>
      </c>
      <c r="BE1508" s="219" t="n">
        <f aca="false">IF(N1508="základní",J1508,0)</f>
        <v>0</v>
      </c>
      <c r="BF1508" s="219" t="n">
        <f aca="false">IF(N1508="snížená",J1508,0)</f>
        <v>0</v>
      </c>
      <c r="BG1508" s="219" t="n">
        <f aca="false">IF(N1508="zákl. přenesená",J1508,0)</f>
        <v>0</v>
      </c>
      <c r="BH1508" s="219" t="n">
        <f aca="false">IF(N1508="sníž. přenesená",J1508,0)</f>
        <v>0</v>
      </c>
      <c r="BI1508" s="219" t="n">
        <f aca="false">IF(N1508="nulová",J1508,0)</f>
        <v>0</v>
      </c>
      <c r="BJ1508" s="10" t="s">
        <v>78</v>
      </c>
      <c r="BK1508" s="219" t="n">
        <f aca="false">ROUND(I1508*H1508,2)</f>
        <v>0</v>
      </c>
      <c r="BL1508" s="10" t="s">
        <v>178</v>
      </c>
      <c r="BM1508" s="10" t="s">
        <v>2899</v>
      </c>
    </row>
    <row r="1509" s="30" customFormat="true" ht="16.5" hidden="false" customHeight="true" outlineLevel="0" collapsed="false">
      <c r="B1509" s="31"/>
      <c r="C1509" s="208" t="s">
        <v>1867</v>
      </c>
      <c r="D1509" s="208" t="s">
        <v>173</v>
      </c>
      <c r="E1509" s="209" t="s">
        <v>2900</v>
      </c>
      <c r="F1509" s="210" t="s">
        <v>2901</v>
      </c>
      <c r="G1509" s="211" t="s">
        <v>2870</v>
      </c>
      <c r="H1509" s="212" t="n">
        <v>1</v>
      </c>
      <c r="I1509" s="213"/>
      <c r="J1509" s="214" t="n">
        <f aca="false">ROUND(I1509*H1509,2)</f>
        <v>0</v>
      </c>
      <c r="K1509" s="210"/>
      <c r="L1509" s="57"/>
      <c r="M1509" s="215"/>
      <c r="N1509" s="216" t="s">
        <v>41</v>
      </c>
      <c r="O1509" s="32"/>
      <c r="P1509" s="217" t="n">
        <f aca="false">O1509*H1509</f>
        <v>0</v>
      </c>
      <c r="Q1509" s="217" t="n">
        <v>0</v>
      </c>
      <c r="R1509" s="217" t="n">
        <f aca="false">Q1509*H1509</f>
        <v>0</v>
      </c>
      <c r="S1509" s="217" t="n">
        <v>0</v>
      </c>
      <c r="T1509" s="218" t="n">
        <f aca="false">S1509*H1509</f>
        <v>0</v>
      </c>
      <c r="AR1509" s="10" t="s">
        <v>178</v>
      </c>
      <c r="AT1509" s="10" t="s">
        <v>173</v>
      </c>
      <c r="AU1509" s="10" t="s">
        <v>185</v>
      </c>
      <c r="AY1509" s="10" t="s">
        <v>171</v>
      </c>
      <c r="BE1509" s="219" t="n">
        <f aca="false">IF(N1509="základní",J1509,0)</f>
        <v>0</v>
      </c>
      <c r="BF1509" s="219" t="n">
        <f aca="false">IF(N1509="snížená",J1509,0)</f>
        <v>0</v>
      </c>
      <c r="BG1509" s="219" t="n">
        <f aca="false">IF(N1509="zákl. přenesená",J1509,0)</f>
        <v>0</v>
      </c>
      <c r="BH1509" s="219" t="n">
        <f aca="false">IF(N1509="sníž. přenesená",J1509,0)</f>
        <v>0</v>
      </c>
      <c r="BI1509" s="219" t="n">
        <f aca="false">IF(N1509="nulová",J1509,0)</f>
        <v>0</v>
      </c>
      <c r="BJ1509" s="10" t="s">
        <v>78</v>
      </c>
      <c r="BK1509" s="219" t="n">
        <f aca="false">ROUND(I1509*H1509,2)</f>
        <v>0</v>
      </c>
      <c r="BL1509" s="10" t="s">
        <v>178</v>
      </c>
      <c r="BM1509" s="10" t="s">
        <v>2902</v>
      </c>
    </row>
    <row r="1510" s="30" customFormat="true" ht="16.5" hidden="false" customHeight="true" outlineLevel="0" collapsed="false">
      <c r="B1510" s="31"/>
      <c r="C1510" s="208" t="s">
        <v>2903</v>
      </c>
      <c r="D1510" s="208" t="s">
        <v>173</v>
      </c>
      <c r="E1510" s="209" t="s">
        <v>2904</v>
      </c>
      <c r="F1510" s="210" t="s">
        <v>2905</v>
      </c>
      <c r="G1510" s="211" t="s">
        <v>1684</v>
      </c>
      <c r="H1510" s="212" t="n">
        <v>1</v>
      </c>
      <c r="I1510" s="213"/>
      <c r="J1510" s="214" t="n">
        <f aca="false">ROUND(I1510*H1510,2)</f>
        <v>0</v>
      </c>
      <c r="K1510" s="210"/>
      <c r="L1510" s="57"/>
      <c r="M1510" s="215"/>
      <c r="N1510" s="216" t="s">
        <v>41</v>
      </c>
      <c r="O1510" s="32"/>
      <c r="P1510" s="217" t="n">
        <f aca="false">O1510*H1510</f>
        <v>0</v>
      </c>
      <c r="Q1510" s="217" t="n">
        <v>0</v>
      </c>
      <c r="R1510" s="217" t="n">
        <f aca="false">Q1510*H1510</f>
        <v>0</v>
      </c>
      <c r="S1510" s="217" t="n">
        <v>0</v>
      </c>
      <c r="T1510" s="218" t="n">
        <f aca="false">S1510*H1510</f>
        <v>0</v>
      </c>
      <c r="AR1510" s="10" t="s">
        <v>178</v>
      </c>
      <c r="AT1510" s="10" t="s">
        <v>173</v>
      </c>
      <c r="AU1510" s="10" t="s">
        <v>185</v>
      </c>
      <c r="AY1510" s="10" t="s">
        <v>171</v>
      </c>
      <c r="BE1510" s="219" t="n">
        <f aca="false">IF(N1510="základní",J1510,0)</f>
        <v>0</v>
      </c>
      <c r="BF1510" s="219" t="n">
        <f aca="false">IF(N1510="snížená",J1510,0)</f>
        <v>0</v>
      </c>
      <c r="BG1510" s="219" t="n">
        <f aca="false">IF(N1510="zákl. přenesená",J1510,0)</f>
        <v>0</v>
      </c>
      <c r="BH1510" s="219" t="n">
        <f aca="false">IF(N1510="sníž. přenesená",J1510,0)</f>
        <v>0</v>
      </c>
      <c r="BI1510" s="219" t="n">
        <f aca="false">IF(N1510="nulová",J1510,0)</f>
        <v>0</v>
      </c>
      <c r="BJ1510" s="10" t="s">
        <v>78</v>
      </c>
      <c r="BK1510" s="219" t="n">
        <f aca="false">ROUND(I1510*H1510,2)</f>
        <v>0</v>
      </c>
      <c r="BL1510" s="10" t="s">
        <v>178</v>
      </c>
      <c r="BM1510" s="10" t="s">
        <v>2906</v>
      </c>
    </row>
    <row r="1511" s="30" customFormat="true" ht="16.5" hidden="false" customHeight="true" outlineLevel="0" collapsed="false">
      <c r="B1511" s="31"/>
      <c r="C1511" s="208" t="s">
        <v>1871</v>
      </c>
      <c r="D1511" s="208" t="s">
        <v>173</v>
      </c>
      <c r="E1511" s="209" t="s">
        <v>2907</v>
      </c>
      <c r="F1511" s="210" t="s">
        <v>2908</v>
      </c>
      <c r="G1511" s="211" t="s">
        <v>1684</v>
      </c>
      <c r="H1511" s="212" t="n">
        <v>1</v>
      </c>
      <c r="I1511" s="213"/>
      <c r="J1511" s="214" t="n">
        <f aca="false">ROUND(I1511*H1511,2)</f>
        <v>0</v>
      </c>
      <c r="K1511" s="210"/>
      <c r="L1511" s="57"/>
      <c r="M1511" s="215"/>
      <c r="N1511" s="216" t="s">
        <v>41</v>
      </c>
      <c r="O1511" s="32"/>
      <c r="P1511" s="217" t="n">
        <f aca="false">O1511*H1511</f>
        <v>0</v>
      </c>
      <c r="Q1511" s="217" t="n">
        <v>0</v>
      </c>
      <c r="R1511" s="217" t="n">
        <f aca="false">Q1511*H1511</f>
        <v>0</v>
      </c>
      <c r="S1511" s="217" t="n">
        <v>0</v>
      </c>
      <c r="T1511" s="218" t="n">
        <f aca="false">S1511*H1511</f>
        <v>0</v>
      </c>
      <c r="AR1511" s="10" t="s">
        <v>178</v>
      </c>
      <c r="AT1511" s="10" t="s">
        <v>173</v>
      </c>
      <c r="AU1511" s="10" t="s">
        <v>185</v>
      </c>
      <c r="AY1511" s="10" t="s">
        <v>171</v>
      </c>
      <c r="BE1511" s="219" t="n">
        <f aca="false">IF(N1511="základní",J1511,0)</f>
        <v>0</v>
      </c>
      <c r="BF1511" s="219" t="n">
        <f aca="false">IF(N1511="snížená",J1511,0)</f>
        <v>0</v>
      </c>
      <c r="BG1511" s="219" t="n">
        <f aca="false">IF(N1511="zákl. přenesená",J1511,0)</f>
        <v>0</v>
      </c>
      <c r="BH1511" s="219" t="n">
        <f aca="false">IF(N1511="sníž. přenesená",J1511,0)</f>
        <v>0</v>
      </c>
      <c r="BI1511" s="219" t="n">
        <f aca="false">IF(N1511="nulová",J1511,0)</f>
        <v>0</v>
      </c>
      <c r="BJ1511" s="10" t="s">
        <v>78</v>
      </c>
      <c r="BK1511" s="219" t="n">
        <f aca="false">ROUND(I1511*H1511,2)</f>
        <v>0</v>
      </c>
      <c r="BL1511" s="10" t="s">
        <v>178</v>
      </c>
      <c r="BM1511" s="10" t="s">
        <v>2909</v>
      </c>
    </row>
    <row r="1512" s="30" customFormat="true" ht="16.5" hidden="false" customHeight="true" outlineLevel="0" collapsed="false">
      <c r="B1512" s="31"/>
      <c r="C1512" s="208" t="s">
        <v>2910</v>
      </c>
      <c r="D1512" s="208" t="s">
        <v>173</v>
      </c>
      <c r="E1512" s="209" t="s">
        <v>2911</v>
      </c>
      <c r="F1512" s="210" t="s">
        <v>2879</v>
      </c>
      <c r="G1512" s="211" t="s">
        <v>1684</v>
      </c>
      <c r="H1512" s="212" t="n">
        <v>1</v>
      </c>
      <c r="I1512" s="213"/>
      <c r="J1512" s="214" t="n">
        <f aca="false">ROUND(I1512*H1512,2)</f>
        <v>0</v>
      </c>
      <c r="K1512" s="210"/>
      <c r="L1512" s="57"/>
      <c r="M1512" s="215"/>
      <c r="N1512" s="216" t="s">
        <v>41</v>
      </c>
      <c r="O1512" s="32"/>
      <c r="P1512" s="217" t="n">
        <f aca="false">O1512*H1512</f>
        <v>0</v>
      </c>
      <c r="Q1512" s="217" t="n">
        <v>0</v>
      </c>
      <c r="R1512" s="217" t="n">
        <f aca="false">Q1512*H1512</f>
        <v>0</v>
      </c>
      <c r="S1512" s="217" t="n">
        <v>0</v>
      </c>
      <c r="T1512" s="218" t="n">
        <f aca="false">S1512*H1512</f>
        <v>0</v>
      </c>
      <c r="AR1512" s="10" t="s">
        <v>178</v>
      </c>
      <c r="AT1512" s="10" t="s">
        <v>173</v>
      </c>
      <c r="AU1512" s="10" t="s">
        <v>185</v>
      </c>
      <c r="AY1512" s="10" t="s">
        <v>171</v>
      </c>
      <c r="BE1512" s="219" t="n">
        <f aca="false">IF(N1512="základní",J1512,0)</f>
        <v>0</v>
      </c>
      <c r="BF1512" s="219" t="n">
        <f aca="false">IF(N1512="snížená",J1512,0)</f>
        <v>0</v>
      </c>
      <c r="BG1512" s="219" t="n">
        <f aca="false">IF(N1512="zákl. přenesená",J1512,0)</f>
        <v>0</v>
      </c>
      <c r="BH1512" s="219" t="n">
        <f aca="false">IF(N1512="sníž. přenesená",J1512,0)</f>
        <v>0</v>
      </c>
      <c r="BI1512" s="219" t="n">
        <f aca="false">IF(N1512="nulová",J1512,0)</f>
        <v>0</v>
      </c>
      <c r="BJ1512" s="10" t="s">
        <v>78</v>
      </c>
      <c r="BK1512" s="219" t="n">
        <f aca="false">ROUND(I1512*H1512,2)</f>
        <v>0</v>
      </c>
      <c r="BL1512" s="10" t="s">
        <v>178</v>
      </c>
      <c r="BM1512" s="10" t="s">
        <v>2912</v>
      </c>
    </row>
    <row r="1513" s="30" customFormat="true" ht="16.5" hidden="false" customHeight="true" outlineLevel="0" collapsed="false">
      <c r="B1513" s="31"/>
      <c r="C1513" s="208" t="s">
        <v>1874</v>
      </c>
      <c r="D1513" s="208" t="s">
        <v>173</v>
      </c>
      <c r="E1513" s="209" t="s">
        <v>2913</v>
      </c>
      <c r="F1513" s="210" t="s">
        <v>2884</v>
      </c>
      <c r="G1513" s="211" t="s">
        <v>1684</v>
      </c>
      <c r="H1513" s="212" t="n">
        <v>1</v>
      </c>
      <c r="I1513" s="213"/>
      <c r="J1513" s="214" t="n">
        <f aca="false">ROUND(I1513*H1513,2)</f>
        <v>0</v>
      </c>
      <c r="K1513" s="210"/>
      <c r="L1513" s="57"/>
      <c r="M1513" s="215"/>
      <c r="N1513" s="216" t="s">
        <v>41</v>
      </c>
      <c r="O1513" s="32"/>
      <c r="P1513" s="217" t="n">
        <f aca="false">O1513*H1513</f>
        <v>0</v>
      </c>
      <c r="Q1513" s="217" t="n">
        <v>0</v>
      </c>
      <c r="R1513" s="217" t="n">
        <f aca="false">Q1513*H1513</f>
        <v>0</v>
      </c>
      <c r="S1513" s="217" t="n">
        <v>0</v>
      </c>
      <c r="T1513" s="218" t="n">
        <f aca="false">S1513*H1513</f>
        <v>0</v>
      </c>
      <c r="AR1513" s="10" t="s">
        <v>178</v>
      </c>
      <c r="AT1513" s="10" t="s">
        <v>173</v>
      </c>
      <c r="AU1513" s="10" t="s">
        <v>185</v>
      </c>
      <c r="AY1513" s="10" t="s">
        <v>171</v>
      </c>
      <c r="BE1513" s="219" t="n">
        <f aca="false">IF(N1513="základní",J1513,0)</f>
        <v>0</v>
      </c>
      <c r="BF1513" s="219" t="n">
        <f aca="false">IF(N1513="snížená",J1513,0)</f>
        <v>0</v>
      </c>
      <c r="BG1513" s="219" t="n">
        <f aca="false">IF(N1513="zákl. přenesená",J1513,0)</f>
        <v>0</v>
      </c>
      <c r="BH1513" s="219" t="n">
        <f aca="false">IF(N1513="sníž. přenesená",J1513,0)</f>
        <v>0</v>
      </c>
      <c r="BI1513" s="219" t="n">
        <f aca="false">IF(N1513="nulová",J1513,0)</f>
        <v>0</v>
      </c>
      <c r="BJ1513" s="10" t="s">
        <v>78</v>
      </c>
      <c r="BK1513" s="219" t="n">
        <f aca="false">ROUND(I1513*H1513,2)</f>
        <v>0</v>
      </c>
      <c r="BL1513" s="10" t="s">
        <v>178</v>
      </c>
      <c r="BM1513" s="10" t="s">
        <v>2914</v>
      </c>
    </row>
    <row r="1514" s="191" customFormat="true" ht="29.25" hidden="false" customHeight="true" outlineLevel="0" collapsed="false">
      <c r="B1514" s="192"/>
      <c r="C1514" s="193"/>
      <c r="D1514" s="194" t="s">
        <v>69</v>
      </c>
      <c r="E1514" s="206" t="s">
        <v>2915</v>
      </c>
      <c r="F1514" s="206" t="s">
        <v>2916</v>
      </c>
      <c r="G1514" s="193"/>
      <c r="H1514" s="193"/>
      <c r="I1514" s="196"/>
      <c r="J1514" s="207" t="n">
        <f aca="false">BK1514</f>
        <v>0</v>
      </c>
      <c r="K1514" s="193"/>
      <c r="L1514" s="198"/>
      <c r="M1514" s="199"/>
      <c r="N1514" s="200"/>
      <c r="O1514" s="200"/>
      <c r="P1514" s="201" t="n">
        <f aca="false">SUM(P1515:P1518)</f>
        <v>0</v>
      </c>
      <c r="Q1514" s="200"/>
      <c r="R1514" s="201" t="n">
        <f aca="false">SUM(R1515:R1518)</f>
        <v>0</v>
      </c>
      <c r="S1514" s="200"/>
      <c r="T1514" s="202" t="n">
        <f aca="false">SUM(T1515:T1518)</f>
        <v>0</v>
      </c>
      <c r="AR1514" s="203" t="s">
        <v>178</v>
      </c>
      <c r="AT1514" s="204" t="s">
        <v>69</v>
      </c>
      <c r="AU1514" s="204" t="s">
        <v>78</v>
      </c>
      <c r="AY1514" s="203" t="s">
        <v>171</v>
      </c>
      <c r="BK1514" s="205" t="n">
        <f aca="false">SUM(BK1515:BK1518)</f>
        <v>0</v>
      </c>
    </row>
    <row r="1515" s="30" customFormat="true" ht="16.5" hidden="false" customHeight="true" outlineLevel="0" collapsed="false">
      <c r="B1515" s="31"/>
      <c r="C1515" s="208" t="s">
        <v>2917</v>
      </c>
      <c r="D1515" s="208" t="s">
        <v>173</v>
      </c>
      <c r="E1515" s="209" t="s">
        <v>2918</v>
      </c>
      <c r="F1515" s="210" t="s">
        <v>2919</v>
      </c>
      <c r="G1515" s="211" t="s">
        <v>2920</v>
      </c>
      <c r="H1515" s="212" t="n">
        <v>16</v>
      </c>
      <c r="I1515" s="213"/>
      <c r="J1515" s="214" t="n">
        <f aca="false">ROUND(I1515*H1515,2)</f>
        <v>0</v>
      </c>
      <c r="K1515" s="210"/>
      <c r="L1515" s="57"/>
      <c r="M1515" s="215"/>
      <c r="N1515" s="216" t="s">
        <v>41</v>
      </c>
      <c r="O1515" s="32"/>
      <c r="P1515" s="217" t="n">
        <f aca="false">O1515*H1515</f>
        <v>0</v>
      </c>
      <c r="Q1515" s="217" t="n">
        <v>0</v>
      </c>
      <c r="R1515" s="217" t="n">
        <f aca="false">Q1515*H1515</f>
        <v>0</v>
      </c>
      <c r="S1515" s="217" t="n">
        <v>0</v>
      </c>
      <c r="T1515" s="218" t="n">
        <f aca="false">S1515*H1515</f>
        <v>0</v>
      </c>
      <c r="AR1515" s="10" t="s">
        <v>2921</v>
      </c>
      <c r="AT1515" s="10" t="s">
        <v>173</v>
      </c>
      <c r="AU1515" s="10" t="s">
        <v>80</v>
      </c>
      <c r="AY1515" s="10" t="s">
        <v>171</v>
      </c>
      <c r="BE1515" s="219" t="n">
        <f aca="false">IF(N1515="základní",J1515,0)</f>
        <v>0</v>
      </c>
      <c r="BF1515" s="219" t="n">
        <f aca="false">IF(N1515="snížená",J1515,0)</f>
        <v>0</v>
      </c>
      <c r="BG1515" s="219" t="n">
        <f aca="false">IF(N1515="zákl. přenesená",J1515,0)</f>
        <v>0</v>
      </c>
      <c r="BH1515" s="219" t="n">
        <f aca="false">IF(N1515="sníž. přenesená",J1515,0)</f>
        <v>0</v>
      </c>
      <c r="BI1515" s="219" t="n">
        <f aca="false">IF(N1515="nulová",J1515,0)</f>
        <v>0</v>
      </c>
      <c r="BJ1515" s="10" t="s">
        <v>78</v>
      </c>
      <c r="BK1515" s="219" t="n">
        <f aca="false">ROUND(I1515*H1515,2)</f>
        <v>0</v>
      </c>
      <c r="BL1515" s="10" t="s">
        <v>2921</v>
      </c>
      <c r="BM1515" s="10" t="s">
        <v>2922</v>
      </c>
    </row>
    <row r="1516" s="30" customFormat="true" ht="16.5" hidden="false" customHeight="true" outlineLevel="0" collapsed="false">
      <c r="B1516" s="31"/>
      <c r="C1516" s="208" t="s">
        <v>1878</v>
      </c>
      <c r="D1516" s="208" t="s">
        <v>173</v>
      </c>
      <c r="E1516" s="209" t="s">
        <v>2923</v>
      </c>
      <c r="F1516" s="210" t="s">
        <v>2924</v>
      </c>
      <c r="G1516" s="211" t="s">
        <v>2920</v>
      </c>
      <c r="H1516" s="212" t="n">
        <v>24</v>
      </c>
      <c r="I1516" s="213"/>
      <c r="J1516" s="214" t="n">
        <f aca="false">ROUND(I1516*H1516,2)</f>
        <v>0</v>
      </c>
      <c r="K1516" s="210"/>
      <c r="L1516" s="57"/>
      <c r="M1516" s="215"/>
      <c r="N1516" s="216" t="s">
        <v>41</v>
      </c>
      <c r="O1516" s="32"/>
      <c r="P1516" s="217" t="n">
        <f aca="false">O1516*H1516</f>
        <v>0</v>
      </c>
      <c r="Q1516" s="217" t="n">
        <v>0</v>
      </c>
      <c r="R1516" s="217" t="n">
        <f aca="false">Q1516*H1516</f>
        <v>0</v>
      </c>
      <c r="S1516" s="217" t="n">
        <v>0</v>
      </c>
      <c r="T1516" s="218" t="n">
        <f aca="false">S1516*H1516</f>
        <v>0</v>
      </c>
      <c r="AR1516" s="10" t="s">
        <v>2921</v>
      </c>
      <c r="AT1516" s="10" t="s">
        <v>173</v>
      </c>
      <c r="AU1516" s="10" t="s">
        <v>80</v>
      </c>
      <c r="AY1516" s="10" t="s">
        <v>171</v>
      </c>
      <c r="BE1516" s="219" t="n">
        <f aca="false">IF(N1516="základní",J1516,0)</f>
        <v>0</v>
      </c>
      <c r="BF1516" s="219" t="n">
        <f aca="false">IF(N1516="snížená",J1516,0)</f>
        <v>0</v>
      </c>
      <c r="BG1516" s="219" t="n">
        <f aca="false">IF(N1516="zákl. přenesená",J1516,0)</f>
        <v>0</v>
      </c>
      <c r="BH1516" s="219" t="n">
        <f aca="false">IF(N1516="sníž. přenesená",J1516,0)</f>
        <v>0</v>
      </c>
      <c r="BI1516" s="219" t="n">
        <f aca="false">IF(N1516="nulová",J1516,0)</f>
        <v>0</v>
      </c>
      <c r="BJ1516" s="10" t="s">
        <v>78</v>
      </c>
      <c r="BK1516" s="219" t="n">
        <f aca="false">ROUND(I1516*H1516,2)</f>
        <v>0</v>
      </c>
      <c r="BL1516" s="10" t="s">
        <v>2921</v>
      </c>
      <c r="BM1516" s="10" t="s">
        <v>2925</v>
      </c>
    </row>
    <row r="1517" s="30" customFormat="true" ht="16.5" hidden="false" customHeight="true" outlineLevel="0" collapsed="false">
      <c r="B1517" s="31"/>
      <c r="C1517" s="208" t="s">
        <v>2926</v>
      </c>
      <c r="D1517" s="208" t="s">
        <v>173</v>
      </c>
      <c r="E1517" s="209" t="s">
        <v>2927</v>
      </c>
      <c r="F1517" s="210" t="s">
        <v>2919</v>
      </c>
      <c r="G1517" s="211" t="s">
        <v>2920</v>
      </c>
      <c r="H1517" s="212" t="n">
        <v>16</v>
      </c>
      <c r="I1517" s="213"/>
      <c r="J1517" s="214" t="n">
        <f aca="false">ROUND(I1517*H1517,2)</f>
        <v>0</v>
      </c>
      <c r="K1517" s="210"/>
      <c r="L1517" s="57"/>
      <c r="M1517" s="215"/>
      <c r="N1517" s="216" t="s">
        <v>41</v>
      </c>
      <c r="O1517" s="32"/>
      <c r="P1517" s="217" t="n">
        <f aca="false">O1517*H1517</f>
        <v>0</v>
      </c>
      <c r="Q1517" s="217" t="n">
        <v>0</v>
      </c>
      <c r="R1517" s="217" t="n">
        <f aca="false">Q1517*H1517</f>
        <v>0</v>
      </c>
      <c r="S1517" s="217" t="n">
        <v>0</v>
      </c>
      <c r="T1517" s="218" t="n">
        <f aca="false">S1517*H1517</f>
        <v>0</v>
      </c>
      <c r="AR1517" s="10" t="s">
        <v>2921</v>
      </c>
      <c r="AT1517" s="10" t="s">
        <v>173</v>
      </c>
      <c r="AU1517" s="10" t="s">
        <v>80</v>
      </c>
      <c r="AY1517" s="10" t="s">
        <v>171</v>
      </c>
      <c r="BE1517" s="219" t="n">
        <f aca="false">IF(N1517="základní",J1517,0)</f>
        <v>0</v>
      </c>
      <c r="BF1517" s="219" t="n">
        <f aca="false">IF(N1517="snížená",J1517,0)</f>
        <v>0</v>
      </c>
      <c r="BG1517" s="219" t="n">
        <f aca="false">IF(N1517="zákl. přenesená",J1517,0)</f>
        <v>0</v>
      </c>
      <c r="BH1517" s="219" t="n">
        <f aca="false">IF(N1517="sníž. přenesená",J1517,0)</f>
        <v>0</v>
      </c>
      <c r="BI1517" s="219" t="n">
        <f aca="false">IF(N1517="nulová",J1517,0)</f>
        <v>0</v>
      </c>
      <c r="BJ1517" s="10" t="s">
        <v>78</v>
      </c>
      <c r="BK1517" s="219" t="n">
        <f aca="false">ROUND(I1517*H1517,2)</f>
        <v>0</v>
      </c>
      <c r="BL1517" s="10" t="s">
        <v>2921</v>
      </c>
      <c r="BM1517" s="10" t="s">
        <v>2928</v>
      </c>
    </row>
    <row r="1518" s="30" customFormat="true" ht="16.5" hidden="false" customHeight="true" outlineLevel="0" collapsed="false">
      <c r="B1518" s="31"/>
      <c r="C1518" s="208" t="s">
        <v>1881</v>
      </c>
      <c r="D1518" s="208" t="s">
        <v>173</v>
      </c>
      <c r="E1518" s="209" t="s">
        <v>2929</v>
      </c>
      <c r="F1518" s="210" t="s">
        <v>2930</v>
      </c>
      <c r="G1518" s="211" t="s">
        <v>2920</v>
      </c>
      <c r="H1518" s="212" t="n">
        <v>30</v>
      </c>
      <c r="I1518" s="213"/>
      <c r="J1518" s="214" t="n">
        <f aca="false">ROUND(I1518*H1518,2)</f>
        <v>0</v>
      </c>
      <c r="K1518" s="210"/>
      <c r="L1518" s="57"/>
      <c r="M1518" s="215"/>
      <c r="N1518" s="216" t="s">
        <v>41</v>
      </c>
      <c r="O1518" s="32"/>
      <c r="P1518" s="217" t="n">
        <f aca="false">O1518*H1518</f>
        <v>0</v>
      </c>
      <c r="Q1518" s="217" t="n">
        <v>0</v>
      </c>
      <c r="R1518" s="217" t="n">
        <f aca="false">Q1518*H1518</f>
        <v>0</v>
      </c>
      <c r="S1518" s="217" t="n">
        <v>0</v>
      </c>
      <c r="T1518" s="218" t="n">
        <f aca="false">S1518*H1518</f>
        <v>0</v>
      </c>
      <c r="AR1518" s="10" t="s">
        <v>2921</v>
      </c>
      <c r="AT1518" s="10" t="s">
        <v>173</v>
      </c>
      <c r="AU1518" s="10" t="s">
        <v>80</v>
      </c>
      <c r="AY1518" s="10" t="s">
        <v>171</v>
      </c>
      <c r="BE1518" s="219" t="n">
        <f aca="false">IF(N1518="základní",J1518,0)</f>
        <v>0</v>
      </c>
      <c r="BF1518" s="219" t="n">
        <f aca="false">IF(N1518="snížená",J1518,0)</f>
        <v>0</v>
      </c>
      <c r="BG1518" s="219" t="n">
        <f aca="false">IF(N1518="zákl. přenesená",J1518,0)</f>
        <v>0</v>
      </c>
      <c r="BH1518" s="219" t="n">
        <f aca="false">IF(N1518="sníž. přenesená",J1518,0)</f>
        <v>0</v>
      </c>
      <c r="BI1518" s="219" t="n">
        <f aca="false">IF(N1518="nulová",J1518,0)</f>
        <v>0</v>
      </c>
      <c r="BJ1518" s="10" t="s">
        <v>78</v>
      </c>
      <c r="BK1518" s="219" t="n">
        <f aca="false">ROUND(I1518*H1518,2)</f>
        <v>0</v>
      </c>
      <c r="BL1518" s="10" t="s">
        <v>2921</v>
      </c>
      <c r="BM1518" s="10" t="s">
        <v>2931</v>
      </c>
    </row>
    <row r="1519" s="191" customFormat="true" ht="29.25" hidden="false" customHeight="true" outlineLevel="0" collapsed="false">
      <c r="B1519" s="192"/>
      <c r="C1519" s="193"/>
      <c r="D1519" s="194" t="s">
        <v>69</v>
      </c>
      <c r="E1519" s="206" t="s">
        <v>2932</v>
      </c>
      <c r="F1519" s="206" t="s">
        <v>2933</v>
      </c>
      <c r="G1519" s="193"/>
      <c r="H1519" s="193"/>
      <c r="I1519" s="196"/>
      <c r="J1519" s="207" t="n">
        <f aca="false">BK1519</f>
        <v>0</v>
      </c>
      <c r="K1519" s="193"/>
      <c r="L1519" s="198"/>
      <c r="M1519" s="199"/>
      <c r="N1519" s="200"/>
      <c r="O1519" s="200"/>
      <c r="P1519" s="201" t="n">
        <f aca="false">SUM(P1520:P1530)</f>
        <v>0</v>
      </c>
      <c r="Q1519" s="200"/>
      <c r="R1519" s="201" t="n">
        <f aca="false">SUM(R1520:R1530)</f>
        <v>0</v>
      </c>
      <c r="S1519" s="200"/>
      <c r="T1519" s="202" t="n">
        <f aca="false">SUM(T1520:T1530)</f>
        <v>0</v>
      </c>
      <c r="AR1519" s="203" t="s">
        <v>80</v>
      </c>
      <c r="AT1519" s="204" t="s">
        <v>69</v>
      </c>
      <c r="AU1519" s="204" t="s">
        <v>78</v>
      </c>
      <c r="AY1519" s="203" t="s">
        <v>171</v>
      </c>
      <c r="BK1519" s="205" t="n">
        <f aca="false">SUM(BK1520:BK1530)</f>
        <v>0</v>
      </c>
    </row>
    <row r="1520" s="30" customFormat="true" ht="16.5" hidden="false" customHeight="true" outlineLevel="0" collapsed="false">
      <c r="B1520" s="31"/>
      <c r="C1520" s="208" t="s">
        <v>2934</v>
      </c>
      <c r="D1520" s="208" t="s">
        <v>173</v>
      </c>
      <c r="E1520" s="209" t="s">
        <v>2935</v>
      </c>
      <c r="F1520" s="210" t="s">
        <v>2936</v>
      </c>
      <c r="G1520" s="211" t="s">
        <v>1203</v>
      </c>
      <c r="H1520" s="212" t="n">
        <v>1</v>
      </c>
      <c r="I1520" s="213"/>
      <c r="J1520" s="214" t="n">
        <f aca="false">ROUND(I1520*H1520,2)</f>
        <v>0</v>
      </c>
      <c r="K1520" s="210"/>
      <c r="L1520" s="57"/>
      <c r="M1520" s="215"/>
      <c r="N1520" s="216" t="s">
        <v>41</v>
      </c>
      <c r="O1520" s="32"/>
      <c r="P1520" s="217" t="n">
        <f aca="false">O1520*H1520</f>
        <v>0</v>
      </c>
      <c r="Q1520" s="217" t="n">
        <v>0</v>
      </c>
      <c r="R1520" s="217" t="n">
        <f aca="false">Q1520*H1520</f>
        <v>0</v>
      </c>
      <c r="S1520" s="217" t="n">
        <v>0</v>
      </c>
      <c r="T1520" s="218" t="n">
        <f aca="false">S1520*H1520</f>
        <v>0</v>
      </c>
      <c r="AR1520" s="10" t="s">
        <v>208</v>
      </c>
      <c r="AT1520" s="10" t="s">
        <v>173</v>
      </c>
      <c r="AU1520" s="10" t="s">
        <v>80</v>
      </c>
      <c r="AY1520" s="10" t="s">
        <v>171</v>
      </c>
      <c r="BE1520" s="219" t="n">
        <f aca="false">IF(N1520="základní",J1520,0)</f>
        <v>0</v>
      </c>
      <c r="BF1520" s="219" t="n">
        <f aca="false">IF(N1520="snížená",J1520,0)</f>
        <v>0</v>
      </c>
      <c r="BG1520" s="219" t="n">
        <f aca="false">IF(N1520="zákl. přenesená",J1520,0)</f>
        <v>0</v>
      </c>
      <c r="BH1520" s="219" t="n">
        <f aca="false">IF(N1520="sníž. přenesená",J1520,0)</f>
        <v>0</v>
      </c>
      <c r="BI1520" s="219" t="n">
        <f aca="false">IF(N1520="nulová",J1520,0)</f>
        <v>0</v>
      </c>
      <c r="BJ1520" s="10" t="s">
        <v>78</v>
      </c>
      <c r="BK1520" s="219" t="n">
        <f aca="false">ROUND(I1520*H1520,2)</f>
        <v>0</v>
      </c>
      <c r="BL1520" s="10" t="s">
        <v>208</v>
      </c>
      <c r="BM1520" s="10" t="s">
        <v>2937</v>
      </c>
    </row>
    <row r="1521" s="30" customFormat="true" ht="25.5" hidden="false" customHeight="true" outlineLevel="0" collapsed="false">
      <c r="B1521" s="31"/>
      <c r="C1521" s="208" t="s">
        <v>1885</v>
      </c>
      <c r="D1521" s="208" t="s">
        <v>173</v>
      </c>
      <c r="E1521" s="209" t="s">
        <v>2938</v>
      </c>
      <c r="F1521" s="210" t="s">
        <v>2939</v>
      </c>
      <c r="G1521" s="211" t="s">
        <v>1203</v>
      </c>
      <c r="H1521" s="212" t="n">
        <v>8</v>
      </c>
      <c r="I1521" s="213"/>
      <c r="J1521" s="214" t="n">
        <f aca="false">ROUND(I1521*H1521,2)</f>
        <v>0</v>
      </c>
      <c r="K1521" s="210"/>
      <c r="L1521" s="57"/>
      <c r="M1521" s="215"/>
      <c r="N1521" s="216" t="s">
        <v>41</v>
      </c>
      <c r="O1521" s="32"/>
      <c r="P1521" s="217" t="n">
        <f aca="false">O1521*H1521</f>
        <v>0</v>
      </c>
      <c r="Q1521" s="217" t="n">
        <v>0</v>
      </c>
      <c r="R1521" s="217" t="n">
        <f aca="false">Q1521*H1521</f>
        <v>0</v>
      </c>
      <c r="S1521" s="217" t="n">
        <v>0</v>
      </c>
      <c r="T1521" s="218" t="n">
        <f aca="false">S1521*H1521</f>
        <v>0</v>
      </c>
      <c r="AR1521" s="10" t="s">
        <v>208</v>
      </c>
      <c r="AT1521" s="10" t="s">
        <v>173</v>
      </c>
      <c r="AU1521" s="10" t="s">
        <v>80</v>
      </c>
      <c r="AY1521" s="10" t="s">
        <v>171</v>
      </c>
      <c r="BE1521" s="219" t="n">
        <f aca="false">IF(N1521="základní",J1521,0)</f>
        <v>0</v>
      </c>
      <c r="BF1521" s="219" t="n">
        <f aca="false">IF(N1521="snížená",J1521,0)</f>
        <v>0</v>
      </c>
      <c r="BG1521" s="219" t="n">
        <f aca="false">IF(N1521="zákl. přenesená",J1521,0)</f>
        <v>0</v>
      </c>
      <c r="BH1521" s="219" t="n">
        <f aca="false">IF(N1521="sníž. přenesená",J1521,0)</f>
        <v>0</v>
      </c>
      <c r="BI1521" s="219" t="n">
        <f aca="false">IF(N1521="nulová",J1521,0)</f>
        <v>0</v>
      </c>
      <c r="BJ1521" s="10" t="s">
        <v>78</v>
      </c>
      <c r="BK1521" s="219" t="n">
        <f aca="false">ROUND(I1521*H1521,2)</f>
        <v>0</v>
      </c>
      <c r="BL1521" s="10" t="s">
        <v>208</v>
      </c>
      <c r="BM1521" s="10" t="s">
        <v>2940</v>
      </c>
    </row>
    <row r="1522" s="30" customFormat="true" ht="16.5" hidden="false" customHeight="true" outlineLevel="0" collapsed="false">
      <c r="B1522" s="31"/>
      <c r="C1522" s="208" t="s">
        <v>2941</v>
      </c>
      <c r="D1522" s="208" t="s">
        <v>173</v>
      </c>
      <c r="E1522" s="209" t="s">
        <v>2942</v>
      </c>
      <c r="F1522" s="210" t="s">
        <v>2943</v>
      </c>
      <c r="G1522" s="211" t="s">
        <v>1203</v>
      </c>
      <c r="H1522" s="212" t="n">
        <v>4</v>
      </c>
      <c r="I1522" s="213"/>
      <c r="J1522" s="214" t="n">
        <f aca="false">ROUND(I1522*H1522,2)</f>
        <v>0</v>
      </c>
      <c r="K1522" s="210"/>
      <c r="L1522" s="57"/>
      <c r="M1522" s="215"/>
      <c r="N1522" s="216" t="s">
        <v>41</v>
      </c>
      <c r="O1522" s="32"/>
      <c r="P1522" s="217" t="n">
        <f aca="false">O1522*H1522</f>
        <v>0</v>
      </c>
      <c r="Q1522" s="217" t="n">
        <v>0</v>
      </c>
      <c r="R1522" s="217" t="n">
        <f aca="false">Q1522*H1522</f>
        <v>0</v>
      </c>
      <c r="S1522" s="217" t="n">
        <v>0</v>
      </c>
      <c r="T1522" s="218" t="n">
        <f aca="false">S1522*H1522</f>
        <v>0</v>
      </c>
      <c r="AR1522" s="10" t="s">
        <v>208</v>
      </c>
      <c r="AT1522" s="10" t="s">
        <v>173</v>
      </c>
      <c r="AU1522" s="10" t="s">
        <v>80</v>
      </c>
      <c r="AY1522" s="10" t="s">
        <v>171</v>
      </c>
      <c r="BE1522" s="219" t="n">
        <f aca="false">IF(N1522="základní",J1522,0)</f>
        <v>0</v>
      </c>
      <c r="BF1522" s="219" t="n">
        <f aca="false">IF(N1522="snížená",J1522,0)</f>
        <v>0</v>
      </c>
      <c r="BG1522" s="219" t="n">
        <f aca="false">IF(N1522="zákl. přenesená",J1522,0)</f>
        <v>0</v>
      </c>
      <c r="BH1522" s="219" t="n">
        <f aca="false">IF(N1522="sníž. přenesená",J1522,0)</f>
        <v>0</v>
      </c>
      <c r="BI1522" s="219" t="n">
        <f aca="false">IF(N1522="nulová",J1522,0)</f>
        <v>0</v>
      </c>
      <c r="BJ1522" s="10" t="s">
        <v>78</v>
      </c>
      <c r="BK1522" s="219" t="n">
        <f aca="false">ROUND(I1522*H1522,2)</f>
        <v>0</v>
      </c>
      <c r="BL1522" s="10" t="s">
        <v>208</v>
      </c>
      <c r="BM1522" s="10" t="s">
        <v>2944</v>
      </c>
    </row>
    <row r="1523" s="30" customFormat="true" ht="16.5" hidden="false" customHeight="true" outlineLevel="0" collapsed="false">
      <c r="B1523" s="31"/>
      <c r="C1523" s="208" t="s">
        <v>1888</v>
      </c>
      <c r="D1523" s="208" t="s">
        <v>173</v>
      </c>
      <c r="E1523" s="209" t="s">
        <v>2945</v>
      </c>
      <c r="F1523" s="210" t="s">
        <v>2946</v>
      </c>
      <c r="G1523" s="211" t="s">
        <v>279</v>
      </c>
      <c r="H1523" s="212" t="n">
        <v>21</v>
      </c>
      <c r="I1523" s="213"/>
      <c r="J1523" s="214" t="n">
        <f aca="false">ROUND(I1523*H1523,2)</f>
        <v>0</v>
      </c>
      <c r="K1523" s="210"/>
      <c r="L1523" s="57"/>
      <c r="M1523" s="215"/>
      <c r="N1523" s="216" t="s">
        <v>41</v>
      </c>
      <c r="O1523" s="32"/>
      <c r="P1523" s="217" t="n">
        <f aca="false">O1523*H1523</f>
        <v>0</v>
      </c>
      <c r="Q1523" s="217" t="n">
        <v>0</v>
      </c>
      <c r="R1523" s="217" t="n">
        <f aca="false">Q1523*H1523</f>
        <v>0</v>
      </c>
      <c r="S1523" s="217" t="n">
        <v>0</v>
      </c>
      <c r="T1523" s="218" t="n">
        <f aca="false">S1523*H1523</f>
        <v>0</v>
      </c>
      <c r="AR1523" s="10" t="s">
        <v>208</v>
      </c>
      <c r="AT1523" s="10" t="s">
        <v>173</v>
      </c>
      <c r="AU1523" s="10" t="s">
        <v>80</v>
      </c>
      <c r="AY1523" s="10" t="s">
        <v>171</v>
      </c>
      <c r="BE1523" s="219" t="n">
        <f aca="false">IF(N1523="základní",J1523,0)</f>
        <v>0</v>
      </c>
      <c r="BF1523" s="219" t="n">
        <f aca="false">IF(N1523="snížená",J1523,0)</f>
        <v>0</v>
      </c>
      <c r="BG1523" s="219" t="n">
        <f aca="false">IF(N1523="zákl. přenesená",J1523,0)</f>
        <v>0</v>
      </c>
      <c r="BH1523" s="219" t="n">
        <f aca="false">IF(N1523="sníž. přenesená",J1523,0)</f>
        <v>0</v>
      </c>
      <c r="BI1523" s="219" t="n">
        <f aca="false">IF(N1523="nulová",J1523,0)</f>
        <v>0</v>
      </c>
      <c r="BJ1523" s="10" t="s">
        <v>78</v>
      </c>
      <c r="BK1523" s="219" t="n">
        <f aca="false">ROUND(I1523*H1523,2)</f>
        <v>0</v>
      </c>
      <c r="BL1523" s="10" t="s">
        <v>208</v>
      </c>
      <c r="BM1523" s="10" t="s">
        <v>2947</v>
      </c>
    </row>
    <row r="1524" s="30" customFormat="true" ht="16.5" hidden="false" customHeight="true" outlineLevel="0" collapsed="false">
      <c r="B1524" s="31"/>
      <c r="C1524" s="245" t="s">
        <v>2948</v>
      </c>
      <c r="D1524" s="245" t="s">
        <v>267</v>
      </c>
      <c r="E1524" s="246" t="s">
        <v>2949</v>
      </c>
      <c r="F1524" s="247" t="s">
        <v>2950</v>
      </c>
      <c r="G1524" s="248" t="s">
        <v>279</v>
      </c>
      <c r="H1524" s="249" t="n">
        <v>21</v>
      </c>
      <c r="I1524" s="250"/>
      <c r="J1524" s="251" t="n">
        <f aca="false">ROUND(I1524*H1524,2)</f>
        <v>0</v>
      </c>
      <c r="K1524" s="247"/>
      <c r="L1524" s="252"/>
      <c r="M1524" s="253"/>
      <c r="N1524" s="254" t="s">
        <v>41</v>
      </c>
      <c r="O1524" s="32"/>
      <c r="P1524" s="217" t="n">
        <f aca="false">O1524*H1524</f>
        <v>0</v>
      </c>
      <c r="Q1524" s="217" t="n">
        <v>0</v>
      </c>
      <c r="R1524" s="217" t="n">
        <f aca="false">Q1524*H1524</f>
        <v>0</v>
      </c>
      <c r="S1524" s="217" t="n">
        <v>0</v>
      </c>
      <c r="T1524" s="218" t="n">
        <f aca="false">S1524*H1524</f>
        <v>0</v>
      </c>
      <c r="AR1524" s="10" t="s">
        <v>245</v>
      </c>
      <c r="AT1524" s="10" t="s">
        <v>267</v>
      </c>
      <c r="AU1524" s="10" t="s">
        <v>80</v>
      </c>
      <c r="AY1524" s="10" t="s">
        <v>171</v>
      </c>
      <c r="BE1524" s="219" t="n">
        <f aca="false">IF(N1524="základní",J1524,0)</f>
        <v>0</v>
      </c>
      <c r="BF1524" s="219" t="n">
        <f aca="false">IF(N1524="snížená",J1524,0)</f>
        <v>0</v>
      </c>
      <c r="BG1524" s="219" t="n">
        <f aca="false">IF(N1524="zákl. přenesená",J1524,0)</f>
        <v>0</v>
      </c>
      <c r="BH1524" s="219" t="n">
        <f aca="false">IF(N1524="sníž. přenesená",J1524,0)</f>
        <v>0</v>
      </c>
      <c r="BI1524" s="219" t="n">
        <f aca="false">IF(N1524="nulová",J1524,0)</f>
        <v>0</v>
      </c>
      <c r="BJ1524" s="10" t="s">
        <v>78</v>
      </c>
      <c r="BK1524" s="219" t="n">
        <f aca="false">ROUND(I1524*H1524,2)</f>
        <v>0</v>
      </c>
      <c r="BL1524" s="10" t="s">
        <v>208</v>
      </c>
      <c r="BM1524" s="10" t="s">
        <v>2951</v>
      </c>
    </row>
    <row r="1525" s="30" customFormat="true" ht="16.5" hidden="false" customHeight="true" outlineLevel="0" collapsed="false">
      <c r="B1525" s="31"/>
      <c r="C1525" s="208" t="s">
        <v>1892</v>
      </c>
      <c r="D1525" s="208" t="s">
        <v>173</v>
      </c>
      <c r="E1525" s="209" t="s">
        <v>2952</v>
      </c>
      <c r="F1525" s="210" t="s">
        <v>2953</v>
      </c>
      <c r="G1525" s="211" t="s">
        <v>279</v>
      </c>
      <c r="H1525" s="212" t="n">
        <v>20</v>
      </c>
      <c r="I1525" s="213"/>
      <c r="J1525" s="214" t="n">
        <f aca="false">ROUND(I1525*H1525,2)</f>
        <v>0</v>
      </c>
      <c r="K1525" s="210" t="s">
        <v>177</v>
      </c>
      <c r="L1525" s="57"/>
      <c r="M1525" s="215"/>
      <c r="N1525" s="216" t="s">
        <v>41</v>
      </c>
      <c r="O1525" s="32"/>
      <c r="P1525" s="217" t="n">
        <f aca="false">O1525*H1525</f>
        <v>0</v>
      </c>
      <c r="Q1525" s="217" t="n">
        <v>0</v>
      </c>
      <c r="R1525" s="217" t="n">
        <f aca="false">Q1525*H1525</f>
        <v>0</v>
      </c>
      <c r="S1525" s="217" t="n">
        <v>0</v>
      </c>
      <c r="T1525" s="218" t="n">
        <f aca="false">S1525*H1525</f>
        <v>0</v>
      </c>
      <c r="AR1525" s="10" t="s">
        <v>208</v>
      </c>
      <c r="AT1525" s="10" t="s">
        <v>173</v>
      </c>
      <c r="AU1525" s="10" t="s">
        <v>80</v>
      </c>
      <c r="AY1525" s="10" t="s">
        <v>171</v>
      </c>
      <c r="BE1525" s="219" t="n">
        <f aca="false">IF(N1525="základní",J1525,0)</f>
        <v>0</v>
      </c>
      <c r="BF1525" s="219" t="n">
        <f aca="false">IF(N1525="snížená",J1525,0)</f>
        <v>0</v>
      </c>
      <c r="BG1525" s="219" t="n">
        <f aca="false">IF(N1525="zákl. přenesená",J1525,0)</f>
        <v>0</v>
      </c>
      <c r="BH1525" s="219" t="n">
        <f aca="false">IF(N1525="sníž. přenesená",J1525,0)</f>
        <v>0</v>
      </c>
      <c r="BI1525" s="219" t="n">
        <f aca="false">IF(N1525="nulová",J1525,0)</f>
        <v>0</v>
      </c>
      <c r="BJ1525" s="10" t="s">
        <v>78</v>
      </c>
      <c r="BK1525" s="219" t="n">
        <f aca="false">ROUND(I1525*H1525,2)</f>
        <v>0</v>
      </c>
      <c r="BL1525" s="10" t="s">
        <v>208</v>
      </c>
      <c r="BM1525" s="10" t="s">
        <v>2954</v>
      </c>
    </row>
    <row r="1526" s="30" customFormat="true" ht="16.5" hidden="false" customHeight="true" outlineLevel="0" collapsed="false">
      <c r="B1526" s="31"/>
      <c r="C1526" s="245" t="s">
        <v>2955</v>
      </c>
      <c r="D1526" s="245" t="s">
        <v>267</v>
      </c>
      <c r="E1526" s="246" t="s">
        <v>2956</v>
      </c>
      <c r="F1526" s="247" t="s">
        <v>2957</v>
      </c>
      <c r="G1526" s="248" t="s">
        <v>279</v>
      </c>
      <c r="H1526" s="249" t="n">
        <v>20</v>
      </c>
      <c r="I1526" s="250"/>
      <c r="J1526" s="251" t="n">
        <f aca="false">ROUND(I1526*H1526,2)</f>
        <v>0</v>
      </c>
      <c r="K1526" s="247"/>
      <c r="L1526" s="252"/>
      <c r="M1526" s="253"/>
      <c r="N1526" s="254" t="s">
        <v>41</v>
      </c>
      <c r="O1526" s="32"/>
      <c r="P1526" s="217" t="n">
        <f aca="false">O1526*H1526</f>
        <v>0</v>
      </c>
      <c r="Q1526" s="217" t="n">
        <v>0</v>
      </c>
      <c r="R1526" s="217" t="n">
        <f aca="false">Q1526*H1526</f>
        <v>0</v>
      </c>
      <c r="S1526" s="217" t="n">
        <v>0</v>
      </c>
      <c r="T1526" s="218" t="n">
        <f aca="false">S1526*H1526</f>
        <v>0</v>
      </c>
      <c r="AR1526" s="10" t="s">
        <v>245</v>
      </c>
      <c r="AT1526" s="10" t="s">
        <v>267</v>
      </c>
      <c r="AU1526" s="10" t="s">
        <v>80</v>
      </c>
      <c r="AY1526" s="10" t="s">
        <v>171</v>
      </c>
      <c r="BE1526" s="219" t="n">
        <f aca="false">IF(N1526="základní",J1526,0)</f>
        <v>0</v>
      </c>
      <c r="BF1526" s="219" t="n">
        <f aca="false">IF(N1526="snížená",J1526,0)</f>
        <v>0</v>
      </c>
      <c r="BG1526" s="219" t="n">
        <f aca="false">IF(N1526="zákl. přenesená",J1526,0)</f>
        <v>0</v>
      </c>
      <c r="BH1526" s="219" t="n">
        <f aca="false">IF(N1526="sníž. přenesená",J1526,0)</f>
        <v>0</v>
      </c>
      <c r="BI1526" s="219" t="n">
        <f aca="false">IF(N1526="nulová",J1526,0)</f>
        <v>0</v>
      </c>
      <c r="BJ1526" s="10" t="s">
        <v>78</v>
      </c>
      <c r="BK1526" s="219" t="n">
        <f aca="false">ROUND(I1526*H1526,2)</f>
        <v>0</v>
      </c>
      <c r="BL1526" s="10" t="s">
        <v>208</v>
      </c>
      <c r="BM1526" s="10" t="s">
        <v>2958</v>
      </c>
    </row>
    <row r="1527" s="30" customFormat="true" ht="25.5" hidden="false" customHeight="true" outlineLevel="0" collapsed="false">
      <c r="B1527" s="31"/>
      <c r="C1527" s="208" t="s">
        <v>1895</v>
      </c>
      <c r="D1527" s="208" t="s">
        <v>173</v>
      </c>
      <c r="E1527" s="209" t="s">
        <v>2959</v>
      </c>
      <c r="F1527" s="210" t="s">
        <v>2960</v>
      </c>
      <c r="G1527" s="211" t="s">
        <v>347</v>
      </c>
      <c r="H1527" s="212" t="n">
        <v>38.5</v>
      </c>
      <c r="I1527" s="213"/>
      <c r="J1527" s="214" t="n">
        <f aca="false">ROUND(I1527*H1527,2)</f>
        <v>0</v>
      </c>
      <c r="K1527" s="210"/>
      <c r="L1527" s="57"/>
      <c r="M1527" s="215"/>
      <c r="N1527" s="216" t="s">
        <v>41</v>
      </c>
      <c r="O1527" s="32"/>
      <c r="P1527" s="217" t="n">
        <f aca="false">O1527*H1527</f>
        <v>0</v>
      </c>
      <c r="Q1527" s="217" t="n">
        <v>0</v>
      </c>
      <c r="R1527" s="217" t="n">
        <f aca="false">Q1527*H1527</f>
        <v>0</v>
      </c>
      <c r="S1527" s="217" t="n">
        <v>0</v>
      </c>
      <c r="T1527" s="218" t="n">
        <f aca="false">S1527*H1527</f>
        <v>0</v>
      </c>
      <c r="AR1527" s="10" t="s">
        <v>208</v>
      </c>
      <c r="AT1527" s="10" t="s">
        <v>173</v>
      </c>
      <c r="AU1527" s="10" t="s">
        <v>80</v>
      </c>
      <c r="AY1527" s="10" t="s">
        <v>171</v>
      </c>
      <c r="BE1527" s="219" t="n">
        <f aca="false">IF(N1527="základní",J1527,0)</f>
        <v>0</v>
      </c>
      <c r="BF1527" s="219" t="n">
        <f aca="false">IF(N1527="snížená",J1527,0)</f>
        <v>0</v>
      </c>
      <c r="BG1527" s="219" t="n">
        <f aca="false">IF(N1527="zákl. přenesená",J1527,0)</f>
        <v>0</v>
      </c>
      <c r="BH1527" s="219" t="n">
        <f aca="false">IF(N1527="sníž. přenesená",J1527,0)</f>
        <v>0</v>
      </c>
      <c r="BI1527" s="219" t="n">
        <f aca="false">IF(N1527="nulová",J1527,0)</f>
        <v>0</v>
      </c>
      <c r="BJ1527" s="10" t="s">
        <v>78</v>
      </c>
      <c r="BK1527" s="219" t="n">
        <f aca="false">ROUND(I1527*H1527,2)</f>
        <v>0</v>
      </c>
      <c r="BL1527" s="10" t="s">
        <v>208</v>
      </c>
      <c r="BM1527" s="10" t="s">
        <v>2961</v>
      </c>
    </row>
    <row r="1528" s="30" customFormat="true" ht="25.5" hidden="false" customHeight="true" outlineLevel="0" collapsed="false">
      <c r="B1528" s="31"/>
      <c r="C1528" s="208" t="s">
        <v>2962</v>
      </c>
      <c r="D1528" s="208" t="s">
        <v>173</v>
      </c>
      <c r="E1528" s="209" t="s">
        <v>2963</v>
      </c>
      <c r="F1528" s="210" t="s">
        <v>2964</v>
      </c>
      <c r="G1528" s="211" t="s">
        <v>347</v>
      </c>
      <c r="H1528" s="212" t="n">
        <v>134</v>
      </c>
      <c r="I1528" s="213"/>
      <c r="J1528" s="214" t="n">
        <f aca="false">ROUND(I1528*H1528,2)</f>
        <v>0</v>
      </c>
      <c r="K1528" s="210"/>
      <c r="L1528" s="57"/>
      <c r="M1528" s="215"/>
      <c r="N1528" s="216" t="s">
        <v>41</v>
      </c>
      <c r="O1528" s="32"/>
      <c r="P1528" s="217" t="n">
        <f aca="false">O1528*H1528</f>
        <v>0</v>
      </c>
      <c r="Q1528" s="217" t="n">
        <v>0</v>
      </c>
      <c r="R1528" s="217" t="n">
        <f aca="false">Q1528*H1528</f>
        <v>0</v>
      </c>
      <c r="S1528" s="217" t="n">
        <v>0</v>
      </c>
      <c r="T1528" s="218" t="n">
        <f aca="false">S1528*H1528</f>
        <v>0</v>
      </c>
      <c r="AR1528" s="10" t="s">
        <v>208</v>
      </c>
      <c r="AT1528" s="10" t="s">
        <v>173</v>
      </c>
      <c r="AU1528" s="10" t="s">
        <v>80</v>
      </c>
      <c r="AY1528" s="10" t="s">
        <v>171</v>
      </c>
      <c r="BE1528" s="219" t="n">
        <f aca="false">IF(N1528="základní",J1528,0)</f>
        <v>0</v>
      </c>
      <c r="BF1528" s="219" t="n">
        <f aca="false">IF(N1528="snížená",J1528,0)</f>
        <v>0</v>
      </c>
      <c r="BG1528" s="219" t="n">
        <f aca="false">IF(N1528="zákl. přenesená",J1528,0)</f>
        <v>0</v>
      </c>
      <c r="BH1528" s="219" t="n">
        <f aca="false">IF(N1528="sníž. přenesená",J1528,0)</f>
        <v>0</v>
      </c>
      <c r="BI1528" s="219" t="n">
        <f aca="false">IF(N1528="nulová",J1528,0)</f>
        <v>0</v>
      </c>
      <c r="BJ1528" s="10" t="s">
        <v>78</v>
      </c>
      <c r="BK1528" s="219" t="n">
        <f aca="false">ROUND(I1528*H1528,2)</f>
        <v>0</v>
      </c>
      <c r="BL1528" s="10" t="s">
        <v>208</v>
      </c>
      <c r="BM1528" s="10" t="s">
        <v>2965</v>
      </c>
    </row>
    <row r="1529" s="30" customFormat="true" ht="25.5" hidden="false" customHeight="true" outlineLevel="0" collapsed="false">
      <c r="B1529" s="31"/>
      <c r="C1529" s="208" t="s">
        <v>1899</v>
      </c>
      <c r="D1529" s="208" t="s">
        <v>173</v>
      </c>
      <c r="E1529" s="209" t="s">
        <v>2966</v>
      </c>
      <c r="F1529" s="210" t="s">
        <v>2967</v>
      </c>
      <c r="G1529" s="211" t="s">
        <v>347</v>
      </c>
      <c r="H1529" s="212" t="n">
        <v>172.5</v>
      </c>
      <c r="I1529" s="213"/>
      <c r="J1529" s="214" t="n">
        <f aca="false">ROUND(I1529*H1529,2)</f>
        <v>0</v>
      </c>
      <c r="K1529" s="210"/>
      <c r="L1529" s="57"/>
      <c r="M1529" s="215"/>
      <c r="N1529" s="216" t="s">
        <v>41</v>
      </c>
      <c r="O1529" s="32"/>
      <c r="P1529" s="217" t="n">
        <f aca="false">O1529*H1529</f>
        <v>0</v>
      </c>
      <c r="Q1529" s="217" t="n">
        <v>0</v>
      </c>
      <c r="R1529" s="217" t="n">
        <f aca="false">Q1529*H1529</f>
        <v>0</v>
      </c>
      <c r="S1529" s="217" t="n">
        <v>0</v>
      </c>
      <c r="T1529" s="218" t="n">
        <f aca="false">S1529*H1529</f>
        <v>0</v>
      </c>
      <c r="AR1529" s="10" t="s">
        <v>208</v>
      </c>
      <c r="AT1529" s="10" t="s">
        <v>173</v>
      </c>
      <c r="AU1529" s="10" t="s">
        <v>80</v>
      </c>
      <c r="AY1529" s="10" t="s">
        <v>171</v>
      </c>
      <c r="BE1529" s="219" t="n">
        <f aca="false">IF(N1529="základní",J1529,0)</f>
        <v>0</v>
      </c>
      <c r="BF1529" s="219" t="n">
        <f aca="false">IF(N1529="snížená",J1529,0)</f>
        <v>0</v>
      </c>
      <c r="BG1529" s="219" t="n">
        <f aca="false">IF(N1529="zákl. přenesená",J1529,0)</f>
        <v>0</v>
      </c>
      <c r="BH1529" s="219" t="n">
        <f aca="false">IF(N1529="sníž. přenesená",J1529,0)</f>
        <v>0</v>
      </c>
      <c r="BI1529" s="219" t="n">
        <f aca="false">IF(N1529="nulová",J1529,0)</f>
        <v>0</v>
      </c>
      <c r="BJ1529" s="10" t="s">
        <v>78</v>
      </c>
      <c r="BK1529" s="219" t="n">
        <f aca="false">ROUND(I1529*H1529,2)</f>
        <v>0</v>
      </c>
      <c r="BL1529" s="10" t="s">
        <v>208</v>
      </c>
      <c r="BM1529" s="10" t="s">
        <v>2968</v>
      </c>
    </row>
    <row r="1530" s="30" customFormat="true" ht="16.5" hidden="false" customHeight="true" outlineLevel="0" collapsed="false">
      <c r="B1530" s="31"/>
      <c r="C1530" s="208" t="s">
        <v>2969</v>
      </c>
      <c r="D1530" s="208" t="s">
        <v>173</v>
      </c>
      <c r="E1530" s="209" t="s">
        <v>2970</v>
      </c>
      <c r="F1530" s="210" t="s">
        <v>2971</v>
      </c>
      <c r="G1530" s="211" t="s">
        <v>1091</v>
      </c>
      <c r="H1530" s="266"/>
      <c r="I1530" s="213"/>
      <c r="J1530" s="214" t="n">
        <f aca="false">ROUND(I1530*H1530,2)</f>
        <v>0</v>
      </c>
      <c r="K1530" s="210" t="s">
        <v>177</v>
      </c>
      <c r="L1530" s="57"/>
      <c r="M1530" s="215"/>
      <c r="N1530" s="216" t="s">
        <v>41</v>
      </c>
      <c r="O1530" s="32"/>
      <c r="P1530" s="217" t="n">
        <f aca="false">O1530*H1530</f>
        <v>0</v>
      </c>
      <c r="Q1530" s="217" t="n">
        <v>0</v>
      </c>
      <c r="R1530" s="217" t="n">
        <f aca="false">Q1530*H1530</f>
        <v>0</v>
      </c>
      <c r="S1530" s="217" t="n">
        <v>0</v>
      </c>
      <c r="T1530" s="218" t="n">
        <f aca="false">S1530*H1530</f>
        <v>0</v>
      </c>
      <c r="AR1530" s="10" t="s">
        <v>208</v>
      </c>
      <c r="AT1530" s="10" t="s">
        <v>173</v>
      </c>
      <c r="AU1530" s="10" t="s">
        <v>80</v>
      </c>
      <c r="AY1530" s="10" t="s">
        <v>171</v>
      </c>
      <c r="BE1530" s="219" t="n">
        <f aca="false">IF(N1530="základní",J1530,0)</f>
        <v>0</v>
      </c>
      <c r="BF1530" s="219" t="n">
        <f aca="false">IF(N1530="snížená",J1530,0)</f>
        <v>0</v>
      </c>
      <c r="BG1530" s="219" t="n">
        <f aca="false">IF(N1530="zákl. přenesená",J1530,0)</f>
        <v>0</v>
      </c>
      <c r="BH1530" s="219" t="n">
        <f aca="false">IF(N1530="sníž. přenesená",J1530,0)</f>
        <v>0</v>
      </c>
      <c r="BI1530" s="219" t="n">
        <f aca="false">IF(N1530="nulová",J1530,0)</f>
        <v>0</v>
      </c>
      <c r="BJ1530" s="10" t="s">
        <v>78</v>
      </c>
      <c r="BK1530" s="219" t="n">
        <f aca="false">ROUND(I1530*H1530,2)</f>
        <v>0</v>
      </c>
      <c r="BL1530" s="10" t="s">
        <v>208</v>
      </c>
      <c r="BM1530" s="10" t="s">
        <v>2972</v>
      </c>
    </row>
    <row r="1531" s="191" customFormat="true" ht="29.25" hidden="false" customHeight="true" outlineLevel="0" collapsed="false">
      <c r="B1531" s="192"/>
      <c r="C1531" s="193"/>
      <c r="D1531" s="194" t="s">
        <v>69</v>
      </c>
      <c r="E1531" s="206" t="s">
        <v>2973</v>
      </c>
      <c r="F1531" s="206" t="s">
        <v>2974</v>
      </c>
      <c r="G1531" s="193"/>
      <c r="H1531" s="193"/>
      <c r="I1531" s="196"/>
      <c r="J1531" s="207" t="n">
        <f aca="false">BK1531</f>
        <v>0</v>
      </c>
      <c r="K1531" s="193"/>
      <c r="L1531" s="198"/>
      <c r="M1531" s="199"/>
      <c r="N1531" s="200"/>
      <c r="O1531" s="200"/>
      <c r="P1531" s="201" t="n">
        <f aca="false">SUM(P1532:P1535)</f>
        <v>0</v>
      </c>
      <c r="Q1531" s="200"/>
      <c r="R1531" s="201" t="n">
        <f aca="false">SUM(R1532:R1535)</f>
        <v>0</v>
      </c>
      <c r="S1531" s="200"/>
      <c r="T1531" s="202" t="n">
        <f aca="false">SUM(T1532:T1535)</f>
        <v>0</v>
      </c>
      <c r="AR1531" s="203" t="s">
        <v>80</v>
      </c>
      <c r="AT1531" s="204" t="s">
        <v>69</v>
      </c>
      <c r="AU1531" s="204" t="s">
        <v>78</v>
      </c>
      <c r="AY1531" s="203" t="s">
        <v>171</v>
      </c>
      <c r="BK1531" s="205" t="n">
        <f aca="false">SUM(BK1532:BK1535)</f>
        <v>0</v>
      </c>
    </row>
    <row r="1532" s="30" customFormat="true" ht="38.25" hidden="false" customHeight="true" outlineLevel="0" collapsed="false">
      <c r="B1532" s="31"/>
      <c r="C1532" s="208" t="s">
        <v>1902</v>
      </c>
      <c r="D1532" s="208" t="s">
        <v>173</v>
      </c>
      <c r="E1532" s="209" t="s">
        <v>2975</v>
      </c>
      <c r="F1532" s="210" t="s">
        <v>2976</v>
      </c>
      <c r="G1532" s="211" t="s">
        <v>347</v>
      </c>
      <c r="H1532" s="212" t="n">
        <v>108</v>
      </c>
      <c r="I1532" s="213"/>
      <c r="J1532" s="214" t="n">
        <f aca="false">ROUND(I1532*H1532,2)</f>
        <v>0</v>
      </c>
      <c r="K1532" s="210"/>
      <c r="L1532" s="57"/>
      <c r="M1532" s="215"/>
      <c r="N1532" s="216" t="s">
        <v>41</v>
      </c>
      <c r="O1532" s="32"/>
      <c r="P1532" s="217" t="n">
        <f aca="false">O1532*H1532</f>
        <v>0</v>
      </c>
      <c r="Q1532" s="217" t="n">
        <v>0</v>
      </c>
      <c r="R1532" s="217" t="n">
        <f aca="false">Q1532*H1532</f>
        <v>0</v>
      </c>
      <c r="S1532" s="217" t="n">
        <v>0</v>
      </c>
      <c r="T1532" s="218" t="n">
        <f aca="false">S1532*H1532</f>
        <v>0</v>
      </c>
      <c r="AR1532" s="10" t="s">
        <v>208</v>
      </c>
      <c r="AT1532" s="10" t="s">
        <v>173</v>
      </c>
      <c r="AU1532" s="10" t="s">
        <v>80</v>
      </c>
      <c r="AY1532" s="10" t="s">
        <v>171</v>
      </c>
      <c r="BE1532" s="219" t="n">
        <f aca="false">IF(N1532="základní",J1532,0)</f>
        <v>0</v>
      </c>
      <c r="BF1532" s="219" t="n">
        <f aca="false">IF(N1532="snížená",J1532,0)</f>
        <v>0</v>
      </c>
      <c r="BG1532" s="219" t="n">
        <f aca="false">IF(N1532="zákl. přenesená",J1532,0)</f>
        <v>0</v>
      </c>
      <c r="BH1532" s="219" t="n">
        <f aca="false">IF(N1532="sníž. přenesená",J1532,0)</f>
        <v>0</v>
      </c>
      <c r="BI1532" s="219" t="n">
        <f aca="false">IF(N1532="nulová",J1532,0)</f>
        <v>0</v>
      </c>
      <c r="BJ1532" s="10" t="s">
        <v>78</v>
      </c>
      <c r="BK1532" s="219" t="n">
        <f aca="false">ROUND(I1532*H1532,2)</f>
        <v>0</v>
      </c>
      <c r="BL1532" s="10" t="s">
        <v>208</v>
      </c>
      <c r="BM1532" s="10" t="s">
        <v>2977</v>
      </c>
    </row>
    <row r="1533" s="220" customFormat="true" ht="13.5" hidden="false" customHeight="false" outlineLevel="0" collapsed="false">
      <c r="B1533" s="221"/>
      <c r="C1533" s="222"/>
      <c r="D1533" s="223" t="s">
        <v>179</v>
      </c>
      <c r="E1533" s="224"/>
      <c r="F1533" s="225" t="s">
        <v>2978</v>
      </c>
      <c r="G1533" s="222"/>
      <c r="H1533" s="226" t="n">
        <v>108</v>
      </c>
      <c r="I1533" s="227"/>
      <c r="J1533" s="222"/>
      <c r="K1533" s="222"/>
      <c r="L1533" s="228"/>
      <c r="M1533" s="229"/>
      <c r="N1533" s="230"/>
      <c r="O1533" s="230"/>
      <c r="P1533" s="230"/>
      <c r="Q1533" s="230"/>
      <c r="R1533" s="230"/>
      <c r="S1533" s="230"/>
      <c r="T1533" s="231"/>
      <c r="AT1533" s="232" t="s">
        <v>179</v>
      </c>
      <c r="AU1533" s="232" t="s">
        <v>80</v>
      </c>
      <c r="AV1533" s="220" t="s">
        <v>80</v>
      </c>
      <c r="AW1533" s="220" t="s">
        <v>181</v>
      </c>
      <c r="AX1533" s="220" t="s">
        <v>70</v>
      </c>
      <c r="AY1533" s="232" t="s">
        <v>171</v>
      </c>
    </row>
    <row r="1534" s="233" customFormat="true" ht="13.5" hidden="false" customHeight="false" outlineLevel="0" collapsed="false">
      <c r="B1534" s="234"/>
      <c r="C1534" s="235"/>
      <c r="D1534" s="223" t="s">
        <v>179</v>
      </c>
      <c r="E1534" s="236"/>
      <c r="F1534" s="237" t="s">
        <v>182</v>
      </c>
      <c r="G1534" s="235"/>
      <c r="H1534" s="238" t="n">
        <v>108</v>
      </c>
      <c r="I1534" s="239"/>
      <c r="J1534" s="235"/>
      <c r="K1534" s="235"/>
      <c r="L1534" s="240"/>
      <c r="M1534" s="241"/>
      <c r="N1534" s="242"/>
      <c r="O1534" s="242"/>
      <c r="P1534" s="242"/>
      <c r="Q1534" s="242"/>
      <c r="R1534" s="242"/>
      <c r="S1534" s="242"/>
      <c r="T1534" s="243"/>
      <c r="AT1534" s="244" t="s">
        <v>179</v>
      </c>
      <c r="AU1534" s="244" t="s">
        <v>80</v>
      </c>
      <c r="AV1534" s="233" t="s">
        <v>178</v>
      </c>
      <c r="AW1534" s="233" t="s">
        <v>181</v>
      </c>
      <c r="AX1534" s="233" t="s">
        <v>78</v>
      </c>
      <c r="AY1534" s="244" t="s">
        <v>171</v>
      </c>
    </row>
    <row r="1535" s="30" customFormat="true" ht="25.5" hidden="false" customHeight="true" outlineLevel="0" collapsed="false">
      <c r="B1535" s="31"/>
      <c r="C1535" s="208" t="s">
        <v>2979</v>
      </c>
      <c r="D1535" s="208" t="s">
        <v>173</v>
      </c>
      <c r="E1535" s="209" t="s">
        <v>2980</v>
      </c>
      <c r="F1535" s="210" t="s">
        <v>2981</v>
      </c>
      <c r="G1535" s="211" t="s">
        <v>1091</v>
      </c>
      <c r="H1535" s="266"/>
      <c r="I1535" s="213"/>
      <c r="J1535" s="214" t="n">
        <f aca="false">ROUND(I1535*H1535,2)</f>
        <v>0</v>
      </c>
      <c r="K1535" s="210" t="s">
        <v>177</v>
      </c>
      <c r="L1535" s="57"/>
      <c r="M1535" s="215"/>
      <c r="N1535" s="216" t="s">
        <v>41</v>
      </c>
      <c r="O1535" s="32"/>
      <c r="P1535" s="217" t="n">
        <f aca="false">O1535*H1535</f>
        <v>0</v>
      </c>
      <c r="Q1535" s="217" t="n">
        <v>0</v>
      </c>
      <c r="R1535" s="217" t="n">
        <f aca="false">Q1535*H1535</f>
        <v>0</v>
      </c>
      <c r="S1535" s="217" t="n">
        <v>0</v>
      </c>
      <c r="T1535" s="218" t="n">
        <f aca="false">S1535*H1535</f>
        <v>0</v>
      </c>
      <c r="AR1535" s="10" t="s">
        <v>208</v>
      </c>
      <c r="AT1535" s="10" t="s">
        <v>173</v>
      </c>
      <c r="AU1535" s="10" t="s">
        <v>80</v>
      </c>
      <c r="AY1535" s="10" t="s">
        <v>171</v>
      </c>
      <c r="BE1535" s="219" t="n">
        <f aca="false">IF(N1535="základní",J1535,0)</f>
        <v>0</v>
      </c>
      <c r="BF1535" s="219" t="n">
        <f aca="false">IF(N1535="snížená",J1535,0)</f>
        <v>0</v>
      </c>
      <c r="BG1535" s="219" t="n">
        <f aca="false">IF(N1535="zákl. přenesená",J1535,0)</f>
        <v>0</v>
      </c>
      <c r="BH1535" s="219" t="n">
        <f aca="false">IF(N1535="sníž. přenesená",J1535,0)</f>
        <v>0</v>
      </c>
      <c r="BI1535" s="219" t="n">
        <f aca="false">IF(N1535="nulová",J1535,0)</f>
        <v>0</v>
      </c>
      <c r="BJ1535" s="10" t="s">
        <v>78</v>
      </c>
      <c r="BK1535" s="219" t="n">
        <f aca="false">ROUND(I1535*H1535,2)</f>
        <v>0</v>
      </c>
      <c r="BL1535" s="10" t="s">
        <v>208</v>
      </c>
      <c r="BM1535" s="10" t="s">
        <v>2982</v>
      </c>
    </row>
    <row r="1536" s="191" customFormat="true" ht="29.25" hidden="false" customHeight="true" outlineLevel="0" collapsed="false">
      <c r="B1536" s="192"/>
      <c r="C1536" s="193"/>
      <c r="D1536" s="194" t="s">
        <v>69</v>
      </c>
      <c r="E1536" s="206" t="s">
        <v>2983</v>
      </c>
      <c r="F1536" s="206" t="s">
        <v>2984</v>
      </c>
      <c r="G1536" s="193"/>
      <c r="H1536" s="193"/>
      <c r="I1536" s="196"/>
      <c r="J1536" s="207" t="n">
        <f aca="false">BK1536</f>
        <v>0</v>
      </c>
      <c r="K1536" s="193"/>
      <c r="L1536" s="198"/>
      <c r="M1536" s="199"/>
      <c r="N1536" s="200"/>
      <c r="O1536" s="200"/>
      <c r="P1536" s="201" t="n">
        <f aca="false">SUM(P1537:P1564)</f>
        <v>0</v>
      </c>
      <c r="Q1536" s="200"/>
      <c r="R1536" s="201" t="n">
        <f aca="false">SUM(R1537:R1564)</f>
        <v>0</v>
      </c>
      <c r="S1536" s="200"/>
      <c r="T1536" s="202" t="n">
        <f aca="false">SUM(T1537:T1564)</f>
        <v>0</v>
      </c>
      <c r="AR1536" s="203" t="s">
        <v>80</v>
      </c>
      <c r="AT1536" s="204" t="s">
        <v>69</v>
      </c>
      <c r="AU1536" s="204" t="s">
        <v>78</v>
      </c>
      <c r="AY1536" s="203" t="s">
        <v>171</v>
      </c>
      <c r="BK1536" s="205" t="n">
        <f aca="false">SUM(BK1537:BK1564)</f>
        <v>0</v>
      </c>
    </row>
    <row r="1537" s="30" customFormat="true" ht="51" hidden="false" customHeight="true" outlineLevel="0" collapsed="false">
      <c r="B1537" s="31"/>
      <c r="C1537" s="208" t="s">
        <v>1906</v>
      </c>
      <c r="D1537" s="208" t="s">
        <v>173</v>
      </c>
      <c r="E1537" s="209" t="s">
        <v>2985</v>
      </c>
      <c r="F1537" s="210" t="s">
        <v>2986</v>
      </c>
      <c r="G1537" s="211" t="s">
        <v>217</v>
      </c>
      <c r="H1537" s="212" t="n">
        <v>149.803</v>
      </c>
      <c r="I1537" s="213"/>
      <c r="J1537" s="214" t="n">
        <f aca="false">ROUND(I1537*H1537,2)</f>
        <v>0</v>
      </c>
      <c r="K1537" s="210"/>
      <c r="L1537" s="57"/>
      <c r="M1537" s="215"/>
      <c r="N1537" s="216" t="s">
        <v>41</v>
      </c>
      <c r="O1537" s="32"/>
      <c r="P1537" s="217" t="n">
        <f aca="false">O1537*H1537</f>
        <v>0</v>
      </c>
      <c r="Q1537" s="217" t="n">
        <v>0</v>
      </c>
      <c r="R1537" s="217" t="n">
        <f aca="false">Q1537*H1537</f>
        <v>0</v>
      </c>
      <c r="S1537" s="217" t="n">
        <v>0</v>
      </c>
      <c r="T1537" s="218" t="n">
        <f aca="false">S1537*H1537</f>
        <v>0</v>
      </c>
      <c r="AR1537" s="10" t="s">
        <v>208</v>
      </c>
      <c r="AT1537" s="10" t="s">
        <v>173</v>
      </c>
      <c r="AU1537" s="10" t="s">
        <v>80</v>
      </c>
      <c r="AY1537" s="10" t="s">
        <v>171</v>
      </c>
      <c r="BE1537" s="219" t="n">
        <f aca="false">IF(N1537="základní",J1537,0)</f>
        <v>0</v>
      </c>
      <c r="BF1537" s="219" t="n">
        <f aca="false">IF(N1537="snížená",J1537,0)</f>
        <v>0</v>
      </c>
      <c r="BG1537" s="219" t="n">
        <f aca="false">IF(N1537="zákl. přenesená",J1537,0)</f>
        <v>0</v>
      </c>
      <c r="BH1537" s="219" t="n">
        <f aca="false">IF(N1537="sníž. přenesená",J1537,0)</f>
        <v>0</v>
      </c>
      <c r="BI1537" s="219" t="n">
        <f aca="false">IF(N1537="nulová",J1537,0)</f>
        <v>0</v>
      </c>
      <c r="BJ1537" s="10" t="s">
        <v>78</v>
      </c>
      <c r="BK1537" s="219" t="n">
        <f aca="false">ROUND(I1537*H1537,2)</f>
        <v>0</v>
      </c>
      <c r="BL1537" s="10" t="s">
        <v>208</v>
      </c>
      <c r="BM1537" s="10" t="s">
        <v>2987</v>
      </c>
    </row>
    <row r="1538" s="220" customFormat="true" ht="13.5" hidden="false" customHeight="false" outlineLevel="0" collapsed="false">
      <c r="B1538" s="221"/>
      <c r="C1538" s="222"/>
      <c r="D1538" s="223" t="s">
        <v>179</v>
      </c>
      <c r="E1538" s="224"/>
      <c r="F1538" s="225" t="s">
        <v>2988</v>
      </c>
      <c r="G1538" s="222"/>
      <c r="H1538" s="226" t="n">
        <v>14.24</v>
      </c>
      <c r="I1538" s="227"/>
      <c r="J1538" s="222"/>
      <c r="K1538" s="222"/>
      <c r="L1538" s="228"/>
      <c r="M1538" s="229"/>
      <c r="N1538" s="230"/>
      <c r="O1538" s="230"/>
      <c r="P1538" s="230"/>
      <c r="Q1538" s="230"/>
      <c r="R1538" s="230"/>
      <c r="S1538" s="230"/>
      <c r="T1538" s="231"/>
      <c r="AT1538" s="232" t="s">
        <v>179</v>
      </c>
      <c r="AU1538" s="232" t="s">
        <v>80</v>
      </c>
      <c r="AV1538" s="220" t="s">
        <v>80</v>
      </c>
      <c r="AW1538" s="220" t="s">
        <v>181</v>
      </c>
      <c r="AX1538" s="220" t="s">
        <v>70</v>
      </c>
      <c r="AY1538" s="232" t="s">
        <v>171</v>
      </c>
    </row>
    <row r="1539" s="220" customFormat="true" ht="13.5" hidden="false" customHeight="false" outlineLevel="0" collapsed="false">
      <c r="B1539" s="221"/>
      <c r="C1539" s="222"/>
      <c r="D1539" s="223" t="s">
        <v>179</v>
      </c>
      <c r="E1539" s="224"/>
      <c r="F1539" s="225" t="s">
        <v>2989</v>
      </c>
      <c r="G1539" s="222"/>
      <c r="H1539" s="226" t="n">
        <v>3.6</v>
      </c>
      <c r="I1539" s="227"/>
      <c r="J1539" s="222"/>
      <c r="K1539" s="222"/>
      <c r="L1539" s="228"/>
      <c r="M1539" s="229"/>
      <c r="N1539" s="230"/>
      <c r="O1539" s="230"/>
      <c r="P1539" s="230"/>
      <c r="Q1539" s="230"/>
      <c r="R1539" s="230"/>
      <c r="S1539" s="230"/>
      <c r="T1539" s="231"/>
      <c r="AT1539" s="232" t="s">
        <v>179</v>
      </c>
      <c r="AU1539" s="232" t="s">
        <v>80</v>
      </c>
      <c r="AV1539" s="220" t="s">
        <v>80</v>
      </c>
      <c r="AW1539" s="220" t="s">
        <v>181</v>
      </c>
      <c r="AX1539" s="220" t="s">
        <v>70</v>
      </c>
      <c r="AY1539" s="232" t="s">
        <v>171</v>
      </c>
    </row>
    <row r="1540" s="220" customFormat="true" ht="13.5" hidden="false" customHeight="false" outlineLevel="0" collapsed="false">
      <c r="B1540" s="221"/>
      <c r="C1540" s="222"/>
      <c r="D1540" s="223" t="s">
        <v>179</v>
      </c>
      <c r="E1540" s="224"/>
      <c r="F1540" s="225" t="s">
        <v>2990</v>
      </c>
      <c r="G1540" s="222"/>
      <c r="H1540" s="226" t="n">
        <v>8.265</v>
      </c>
      <c r="I1540" s="227"/>
      <c r="J1540" s="222"/>
      <c r="K1540" s="222"/>
      <c r="L1540" s="228"/>
      <c r="M1540" s="229"/>
      <c r="N1540" s="230"/>
      <c r="O1540" s="230"/>
      <c r="P1540" s="230"/>
      <c r="Q1540" s="230"/>
      <c r="R1540" s="230"/>
      <c r="S1540" s="230"/>
      <c r="T1540" s="231"/>
      <c r="AT1540" s="232" t="s">
        <v>179</v>
      </c>
      <c r="AU1540" s="232" t="s">
        <v>80</v>
      </c>
      <c r="AV1540" s="220" t="s">
        <v>80</v>
      </c>
      <c r="AW1540" s="220" t="s">
        <v>181</v>
      </c>
      <c r="AX1540" s="220" t="s">
        <v>70</v>
      </c>
      <c r="AY1540" s="232" t="s">
        <v>171</v>
      </c>
    </row>
    <row r="1541" s="220" customFormat="true" ht="13.5" hidden="false" customHeight="false" outlineLevel="0" collapsed="false">
      <c r="B1541" s="221"/>
      <c r="C1541" s="222"/>
      <c r="D1541" s="223" t="s">
        <v>179</v>
      </c>
      <c r="E1541" s="224"/>
      <c r="F1541" s="225" t="s">
        <v>2991</v>
      </c>
      <c r="G1541" s="222"/>
      <c r="H1541" s="226" t="n">
        <v>1.6</v>
      </c>
      <c r="I1541" s="227"/>
      <c r="J1541" s="222"/>
      <c r="K1541" s="222"/>
      <c r="L1541" s="228"/>
      <c r="M1541" s="229"/>
      <c r="N1541" s="230"/>
      <c r="O1541" s="230"/>
      <c r="P1541" s="230"/>
      <c r="Q1541" s="230"/>
      <c r="R1541" s="230"/>
      <c r="S1541" s="230"/>
      <c r="T1541" s="231"/>
      <c r="AT1541" s="232" t="s">
        <v>179</v>
      </c>
      <c r="AU1541" s="232" t="s">
        <v>80</v>
      </c>
      <c r="AV1541" s="220" t="s">
        <v>80</v>
      </c>
      <c r="AW1541" s="220" t="s">
        <v>181</v>
      </c>
      <c r="AX1541" s="220" t="s">
        <v>70</v>
      </c>
      <c r="AY1541" s="232" t="s">
        <v>171</v>
      </c>
    </row>
    <row r="1542" s="220" customFormat="true" ht="13.5" hidden="false" customHeight="false" outlineLevel="0" collapsed="false">
      <c r="B1542" s="221"/>
      <c r="C1542" s="222"/>
      <c r="D1542" s="223" t="s">
        <v>179</v>
      </c>
      <c r="E1542" s="224"/>
      <c r="F1542" s="225" t="s">
        <v>2992</v>
      </c>
      <c r="G1542" s="222"/>
      <c r="H1542" s="226" t="n">
        <v>10.79</v>
      </c>
      <c r="I1542" s="227"/>
      <c r="J1542" s="222"/>
      <c r="K1542" s="222"/>
      <c r="L1542" s="228"/>
      <c r="M1542" s="229"/>
      <c r="N1542" s="230"/>
      <c r="O1542" s="230"/>
      <c r="P1542" s="230"/>
      <c r="Q1542" s="230"/>
      <c r="R1542" s="230"/>
      <c r="S1542" s="230"/>
      <c r="T1542" s="231"/>
      <c r="AT1542" s="232" t="s">
        <v>179</v>
      </c>
      <c r="AU1542" s="232" t="s">
        <v>80</v>
      </c>
      <c r="AV1542" s="220" t="s">
        <v>80</v>
      </c>
      <c r="AW1542" s="220" t="s">
        <v>181</v>
      </c>
      <c r="AX1542" s="220" t="s">
        <v>70</v>
      </c>
      <c r="AY1542" s="232" t="s">
        <v>171</v>
      </c>
    </row>
    <row r="1543" s="220" customFormat="true" ht="13.5" hidden="false" customHeight="false" outlineLevel="0" collapsed="false">
      <c r="B1543" s="221"/>
      <c r="C1543" s="222"/>
      <c r="D1543" s="223" t="s">
        <v>179</v>
      </c>
      <c r="E1543" s="224"/>
      <c r="F1543" s="225" t="s">
        <v>2993</v>
      </c>
      <c r="G1543" s="222"/>
      <c r="H1543" s="226" t="n">
        <v>7.83</v>
      </c>
      <c r="I1543" s="227"/>
      <c r="J1543" s="222"/>
      <c r="K1543" s="222"/>
      <c r="L1543" s="228"/>
      <c r="M1543" s="229"/>
      <c r="N1543" s="230"/>
      <c r="O1543" s="230"/>
      <c r="P1543" s="230"/>
      <c r="Q1543" s="230"/>
      <c r="R1543" s="230"/>
      <c r="S1543" s="230"/>
      <c r="T1543" s="231"/>
      <c r="AT1543" s="232" t="s">
        <v>179</v>
      </c>
      <c r="AU1543" s="232" t="s">
        <v>80</v>
      </c>
      <c r="AV1543" s="220" t="s">
        <v>80</v>
      </c>
      <c r="AW1543" s="220" t="s">
        <v>181</v>
      </c>
      <c r="AX1543" s="220" t="s">
        <v>70</v>
      </c>
      <c r="AY1543" s="232" t="s">
        <v>171</v>
      </c>
    </row>
    <row r="1544" s="220" customFormat="true" ht="13.5" hidden="false" customHeight="false" outlineLevel="0" collapsed="false">
      <c r="B1544" s="221"/>
      <c r="C1544" s="222"/>
      <c r="D1544" s="223" t="s">
        <v>179</v>
      </c>
      <c r="E1544" s="224"/>
      <c r="F1544" s="225" t="s">
        <v>2991</v>
      </c>
      <c r="G1544" s="222"/>
      <c r="H1544" s="226" t="n">
        <v>1.6</v>
      </c>
      <c r="I1544" s="227"/>
      <c r="J1544" s="222"/>
      <c r="K1544" s="222"/>
      <c r="L1544" s="228"/>
      <c r="M1544" s="229"/>
      <c r="N1544" s="230"/>
      <c r="O1544" s="230"/>
      <c r="P1544" s="230"/>
      <c r="Q1544" s="230"/>
      <c r="R1544" s="230"/>
      <c r="S1544" s="230"/>
      <c r="T1544" s="231"/>
      <c r="AT1544" s="232" t="s">
        <v>179</v>
      </c>
      <c r="AU1544" s="232" t="s">
        <v>80</v>
      </c>
      <c r="AV1544" s="220" t="s">
        <v>80</v>
      </c>
      <c r="AW1544" s="220" t="s">
        <v>181</v>
      </c>
      <c r="AX1544" s="220" t="s">
        <v>70</v>
      </c>
      <c r="AY1544" s="232" t="s">
        <v>171</v>
      </c>
    </row>
    <row r="1545" s="220" customFormat="true" ht="13.5" hidden="false" customHeight="false" outlineLevel="0" collapsed="false">
      <c r="B1545" s="221"/>
      <c r="C1545" s="222"/>
      <c r="D1545" s="223" t="s">
        <v>179</v>
      </c>
      <c r="E1545" s="224"/>
      <c r="F1545" s="225" t="s">
        <v>2994</v>
      </c>
      <c r="G1545" s="222"/>
      <c r="H1545" s="226" t="n">
        <v>8.24</v>
      </c>
      <c r="I1545" s="227"/>
      <c r="J1545" s="222"/>
      <c r="K1545" s="222"/>
      <c r="L1545" s="228"/>
      <c r="M1545" s="229"/>
      <c r="N1545" s="230"/>
      <c r="O1545" s="230"/>
      <c r="P1545" s="230"/>
      <c r="Q1545" s="230"/>
      <c r="R1545" s="230"/>
      <c r="S1545" s="230"/>
      <c r="T1545" s="231"/>
      <c r="AT1545" s="232" t="s">
        <v>179</v>
      </c>
      <c r="AU1545" s="232" t="s">
        <v>80</v>
      </c>
      <c r="AV1545" s="220" t="s">
        <v>80</v>
      </c>
      <c r="AW1545" s="220" t="s">
        <v>181</v>
      </c>
      <c r="AX1545" s="220" t="s">
        <v>70</v>
      </c>
      <c r="AY1545" s="232" t="s">
        <v>171</v>
      </c>
    </row>
    <row r="1546" s="220" customFormat="true" ht="13.5" hidden="false" customHeight="false" outlineLevel="0" collapsed="false">
      <c r="B1546" s="221"/>
      <c r="C1546" s="222"/>
      <c r="D1546" s="223" t="s">
        <v>179</v>
      </c>
      <c r="E1546" s="224"/>
      <c r="F1546" s="225" t="s">
        <v>2995</v>
      </c>
      <c r="G1546" s="222"/>
      <c r="H1546" s="226" t="n">
        <v>2.718</v>
      </c>
      <c r="I1546" s="227"/>
      <c r="J1546" s="222"/>
      <c r="K1546" s="222"/>
      <c r="L1546" s="228"/>
      <c r="M1546" s="229"/>
      <c r="N1546" s="230"/>
      <c r="O1546" s="230"/>
      <c r="P1546" s="230"/>
      <c r="Q1546" s="230"/>
      <c r="R1546" s="230"/>
      <c r="S1546" s="230"/>
      <c r="T1546" s="231"/>
      <c r="AT1546" s="232" t="s">
        <v>179</v>
      </c>
      <c r="AU1546" s="232" t="s">
        <v>80</v>
      </c>
      <c r="AV1546" s="220" t="s">
        <v>80</v>
      </c>
      <c r="AW1546" s="220" t="s">
        <v>181</v>
      </c>
      <c r="AX1546" s="220" t="s">
        <v>70</v>
      </c>
      <c r="AY1546" s="232" t="s">
        <v>171</v>
      </c>
    </row>
    <row r="1547" s="220" customFormat="true" ht="13.5" hidden="false" customHeight="false" outlineLevel="0" collapsed="false">
      <c r="B1547" s="221"/>
      <c r="C1547" s="222"/>
      <c r="D1547" s="223" t="s">
        <v>179</v>
      </c>
      <c r="E1547" s="224"/>
      <c r="F1547" s="225" t="s">
        <v>2996</v>
      </c>
      <c r="G1547" s="222"/>
      <c r="H1547" s="226" t="n">
        <v>4.04982</v>
      </c>
      <c r="I1547" s="227"/>
      <c r="J1547" s="222"/>
      <c r="K1547" s="222"/>
      <c r="L1547" s="228"/>
      <c r="M1547" s="229"/>
      <c r="N1547" s="230"/>
      <c r="O1547" s="230"/>
      <c r="P1547" s="230"/>
      <c r="Q1547" s="230"/>
      <c r="R1547" s="230"/>
      <c r="S1547" s="230"/>
      <c r="T1547" s="231"/>
      <c r="AT1547" s="232" t="s">
        <v>179</v>
      </c>
      <c r="AU1547" s="232" t="s">
        <v>80</v>
      </c>
      <c r="AV1547" s="220" t="s">
        <v>80</v>
      </c>
      <c r="AW1547" s="220" t="s">
        <v>181</v>
      </c>
      <c r="AX1547" s="220" t="s">
        <v>70</v>
      </c>
      <c r="AY1547" s="232" t="s">
        <v>171</v>
      </c>
    </row>
    <row r="1548" s="220" customFormat="true" ht="13.5" hidden="false" customHeight="false" outlineLevel="0" collapsed="false">
      <c r="B1548" s="221"/>
      <c r="C1548" s="222"/>
      <c r="D1548" s="223" t="s">
        <v>179</v>
      </c>
      <c r="E1548" s="224"/>
      <c r="F1548" s="225" t="s">
        <v>2997</v>
      </c>
      <c r="G1548" s="222"/>
      <c r="H1548" s="226" t="n">
        <v>0.8</v>
      </c>
      <c r="I1548" s="227"/>
      <c r="J1548" s="222"/>
      <c r="K1548" s="222"/>
      <c r="L1548" s="228"/>
      <c r="M1548" s="229"/>
      <c r="N1548" s="230"/>
      <c r="O1548" s="230"/>
      <c r="P1548" s="230"/>
      <c r="Q1548" s="230"/>
      <c r="R1548" s="230"/>
      <c r="S1548" s="230"/>
      <c r="T1548" s="231"/>
      <c r="AT1548" s="232" t="s">
        <v>179</v>
      </c>
      <c r="AU1548" s="232" t="s">
        <v>80</v>
      </c>
      <c r="AV1548" s="220" t="s">
        <v>80</v>
      </c>
      <c r="AW1548" s="220" t="s">
        <v>181</v>
      </c>
      <c r="AX1548" s="220" t="s">
        <v>70</v>
      </c>
      <c r="AY1548" s="232" t="s">
        <v>171</v>
      </c>
    </row>
    <row r="1549" s="220" customFormat="true" ht="13.5" hidden="false" customHeight="false" outlineLevel="0" collapsed="false">
      <c r="B1549" s="221"/>
      <c r="C1549" s="222"/>
      <c r="D1549" s="223" t="s">
        <v>179</v>
      </c>
      <c r="E1549" s="224"/>
      <c r="F1549" s="225" t="s">
        <v>2998</v>
      </c>
      <c r="G1549" s="222"/>
      <c r="H1549" s="226" t="n">
        <v>6.83</v>
      </c>
      <c r="I1549" s="227"/>
      <c r="J1549" s="222"/>
      <c r="K1549" s="222"/>
      <c r="L1549" s="228"/>
      <c r="M1549" s="229"/>
      <c r="N1549" s="230"/>
      <c r="O1549" s="230"/>
      <c r="P1549" s="230"/>
      <c r="Q1549" s="230"/>
      <c r="R1549" s="230"/>
      <c r="S1549" s="230"/>
      <c r="T1549" s="231"/>
      <c r="AT1549" s="232" t="s">
        <v>179</v>
      </c>
      <c r="AU1549" s="232" t="s">
        <v>80</v>
      </c>
      <c r="AV1549" s="220" t="s">
        <v>80</v>
      </c>
      <c r="AW1549" s="220" t="s">
        <v>181</v>
      </c>
      <c r="AX1549" s="220" t="s">
        <v>70</v>
      </c>
      <c r="AY1549" s="232" t="s">
        <v>171</v>
      </c>
    </row>
    <row r="1550" s="220" customFormat="true" ht="13.5" hidden="false" customHeight="false" outlineLevel="0" collapsed="false">
      <c r="B1550" s="221"/>
      <c r="C1550" s="222"/>
      <c r="D1550" s="223" t="s">
        <v>179</v>
      </c>
      <c r="E1550" s="224"/>
      <c r="F1550" s="225" t="s">
        <v>2999</v>
      </c>
      <c r="G1550" s="222"/>
      <c r="H1550" s="226" t="n">
        <v>3.6</v>
      </c>
      <c r="I1550" s="227"/>
      <c r="J1550" s="222"/>
      <c r="K1550" s="222"/>
      <c r="L1550" s="228"/>
      <c r="M1550" s="229"/>
      <c r="N1550" s="230"/>
      <c r="O1550" s="230"/>
      <c r="P1550" s="230"/>
      <c r="Q1550" s="230"/>
      <c r="R1550" s="230"/>
      <c r="S1550" s="230"/>
      <c r="T1550" s="231"/>
      <c r="AT1550" s="232" t="s">
        <v>179</v>
      </c>
      <c r="AU1550" s="232" t="s">
        <v>80</v>
      </c>
      <c r="AV1550" s="220" t="s">
        <v>80</v>
      </c>
      <c r="AW1550" s="220" t="s">
        <v>181</v>
      </c>
      <c r="AX1550" s="220" t="s">
        <v>70</v>
      </c>
      <c r="AY1550" s="232" t="s">
        <v>171</v>
      </c>
    </row>
    <row r="1551" s="220" customFormat="true" ht="13.5" hidden="false" customHeight="false" outlineLevel="0" collapsed="false">
      <c r="B1551" s="221"/>
      <c r="C1551" s="222"/>
      <c r="D1551" s="223" t="s">
        <v>179</v>
      </c>
      <c r="E1551" s="224"/>
      <c r="F1551" s="225" t="s">
        <v>3000</v>
      </c>
      <c r="G1551" s="222"/>
      <c r="H1551" s="226" t="n">
        <v>7.83</v>
      </c>
      <c r="I1551" s="227"/>
      <c r="J1551" s="222"/>
      <c r="K1551" s="222"/>
      <c r="L1551" s="228"/>
      <c r="M1551" s="229"/>
      <c r="N1551" s="230"/>
      <c r="O1551" s="230"/>
      <c r="P1551" s="230"/>
      <c r="Q1551" s="230"/>
      <c r="R1551" s="230"/>
      <c r="S1551" s="230"/>
      <c r="T1551" s="231"/>
      <c r="AT1551" s="232" t="s">
        <v>179</v>
      </c>
      <c r="AU1551" s="232" t="s">
        <v>80</v>
      </c>
      <c r="AV1551" s="220" t="s">
        <v>80</v>
      </c>
      <c r="AW1551" s="220" t="s">
        <v>181</v>
      </c>
      <c r="AX1551" s="220" t="s">
        <v>70</v>
      </c>
      <c r="AY1551" s="232" t="s">
        <v>171</v>
      </c>
    </row>
    <row r="1552" s="220" customFormat="true" ht="13.5" hidden="false" customHeight="false" outlineLevel="0" collapsed="false">
      <c r="B1552" s="221"/>
      <c r="C1552" s="222"/>
      <c r="D1552" s="223" t="s">
        <v>179</v>
      </c>
      <c r="E1552" s="224"/>
      <c r="F1552" s="225" t="s">
        <v>2991</v>
      </c>
      <c r="G1552" s="222"/>
      <c r="H1552" s="226" t="n">
        <v>1.6</v>
      </c>
      <c r="I1552" s="227"/>
      <c r="J1552" s="222"/>
      <c r="K1552" s="222"/>
      <c r="L1552" s="228"/>
      <c r="M1552" s="229"/>
      <c r="N1552" s="230"/>
      <c r="O1552" s="230"/>
      <c r="P1552" s="230"/>
      <c r="Q1552" s="230"/>
      <c r="R1552" s="230"/>
      <c r="S1552" s="230"/>
      <c r="T1552" s="231"/>
      <c r="AT1552" s="232" t="s">
        <v>179</v>
      </c>
      <c r="AU1552" s="232" t="s">
        <v>80</v>
      </c>
      <c r="AV1552" s="220" t="s">
        <v>80</v>
      </c>
      <c r="AW1552" s="220" t="s">
        <v>181</v>
      </c>
      <c r="AX1552" s="220" t="s">
        <v>70</v>
      </c>
      <c r="AY1552" s="232" t="s">
        <v>171</v>
      </c>
    </row>
    <row r="1553" s="220" customFormat="true" ht="13.5" hidden="false" customHeight="false" outlineLevel="0" collapsed="false">
      <c r="B1553" s="221"/>
      <c r="C1553" s="222"/>
      <c r="D1553" s="223" t="s">
        <v>179</v>
      </c>
      <c r="E1553" s="224"/>
      <c r="F1553" s="225" t="s">
        <v>2992</v>
      </c>
      <c r="G1553" s="222"/>
      <c r="H1553" s="226" t="n">
        <v>10.79</v>
      </c>
      <c r="I1553" s="227"/>
      <c r="J1553" s="222"/>
      <c r="K1553" s="222"/>
      <c r="L1553" s="228"/>
      <c r="M1553" s="229"/>
      <c r="N1553" s="230"/>
      <c r="O1553" s="230"/>
      <c r="P1553" s="230"/>
      <c r="Q1553" s="230"/>
      <c r="R1553" s="230"/>
      <c r="S1553" s="230"/>
      <c r="T1553" s="231"/>
      <c r="AT1553" s="232" t="s">
        <v>179</v>
      </c>
      <c r="AU1553" s="232" t="s">
        <v>80</v>
      </c>
      <c r="AV1553" s="220" t="s">
        <v>80</v>
      </c>
      <c r="AW1553" s="220" t="s">
        <v>181</v>
      </c>
      <c r="AX1553" s="220" t="s">
        <v>70</v>
      </c>
      <c r="AY1553" s="232" t="s">
        <v>171</v>
      </c>
    </row>
    <row r="1554" s="220" customFormat="true" ht="13.5" hidden="false" customHeight="false" outlineLevel="0" collapsed="false">
      <c r="B1554" s="221"/>
      <c r="C1554" s="222"/>
      <c r="D1554" s="223" t="s">
        <v>179</v>
      </c>
      <c r="E1554" s="224"/>
      <c r="F1554" s="225" t="s">
        <v>3001</v>
      </c>
      <c r="G1554" s="222"/>
      <c r="H1554" s="226" t="n">
        <v>3.6</v>
      </c>
      <c r="I1554" s="227"/>
      <c r="J1554" s="222"/>
      <c r="K1554" s="222"/>
      <c r="L1554" s="228"/>
      <c r="M1554" s="229"/>
      <c r="N1554" s="230"/>
      <c r="O1554" s="230"/>
      <c r="P1554" s="230"/>
      <c r="Q1554" s="230"/>
      <c r="R1554" s="230"/>
      <c r="S1554" s="230"/>
      <c r="T1554" s="231"/>
      <c r="AT1554" s="232" t="s">
        <v>179</v>
      </c>
      <c r="AU1554" s="232" t="s">
        <v>80</v>
      </c>
      <c r="AV1554" s="220" t="s">
        <v>80</v>
      </c>
      <c r="AW1554" s="220" t="s">
        <v>181</v>
      </c>
      <c r="AX1554" s="220" t="s">
        <v>70</v>
      </c>
      <c r="AY1554" s="232" t="s">
        <v>171</v>
      </c>
    </row>
    <row r="1555" s="220" customFormat="true" ht="13.5" hidden="false" customHeight="false" outlineLevel="0" collapsed="false">
      <c r="B1555" s="221"/>
      <c r="C1555" s="222"/>
      <c r="D1555" s="223" t="s">
        <v>179</v>
      </c>
      <c r="E1555" s="224"/>
      <c r="F1555" s="225" t="s">
        <v>3002</v>
      </c>
      <c r="G1555" s="222"/>
      <c r="H1555" s="226" t="n">
        <v>7.83</v>
      </c>
      <c r="I1555" s="227"/>
      <c r="J1555" s="222"/>
      <c r="K1555" s="222"/>
      <c r="L1555" s="228"/>
      <c r="M1555" s="229"/>
      <c r="N1555" s="230"/>
      <c r="O1555" s="230"/>
      <c r="P1555" s="230"/>
      <c r="Q1555" s="230"/>
      <c r="R1555" s="230"/>
      <c r="S1555" s="230"/>
      <c r="T1555" s="231"/>
      <c r="AT1555" s="232" t="s">
        <v>179</v>
      </c>
      <c r="AU1555" s="232" t="s">
        <v>80</v>
      </c>
      <c r="AV1555" s="220" t="s">
        <v>80</v>
      </c>
      <c r="AW1555" s="220" t="s">
        <v>181</v>
      </c>
      <c r="AX1555" s="220" t="s">
        <v>70</v>
      </c>
      <c r="AY1555" s="232" t="s">
        <v>171</v>
      </c>
    </row>
    <row r="1556" s="220" customFormat="true" ht="13.5" hidden="false" customHeight="false" outlineLevel="0" collapsed="false">
      <c r="B1556" s="221"/>
      <c r="C1556" s="222"/>
      <c r="D1556" s="223" t="s">
        <v>179</v>
      </c>
      <c r="E1556" s="224"/>
      <c r="F1556" s="225" t="s">
        <v>2991</v>
      </c>
      <c r="G1556" s="222"/>
      <c r="H1556" s="226" t="n">
        <v>1.6</v>
      </c>
      <c r="I1556" s="227"/>
      <c r="J1556" s="222"/>
      <c r="K1556" s="222"/>
      <c r="L1556" s="228"/>
      <c r="M1556" s="229"/>
      <c r="N1556" s="230"/>
      <c r="O1556" s="230"/>
      <c r="P1556" s="230"/>
      <c r="Q1556" s="230"/>
      <c r="R1556" s="230"/>
      <c r="S1556" s="230"/>
      <c r="T1556" s="231"/>
      <c r="AT1556" s="232" t="s">
        <v>179</v>
      </c>
      <c r="AU1556" s="232" t="s">
        <v>80</v>
      </c>
      <c r="AV1556" s="220" t="s">
        <v>80</v>
      </c>
      <c r="AW1556" s="220" t="s">
        <v>181</v>
      </c>
      <c r="AX1556" s="220" t="s">
        <v>70</v>
      </c>
      <c r="AY1556" s="232" t="s">
        <v>171</v>
      </c>
    </row>
    <row r="1557" s="220" customFormat="true" ht="13.5" hidden="false" customHeight="false" outlineLevel="0" collapsed="false">
      <c r="B1557" s="221"/>
      <c r="C1557" s="222"/>
      <c r="D1557" s="223" t="s">
        <v>179</v>
      </c>
      <c r="E1557" s="224"/>
      <c r="F1557" s="225" t="s">
        <v>2992</v>
      </c>
      <c r="G1557" s="222"/>
      <c r="H1557" s="226" t="n">
        <v>10.79</v>
      </c>
      <c r="I1557" s="227"/>
      <c r="J1557" s="222"/>
      <c r="K1557" s="222"/>
      <c r="L1557" s="228"/>
      <c r="M1557" s="229"/>
      <c r="N1557" s="230"/>
      <c r="O1557" s="230"/>
      <c r="P1557" s="230"/>
      <c r="Q1557" s="230"/>
      <c r="R1557" s="230"/>
      <c r="S1557" s="230"/>
      <c r="T1557" s="231"/>
      <c r="AT1557" s="232" t="s">
        <v>179</v>
      </c>
      <c r="AU1557" s="232" t="s">
        <v>80</v>
      </c>
      <c r="AV1557" s="220" t="s">
        <v>80</v>
      </c>
      <c r="AW1557" s="220" t="s">
        <v>181</v>
      </c>
      <c r="AX1557" s="220" t="s">
        <v>70</v>
      </c>
      <c r="AY1557" s="232" t="s">
        <v>171</v>
      </c>
    </row>
    <row r="1558" s="220" customFormat="true" ht="13.5" hidden="false" customHeight="false" outlineLevel="0" collapsed="false">
      <c r="B1558" s="221"/>
      <c r="C1558" s="222"/>
      <c r="D1558" s="223" t="s">
        <v>179</v>
      </c>
      <c r="E1558" s="224"/>
      <c r="F1558" s="225" t="s">
        <v>3003</v>
      </c>
      <c r="G1558" s="222"/>
      <c r="H1558" s="226" t="n">
        <v>3.6</v>
      </c>
      <c r="I1558" s="227"/>
      <c r="J1558" s="222"/>
      <c r="K1558" s="222"/>
      <c r="L1558" s="228"/>
      <c r="M1558" s="229"/>
      <c r="N1558" s="230"/>
      <c r="O1558" s="230"/>
      <c r="P1558" s="230"/>
      <c r="Q1558" s="230"/>
      <c r="R1558" s="230"/>
      <c r="S1558" s="230"/>
      <c r="T1558" s="231"/>
      <c r="AT1558" s="232" t="s">
        <v>179</v>
      </c>
      <c r="AU1558" s="232" t="s">
        <v>80</v>
      </c>
      <c r="AV1558" s="220" t="s">
        <v>80</v>
      </c>
      <c r="AW1558" s="220" t="s">
        <v>181</v>
      </c>
      <c r="AX1558" s="220" t="s">
        <v>70</v>
      </c>
      <c r="AY1558" s="232" t="s">
        <v>171</v>
      </c>
    </row>
    <row r="1559" s="220" customFormat="true" ht="13.5" hidden="false" customHeight="false" outlineLevel="0" collapsed="false">
      <c r="B1559" s="221"/>
      <c r="C1559" s="222"/>
      <c r="D1559" s="223" t="s">
        <v>179</v>
      </c>
      <c r="E1559" s="224"/>
      <c r="F1559" s="225" t="s">
        <v>3004</v>
      </c>
      <c r="G1559" s="222"/>
      <c r="H1559" s="226" t="n">
        <v>7.83</v>
      </c>
      <c r="I1559" s="227"/>
      <c r="J1559" s="222"/>
      <c r="K1559" s="222"/>
      <c r="L1559" s="228"/>
      <c r="M1559" s="229"/>
      <c r="N1559" s="230"/>
      <c r="O1559" s="230"/>
      <c r="P1559" s="230"/>
      <c r="Q1559" s="230"/>
      <c r="R1559" s="230"/>
      <c r="S1559" s="230"/>
      <c r="T1559" s="231"/>
      <c r="AT1559" s="232" t="s">
        <v>179</v>
      </c>
      <c r="AU1559" s="232" t="s">
        <v>80</v>
      </c>
      <c r="AV1559" s="220" t="s">
        <v>80</v>
      </c>
      <c r="AW1559" s="220" t="s">
        <v>181</v>
      </c>
      <c r="AX1559" s="220" t="s">
        <v>70</v>
      </c>
      <c r="AY1559" s="232" t="s">
        <v>171</v>
      </c>
    </row>
    <row r="1560" s="220" customFormat="true" ht="13.5" hidden="false" customHeight="false" outlineLevel="0" collapsed="false">
      <c r="B1560" s="221"/>
      <c r="C1560" s="222"/>
      <c r="D1560" s="223" t="s">
        <v>179</v>
      </c>
      <c r="E1560" s="224"/>
      <c r="F1560" s="225" t="s">
        <v>2991</v>
      </c>
      <c r="G1560" s="222"/>
      <c r="H1560" s="226" t="n">
        <v>1.6</v>
      </c>
      <c r="I1560" s="227"/>
      <c r="J1560" s="222"/>
      <c r="K1560" s="222"/>
      <c r="L1560" s="228"/>
      <c r="M1560" s="229"/>
      <c r="N1560" s="230"/>
      <c r="O1560" s="230"/>
      <c r="P1560" s="230"/>
      <c r="Q1560" s="230"/>
      <c r="R1560" s="230"/>
      <c r="S1560" s="230"/>
      <c r="T1560" s="231"/>
      <c r="AT1560" s="232" t="s">
        <v>179</v>
      </c>
      <c r="AU1560" s="232" t="s">
        <v>80</v>
      </c>
      <c r="AV1560" s="220" t="s">
        <v>80</v>
      </c>
      <c r="AW1560" s="220" t="s">
        <v>181</v>
      </c>
      <c r="AX1560" s="220" t="s">
        <v>70</v>
      </c>
      <c r="AY1560" s="232" t="s">
        <v>171</v>
      </c>
    </row>
    <row r="1561" s="220" customFormat="true" ht="13.5" hidden="false" customHeight="false" outlineLevel="0" collapsed="false">
      <c r="B1561" s="221"/>
      <c r="C1561" s="222"/>
      <c r="D1561" s="223" t="s">
        <v>179</v>
      </c>
      <c r="E1561" s="224"/>
      <c r="F1561" s="225" t="s">
        <v>3005</v>
      </c>
      <c r="G1561" s="222"/>
      <c r="H1561" s="226" t="n">
        <v>14.97</v>
      </c>
      <c r="I1561" s="227"/>
      <c r="J1561" s="222"/>
      <c r="K1561" s="222"/>
      <c r="L1561" s="228"/>
      <c r="M1561" s="229"/>
      <c r="N1561" s="230"/>
      <c r="O1561" s="230"/>
      <c r="P1561" s="230"/>
      <c r="Q1561" s="230"/>
      <c r="R1561" s="230"/>
      <c r="S1561" s="230"/>
      <c r="T1561" s="231"/>
      <c r="AT1561" s="232" t="s">
        <v>179</v>
      </c>
      <c r="AU1561" s="232" t="s">
        <v>80</v>
      </c>
      <c r="AV1561" s="220" t="s">
        <v>80</v>
      </c>
      <c r="AW1561" s="220" t="s">
        <v>181</v>
      </c>
      <c r="AX1561" s="220" t="s">
        <v>70</v>
      </c>
      <c r="AY1561" s="232" t="s">
        <v>171</v>
      </c>
    </row>
    <row r="1562" s="220" customFormat="true" ht="13.5" hidden="false" customHeight="false" outlineLevel="0" collapsed="false">
      <c r="B1562" s="221"/>
      <c r="C1562" s="222"/>
      <c r="D1562" s="223" t="s">
        <v>179</v>
      </c>
      <c r="E1562" s="224"/>
      <c r="F1562" s="225" t="s">
        <v>3006</v>
      </c>
      <c r="G1562" s="222"/>
      <c r="H1562" s="226" t="n">
        <v>3.6</v>
      </c>
      <c r="I1562" s="227"/>
      <c r="J1562" s="222"/>
      <c r="K1562" s="222"/>
      <c r="L1562" s="228"/>
      <c r="M1562" s="229"/>
      <c r="N1562" s="230"/>
      <c r="O1562" s="230"/>
      <c r="P1562" s="230"/>
      <c r="Q1562" s="230"/>
      <c r="R1562" s="230"/>
      <c r="S1562" s="230"/>
      <c r="T1562" s="231"/>
      <c r="AT1562" s="232" t="s">
        <v>179</v>
      </c>
      <c r="AU1562" s="232" t="s">
        <v>80</v>
      </c>
      <c r="AV1562" s="220" t="s">
        <v>80</v>
      </c>
      <c r="AW1562" s="220" t="s">
        <v>181</v>
      </c>
      <c r="AX1562" s="220" t="s">
        <v>70</v>
      </c>
      <c r="AY1562" s="232" t="s">
        <v>171</v>
      </c>
    </row>
    <row r="1563" s="233" customFormat="true" ht="13.5" hidden="false" customHeight="false" outlineLevel="0" collapsed="false">
      <c r="B1563" s="234"/>
      <c r="C1563" s="235"/>
      <c r="D1563" s="223" t="s">
        <v>179</v>
      </c>
      <c r="E1563" s="236"/>
      <c r="F1563" s="237" t="s">
        <v>182</v>
      </c>
      <c r="G1563" s="235"/>
      <c r="H1563" s="238" t="n">
        <v>149.80282</v>
      </c>
      <c r="I1563" s="239"/>
      <c r="J1563" s="235"/>
      <c r="K1563" s="235"/>
      <c r="L1563" s="240"/>
      <c r="M1563" s="241"/>
      <c r="N1563" s="242"/>
      <c r="O1563" s="242"/>
      <c r="P1563" s="242"/>
      <c r="Q1563" s="242"/>
      <c r="R1563" s="242"/>
      <c r="S1563" s="242"/>
      <c r="T1563" s="243"/>
      <c r="AT1563" s="244" t="s">
        <v>179</v>
      </c>
      <c r="AU1563" s="244" t="s">
        <v>80</v>
      </c>
      <c r="AV1563" s="233" t="s">
        <v>178</v>
      </c>
      <c r="AW1563" s="233" t="s">
        <v>181</v>
      </c>
      <c r="AX1563" s="233" t="s">
        <v>78</v>
      </c>
      <c r="AY1563" s="244" t="s">
        <v>171</v>
      </c>
    </row>
    <row r="1564" s="30" customFormat="true" ht="16.5" hidden="false" customHeight="true" outlineLevel="0" collapsed="false">
      <c r="B1564" s="31"/>
      <c r="C1564" s="208" t="s">
        <v>3007</v>
      </c>
      <c r="D1564" s="208" t="s">
        <v>173</v>
      </c>
      <c r="E1564" s="209" t="s">
        <v>3008</v>
      </c>
      <c r="F1564" s="210" t="s">
        <v>3009</v>
      </c>
      <c r="G1564" s="211" t="s">
        <v>1091</v>
      </c>
      <c r="H1564" s="266"/>
      <c r="I1564" s="213"/>
      <c r="J1564" s="214" t="n">
        <f aca="false">ROUND(I1564*H1564,2)</f>
        <v>0</v>
      </c>
      <c r="K1564" s="210" t="s">
        <v>177</v>
      </c>
      <c r="L1564" s="57"/>
      <c r="M1564" s="215"/>
      <c r="N1564" s="216" t="s">
        <v>41</v>
      </c>
      <c r="O1564" s="32"/>
      <c r="P1564" s="217" t="n">
        <f aca="false">O1564*H1564</f>
        <v>0</v>
      </c>
      <c r="Q1564" s="217" t="n">
        <v>0</v>
      </c>
      <c r="R1564" s="217" t="n">
        <f aca="false">Q1564*H1564</f>
        <v>0</v>
      </c>
      <c r="S1564" s="217" t="n">
        <v>0</v>
      </c>
      <c r="T1564" s="218" t="n">
        <f aca="false">S1564*H1564</f>
        <v>0</v>
      </c>
      <c r="AR1564" s="10" t="s">
        <v>208</v>
      </c>
      <c r="AT1564" s="10" t="s">
        <v>173</v>
      </c>
      <c r="AU1564" s="10" t="s">
        <v>80</v>
      </c>
      <c r="AY1564" s="10" t="s">
        <v>171</v>
      </c>
      <c r="BE1564" s="219" t="n">
        <f aca="false">IF(N1564="základní",J1564,0)</f>
        <v>0</v>
      </c>
      <c r="BF1564" s="219" t="n">
        <f aca="false">IF(N1564="snížená",J1564,0)</f>
        <v>0</v>
      </c>
      <c r="BG1564" s="219" t="n">
        <f aca="false">IF(N1564="zákl. přenesená",J1564,0)</f>
        <v>0</v>
      </c>
      <c r="BH1564" s="219" t="n">
        <f aca="false">IF(N1564="sníž. přenesená",J1564,0)</f>
        <v>0</v>
      </c>
      <c r="BI1564" s="219" t="n">
        <f aca="false">IF(N1564="nulová",J1564,0)</f>
        <v>0</v>
      </c>
      <c r="BJ1564" s="10" t="s">
        <v>78</v>
      </c>
      <c r="BK1564" s="219" t="n">
        <f aca="false">ROUND(I1564*H1564,2)</f>
        <v>0</v>
      </c>
      <c r="BL1564" s="10" t="s">
        <v>208</v>
      </c>
      <c r="BM1564" s="10" t="s">
        <v>3010</v>
      </c>
    </row>
    <row r="1565" s="191" customFormat="true" ht="29.25" hidden="false" customHeight="true" outlineLevel="0" collapsed="false">
      <c r="B1565" s="192"/>
      <c r="C1565" s="193"/>
      <c r="D1565" s="194" t="s">
        <v>69</v>
      </c>
      <c r="E1565" s="206" t="s">
        <v>3011</v>
      </c>
      <c r="F1565" s="206" t="s">
        <v>3012</v>
      </c>
      <c r="G1565" s="193"/>
      <c r="H1565" s="193"/>
      <c r="I1565" s="196"/>
      <c r="J1565" s="207" t="n">
        <f aca="false">BK1565</f>
        <v>0</v>
      </c>
      <c r="K1565" s="193"/>
      <c r="L1565" s="198"/>
      <c r="M1565" s="199"/>
      <c r="N1565" s="200"/>
      <c r="O1565" s="200"/>
      <c r="P1565" s="201" t="n">
        <f aca="false">SUM(P1566:P1835)</f>
        <v>0</v>
      </c>
      <c r="Q1565" s="200"/>
      <c r="R1565" s="201" t="n">
        <f aca="false">SUM(R1566:R1835)</f>
        <v>0</v>
      </c>
      <c r="S1565" s="200"/>
      <c r="T1565" s="202" t="n">
        <f aca="false">SUM(T1566:T1835)</f>
        <v>0</v>
      </c>
      <c r="AR1565" s="203" t="s">
        <v>80</v>
      </c>
      <c r="AT1565" s="204" t="s">
        <v>69</v>
      </c>
      <c r="AU1565" s="204" t="s">
        <v>78</v>
      </c>
      <c r="AY1565" s="203" t="s">
        <v>171</v>
      </c>
      <c r="BK1565" s="205" t="n">
        <f aca="false">SUM(BK1566:BK1835)</f>
        <v>0</v>
      </c>
    </row>
    <row r="1566" s="30" customFormat="true" ht="25.5" hidden="false" customHeight="true" outlineLevel="0" collapsed="false">
      <c r="B1566" s="31"/>
      <c r="C1566" s="208" t="s">
        <v>1909</v>
      </c>
      <c r="D1566" s="208" t="s">
        <v>173</v>
      </c>
      <c r="E1566" s="209" t="s">
        <v>3013</v>
      </c>
      <c r="F1566" s="210" t="s">
        <v>3014</v>
      </c>
      <c r="G1566" s="211" t="s">
        <v>217</v>
      </c>
      <c r="H1566" s="212" t="n">
        <v>301.337</v>
      </c>
      <c r="I1566" s="213"/>
      <c r="J1566" s="214" t="n">
        <f aca="false">ROUND(I1566*H1566,2)</f>
        <v>0</v>
      </c>
      <c r="K1566" s="210" t="s">
        <v>177</v>
      </c>
      <c r="L1566" s="57"/>
      <c r="M1566" s="215"/>
      <c r="N1566" s="216" t="s">
        <v>41</v>
      </c>
      <c r="O1566" s="32"/>
      <c r="P1566" s="217" t="n">
        <f aca="false">O1566*H1566</f>
        <v>0</v>
      </c>
      <c r="Q1566" s="217" t="n">
        <v>0</v>
      </c>
      <c r="R1566" s="217" t="n">
        <f aca="false">Q1566*H1566</f>
        <v>0</v>
      </c>
      <c r="S1566" s="217" t="n">
        <v>0</v>
      </c>
      <c r="T1566" s="218" t="n">
        <f aca="false">S1566*H1566</f>
        <v>0</v>
      </c>
      <c r="AR1566" s="10" t="s">
        <v>208</v>
      </c>
      <c r="AT1566" s="10" t="s">
        <v>173</v>
      </c>
      <c r="AU1566" s="10" t="s">
        <v>80</v>
      </c>
      <c r="AY1566" s="10" t="s">
        <v>171</v>
      </c>
      <c r="BE1566" s="219" t="n">
        <f aca="false">IF(N1566="základní",J1566,0)</f>
        <v>0</v>
      </c>
      <c r="BF1566" s="219" t="n">
        <f aca="false">IF(N1566="snížená",J1566,0)</f>
        <v>0</v>
      </c>
      <c r="BG1566" s="219" t="n">
        <f aca="false">IF(N1566="zákl. přenesená",J1566,0)</f>
        <v>0</v>
      </c>
      <c r="BH1566" s="219" t="n">
        <f aca="false">IF(N1566="sníž. přenesená",J1566,0)</f>
        <v>0</v>
      </c>
      <c r="BI1566" s="219" t="n">
        <f aca="false">IF(N1566="nulová",J1566,0)</f>
        <v>0</v>
      </c>
      <c r="BJ1566" s="10" t="s">
        <v>78</v>
      </c>
      <c r="BK1566" s="219" t="n">
        <f aca="false">ROUND(I1566*H1566,2)</f>
        <v>0</v>
      </c>
      <c r="BL1566" s="10" t="s">
        <v>208</v>
      </c>
      <c r="BM1566" s="10" t="s">
        <v>3015</v>
      </c>
    </row>
    <row r="1567" s="30" customFormat="true" ht="25.5" hidden="false" customHeight="true" outlineLevel="0" collapsed="false">
      <c r="B1567" s="31"/>
      <c r="C1567" s="208" t="s">
        <v>3016</v>
      </c>
      <c r="D1567" s="208" t="s">
        <v>173</v>
      </c>
      <c r="E1567" s="209" t="s">
        <v>3017</v>
      </c>
      <c r="F1567" s="210" t="s">
        <v>3018</v>
      </c>
      <c r="G1567" s="211" t="s">
        <v>217</v>
      </c>
      <c r="H1567" s="212" t="n">
        <v>26.644</v>
      </c>
      <c r="I1567" s="213"/>
      <c r="J1567" s="214" t="n">
        <f aca="false">ROUND(I1567*H1567,2)</f>
        <v>0</v>
      </c>
      <c r="K1567" s="210" t="s">
        <v>177</v>
      </c>
      <c r="L1567" s="57"/>
      <c r="M1567" s="215"/>
      <c r="N1567" s="216" t="s">
        <v>41</v>
      </c>
      <c r="O1567" s="32"/>
      <c r="P1567" s="217" t="n">
        <f aca="false">O1567*H1567</f>
        <v>0</v>
      </c>
      <c r="Q1567" s="217" t="n">
        <v>0</v>
      </c>
      <c r="R1567" s="217" t="n">
        <f aca="false">Q1567*H1567</f>
        <v>0</v>
      </c>
      <c r="S1567" s="217" t="n">
        <v>0</v>
      </c>
      <c r="T1567" s="218" t="n">
        <f aca="false">S1567*H1567</f>
        <v>0</v>
      </c>
      <c r="AR1567" s="10" t="s">
        <v>208</v>
      </c>
      <c r="AT1567" s="10" t="s">
        <v>173</v>
      </c>
      <c r="AU1567" s="10" t="s">
        <v>80</v>
      </c>
      <c r="AY1567" s="10" t="s">
        <v>171</v>
      </c>
      <c r="BE1567" s="219" t="n">
        <f aca="false">IF(N1567="základní",J1567,0)</f>
        <v>0</v>
      </c>
      <c r="BF1567" s="219" t="n">
        <f aca="false">IF(N1567="snížená",J1567,0)</f>
        <v>0</v>
      </c>
      <c r="BG1567" s="219" t="n">
        <f aca="false">IF(N1567="zákl. přenesená",J1567,0)</f>
        <v>0</v>
      </c>
      <c r="BH1567" s="219" t="n">
        <f aca="false">IF(N1567="sníž. přenesená",J1567,0)</f>
        <v>0</v>
      </c>
      <c r="BI1567" s="219" t="n">
        <f aca="false">IF(N1567="nulová",J1567,0)</f>
        <v>0</v>
      </c>
      <c r="BJ1567" s="10" t="s">
        <v>78</v>
      </c>
      <c r="BK1567" s="219" t="n">
        <f aca="false">ROUND(I1567*H1567,2)</f>
        <v>0</v>
      </c>
      <c r="BL1567" s="10" t="s">
        <v>208</v>
      </c>
      <c r="BM1567" s="10" t="s">
        <v>3019</v>
      </c>
    </row>
    <row r="1568" s="30" customFormat="true" ht="25.5" hidden="false" customHeight="true" outlineLevel="0" collapsed="false">
      <c r="B1568" s="31"/>
      <c r="C1568" s="208" t="s">
        <v>1913</v>
      </c>
      <c r="D1568" s="208" t="s">
        <v>173</v>
      </c>
      <c r="E1568" s="209" t="s">
        <v>3020</v>
      </c>
      <c r="F1568" s="210" t="s">
        <v>3021</v>
      </c>
      <c r="G1568" s="211" t="s">
        <v>217</v>
      </c>
      <c r="H1568" s="212" t="n">
        <v>234.602</v>
      </c>
      <c r="I1568" s="213"/>
      <c r="J1568" s="214" t="n">
        <f aca="false">ROUND(I1568*H1568,2)</f>
        <v>0</v>
      </c>
      <c r="K1568" s="210" t="s">
        <v>177</v>
      </c>
      <c r="L1568" s="57"/>
      <c r="M1568" s="215"/>
      <c r="N1568" s="216" t="s">
        <v>41</v>
      </c>
      <c r="O1568" s="32"/>
      <c r="P1568" s="217" t="n">
        <f aca="false">O1568*H1568</f>
        <v>0</v>
      </c>
      <c r="Q1568" s="217" t="n">
        <v>0</v>
      </c>
      <c r="R1568" s="217" t="n">
        <f aca="false">Q1568*H1568</f>
        <v>0</v>
      </c>
      <c r="S1568" s="217" t="n">
        <v>0</v>
      </c>
      <c r="T1568" s="218" t="n">
        <f aca="false">S1568*H1568</f>
        <v>0</v>
      </c>
      <c r="AR1568" s="10" t="s">
        <v>208</v>
      </c>
      <c r="AT1568" s="10" t="s">
        <v>173</v>
      </c>
      <c r="AU1568" s="10" t="s">
        <v>80</v>
      </c>
      <c r="AY1568" s="10" t="s">
        <v>171</v>
      </c>
      <c r="BE1568" s="219" t="n">
        <f aca="false">IF(N1568="základní",J1568,0)</f>
        <v>0</v>
      </c>
      <c r="BF1568" s="219" t="n">
        <f aca="false">IF(N1568="snížená",J1568,0)</f>
        <v>0</v>
      </c>
      <c r="BG1568" s="219" t="n">
        <f aca="false">IF(N1568="zákl. přenesená",J1568,0)</f>
        <v>0</v>
      </c>
      <c r="BH1568" s="219" t="n">
        <f aca="false">IF(N1568="sníž. přenesená",J1568,0)</f>
        <v>0</v>
      </c>
      <c r="BI1568" s="219" t="n">
        <f aca="false">IF(N1568="nulová",J1568,0)</f>
        <v>0</v>
      </c>
      <c r="BJ1568" s="10" t="s">
        <v>78</v>
      </c>
      <c r="BK1568" s="219" t="n">
        <f aca="false">ROUND(I1568*H1568,2)</f>
        <v>0</v>
      </c>
      <c r="BL1568" s="10" t="s">
        <v>208</v>
      </c>
      <c r="BM1568" s="10" t="s">
        <v>3022</v>
      </c>
    </row>
    <row r="1569" s="30" customFormat="true" ht="25.5" hidden="false" customHeight="true" outlineLevel="0" collapsed="false">
      <c r="B1569" s="31"/>
      <c r="C1569" s="208" t="s">
        <v>3023</v>
      </c>
      <c r="D1569" s="208" t="s">
        <v>173</v>
      </c>
      <c r="E1569" s="209" t="s">
        <v>3024</v>
      </c>
      <c r="F1569" s="210" t="s">
        <v>3025</v>
      </c>
      <c r="G1569" s="211" t="s">
        <v>217</v>
      </c>
      <c r="H1569" s="212" t="n">
        <v>86.672</v>
      </c>
      <c r="I1569" s="213"/>
      <c r="J1569" s="214" t="n">
        <f aca="false">ROUND(I1569*H1569,2)</f>
        <v>0</v>
      </c>
      <c r="K1569" s="210" t="s">
        <v>177</v>
      </c>
      <c r="L1569" s="57"/>
      <c r="M1569" s="215"/>
      <c r="N1569" s="216" t="s">
        <v>41</v>
      </c>
      <c r="O1569" s="32"/>
      <c r="P1569" s="217" t="n">
        <f aca="false">O1569*H1569</f>
        <v>0</v>
      </c>
      <c r="Q1569" s="217" t="n">
        <v>0</v>
      </c>
      <c r="R1569" s="217" t="n">
        <f aca="false">Q1569*H1569</f>
        <v>0</v>
      </c>
      <c r="S1569" s="217" t="n">
        <v>0</v>
      </c>
      <c r="T1569" s="218" t="n">
        <f aca="false">S1569*H1569</f>
        <v>0</v>
      </c>
      <c r="AR1569" s="10" t="s">
        <v>208</v>
      </c>
      <c r="AT1569" s="10" t="s">
        <v>173</v>
      </c>
      <c r="AU1569" s="10" t="s">
        <v>80</v>
      </c>
      <c r="AY1569" s="10" t="s">
        <v>171</v>
      </c>
      <c r="BE1569" s="219" t="n">
        <f aca="false">IF(N1569="základní",J1569,0)</f>
        <v>0</v>
      </c>
      <c r="BF1569" s="219" t="n">
        <f aca="false">IF(N1569="snížená",J1569,0)</f>
        <v>0</v>
      </c>
      <c r="BG1569" s="219" t="n">
        <f aca="false">IF(N1569="zákl. přenesená",J1569,0)</f>
        <v>0</v>
      </c>
      <c r="BH1569" s="219" t="n">
        <f aca="false">IF(N1569="sníž. přenesená",J1569,0)</f>
        <v>0</v>
      </c>
      <c r="BI1569" s="219" t="n">
        <f aca="false">IF(N1569="nulová",J1569,0)</f>
        <v>0</v>
      </c>
      <c r="BJ1569" s="10" t="s">
        <v>78</v>
      </c>
      <c r="BK1569" s="219" t="n">
        <f aca="false">ROUND(I1569*H1569,2)</f>
        <v>0</v>
      </c>
      <c r="BL1569" s="10" t="s">
        <v>208</v>
      </c>
      <c r="BM1569" s="10" t="s">
        <v>3026</v>
      </c>
    </row>
    <row r="1570" s="30" customFormat="true" ht="16.5" hidden="false" customHeight="true" outlineLevel="0" collapsed="false">
      <c r="B1570" s="31"/>
      <c r="C1570" s="208" t="s">
        <v>1916</v>
      </c>
      <c r="D1570" s="208" t="s">
        <v>173</v>
      </c>
      <c r="E1570" s="209" t="s">
        <v>3027</v>
      </c>
      <c r="F1570" s="210" t="s">
        <v>3028</v>
      </c>
      <c r="G1570" s="211" t="s">
        <v>217</v>
      </c>
      <c r="H1570" s="212" t="n">
        <v>1796.51</v>
      </c>
      <c r="I1570" s="213"/>
      <c r="J1570" s="214" t="n">
        <f aca="false">ROUND(I1570*H1570,2)</f>
        <v>0</v>
      </c>
      <c r="K1570" s="210" t="s">
        <v>177</v>
      </c>
      <c r="L1570" s="57"/>
      <c r="M1570" s="215"/>
      <c r="N1570" s="216" t="s">
        <v>41</v>
      </c>
      <c r="O1570" s="32"/>
      <c r="P1570" s="217" t="n">
        <f aca="false">O1570*H1570</f>
        <v>0</v>
      </c>
      <c r="Q1570" s="217" t="n">
        <v>0</v>
      </c>
      <c r="R1570" s="217" t="n">
        <f aca="false">Q1570*H1570</f>
        <v>0</v>
      </c>
      <c r="S1570" s="217" t="n">
        <v>0</v>
      </c>
      <c r="T1570" s="218" t="n">
        <f aca="false">S1570*H1570</f>
        <v>0</v>
      </c>
      <c r="AR1570" s="10" t="s">
        <v>208</v>
      </c>
      <c r="AT1570" s="10" t="s">
        <v>173</v>
      </c>
      <c r="AU1570" s="10" t="s">
        <v>80</v>
      </c>
      <c r="AY1570" s="10" t="s">
        <v>171</v>
      </c>
      <c r="BE1570" s="219" t="n">
        <f aca="false">IF(N1570="základní",J1570,0)</f>
        <v>0</v>
      </c>
      <c r="BF1570" s="219" t="n">
        <f aca="false">IF(N1570="snížená",J1570,0)</f>
        <v>0</v>
      </c>
      <c r="BG1570" s="219" t="n">
        <f aca="false">IF(N1570="zákl. přenesená",J1570,0)</f>
        <v>0</v>
      </c>
      <c r="BH1570" s="219" t="n">
        <f aca="false">IF(N1570="sníž. přenesená",J1570,0)</f>
        <v>0</v>
      </c>
      <c r="BI1570" s="219" t="n">
        <f aca="false">IF(N1570="nulová",J1570,0)</f>
        <v>0</v>
      </c>
      <c r="BJ1570" s="10" t="s">
        <v>78</v>
      </c>
      <c r="BK1570" s="219" t="n">
        <f aca="false">ROUND(I1570*H1570,2)</f>
        <v>0</v>
      </c>
      <c r="BL1570" s="10" t="s">
        <v>208</v>
      </c>
      <c r="BM1570" s="10" t="s">
        <v>3029</v>
      </c>
    </row>
    <row r="1571" s="220" customFormat="true" ht="13.5" hidden="false" customHeight="false" outlineLevel="0" collapsed="false">
      <c r="B1571" s="221"/>
      <c r="C1571" s="222"/>
      <c r="D1571" s="223" t="s">
        <v>179</v>
      </c>
      <c r="E1571" s="224"/>
      <c r="F1571" s="225" t="s">
        <v>3030</v>
      </c>
      <c r="G1571" s="222"/>
      <c r="H1571" s="226" t="n">
        <v>1796.51</v>
      </c>
      <c r="I1571" s="227"/>
      <c r="J1571" s="222"/>
      <c r="K1571" s="222"/>
      <c r="L1571" s="228"/>
      <c r="M1571" s="229"/>
      <c r="N1571" s="230"/>
      <c r="O1571" s="230"/>
      <c r="P1571" s="230"/>
      <c r="Q1571" s="230"/>
      <c r="R1571" s="230"/>
      <c r="S1571" s="230"/>
      <c r="T1571" s="231"/>
      <c r="AT1571" s="232" t="s">
        <v>179</v>
      </c>
      <c r="AU1571" s="232" t="s">
        <v>80</v>
      </c>
      <c r="AV1571" s="220" t="s">
        <v>80</v>
      </c>
      <c r="AW1571" s="220" t="s">
        <v>181</v>
      </c>
      <c r="AX1571" s="220" t="s">
        <v>70</v>
      </c>
      <c r="AY1571" s="232" t="s">
        <v>171</v>
      </c>
    </row>
    <row r="1572" s="233" customFormat="true" ht="13.5" hidden="false" customHeight="false" outlineLevel="0" collapsed="false">
      <c r="B1572" s="234"/>
      <c r="C1572" s="235"/>
      <c r="D1572" s="223" t="s">
        <v>179</v>
      </c>
      <c r="E1572" s="236"/>
      <c r="F1572" s="237" t="s">
        <v>182</v>
      </c>
      <c r="G1572" s="235"/>
      <c r="H1572" s="238" t="n">
        <v>1796.51</v>
      </c>
      <c r="I1572" s="239"/>
      <c r="J1572" s="235"/>
      <c r="K1572" s="235"/>
      <c r="L1572" s="240"/>
      <c r="M1572" s="241"/>
      <c r="N1572" s="242"/>
      <c r="O1572" s="242"/>
      <c r="P1572" s="242"/>
      <c r="Q1572" s="242"/>
      <c r="R1572" s="242"/>
      <c r="S1572" s="242"/>
      <c r="T1572" s="243"/>
      <c r="AT1572" s="244" t="s">
        <v>179</v>
      </c>
      <c r="AU1572" s="244" t="s">
        <v>80</v>
      </c>
      <c r="AV1572" s="233" t="s">
        <v>178</v>
      </c>
      <c r="AW1572" s="233" t="s">
        <v>181</v>
      </c>
      <c r="AX1572" s="233" t="s">
        <v>78</v>
      </c>
      <c r="AY1572" s="244" t="s">
        <v>171</v>
      </c>
    </row>
    <row r="1573" s="30" customFormat="true" ht="25.5" hidden="false" customHeight="true" outlineLevel="0" collapsed="false">
      <c r="B1573" s="31"/>
      <c r="C1573" s="208" t="s">
        <v>3031</v>
      </c>
      <c r="D1573" s="208" t="s">
        <v>173</v>
      </c>
      <c r="E1573" s="209" t="s">
        <v>3032</v>
      </c>
      <c r="F1573" s="210" t="s">
        <v>3033</v>
      </c>
      <c r="G1573" s="211" t="s">
        <v>347</v>
      </c>
      <c r="H1573" s="212" t="n">
        <v>355.44</v>
      </c>
      <c r="I1573" s="213"/>
      <c r="J1573" s="214" t="n">
        <f aca="false">ROUND(I1573*H1573,2)</f>
        <v>0</v>
      </c>
      <c r="K1573" s="210" t="s">
        <v>177</v>
      </c>
      <c r="L1573" s="57"/>
      <c r="M1573" s="215"/>
      <c r="N1573" s="216" t="s">
        <v>41</v>
      </c>
      <c r="O1573" s="32"/>
      <c r="P1573" s="217" t="n">
        <f aca="false">O1573*H1573</f>
        <v>0</v>
      </c>
      <c r="Q1573" s="217" t="n">
        <v>0</v>
      </c>
      <c r="R1573" s="217" t="n">
        <f aca="false">Q1573*H1573</f>
        <v>0</v>
      </c>
      <c r="S1573" s="217" t="n">
        <v>0</v>
      </c>
      <c r="T1573" s="218" t="n">
        <f aca="false">S1573*H1573</f>
        <v>0</v>
      </c>
      <c r="AR1573" s="10" t="s">
        <v>208</v>
      </c>
      <c r="AT1573" s="10" t="s">
        <v>173</v>
      </c>
      <c r="AU1573" s="10" t="s">
        <v>80</v>
      </c>
      <c r="AY1573" s="10" t="s">
        <v>171</v>
      </c>
      <c r="BE1573" s="219" t="n">
        <f aca="false">IF(N1573="základní",J1573,0)</f>
        <v>0</v>
      </c>
      <c r="BF1573" s="219" t="n">
        <f aca="false">IF(N1573="snížená",J1573,0)</f>
        <v>0</v>
      </c>
      <c r="BG1573" s="219" t="n">
        <f aca="false">IF(N1573="zákl. přenesená",J1573,0)</f>
        <v>0</v>
      </c>
      <c r="BH1573" s="219" t="n">
        <f aca="false">IF(N1573="sníž. přenesená",J1573,0)</f>
        <v>0</v>
      </c>
      <c r="BI1573" s="219" t="n">
        <f aca="false">IF(N1573="nulová",J1573,0)</f>
        <v>0</v>
      </c>
      <c r="BJ1573" s="10" t="s">
        <v>78</v>
      </c>
      <c r="BK1573" s="219" t="n">
        <f aca="false">ROUND(I1573*H1573,2)</f>
        <v>0</v>
      </c>
      <c r="BL1573" s="10" t="s">
        <v>208</v>
      </c>
      <c r="BM1573" s="10" t="s">
        <v>3034</v>
      </c>
    </row>
    <row r="1574" s="220" customFormat="true" ht="13.5" hidden="false" customHeight="false" outlineLevel="0" collapsed="false">
      <c r="B1574" s="221"/>
      <c r="C1574" s="222"/>
      <c r="D1574" s="223" t="s">
        <v>179</v>
      </c>
      <c r="E1574" s="224"/>
      <c r="F1574" s="225" t="s">
        <v>3035</v>
      </c>
      <c r="G1574" s="222"/>
      <c r="H1574" s="226" t="n">
        <v>13.47</v>
      </c>
      <c r="I1574" s="227"/>
      <c r="J1574" s="222"/>
      <c r="K1574" s="222"/>
      <c r="L1574" s="228"/>
      <c r="M1574" s="229"/>
      <c r="N1574" s="230"/>
      <c r="O1574" s="230"/>
      <c r="P1574" s="230"/>
      <c r="Q1574" s="230"/>
      <c r="R1574" s="230"/>
      <c r="S1574" s="230"/>
      <c r="T1574" s="231"/>
      <c r="AT1574" s="232" t="s">
        <v>179</v>
      </c>
      <c r="AU1574" s="232" t="s">
        <v>80</v>
      </c>
      <c r="AV1574" s="220" t="s">
        <v>80</v>
      </c>
      <c r="AW1574" s="220" t="s">
        <v>181</v>
      </c>
      <c r="AX1574" s="220" t="s">
        <v>70</v>
      </c>
      <c r="AY1574" s="232" t="s">
        <v>171</v>
      </c>
    </row>
    <row r="1575" s="220" customFormat="true" ht="13.5" hidden="false" customHeight="false" outlineLevel="0" collapsed="false">
      <c r="B1575" s="221"/>
      <c r="C1575" s="222"/>
      <c r="D1575" s="223" t="s">
        <v>179</v>
      </c>
      <c r="E1575" s="224"/>
      <c r="F1575" s="225" t="s">
        <v>3036</v>
      </c>
      <c r="G1575" s="222"/>
      <c r="H1575" s="226" t="n">
        <v>9.83</v>
      </c>
      <c r="I1575" s="227"/>
      <c r="J1575" s="222"/>
      <c r="K1575" s="222"/>
      <c r="L1575" s="228"/>
      <c r="M1575" s="229"/>
      <c r="N1575" s="230"/>
      <c r="O1575" s="230"/>
      <c r="P1575" s="230"/>
      <c r="Q1575" s="230"/>
      <c r="R1575" s="230"/>
      <c r="S1575" s="230"/>
      <c r="T1575" s="231"/>
      <c r="AT1575" s="232" t="s">
        <v>179</v>
      </c>
      <c r="AU1575" s="232" t="s">
        <v>80</v>
      </c>
      <c r="AV1575" s="220" t="s">
        <v>80</v>
      </c>
      <c r="AW1575" s="220" t="s">
        <v>181</v>
      </c>
      <c r="AX1575" s="220" t="s">
        <v>70</v>
      </c>
      <c r="AY1575" s="232" t="s">
        <v>171</v>
      </c>
    </row>
    <row r="1576" s="220" customFormat="true" ht="13.5" hidden="false" customHeight="false" outlineLevel="0" collapsed="false">
      <c r="B1576" s="221"/>
      <c r="C1576" s="222"/>
      <c r="D1576" s="223" t="s">
        <v>179</v>
      </c>
      <c r="E1576" s="224"/>
      <c r="F1576" s="225" t="s">
        <v>3037</v>
      </c>
      <c r="G1576" s="222"/>
      <c r="H1576" s="226" t="n">
        <v>9.83</v>
      </c>
      <c r="I1576" s="227"/>
      <c r="J1576" s="222"/>
      <c r="K1576" s="222"/>
      <c r="L1576" s="228"/>
      <c r="M1576" s="229"/>
      <c r="N1576" s="230"/>
      <c r="O1576" s="230"/>
      <c r="P1576" s="230"/>
      <c r="Q1576" s="230"/>
      <c r="R1576" s="230"/>
      <c r="S1576" s="230"/>
      <c r="T1576" s="231"/>
      <c r="AT1576" s="232" t="s">
        <v>179</v>
      </c>
      <c r="AU1576" s="232" t="s">
        <v>80</v>
      </c>
      <c r="AV1576" s="220" t="s">
        <v>80</v>
      </c>
      <c r="AW1576" s="220" t="s">
        <v>181</v>
      </c>
      <c r="AX1576" s="220" t="s">
        <v>70</v>
      </c>
      <c r="AY1576" s="232" t="s">
        <v>171</v>
      </c>
    </row>
    <row r="1577" s="220" customFormat="true" ht="13.5" hidden="false" customHeight="false" outlineLevel="0" collapsed="false">
      <c r="B1577" s="221"/>
      <c r="C1577" s="222"/>
      <c r="D1577" s="223" t="s">
        <v>179</v>
      </c>
      <c r="E1577" s="224"/>
      <c r="F1577" s="225" t="s">
        <v>3038</v>
      </c>
      <c r="G1577" s="222"/>
      <c r="H1577" s="226" t="n">
        <v>13.47</v>
      </c>
      <c r="I1577" s="227"/>
      <c r="J1577" s="222"/>
      <c r="K1577" s="222"/>
      <c r="L1577" s="228"/>
      <c r="M1577" s="229"/>
      <c r="N1577" s="230"/>
      <c r="O1577" s="230"/>
      <c r="P1577" s="230"/>
      <c r="Q1577" s="230"/>
      <c r="R1577" s="230"/>
      <c r="S1577" s="230"/>
      <c r="T1577" s="231"/>
      <c r="AT1577" s="232" t="s">
        <v>179</v>
      </c>
      <c r="AU1577" s="232" t="s">
        <v>80</v>
      </c>
      <c r="AV1577" s="220" t="s">
        <v>80</v>
      </c>
      <c r="AW1577" s="220" t="s">
        <v>181</v>
      </c>
      <c r="AX1577" s="220" t="s">
        <v>70</v>
      </c>
      <c r="AY1577" s="232" t="s">
        <v>171</v>
      </c>
    </row>
    <row r="1578" s="220" customFormat="true" ht="13.5" hidden="false" customHeight="false" outlineLevel="0" collapsed="false">
      <c r="B1578" s="221"/>
      <c r="C1578" s="222"/>
      <c r="D1578" s="223" t="s">
        <v>179</v>
      </c>
      <c r="E1578" s="224"/>
      <c r="F1578" s="225" t="s">
        <v>3039</v>
      </c>
      <c r="G1578" s="222"/>
      <c r="H1578" s="226" t="n">
        <v>13.82</v>
      </c>
      <c r="I1578" s="227"/>
      <c r="J1578" s="222"/>
      <c r="K1578" s="222"/>
      <c r="L1578" s="228"/>
      <c r="M1578" s="229"/>
      <c r="N1578" s="230"/>
      <c r="O1578" s="230"/>
      <c r="P1578" s="230"/>
      <c r="Q1578" s="230"/>
      <c r="R1578" s="230"/>
      <c r="S1578" s="230"/>
      <c r="T1578" s="231"/>
      <c r="AT1578" s="232" t="s">
        <v>179</v>
      </c>
      <c r="AU1578" s="232" t="s">
        <v>80</v>
      </c>
      <c r="AV1578" s="220" t="s">
        <v>80</v>
      </c>
      <c r="AW1578" s="220" t="s">
        <v>181</v>
      </c>
      <c r="AX1578" s="220" t="s">
        <v>70</v>
      </c>
      <c r="AY1578" s="232" t="s">
        <v>171</v>
      </c>
    </row>
    <row r="1579" s="220" customFormat="true" ht="13.5" hidden="false" customHeight="false" outlineLevel="0" collapsed="false">
      <c r="B1579" s="221"/>
      <c r="C1579" s="222"/>
      <c r="D1579" s="223" t="s">
        <v>179</v>
      </c>
      <c r="E1579" s="224"/>
      <c r="F1579" s="225" t="s">
        <v>3040</v>
      </c>
      <c r="G1579" s="222"/>
      <c r="H1579" s="226" t="n">
        <v>20.54</v>
      </c>
      <c r="I1579" s="227"/>
      <c r="J1579" s="222"/>
      <c r="K1579" s="222"/>
      <c r="L1579" s="228"/>
      <c r="M1579" s="229"/>
      <c r="N1579" s="230"/>
      <c r="O1579" s="230"/>
      <c r="P1579" s="230"/>
      <c r="Q1579" s="230"/>
      <c r="R1579" s="230"/>
      <c r="S1579" s="230"/>
      <c r="T1579" s="231"/>
      <c r="AT1579" s="232" t="s">
        <v>179</v>
      </c>
      <c r="AU1579" s="232" t="s">
        <v>80</v>
      </c>
      <c r="AV1579" s="220" t="s">
        <v>80</v>
      </c>
      <c r="AW1579" s="220" t="s">
        <v>181</v>
      </c>
      <c r="AX1579" s="220" t="s">
        <v>70</v>
      </c>
      <c r="AY1579" s="232" t="s">
        <v>171</v>
      </c>
    </row>
    <row r="1580" s="220" customFormat="true" ht="13.5" hidden="false" customHeight="false" outlineLevel="0" collapsed="false">
      <c r="B1580" s="221"/>
      <c r="C1580" s="222"/>
      <c r="D1580" s="223" t="s">
        <v>179</v>
      </c>
      <c r="E1580" s="224"/>
      <c r="F1580" s="225" t="s">
        <v>3041</v>
      </c>
      <c r="G1580" s="222"/>
      <c r="H1580" s="226" t="n">
        <v>19.09</v>
      </c>
      <c r="I1580" s="227"/>
      <c r="J1580" s="222"/>
      <c r="K1580" s="222"/>
      <c r="L1580" s="228"/>
      <c r="M1580" s="229"/>
      <c r="N1580" s="230"/>
      <c r="O1580" s="230"/>
      <c r="P1580" s="230"/>
      <c r="Q1580" s="230"/>
      <c r="R1580" s="230"/>
      <c r="S1580" s="230"/>
      <c r="T1580" s="231"/>
      <c r="AT1580" s="232" t="s">
        <v>179</v>
      </c>
      <c r="AU1580" s="232" t="s">
        <v>80</v>
      </c>
      <c r="AV1580" s="220" t="s">
        <v>80</v>
      </c>
      <c r="AW1580" s="220" t="s">
        <v>181</v>
      </c>
      <c r="AX1580" s="220" t="s">
        <v>70</v>
      </c>
      <c r="AY1580" s="232" t="s">
        <v>171</v>
      </c>
    </row>
    <row r="1581" s="220" customFormat="true" ht="13.5" hidden="false" customHeight="false" outlineLevel="0" collapsed="false">
      <c r="B1581" s="221"/>
      <c r="C1581" s="222"/>
      <c r="D1581" s="223" t="s">
        <v>179</v>
      </c>
      <c r="E1581" s="224"/>
      <c r="F1581" s="225" t="s">
        <v>3042</v>
      </c>
      <c r="G1581" s="222"/>
      <c r="H1581" s="226" t="n">
        <v>13.82</v>
      </c>
      <c r="I1581" s="227"/>
      <c r="J1581" s="222"/>
      <c r="K1581" s="222"/>
      <c r="L1581" s="228"/>
      <c r="M1581" s="229"/>
      <c r="N1581" s="230"/>
      <c r="O1581" s="230"/>
      <c r="P1581" s="230"/>
      <c r="Q1581" s="230"/>
      <c r="R1581" s="230"/>
      <c r="S1581" s="230"/>
      <c r="T1581" s="231"/>
      <c r="AT1581" s="232" t="s">
        <v>179</v>
      </c>
      <c r="AU1581" s="232" t="s">
        <v>80</v>
      </c>
      <c r="AV1581" s="220" t="s">
        <v>80</v>
      </c>
      <c r="AW1581" s="220" t="s">
        <v>181</v>
      </c>
      <c r="AX1581" s="220" t="s">
        <v>70</v>
      </c>
      <c r="AY1581" s="232" t="s">
        <v>171</v>
      </c>
    </row>
    <row r="1582" s="220" customFormat="true" ht="13.5" hidden="false" customHeight="false" outlineLevel="0" collapsed="false">
      <c r="B1582" s="221"/>
      <c r="C1582" s="222"/>
      <c r="D1582" s="223" t="s">
        <v>179</v>
      </c>
      <c r="E1582" s="224"/>
      <c r="F1582" s="225" t="s">
        <v>3043</v>
      </c>
      <c r="G1582" s="222"/>
      <c r="H1582" s="226" t="n">
        <v>13.82</v>
      </c>
      <c r="I1582" s="227"/>
      <c r="J1582" s="222"/>
      <c r="K1582" s="222"/>
      <c r="L1582" s="228"/>
      <c r="M1582" s="229"/>
      <c r="N1582" s="230"/>
      <c r="O1582" s="230"/>
      <c r="P1582" s="230"/>
      <c r="Q1582" s="230"/>
      <c r="R1582" s="230"/>
      <c r="S1582" s="230"/>
      <c r="T1582" s="231"/>
      <c r="AT1582" s="232" t="s">
        <v>179</v>
      </c>
      <c r="AU1582" s="232" t="s">
        <v>80</v>
      </c>
      <c r="AV1582" s="220" t="s">
        <v>80</v>
      </c>
      <c r="AW1582" s="220" t="s">
        <v>181</v>
      </c>
      <c r="AX1582" s="220" t="s">
        <v>70</v>
      </c>
      <c r="AY1582" s="232" t="s">
        <v>171</v>
      </c>
    </row>
    <row r="1583" s="220" customFormat="true" ht="13.5" hidden="false" customHeight="false" outlineLevel="0" collapsed="false">
      <c r="B1583" s="221"/>
      <c r="C1583" s="222"/>
      <c r="D1583" s="223" t="s">
        <v>179</v>
      </c>
      <c r="E1583" s="224"/>
      <c r="F1583" s="225" t="s">
        <v>3044</v>
      </c>
      <c r="G1583" s="222"/>
      <c r="H1583" s="226" t="n">
        <v>20.54</v>
      </c>
      <c r="I1583" s="227"/>
      <c r="J1583" s="222"/>
      <c r="K1583" s="222"/>
      <c r="L1583" s="228"/>
      <c r="M1583" s="229"/>
      <c r="N1583" s="230"/>
      <c r="O1583" s="230"/>
      <c r="P1583" s="230"/>
      <c r="Q1583" s="230"/>
      <c r="R1583" s="230"/>
      <c r="S1583" s="230"/>
      <c r="T1583" s="231"/>
      <c r="AT1583" s="232" t="s">
        <v>179</v>
      </c>
      <c r="AU1583" s="232" t="s">
        <v>80</v>
      </c>
      <c r="AV1583" s="220" t="s">
        <v>80</v>
      </c>
      <c r="AW1583" s="220" t="s">
        <v>181</v>
      </c>
      <c r="AX1583" s="220" t="s">
        <v>70</v>
      </c>
      <c r="AY1583" s="232" t="s">
        <v>171</v>
      </c>
    </row>
    <row r="1584" s="220" customFormat="true" ht="13.5" hidden="false" customHeight="false" outlineLevel="0" collapsed="false">
      <c r="B1584" s="221"/>
      <c r="C1584" s="222"/>
      <c r="D1584" s="223" t="s">
        <v>179</v>
      </c>
      <c r="E1584" s="224"/>
      <c r="F1584" s="225" t="s">
        <v>3045</v>
      </c>
      <c r="G1584" s="222"/>
      <c r="H1584" s="226" t="n">
        <v>19.09</v>
      </c>
      <c r="I1584" s="227"/>
      <c r="J1584" s="222"/>
      <c r="K1584" s="222"/>
      <c r="L1584" s="228"/>
      <c r="M1584" s="229"/>
      <c r="N1584" s="230"/>
      <c r="O1584" s="230"/>
      <c r="P1584" s="230"/>
      <c r="Q1584" s="230"/>
      <c r="R1584" s="230"/>
      <c r="S1584" s="230"/>
      <c r="T1584" s="231"/>
      <c r="AT1584" s="232" t="s">
        <v>179</v>
      </c>
      <c r="AU1584" s="232" t="s">
        <v>80</v>
      </c>
      <c r="AV1584" s="220" t="s">
        <v>80</v>
      </c>
      <c r="AW1584" s="220" t="s">
        <v>181</v>
      </c>
      <c r="AX1584" s="220" t="s">
        <v>70</v>
      </c>
      <c r="AY1584" s="232" t="s">
        <v>171</v>
      </c>
    </row>
    <row r="1585" s="220" customFormat="true" ht="13.5" hidden="false" customHeight="false" outlineLevel="0" collapsed="false">
      <c r="B1585" s="221"/>
      <c r="C1585" s="222"/>
      <c r="D1585" s="223" t="s">
        <v>179</v>
      </c>
      <c r="E1585" s="224"/>
      <c r="F1585" s="225" t="s">
        <v>3046</v>
      </c>
      <c r="G1585" s="222"/>
      <c r="H1585" s="226" t="n">
        <v>13.82</v>
      </c>
      <c r="I1585" s="227"/>
      <c r="J1585" s="222"/>
      <c r="K1585" s="222"/>
      <c r="L1585" s="228"/>
      <c r="M1585" s="229"/>
      <c r="N1585" s="230"/>
      <c r="O1585" s="230"/>
      <c r="P1585" s="230"/>
      <c r="Q1585" s="230"/>
      <c r="R1585" s="230"/>
      <c r="S1585" s="230"/>
      <c r="T1585" s="231"/>
      <c r="AT1585" s="232" t="s">
        <v>179</v>
      </c>
      <c r="AU1585" s="232" t="s">
        <v>80</v>
      </c>
      <c r="AV1585" s="220" t="s">
        <v>80</v>
      </c>
      <c r="AW1585" s="220" t="s">
        <v>181</v>
      </c>
      <c r="AX1585" s="220" t="s">
        <v>70</v>
      </c>
      <c r="AY1585" s="232" t="s">
        <v>171</v>
      </c>
    </row>
    <row r="1586" s="220" customFormat="true" ht="13.5" hidden="false" customHeight="false" outlineLevel="0" collapsed="false">
      <c r="B1586" s="221"/>
      <c r="C1586" s="222"/>
      <c r="D1586" s="223" t="s">
        <v>179</v>
      </c>
      <c r="E1586" s="224"/>
      <c r="F1586" s="225" t="s">
        <v>3047</v>
      </c>
      <c r="G1586" s="222"/>
      <c r="H1586" s="226" t="n">
        <v>13.82</v>
      </c>
      <c r="I1586" s="227"/>
      <c r="J1586" s="222"/>
      <c r="K1586" s="222"/>
      <c r="L1586" s="228"/>
      <c r="M1586" s="229"/>
      <c r="N1586" s="230"/>
      <c r="O1586" s="230"/>
      <c r="P1586" s="230"/>
      <c r="Q1586" s="230"/>
      <c r="R1586" s="230"/>
      <c r="S1586" s="230"/>
      <c r="T1586" s="231"/>
      <c r="AT1586" s="232" t="s">
        <v>179</v>
      </c>
      <c r="AU1586" s="232" t="s">
        <v>80</v>
      </c>
      <c r="AV1586" s="220" t="s">
        <v>80</v>
      </c>
      <c r="AW1586" s="220" t="s">
        <v>181</v>
      </c>
      <c r="AX1586" s="220" t="s">
        <v>70</v>
      </c>
      <c r="AY1586" s="232" t="s">
        <v>171</v>
      </c>
    </row>
    <row r="1587" s="220" customFormat="true" ht="13.5" hidden="false" customHeight="false" outlineLevel="0" collapsed="false">
      <c r="B1587" s="221"/>
      <c r="C1587" s="222"/>
      <c r="D1587" s="223" t="s">
        <v>179</v>
      </c>
      <c r="E1587" s="224"/>
      <c r="F1587" s="225" t="s">
        <v>3048</v>
      </c>
      <c r="G1587" s="222"/>
      <c r="H1587" s="226" t="n">
        <v>20.54</v>
      </c>
      <c r="I1587" s="227"/>
      <c r="J1587" s="222"/>
      <c r="K1587" s="222"/>
      <c r="L1587" s="228"/>
      <c r="M1587" s="229"/>
      <c r="N1587" s="230"/>
      <c r="O1587" s="230"/>
      <c r="P1587" s="230"/>
      <c r="Q1587" s="230"/>
      <c r="R1587" s="230"/>
      <c r="S1587" s="230"/>
      <c r="T1587" s="231"/>
      <c r="AT1587" s="232" t="s">
        <v>179</v>
      </c>
      <c r="AU1587" s="232" t="s">
        <v>80</v>
      </c>
      <c r="AV1587" s="220" t="s">
        <v>80</v>
      </c>
      <c r="AW1587" s="220" t="s">
        <v>181</v>
      </c>
      <c r="AX1587" s="220" t="s">
        <v>70</v>
      </c>
      <c r="AY1587" s="232" t="s">
        <v>171</v>
      </c>
    </row>
    <row r="1588" s="220" customFormat="true" ht="13.5" hidden="false" customHeight="false" outlineLevel="0" collapsed="false">
      <c r="B1588" s="221"/>
      <c r="C1588" s="222"/>
      <c r="D1588" s="223" t="s">
        <v>179</v>
      </c>
      <c r="E1588" s="224"/>
      <c r="F1588" s="225" t="s">
        <v>3049</v>
      </c>
      <c r="G1588" s="222"/>
      <c r="H1588" s="226" t="n">
        <v>19.09</v>
      </c>
      <c r="I1588" s="227"/>
      <c r="J1588" s="222"/>
      <c r="K1588" s="222"/>
      <c r="L1588" s="228"/>
      <c r="M1588" s="229"/>
      <c r="N1588" s="230"/>
      <c r="O1588" s="230"/>
      <c r="P1588" s="230"/>
      <c r="Q1588" s="230"/>
      <c r="R1588" s="230"/>
      <c r="S1588" s="230"/>
      <c r="T1588" s="231"/>
      <c r="AT1588" s="232" t="s">
        <v>179</v>
      </c>
      <c r="AU1588" s="232" t="s">
        <v>80</v>
      </c>
      <c r="AV1588" s="220" t="s">
        <v>80</v>
      </c>
      <c r="AW1588" s="220" t="s">
        <v>181</v>
      </c>
      <c r="AX1588" s="220" t="s">
        <v>70</v>
      </c>
      <c r="AY1588" s="232" t="s">
        <v>171</v>
      </c>
    </row>
    <row r="1589" s="220" customFormat="true" ht="13.5" hidden="false" customHeight="false" outlineLevel="0" collapsed="false">
      <c r="B1589" s="221"/>
      <c r="C1589" s="222"/>
      <c r="D1589" s="223" t="s">
        <v>179</v>
      </c>
      <c r="E1589" s="224"/>
      <c r="F1589" s="225" t="s">
        <v>3050</v>
      </c>
      <c r="G1589" s="222"/>
      <c r="H1589" s="226" t="n">
        <v>13.82</v>
      </c>
      <c r="I1589" s="227"/>
      <c r="J1589" s="222"/>
      <c r="K1589" s="222"/>
      <c r="L1589" s="228"/>
      <c r="M1589" s="229"/>
      <c r="N1589" s="230"/>
      <c r="O1589" s="230"/>
      <c r="P1589" s="230"/>
      <c r="Q1589" s="230"/>
      <c r="R1589" s="230"/>
      <c r="S1589" s="230"/>
      <c r="T1589" s="231"/>
      <c r="AT1589" s="232" t="s">
        <v>179</v>
      </c>
      <c r="AU1589" s="232" t="s">
        <v>80</v>
      </c>
      <c r="AV1589" s="220" t="s">
        <v>80</v>
      </c>
      <c r="AW1589" s="220" t="s">
        <v>181</v>
      </c>
      <c r="AX1589" s="220" t="s">
        <v>70</v>
      </c>
      <c r="AY1589" s="232" t="s">
        <v>171</v>
      </c>
    </row>
    <row r="1590" s="220" customFormat="true" ht="13.5" hidden="false" customHeight="false" outlineLevel="0" collapsed="false">
      <c r="B1590" s="221"/>
      <c r="C1590" s="222"/>
      <c r="D1590" s="223" t="s">
        <v>179</v>
      </c>
      <c r="E1590" s="224"/>
      <c r="F1590" s="225" t="s">
        <v>3051</v>
      </c>
      <c r="G1590" s="222"/>
      <c r="H1590" s="226" t="n">
        <v>18.76</v>
      </c>
      <c r="I1590" s="227"/>
      <c r="J1590" s="222"/>
      <c r="K1590" s="222"/>
      <c r="L1590" s="228"/>
      <c r="M1590" s="229"/>
      <c r="N1590" s="230"/>
      <c r="O1590" s="230"/>
      <c r="P1590" s="230"/>
      <c r="Q1590" s="230"/>
      <c r="R1590" s="230"/>
      <c r="S1590" s="230"/>
      <c r="T1590" s="231"/>
      <c r="AT1590" s="232" t="s">
        <v>179</v>
      </c>
      <c r="AU1590" s="232" t="s">
        <v>80</v>
      </c>
      <c r="AV1590" s="220" t="s">
        <v>80</v>
      </c>
      <c r="AW1590" s="220" t="s">
        <v>181</v>
      </c>
      <c r="AX1590" s="220" t="s">
        <v>70</v>
      </c>
      <c r="AY1590" s="232" t="s">
        <v>171</v>
      </c>
    </row>
    <row r="1591" s="220" customFormat="true" ht="13.5" hidden="false" customHeight="false" outlineLevel="0" collapsed="false">
      <c r="B1591" s="221"/>
      <c r="C1591" s="222"/>
      <c r="D1591" s="223" t="s">
        <v>179</v>
      </c>
      <c r="E1591" s="224"/>
      <c r="F1591" s="225" t="s">
        <v>3052</v>
      </c>
      <c r="G1591" s="222"/>
      <c r="H1591" s="226" t="n">
        <v>25.52</v>
      </c>
      <c r="I1591" s="227"/>
      <c r="J1591" s="222"/>
      <c r="K1591" s="222"/>
      <c r="L1591" s="228"/>
      <c r="M1591" s="229"/>
      <c r="N1591" s="230"/>
      <c r="O1591" s="230"/>
      <c r="P1591" s="230"/>
      <c r="Q1591" s="230"/>
      <c r="R1591" s="230"/>
      <c r="S1591" s="230"/>
      <c r="T1591" s="231"/>
      <c r="AT1591" s="232" t="s">
        <v>179</v>
      </c>
      <c r="AU1591" s="232" t="s">
        <v>80</v>
      </c>
      <c r="AV1591" s="220" t="s">
        <v>80</v>
      </c>
      <c r="AW1591" s="220" t="s">
        <v>181</v>
      </c>
      <c r="AX1591" s="220" t="s">
        <v>70</v>
      </c>
      <c r="AY1591" s="232" t="s">
        <v>171</v>
      </c>
    </row>
    <row r="1592" s="220" customFormat="true" ht="13.5" hidden="false" customHeight="false" outlineLevel="0" collapsed="false">
      <c r="B1592" s="221"/>
      <c r="C1592" s="222"/>
      <c r="D1592" s="223" t="s">
        <v>179</v>
      </c>
      <c r="E1592" s="224"/>
      <c r="F1592" s="225" t="s">
        <v>3053</v>
      </c>
      <c r="G1592" s="222"/>
      <c r="H1592" s="226" t="n">
        <v>24.07</v>
      </c>
      <c r="I1592" s="227"/>
      <c r="J1592" s="222"/>
      <c r="K1592" s="222"/>
      <c r="L1592" s="228"/>
      <c r="M1592" s="229"/>
      <c r="N1592" s="230"/>
      <c r="O1592" s="230"/>
      <c r="P1592" s="230"/>
      <c r="Q1592" s="230"/>
      <c r="R1592" s="230"/>
      <c r="S1592" s="230"/>
      <c r="T1592" s="231"/>
      <c r="AT1592" s="232" t="s">
        <v>179</v>
      </c>
      <c r="AU1592" s="232" t="s">
        <v>80</v>
      </c>
      <c r="AV1592" s="220" t="s">
        <v>80</v>
      </c>
      <c r="AW1592" s="220" t="s">
        <v>181</v>
      </c>
      <c r="AX1592" s="220" t="s">
        <v>70</v>
      </c>
      <c r="AY1592" s="232" t="s">
        <v>171</v>
      </c>
    </row>
    <row r="1593" s="220" customFormat="true" ht="13.5" hidden="false" customHeight="false" outlineLevel="0" collapsed="false">
      <c r="B1593" s="221"/>
      <c r="C1593" s="222"/>
      <c r="D1593" s="223" t="s">
        <v>179</v>
      </c>
      <c r="E1593" s="224"/>
      <c r="F1593" s="225" t="s">
        <v>3054</v>
      </c>
      <c r="G1593" s="222"/>
      <c r="H1593" s="226" t="n">
        <v>18.76</v>
      </c>
      <c r="I1593" s="227"/>
      <c r="J1593" s="222"/>
      <c r="K1593" s="222"/>
      <c r="L1593" s="228"/>
      <c r="M1593" s="229"/>
      <c r="N1593" s="230"/>
      <c r="O1593" s="230"/>
      <c r="P1593" s="230"/>
      <c r="Q1593" s="230"/>
      <c r="R1593" s="230"/>
      <c r="S1593" s="230"/>
      <c r="T1593" s="231"/>
      <c r="AT1593" s="232" t="s">
        <v>179</v>
      </c>
      <c r="AU1593" s="232" t="s">
        <v>80</v>
      </c>
      <c r="AV1593" s="220" t="s">
        <v>80</v>
      </c>
      <c r="AW1593" s="220" t="s">
        <v>181</v>
      </c>
      <c r="AX1593" s="220" t="s">
        <v>70</v>
      </c>
      <c r="AY1593" s="232" t="s">
        <v>171</v>
      </c>
    </row>
    <row r="1594" s="220" customFormat="true" ht="13.5" hidden="false" customHeight="false" outlineLevel="0" collapsed="false">
      <c r="B1594" s="221"/>
      <c r="C1594" s="222"/>
      <c r="D1594" s="223" t="s">
        <v>179</v>
      </c>
      <c r="E1594" s="224"/>
      <c r="F1594" s="225" t="s">
        <v>3055</v>
      </c>
      <c r="G1594" s="222"/>
      <c r="H1594" s="226" t="n">
        <v>19.92</v>
      </c>
      <c r="I1594" s="227"/>
      <c r="J1594" s="222"/>
      <c r="K1594" s="222"/>
      <c r="L1594" s="228"/>
      <c r="M1594" s="229"/>
      <c r="N1594" s="230"/>
      <c r="O1594" s="230"/>
      <c r="P1594" s="230"/>
      <c r="Q1594" s="230"/>
      <c r="R1594" s="230"/>
      <c r="S1594" s="230"/>
      <c r="T1594" s="231"/>
      <c r="AT1594" s="232" t="s">
        <v>179</v>
      </c>
      <c r="AU1594" s="232" t="s">
        <v>80</v>
      </c>
      <c r="AV1594" s="220" t="s">
        <v>80</v>
      </c>
      <c r="AW1594" s="220" t="s">
        <v>181</v>
      </c>
      <c r="AX1594" s="220" t="s">
        <v>70</v>
      </c>
      <c r="AY1594" s="232" t="s">
        <v>171</v>
      </c>
    </row>
    <row r="1595" s="233" customFormat="true" ht="13.5" hidden="false" customHeight="false" outlineLevel="0" collapsed="false">
      <c r="B1595" s="234"/>
      <c r="C1595" s="235"/>
      <c r="D1595" s="223" t="s">
        <v>179</v>
      </c>
      <c r="E1595" s="236"/>
      <c r="F1595" s="237" t="s">
        <v>182</v>
      </c>
      <c r="G1595" s="235"/>
      <c r="H1595" s="238" t="n">
        <v>355.44</v>
      </c>
      <c r="I1595" s="239"/>
      <c r="J1595" s="235"/>
      <c r="K1595" s="235"/>
      <c r="L1595" s="240"/>
      <c r="M1595" s="241"/>
      <c r="N1595" s="242"/>
      <c r="O1595" s="242"/>
      <c r="P1595" s="242"/>
      <c r="Q1595" s="242"/>
      <c r="R1595" s="242"/>
      <c r="S1595" s="242"/>
      <c r="T1595" s="243"/>
      <c r="AT1595" s="244" t="s">
        <v>179</v>
      </c>
      <c r="AU1595" s="244" t="s">
        <v>80</v>
      </c>
      <c r="AV1595" s="233" t="s">
        <v>178</v>
      </c>
      <c r="AW1595" s="233" t="s">
        <v>181</v>
      </c>
      <c r="AX1595" s="233" t="s">
        <v>78</v>
      </c>
      <c r="AY1595" s="244" t="s">
        <v>171</v>
      </c>
    </row>
    <row r="1596" s="30" customFormat="true" ht="16.5" hidden="false" customHeight="true" outlineLevel="0" collapsed="false">
      <c r="B1596" s="31"/>
      <c r="C1596" s="208" t="s">
        <v>1920</v>
      </c>
      <c r="D1596" s="208" t="s">
        <v>173</v>
      </c>
      <c r="E1596" s="209" t="s">
        <v>3056</v>
      </c>
      <c r="F1596" s="210" t="s">
        <v>3057</v>
      </c>
      <c r="G1596" s="211" t="s">
        <v>347</v>
      </c>
      <c r="H1596" s="212" t="n">
        <v>16.05</v>
      </c>
      <c r="I1596" s="213"/>
      <c r="J1596" s="214" t="n">
        <f aca="false">ROUND(I1596*H1596,2)</f>
        <v>0</v>
      </c>
      <c r="K1596" s="210" t="s">
        <v>177</v>
      </c>
      <c r="L1596" s="57"/>
      <c r="M1596" s="215"/>
      <c r="N1596" s="216" t="s">
        <v>41</v>
      </c>
      <c r="O1596" s="32"/>
      <c r="P1596" s="217" t="n">
        <f aca="false">O1596*H1596</f>
        <v>0</v>
      </c>
      <c r="Q1596" s="217" t="n">
        <v>0</v>
      </c>
      <c r="R1596" s="217" t="n">
        <f aca="false">Q1596*H1596</f>
        <v>0</v>
      </c>
      <c r="S1596" s="217" t="n">
        <v>0</v>
      </c>
      <c r="T1596" s="218" t="n">
        <f aca="false">S1596*H1596</f>
        <v>0</v>
      </c>
      <c r="AR1596" s="10" t="s">
        <v>208</v>
      </c>
      <c r="AT1596" s="10" t="s">
        <v>173</v>
      </c>
      <c r="AU1596" s="10" t="s">
        <v>80</v>
      </c>
      <c r="AY1596" s="10" t="s">
        <v>171</v>
      </c>
      <c r="BE1596" s="219" t="n">
        <f aca="false">IF(N1596="základní",J1596,0)</f>
        <v>0</v>
      </c>
      <c r="BF1596" s="219" t="n">
        <f aca="false">IF(N1596="snížená",J1596,0)</f>
        <v>0</v>
      </c>
      <c r="BG1596" s="219" t="n">
        <f aca="false">IF(N1596="zákl. přenesená",J1596,0)</f>
        <v>0</v>
      </c>
      <c r="BH1596" s="219" t="n">
        <f aca="false">IF(N1596="sníž. přenesená",J1596,0)</f>
        <v>0</v>
      </c>
      <c r="BI1596" s="219" t="n">
        <f aca="false">IF(N1596="nulová",J1596,0)</f>
        <v>0</v>
      </c>
      <c r="BJ1596" s="10" t="s">
        <v>78</v>
      </c>
      <c r="BK1596" s="219" t="n">
        <f aca="false">ROUND(I1596*H1596,2)</f>
        <v>0</v>
      </c>
      <c r="BL1596" s="10" t="s">
        <v>208</v>
      </c>
      <c r="BM1596" s="10" t="s">
        <v>3058</v>
      </c>
    </row>
    <row r="1597" s="220" customFormat="true" ht="13.5" hidden="false" customHeight="false" outlineLevel="0" collapsed="false">
      <c r="B1597" s="221"/>
      <c r="C1597" s="222"/>
      <c r="D1597" s="223" t="s">
        <v>179</v>
      </c>
      <c r="E1597" s="224"/>
      <c r="F1597" s="225" t="s">
        <v>3059</v>
      </c>
      <c r="G1597" s="222"/>
      <c r="H1597" s="226" t="n">
        <v>2.675</v>
      </c>
      <c r="I1597" s="227"/>
      <c r="J1597" s="222"/>
      <c r="K1597" s="222"/>
      <c r="L1597" s="228"/>
      <c r="M1597" s="229"/>
      <c r="N1597" s="230"/>
      <c r="O1597" s="230"/>
      <c r="P1597" s="230"/>
      <c r="Q1597" s="230"/>
      <c r="R1597" s="230"/>
      <c r="S1597" s="230"/>
      <c r="T1597" s="231"/>
      <c r="AT1597" s="232" t="s">
        <v>179</v>
      </c>
      <c r="AU1597" s="232" t="s">
        <v>80</v>
      </c>
      <c r="AV1597" s="220" t="s">
        <v>80</v>
      </c>
      <c r="AW1597" s="220" t="s">
        <v>181</v>
      </c>
      <c r="AX1597" s="220" t="s">
        <v>70</v>
      </c>
      <c r="AY1597" s="232" t="s">
        <v>171</v>
      </c>
    </row>
    <row r="1598" s="220" customFormat="true" ht="13.5" hidden="false" customHeight="false" outlineLevel="0" collapsed="false">
      <c r="B1598" s="221"/>
      <c r="C1598" s="222"/>
      <c r="D1598" s="223" t="s">
        <v>179</v>
      </c>
      <c r="E1598" s="224"/>
      <c r="F1598" s="225" t="s">
        <v>3060</v>
      </c>
      <c r="G1598" s="222"/>
      <c r="H1598" s="226" t="n">
        <v>2.675</v>
      </c>
      <c r="I1598" s="227"/>
      <c r="J1598" s="222"/>
      <c r="K1598" s="222"/>
      <c r="L1598" s="228"/>
      <c r="M1598" s="229"/>
      <c r="N1598" s="230"/>
      <c r="O1598" s="230"/>
      <c r="P1598" s="230"/>
      <c r="Q1598" s="230"/>
      <c r="R1598" s="230"/>
      <c r="S1598" s="230"/>
      <c r="T1598" s="231"/>
      <c r="AT1598" s="232" t="s">
        <v>179</v>
      </c>
      <c r="AU1598" s="232" t="s">
        <v>80</v>
      </c>
      <c r="AV1598" s="220" t="s">
        <v>80</v>
      </c>
      <c r="AW1598" s="220" t="s">
        <v>181</v>
      </c>
      <c r="AX1598" s="220" t="s">
        <v>70</v>
      </c>
      <c r="AY1598" s="232" t="s">
        <v>171</v>
      </c>
    </row>
    <row r="1599" s="220" customFormat="true" ht="13.5" hidden="false" customHeight="false" outlineLevel="0" collapsed="false">
      <c r="B1599" s="221"/>
      <c r="C1599" s="222"/>
      <c r="D1599" s="223" t="s">
        <v>179</v>
      </c>
      <c r="E1599" s="224"/>
      <c r="F1599" s="225" t="s">
        <v>3061</v>
      </c>
      <c r="G1599" s="222"/>
      <c r="H1599" s="226" t="n">
        <v>2.675</v>
      </c>
      <c r="I1599" s="227"/>
      <c r="J1599" s="222"/>
      <c r="K1599" s="222"/>
      <c r="L1599" s="228"/>
      <c r="M1599" s="229"/>
      <c r="N1599" s="230"/>
      <c r="O1599" s="230"/>
      <c r="P1599" s="230"/>
      <c r="Q1599" s="230"/>
      <c r="R1599" s="230"/>
      <c r="S1599" s="230"/>
      <c r="T1599" s="231"/>
      <c r="AT1599" s="232" t="s">
        <v>179</v>
      </c>
      <c r="AU1599" s="232" t="s">
        <v>80</v>
      </c>
      <c r="AV1599" s="220" t="s">
        <v>80</v>
      </c>
      <c r="AW1599" s="220" t="s">
        <v>181</v>
      </c>
      <c r="AX1599" s="220" t="s">
        <v>70</v>
      </c>
      <c r="AY1599" s="232" t="s">
        <v>171</v>
      </c>
    </row>
    <row r="1600" s="220" customFormat="true" ht="13.5" hidden="false" customHeight="false" outlineLevel="0" collapsed="false">
      <c r="B1600" s="221"/>
      <c r="C1600" s="222"/>
      <c r="D1600" s="223" t="s">
        <v>179</v>
      </c>
      <c r="E1600" s="224"/>
      <c r="F1600" s="225" t="s">
        <v>3062</v>
      </c>
      <c r="G1600" s="222"/>
      <c r="H1600" s="226" t="n">
        <v>2.675</v>
      </c>
      <c r="I1600" s="227"/>
      <c r="J1600" s="222"/>
      <c r="K1600" s="222"/>
      <c r="L1600" s="228"/>
      <c r="M1600" s="229"/>
      <c r="N1600" s="230"/>
      <c r="O1600" s="230"/>
      <c r="P1600" s="230"/>
      <c r="Q1600" s="230"/>
      <c r="R1600" s="230"/>
      <c r="S1600" s="230"/>
      <c r="T1600" s="231"/>
      <c r="AT1600" s="232" t="s">
        <v>179</v>
      </c>
      <c r="AU1600" s="232" t="s">
        <v>80</v>
      </c>
      <c r="AV1600" s="220" t="s">
        <v>80</v>
      </c>
      <c r="AW1600" s="220" t="s">
        <v>181</v>
      </c>
      <c r="AX1600" s="220" t="s">
        <v>70</v>
      </c>
      <c r="AY1600" s="232" t="s">
        <v>171</v>
      </c>
    </row>
    <row r="1601" s="220" customFormat="true" ht="13.5" hidden="false" customHeight="false" outlineLevel="0" collapsed="false">
      <c r="B1601" s="221"/>
      <c r="C1601" s="222"/>
      <c r="D1601" s="223" t="s">
        <v>179</v>
      </c>
      <c r="E1601" s="224"/>
      <c r="F1601" s="225" t="s">
        <v>3063</v>
      </c>
      <c r="G1601" s="222"/>
      <c r="H1601" s="226" t="n">
        <v>2.675</v>
      </c>
      <c r="I1601" s="227"/>
      <c r="J1601" s="222"/>
      <c r="K1601" s="222"/>
      <c r="L1601" s="228"/>
      <c r="M1601" s="229"/>
      <c r="N1601" s="230"/>
      <c r="O1601" s="230"/>
      <c r="P1601" s="230"/>
      <c r="Q1601" s="230"/>
      <c r="R1601" s="230"/>
      <c r="S1601" s="230"/>
      <c r="T1601" s="231"/>
      <c r="AT1601" s="232" t="s">
        <v>179</v>
      </c>
      <c r="AU1601" s="232" t="s">
        <v>80</v>
      </c>
      <c r="AV1601" s="220" t="s">
        <v>80</v>
      </c>
      <c r="AW1601" s="220" t="s">
        <v>181</v>
      </c>
      <c r="AX1601" s="220" t="s">
        <v>70</v>
      </c>
      <c r="AY1601" s="232" t="s">
        <v>171</v>
      </c>
    </row>
    <row r="1602" s="220" customFormat="true" ht="13.5" hidden="false" customHeight="false" outlineLevel="0" collapsed="false">
      <c r="B1602" s="221"/>
      <c r="C1602" s="222"/>
      <c r="D1602" s="223" t="s">
        <v>179</v>
      </c>
      <c r="E1602" s="224"/>
      <c r="F1602" s="225" t="s">
        <v>3064</v>
      </c>
      <c r="G1602" s="222"/>
      <c r="H1602" s="226" t="n">
        <v>2.675</v>
      </c>
      <c r="I1602" s="227"/>
      <c r="J1602" s="222"/>
      <c r="K1602" s="222"/>
      <c r="L1602" s="228"/>
      <c r="M1602" s="229"/>
      <c r="N1602" s="230"/>
      <c r="O1602" s="230"/>
      <c r="P1602" s="230"/>
      <c r="Q1602" s="230"/>
      <c r="R1602" s="230"/>
      <c r="S1602" s="230"/>
      <c r="T1602" s="231"/>
      <c r="AT1602" s="232" t="s">
        <v>179</v>
      </c>
      <c r="AU1602" s="232" t="s">
        <v>80</v>
      </c>
      <c r="AV1602" s="220" t="s">
        <v>80</v>
      </c>
      <c r="AW1602" s="220" t="s">
        <v>181</v>
      </c>
      <c r="AX1602" s="220" t="s">
        <v>70</v>
      </c>
      <c r="AY1602" s="232" t="s">
        <v>171</v>
      </c>
    </row>
    <row r="1603" s="233" customFormat="true" ht="13.5" hidden="false" customHeight="false" outlineLevel="0" collapsed="false">
      <c r="B1603" s="234"/>
      <c r="C1603" s="235"/>
      <c r="D1603" s="223" t="s">
        <v>179</v>
      </c>
      <c r="E1603" s="236"/>
      <c r="F1603" s="237" t="s">
        <v>182</v>
      </c>
      <c r="G1603" s="235"/>
      <c r="H1603" s="238" t="n">
        <v>16.05</v>
      </c>
      <c r="I1603" s="239"/>
      <c r="J1603" s="235"/>
      <c r="K1603" s="235"/>
      <c r="L1603" s="240"/>
      <c r="M1603" s="241"/>
      <c r="N1603" s="242"/>
      <c r="O1603" s="242"/>
      <c r="P1603" s="242"/>
      <c r="Q1603" s="242"/>
      <c r="R1603" s="242"/>
      <c r="S1603" s="242"/>
      <c r="T1603" s="243"/>
      <c r="AT1603" s="244" t="s">
        <v>179</v>
      </c>
      <c r="AU1603" s="244" t="s">
        <v>80</v>
      </c>
      <c r="AV1603" s="233" t="s">
        <v>178</v>
      </c>
      <c r="AW1603" s="233" t="s">
        <v>181</v>
      </c>
      <c r="AX1603" s="233" t="s">
        <v>78</v>
      </c>
      <c r="AY1603" s="244" t="s">
        <v>171</v>
      </c>
    </row>
    <row r="1604" s="30" customFormat="true" ht="16.5" hidden="false" customHeight="true" outlineLevel="0" collapsed="false">
      <c r="B1604" s="31"/>
      <c r="C1604" s="208" t="s">
        <v>3065</v>
      </c>
      <c r="D1604" s="208" t="s">
        <v>173</v>
      </c>
      <c r="E1604" s="209" t="s">
        <v>3066</v>
      </c>
      <c r="F1604" s="210" t="s">
        <v>3067</v>
      </c>
      <c r="G1604" s="211" t="s">
        <v>217</v>
      </c>
      <c r="H1604" s="212" t="n">
        <v>360.485</v>
      </c>
      <c r="I1604" s="213"/>
      <c r="J1604" s="214" t="n">
        <f aca="false">ROUND(I1604*H1604,2)</f>
        <v>0</v>
      </c>
      <c r="K1604" s="210" t="s">
        <v>177</v>
      </c>
      <c r="L1604" s="57"/>
      <c r="M1604" s="215"/>
      <c r="N1604" s="216" t="s">
        <v>41</v>
      </c>
      <c r="O1604" s="32"/>
      <c r="P1604" s="217" t="n">
        <f aca="false">O1604*H1604</f>
        <v>0</v>
      </c>
      <c r="Q1604" s="217" t="n">
        <v>0</v>
      </c>
      <c r="R1604" s="217" t="n">
        <f aca="false">Q1604*H1604</f>
        <v>0</v>
      </c>
      <c r="S1604" s="217" t="n">
        <v>0</v>
      </c>
      <c r="T1604" s="218" t="n">
        <f aca="false">S1604*H1604</f>
        <v>0</v>
      </c>
      <c r="AR1604" s="10" t="s">
        <v>208</v>
      </c>
      <c r="AT1604" s="10" t="s">
        <v>173</v>
      </c>
      <c r="AU1604" s="10" t="s">
        <v>80</v>
      </c>
      <c r="AY1604" s="10" t="s">
        <v>171</v>
      </c>
      <c r="BE1604" s="219" t="n">
        <f aca="false">IF(N1604="základní",J1604,0)</f>
        <v>0</v>
      </c>
      <c r="BF1604" s="219" t="n">
        <f aca="false">IF(N1604="snížená",J1604,0)</f>
        <v>0</v>
      </c>
      <c r="BG1604" s="219" t="n">
        <f aca="false">IF(N1604="zákl. přenesená",J1604,0)</f>
        <v>0</v>
      </c>
      <c r="BH1604" s="219" t="n">
        <f aca="false">IF(N1604="sníž. přenesená",J1604,0)</f>
        <v>0</v>
      </c>
      <c r="BI1604" s="219" t="n">
        <f aca="false">IF(N1604="nulová",J1604,0)</f>
        <v>0</v>
      </c>
      <c r="BJ1604" s="10" t="s">
        <v>78</v>
      </c>
      <c r="BK1604" s="219" t="n">
        <f aca="false">ROUND(I1604*H1604,2)</f>
        <v>0</v>
      </c>
      <c r="BL1604" s="10" t="s">
        <v>208</v>
      </c>
      <c r="BM1604" s="10" t="s">
        <v>3068</v>
      </c>
    </row>
    <row r="1605" s="30" customFormat="true" ht="16.5" hidden="false" customHeight="true" outlineLevel="0" collapsed="false">
      <c r="B1605" s="31"/>
      <c r="C1605" s="245" t="s">
        <v>1923</v>
      </c>
      <c r="D1605" s="245" t="s">
        <v>267</v>
      </c>
      <c r="E1605" s="246" t="s">
        <v>3069</v>
      </c>
      <c r="F1605" s="247" t="s">
        <v>3070</v>
      </c>
      <c r="G1605" s="248" t="s">
        <v>217</v>
      </c>
      <c r="H1605" s="249" t="n">
        <v>396.534</v>
      </c>
      <c r="I1605" s="250"/>
      <c r="J1605" s="251" t="n">
        <f aca="false">ROUND(I1605*H1605,2)</f>
        <v>0</v>
      </c>
      <c r="K1605" s="247" t="s">
        <v>177</v>
      </c>
      <c r="L1605" s="252"/>
      <c r="M1605" s="253"/>
      <c r="N1605" s="254" t="s">
        <v>41</v>
      </c>
      <c r="O1605" s="32"/>
      <c r="P1605" s="217" t="n">
        <f aca="false">O1605*H1605</f>
        <v>0</v>
      </c>
      <c r="Q1605" s="217" t="n">
        <v>0</v>
      </c>
      <c r="R1605" s="217" t="n">
        <f aca="false">Q1605*H1605</f>
        <v>0</v>
      </c>
      <c r="S1605" s="217" t="n">
        <v>0</v>
      </c>
      <c r="T1605" s="218" t="n">
        <f aca="false">S1605*H1605</f>
        <v>0</v>
      </c>
      <c r="AR1605" s="10" t="s">
        <v>245</v>
      </c>
      <c r="AT1605" s="10" t="s">
        <v>267</v>
      </c>
      <c r="AU1605" s="10" t="s">
        <v>80</v>
      </c>
      <c r="AY1605" s="10" t="s">
        <v>171</v>
      </c>
      <c r="BE1605" s="219" t="n">
        <f aca="false">IF(N1605="základní",J1605,0)</f>
        <v>0</v>
      </c>
      <c r="BF1605" s="219" t="n">
        <f aca="false">IF(N1605="snížená",J1605,0)</f>
        <v>0</v>
      </c>
      <c r="BG1605" s="219" t="n">
        <f aca="false">IF(N1605="zákl. přenesená",J1605,0)</f>
        <v>0</v>
      </c>
      <c r="BH1605" s="219" t="n">
        <f aca="false">IF(N1605="sníž. přenesená",J1605,0)</f>
        <v>0</v>
      </c>
      <c r="BI1605" s="219" t="n">
        <f aca="false">IF(N1605="nulová",J1605,0)</f>
        <v>0</v>
      </c>
      <c r="BJ1605" s="10" t="s">
        <v>78</v>
      </c>
      <c r="BK1605" s="219" t="n">
        <f aca="false">ROUND(I1605*H1605,2)</f>
        <v>0</v>
      </c>
      <c r="BL1605" s="10" t="s">
        <v>208</v>
      </c>
      <c r="BM1605" s="10" t="s">
        <v>3071</v>
      </c>
    </row>
    <row r="1606" s="220" customFormat="true" ht="13.5" hidden="false" customHeight="false" outlineLevel="0" collapsed="false">
      <c r="B1606" s="221"/>
      <c r="C1606" s="222"/>
      <c r="D1606" s="223" t="s">
        <v>179</v>
      </c>
      <c r="E1606" s="224"/>
      <c r="F1606" s="225" t="s">
        <v>3072</v>
      </c>
      <c r="G1606" s="222"/>
      <c r="H1606" s="226" t="n">
        <v>396.5335</v>
      </c>
      <c r="I1606" s="227"/>
      <c r="J1606" s="222"/>
      <c r="K1606" s="222"/>
      <c r="L1606" s="228"/>
      <c r="M1606" s="229"/>
      <c r="N1606" s="230"/>
      <c r="O1606" s="230"/>
      <c r="P1606" s="230"/>
      <c r="Q1606" s="230"/>
      <c r="R1606" s="230"/>
      <c r="S1606" s="230"/>
      <c r="T1606" s="231"/>
      <c r="AT1606" s="232" t="s">
        <v>179</v>
      </c>
      <c r="AU1606" s="232" t="s">
        <v>80</v>
      </c>
      <c r="AV1606" s="220" t="s">
        <v>80</v>
      </c>
      <c r="AW1606" s="220" t="s">
        <v>181</v>
      </c>
      <c r="AX1606" s="220" t="s">
        <v>70</v>
      </c>
      <c r="AY1606" s="232" t="s">
        <v>171</v>
      </c>
    </row>
    <row r="1607" s="233" customFormat="true" ht="13.5" hidden="false" customHeight="false" outlineLevel="0" collapsed="false">
      <c r="B1607" s="234"/>
      <c r="C1607" s="235"/>
      <c r="D1607" s="223" t="s">
        <v>179</v>
      </c>
      <c r="E1607" s="236"/>
      <c r="F1607" s="237" t="s">
        <v>182</v>
      </c>
      <c r="G1607" s="235"/>
      <c r="H1607" s="238" t="n">
        <v>396.5335</v>
      </c>
      <c r="I1607" s="239"/>
      <c r="J1607" s="235"/>
      <c r="K1607" s="235"/>
      <c r="L1607" s="240"/>
      <c r="M1607" s="241"/>
      <c r="N1607" s="242"/>
      <c r="O1607" s="242"/>
      <c r="P1607" s="242"/>
      <c r="Q1607" s="242"/>
      <c r="R1607" s="242"/>
      <c r="S1607" s="242"/>
      <c r="T1607" s="243"/>
      <c r="AT1607" s="244" t="s">
        <v>179</v>
      </c>
      <c r="AU1607" s="244" t="s">
        <v>80</v>
      </c>
      <c r="AV1607" s="233" t="s">
        <v>178</v>
      </c>
      <c r="AW1607" s="233" t="s">
        <v>181</v>
      </c>
      <c r="AX1607" s="233" t="s">
        <v>78</v>
      </c>
      <c r="AY1607" s="244" t="s">
        <v>171</v>
      </c>
    </row>
    <row r="1608" s="30" customFormat="true" ht="16.5" hidden="false" customHeight="true" outlineLevel="0" collapsed="false">
      <c r="B1608" s="31"/>
      <c r="C1608" s="208" t="s">
        <v>3073</v>
      </c>
      <c r="D1608" s="208" t="s">
        <v>173</v>
      </c>
      <c r="E1608" s="209" t="s">
        <v>3074</v>
      </c>
      <c r="F1608" s="210" t="s">
        <v>3075</v>
      </c>
      <c r="G1608" s="211" t="s">
        <v>217</v>
      </c>
      <c r="H1608" s="212" t="n">
        <v>86.672</v>
      </c>
      <c r="I1608" s="213"/>
      <c r="J1608" s="214" t="n">
        <f aca="false">ROUND(I1608*H1608,2)</f>
        <v>0</v>
      </c>
      <c r="K1608" s="210" t="s">
        <v>177</v>
      </c>
      <c r="L1608" s="57"/>
      <c r="M1608" s="215"/>
      <c r="N1608" s="216" t="s">
        <v>41</v>
      </c>
      <c r="O1608" s="32"/>
      <c r="P1608" s="217" t="n">
        <f aca="false">O1608*H1608</f>
        <v>0</v>
      </c>
      <c r="Q1608" s="217" t="n">
        <v>0</v>
      </c>
      <c r="R1608" s="217" t="n">
        <f aca="false">Q1608*H1608</f>
        <v>0</v>
      </c>
      <c r="S1608" s="217" t="n">
        <v>0</v>
      </c>
      <c r="T1608" s="218" t="n">
        <f aca="false">S1608*H1608</f>
        <v>0</v>
      </c>
      <c r="AR1608" s="10" t="s">
        <v>208</v>
      </c>
      <c r="AT1608" s="10" t="s">
        <v>173</v>
      </c>
      <c r="AU1608" s="10" t="s">
        <v>80</v>
      </c>
      <c r="AY1608" s="10" t="s">
        <v>171</v>
      </c>
      <c r="BE1608" s="219" t="n">
        <f aca="false">IF(N1608="základní",J1608,0)</f>
        <v>0</v>
      </c>
      <c r="BF1608" s="219" t="n">
        <f aca="false">IF(N1608="snížená",J1608,0)</f>
        <v>0</v>
      </c>
      <c r="BG1608" s="219" t="n">
        <f aca="false">IF(N1608="zákl. přenesená",J1608,0)</f>
        <v>0</v>
      </c>
      <c r="BH1608" s="219" t="n">
        <f aca="false">IF(N1608="sníž. přenesená",J1608,0)</f>
        <v>0</v>
      </c>
      <c r="BI1608" s="219" t="n">
        <f aca="false">IF(N1608="nulová",J1608,0)</f>
        <v>0</v>
      </c>
      <c r="BJ1608" s="10" t="s">
        <v>78</v>
      </c>
      <c r="BK1608" s="219" t="n">
        <f aca="false">ROUND(I1608*H1608,2)</f>
        <v>0</v>
      </c>
      <c r="BL1608" s="10" t="s">
        <v>208</v>
      </c>
      <c r="BM1608" s="10" t="s">
        <v>3076</v>
      </c>
    </row>
    <row r="1609" s="30" customFormat="true" ht="25.5" hidden="false" customHeight="true" outlineLevel="0" collapsed="false">
      <c r="B1609" s="31"/>
      <c r="C1609" s="208" t="s">
        <v>1927</v>
      </c>
      <c r="D1609" s="208" t="s">
        <v>173</v>
      </c>
      <c r="E1609" s="209" t="s">
        <v>3077</v>
      </c>
      <c r="F1609" s="210" t="s">
        <v>3078</v>
      </c>
      <c r="G1609" s="211" t="s">
        <v>279</v>
      </c>
      <c r="H1609" s="212" t="n">
        <v>20</v>
      </c>
      <c r="I1609" s="213"/>
      <c r="J1609" s="214" t="n">
        <f aca="false">ROUND(I1609*H1609,2)</f>
        <v>0</v>
      </c>
      <c r="K1609" s="210" t="s">
        <v>177</v>
      </c>
      <c r="L1609" s="57"/>
      <c r="M1609" s="215"/>
      <c r="N1609" s="216" t="s">
        <v>41</v>
      </c>
      <c r="O1609" s="32"/>
      <c r="P1609" s="217" t="n">
        <f aca="false">O1609*H1609</f>
        <v>0</v>
      </c>
      <c r="Q1609" s="217" t="n">
        <v>0</v>
      </c>
      <c r="R1609" s="217" t="n">
        <f aca="false">Q1609*H1609</f>
        <v>0</v>
      </c>
      <c r="S1609" s="217" t="n">
        <v>0</v>
      </c>
      <c r="T1609" s="218" t="n">
        <f aca="false">S1609*H1609</f>
        <v>0</v>
      </c>
      <c r="AR1609" s="10" t="s">
        <v>208</v>
      </c>
      <c r="AT1609" s="10" t="s">
        <v>173</v>
      </c>
      <c r="AU1609" s="10" t="s">
        <v>80</v>
      </c>
      <c r="AY1609" s="10" t="s">
        <v>171</v>
      </c>
      <c r="BE1609" s="219" t="n">
        <f aca="false">IF(N1609="základní",J1609,0)</f>
        <v>0</v>
      </c>
      <c r="BF1609" s="219" t="n">
        <f aca="false">IF(N1609="snížená",J1609,0)</f>
        <v>0</v>
      </c>
      <c r="BG1609" s="219" t="n">
        <f aca="false">IF(N1609="zákl. přenesená",J1609,0)</f>
        <v>0</v>
      </c>
      <c r="BH1609" s="219" t="n">
        <f aca="false">IF(N1609="sníž. přenesená",J1609,0)</f>
        <v>0</v>
      </c>
      <c r="BI1609" s="219" t="n">
        <f aca="false">IF(N1609="nulová",J1609,0)</f>
        <v>0</v>
      </c>
      <c r="BJ1609" s="10" t="s">
        <v>78</v>
      </c>
      <c r="BK1609" s="219" t="n">
        <f aca="false">ROUND(I1609*H1609,2)</f>
        <v>0</v>
      </c>
      <c r="BL1609" s="10" t="s">
        <v>208</v>
      </c>
      <c r="BM1609" s="10" t="s">
        <v>3079</v>
      </c>
    </row>
    <row r="1610" s="220" customFormat="true" ht="13.5" hidden="false" customHeight="false" outlineLevel="0" collapsed="false">
      <c r="B1610" s="221"/>
      <c r="C1610" s="222"/>
      <c r="D1610" s="223" t="s">
        <v>179</v>
      </c>
      <c r="E1610" s="224"/>
      <c r="F1610" s="225" t="s">
        <v>3080</v>
      </c>
      <c r="G1610" s="222"/>
      <c r="H1610" s="226" t="n">
        <v>1</v>
      </c>
      <c r="I1610" s="227"/>
      <c r="J1610" s="222"/>
      <c r="K1610" s="222"/>
      <c r="L1610" s="228"/>
      <c r="M1610" s="229"/>
      <c r="N1610" s="230"/>
      <c r="O1610" s="230"/>
      <c r="P1610" s="230"/>
      <c r="Q1610" s="230"/>
      <c r="R1610" s="230"/>
      <c r="S1610" s="230"/>
      <c r="T1610" s="231"/>
      <c r="AT1610" s="232" t="s">
        <v>179</v>
      </c>
      <c r="AU1610" s="232" t="s">
        <v>80</v>
      </c>
      <c r="AV1610" s="220" t="s">
        <v>80</v>
      </c>
      <c r="AW1610" s="220" t="s">
        <v>181</v>
      </c>
      <c r="AX1610" s="220" t="s">
        <v>70</v>
      </c>
      <c r="AY1610" s="232" t="s">
        <v>171</v>
      </c>
    </row>
    <row r="1611" s="220" customFormat="true" ht="13.5" hidden="false" customHeight="false" outlineLevel="0" collapsed="false">
      <c r="B1611" s="221"/>
      <c r="C1611" s="222"/>
      <c r="D1611" s="223" t="s">
        <v>179</v>
      </c>
      <c r="E1611" s="224"/>
      <c r="F1611" s="225" t="s">
        <v>3081</v>
      </c>
      <c r="G1611" s="222"/>
      <c r="H1611" s="226" t="n">
        <v>1</v>
      </c>
      <c r="I1611" s="227"/>
      <c r="J1611" s="222"/>
      <c r="K1611" s="222"/>
      <c r="L1611" s="228"/>
      <c r="M1611" s="229"/>
      <c r="N1611" s="230"/>
      <c r="O1611" s="230"/>
      <c r="P1611" s="230"/>
      <c r="Q1611" s="230"/>
      <c r="R1611" s="230"/>
      <c r="S1611" s="230"/>
      <c r="T1611" s="231"/>
      <c r="AT1611" s="232" t="s">
        <v>179</v>
      </c>
      <c r="AU1611" s="232" t="s">
        <v>80</v>
      </c>
      <c r="AV1611" s="220" t="s">
        <v>80</v>
      </c>
      <c r="AW1611" s="220" t="s">
        <v>181</v>
      </c>
      <c r="AX1611" s="220" t="s">
        <v>70</v>
      </c>
      <c r="AY1611" s="232" t="s">
        <v>171</v>
      </c>
    </row>
    <row r="1612" s="220" customFormat="true" ht="13.5" hidden="false" customHeight="false" outlineLevel="0" collapsed="false">
      <c r="B1612" s="221"/>
      <c r="C1612" s="222"/>
      <c r="D1612" s="223" t="s">
        <v>179</v>
      </c>
      <c r="E1612" s="224"/>
      <c r="F1612" s="225" t="s">
        <v>3082</v>
      </c>
      <c r="G1612" s="222"/>
      <c r="H1612" s="226" t="n">
        <v>1</v>
      </c>
      <c r="I1612" s="227"/>
      <c r="J1612" s="222"/>
      <c r="K1612" s="222"/>
      <c r="L1612" s="228"/>
      <c r="M1612" s="229"/>
      <c r="N1612" s="230"/>
      <c r="O1612" s="230"/>
      <c r="P1612" s="230"/>
      <c r="Q1612" s="230"/>
      <c r="R1612" s="230"/>
      <c r="S1612" s="230"/>
      <c r="T1612" s="231"/>
      <c r="AT1612" s="232" t="s">
        <v>179</v>
      </c>
      <c r="AU1612" s="232" t="s">
        <v>80</v>
      </c>
      <c r="AV1612" s="220" t="s">
        <v>80</v>
      </c>
      <c r="AW1612" s="220" t="s">
        <v>181</v>
      </c>
      <c r="AX1612" s="220" t="s">
        <v>70</v>
      </c>
      <c r="AY1612" s="232" t="s">
        <v>171</v>
      </c>
    </row>
    <row r="1613" s="220" customFormat="true" ht="13.5" hidden="false" customHeight="false" outlineLevel="0" collapsed="false">
      <c r="B1613" s="221"/>
      <c r="C1613" s="222"/>
      <c r="D1613" s="223" t="s">
        <v>179</v>
      </c>
      <c r="E1613" s="224"/>
      <c r="F1613" s="225" t="s">
        <v>3083</v>
      </c>
      <c r="G1613" s="222"/>
      <c r="H1613" s="226" t="n">
        <v>1</v>
      </c>
      <c r="I1613" s="227"/>
      <c r="J1613" s="222"/>
      <c r="K1613" s="222"/>
      <c r="L1613" s="228"/>
      <c r="M1613" s="229"/>
      <c r="N1613" s="230"/>
      <c r="O1613" s="230"/>
      <c r="P1613" s="230"/>
      <c r="Q1613" s="230"/>
      <c r="R1613" s="230"/>
      <c r="S1613" s="230"/>
      <c r="T1613" s="231"/>
      <c r="AT1613" s="232" t="s">
        <v>179</v>
      </c>
      <c r="AU1613" s="232" t="s">
        <v>80</v>
      </c>
      <c r="AV1613" s="220" t="s">
        <v>80</v>
      </c>
      <c r="AW1613" s="220" t="s">
        <v>181</v>
      </c>
      <c r="AX1613" s="220" t="s">
        <v>70</v>
      </c>
      <c r="AY1613" s="232" t="s">
        <v>171</v>
      </c>
    </row>
    <row r="1614" s="220" customFormat="true" ht="13.5" hidden="false" customHeight="false" outlineLevel="0" collapsed="false">
      <c r="B1614" s="221"/>
      <c r="C1614" s="222"/>
      <c r="D1614" s="223" t="s">
        <v>179</v>
      </c>
      <c r="E1614" s="224"/>
      <c r="F1614" s="225" t="s">
        <v>3084</v>
      </c>
      <c r="G1614" s="222"/>
      <c r="H1614" s="226" t="n">
        <v>1</v>
      </c>
      <c r="I1614" s="227"/>
      <c r="J1614" s="222"/>
      <c r="K1614" s="222"/>
      <c r="L1614" s="228"/>
      <c r="M1614" s="229"/>
      <c r="N1614" s="230"/>
      <c r="O1614" s="230"/>
      <c r="P1614" s="230"/>
      <c r="Q1614" s="230"/>
      <c r="R1614" s="230"/>
      <c r="S1614" s="230"/>
      <c r="T1614" s="231"/>
      <c r="AT1614" s="232" t="s">
        <v>179</v>
      </c>
      <c r="AU1614" s="232" t="s">
        <v>80</v>
      </c>
      <c r="AV1614" s="220" t="s">
        <v>80</v>
      </c>
      <c r="AW1614" s="220" t="s">
        <v>181</v>
      </c>
      <c r="AX1614" s="220" t="s">
        <v>70</v>
      </c>
      <c r="AY1614" s="232" t="s">
        <v>171</v>
      </c>
    </row>
    <row r="1615" s="220" customFormat="true" ht="13.5" hidden="false" customHeight="false" outlineLevel="0" collapsed="false">
      <c r="B1615" s="221"/>
      <c r="C1615" s="222"/>
      <c r="D1615" s="223" t="s">
        <v>179</v>
      </c>
      <c r="E1615" s="224"/>
      <c r="F1615" s="225" t="s">
        <v>3085</v>
      </c>
      <c r="G1615" s="222"/>
      <c r="H1615" s="226" t="n">
        <v>1</v>
      </c>
      <c r="I1615" s="227"/>
      <c r="J1615" s="222"/>
      <c r="K1615" s="222"/>
      <c r="L1615" s="228"/>
      <c r="M1615" s="229"/>
      <c r="N1615" s="230"/>
      <c r="O1615" s="230"/>
      <c r="P1615" s="230"/>
      <c r="Q1615" s="230"/>
      <c r="R1615" s="230"/>
      <c r="S1615" s="230"/>
      <c r="T1615" s="231"/>
      <c r="AT1615" s="232" t="s">
        <v>179</v>
      </c>
      <c r="AU1615" s="232" t="s">
        <v>80</v>
      </c>
      <c r="AV1615" s="220" t="s">
        <v>80</v>
      </c>
      <c r="AW1615" s="220" t="s">
        <v>181</v>
      </c>
      <c r="AX1615" s="220" t="s">
        <v>70</v>
      </c>
      <c r="AY1615" s="232" t="s">
        <v>171</v>
      </c>
    </row>
    <row r="1616" s="220" customFormat="true" ht="13.5" hidden="false" customHeight="false" outlineLevel="0" collapsed="false">
      <c r="B1616" s="221"/>
      <c r="C1616" s="222"/>
      <c r="D1616" s="223" t="s">
        <v>179</v>
      </c>
      <c r="E1616" s="224"/>
      <c r="F1616" s="225" t="s">
        <v>3086</v>
      </c>
      <c r="G1616" s="222"/>
      <c r="H1616" s="226" t="n">
        <v>1</v>
      </c>
      <c r="I1616" s="227"/>
      <c r="J1616" s="222"/>
      <c r="K1616" s="222"/>
      <c r="L1616" s="228"/>
      <c r="M1616" s="229"/>
      <c r="N1616" s="230"/>
      <c r="O1616" s="230"/>
      <c r="P1616" s="230"/>
      <c r="Q1616" s="230"/>
      <c r="R1616" s="230"/>
      <c r="S1616" s="230"/>
      <c r="T1616" s="231"/>
      <c r="AT1616" s="232" t="s">
        <v>179</v>
      </c>
      <c r="AU1616" s="232" t="s">
        <v>80</v>
      </c>
      <c r="AV1616" s="220" t="s">
        <v>80</v>
      </c>
      <c r="AW1616" s="220" t="s">
        <v>181</v>
      </c>
      <c r="AX1616" s="220" t="s">
        <v>70</v>
      </c>
      <c r="AY1616" s="232" t="s">
        <v>171</v>
      </c>
    </row>
    <row r="1617" s="220" customFormat="true" ht="13.5" hidden="false" customHeight="false" outlineLevel="0" collapsed="false">
      <c r="B1617" s="221"/>
      <c r="C1617" s="222"/>
      <c r="D1617" s="223" t="s">
        <v>179</v>
      </c>
      <c r="E1617" s="224"/>
      <c r="F1617" s="225" t="s">
        <v>3087</v>
      </c>
      <c r="G1617" s="222"/>
      <c r="H1617" s="226" t="n">
        <v>1</v>
      </c>
      <c r="I1617" s="227"/>
      <c r="J1617" s="222"/>
      <c r="K1617" s="222"/>
      <c r="L1617" s="228"/>
      <c r="M1617" s="229"/>
      <c r="N1617" s="230"/>
      <c r="O1617" s="230"/>
      <c r="P1617" s="230"/>
      <c r="Q1617" s="230"/>
      <c r="R1617" s="230"/>
      <c r="S1617" s="230"/>
      <c r="T1617" s="231"/>
      <c r="AT1617" s="232" t="s">
        <v>179</v>
      </c>
      <c r="AU1617" s="232" t="s">
        <v>80</v>
      </c>
      <c r="AV1617" s="220" t="s">
        <v>80</v>
      </c>
      <c r="AW1617" s="220" t="s">
        <v>181</v>
      </c>
      <c r="AX1617" s="220" t="s">
        <v>70</v>
      </c>
      <c r="AY1617" s="232" t="s">
        <v>171</v>
      </c>
    </row>
    <row r="1618" s="220" customFormat="true" ht="13.5" hidden="false" customHeight="false" outlineLevel="0" collapsed="false">
      <c r="B1618" s="221"/>
      <c r="C1618" s="222"/>
      <c r="D1618" s="223" t="s">
        <v>179</v>
      </c>
      <c r="E1618" s="224"/>
      <c r="F1618" s="225" t="s">
        <v>3088</v>
      </c>
      <c r="G1618" s="222"/>
      <c r="H1618" s="226" t="n">
        <v>1</v>
      </c>
      <c r="I1618" s="227"/>
      <c r="J1618" s="222"/>
      <c r="K1618" s="222"/>
      <c r="L1618" s="228"/>
      <c r="M1618" s="229"/>
      <c r="N1618" s="230"/>
      <c r="O1618" s="230"/>
      <c r="P1618" s="230"/>
      <c r="Q1618" s="230"/>
      <c r="R1618" s="230"/>
      <c r="S1618" s="230"/>
      <c r="T1618" s="231"/>
      <c r="AT1618" s="232" t="s">
        <v>179</v>
      </c>
      <c r="AU1618" s="232" t="s">
        <v>80</v>
      </c>
      <c r="AV1618" s="220" t="s">
        <v>80</v>
      </c>
      <c r="AW1618" s="220" t="s">
        <v>181</v>
      </c>
      <c r="AX1618" s="220" t="s">
        <v>70</v>
      </c>
      <c r="AY1618" s="232" t="s">
        <v>171</v>
      </c>
    </row>
    <row r="1619" s="220" customFormat="true" ht="13.5" hidden="false" customHeight="false" outlineLevel="0" collapsed="false">
      <c r="B1619" s="221"/>
      <c r="C1619" s="222"/>
      <c r="D1619" s="223" t="s">
        <v>179</v>
      </c>
      <c r="E1619" s="224"/>
      <c r="F1619" s="225" t="s">
        <v>3089</v>
      </c>
      <c r="G1619" s="222"/>
      <c r="H1619" s="226" t="n">
        <v>1</v>
      </c>
      <c r="I1619" s="227"/>
      <c r="J1619" s="222"/>
      <c r="K1619" s="222"/>
      <c r="L1619" s="228"/>
      <c r="M1619" s="229"/>
      <c r="N1619" s="230"/>
      <c r="O1619" s="230"/>
      <c r="P1619" s="230"/>
      <c r="Q1619" s="230"/>
      <c r="R1619" s="230"/>
      <c r="S1619" s="230"/>
      <c r="T1619" s="231"/>
      <c r="AT1619" s="232" t="s">
        <v>179</v>
      </c>
      <c r="AU1619" s="232" t="s">
        <v>80</v>
      </c>
      <c r="AV1619" s="220" t="s">
        <v>80</v>
      </c>
      <c r="AW1619" s="220" t="s">
        <v>181</v>
      </c>
      <c r="AX1619" s="220" t="s">
        <v>70</v>
      </c>
      <c r="AY1619" s="232" t="s">
        <v>171</v>
      </c>
    </row>
    <row r="1620" s="220" customFormat="true" ht="13.5" hidden="false" customHeight="false" outlineLevel="0" collapsed="false">
      <c r="B1620" s="221"/>
      <c r="C1620" s="222"/>
      <c r="D1620" s="223" t="s">
        <v>179</v>
      </c>
      <c r="E1620" s="224"/>
      <c r="F1620" s="225" t="s">
        <v>3090</v>
      </c>
      <c r="G1620" s="222"/>
      <c r="H1620" s="226" t="n">
        <v>1</v>
      </c>
      <c r="I1620" s="227"/>
      <c r="J1620" s="222"/>
      <c r="K1620" s="222"/>
      <c r="L1620" s="228"/>
      <c r="M1620" s="229"/>
      <c r="N1620" s="230"/>
      <c r="O1620" s="230"/>
      <c r="P1620" s="230"/>
      <c r="Q1620" s="230"/>
      <c r="R1620" s="230"/>
      <c r="S1620" s="230"/>
      <c r="T1620" s="231"/>
      <c r="AT1620" s="232" t="s">
        <v>179</v>
      </c>
      <c r="AU1620" s="232" t="s">
        <v>80</v>
      </c>
      <c r="AV1620" s="220" t="s">
        <v>80</v>
      </c>
      <c r="AW1620" s="220" t="s">
        <v>181</v>
      </c>
      <c r="AX1620" s="220" t="s">
        <v>70</v>
      </c>
      <c r="AY1620" s="232" t="s">
        <v>171</v>
      </c>
    </row>
    <row r="1621" s="220" customFormat="true" ht="13.5" hidden="false" customHeight="false" outlineLevel="0" collapsed="false">
      <c r="B1621" s="221"/>
      <c r="C1621" s="222"/>
      <c r="D1621" s="223" t="s">
        <v>179</v>
      </c>
      <c r="E1621" s="224"/>
      <c r="F1621" s="225" t="s">
        <v>3091</v>
      </c>
      <c r="G1621" s="222"/>
      <c r="H1621" s="226" t="n">
        <v>1</v>
      </c>
      <c r="I1621" s="227"/>
      <c r="J1621" s="222"/>
      <c r="K1621" s="222"/>
      <c r="L1621" s="228"/>
      <c r="M1621" s="229"/>
      <c r="N1621" s="230"/>
      <c r="O1621" s="230"/>
      <c r="P1621" s="230"/>
      <c r="Q1621" s="230"/>
      <c r="R1621" s="230"/>
      <c r="S1621" s="230"/>
      <c r="T1621" s="231"/>
      <c r="AT1621" s="232" t="s">
        <v>179</v>
      </c>
      <c r="AU1621" s="232" t="s">
        <v>80</v>
      </c>
      <c r="AV1621" s="220" t="s">
        <v>80</v>
      </c>
      <c r="AW1621" s="220" t="s">
        <v>181</v>
      </c>
      <c r="AX1621" s="220" t="s">
        <v>70</v>
      </c>
      <c r="AY1621" s="232" t="s">
        <v>171</v>
      </c>
    </row>
    <row r="1622" s="220" customFormat="true" ht="13.5" hidden="false" customHeight="false" outlineLevel="0" collapsed="false">
      <c r="B1622" s="221"/>
      <c r="C1622" s="222"/>
      <c r="D1622" s="223" t="s">
        <v>179</v>
      </c>
      <c r="E1622" s="224"/>
      <c r="F1622" s="225" t="s">
        <v>3092</v>
      </c>
      <c r="G1622" s="222"/>
      <c r="H1622" s="226" t="n">
        <v>1</v>
      </c>
      <c r="I1622" s="227"/>
      <c r="J1622" s="222"/>
      <c r="K1622" s="222"/>
      <c r="L1622" s="228"/>
      <c r="M1622" s="229"/>
      <c r="N1622" s="230"/>
      <c r="O1622" s="230"/>
      <c r="P1622" s="230"/>
      <c r="Q1622" s="230"/>
      <c r="R1622" s="230"/>
      <c r="S1622" s="230"/>
      <c r="T1622" s="231"/>
      <c r="AT1622" s="232" t="s">
        <v>179</v>
      </c>
      <c r="AU1622" s="232" t="s">
        <v>80</v>
      </c>
      <c r="AV1622" s="220" t="s">
        <v>80</v>
      </c>
      <c r="AW1622" s="220" t="s">
        <v>181</v>
      </c>
      <c r="AX1622" s="220" t="s">
        <v>70</v>
      </c>
      <c r="AY1622" s="232" t="s">
        <v>171</v>
      </c>
    </row>
    <row r="1623" s="220" customFormat="true" ht="13.5" hidden="false" customHeight="false" outlineLevel="0" collapsed="false">
      <c r="B1623" s="221"/>
      <c r="C1623" s="222"/>
      <c r="D1623" s="223" t="s">
        <v>179</v>
      </c>
      <c r="E1623" s="224"/>
      <c r="F1623" s="225" t="s">
        <v>3093</v>
      </c>
      <c r="G1623" s="222"/>
      <c r="H1623" s="226" t="n">
        <v>1</v>
      </c>
      <c r="I1623" s="227"/>
      <c r="J1623" s="222"/>
      <c r="K1623" s="222"/>
      <c r="L1623" s="228"/>
      <c r="M1623" s="229"/>
      <c r="N1623" s="230"/>
      <c r="O1623" s="230"/>
      <c r="P1623" s="230"/>
      <c r="Q1623" s="230"/>
      <c r="R1623" s="230"/>
      <c r="S1623" s="230"/>
      <c r="T1623" s="231"/>
      <c r="AT1623" s="232" t="s">
        <v>179</v>
      </c>
      <c r="AU1623" s="232" t="s">
        <v>80</v>
      </c>
      <c r="AV1623" s="220" t="s">
        <v>80</v>
      </c>
      <c r="AW1623" s="220" t="s">
        <v>181</v>
      </c>
      <c r="AX1623" s="220" t="s">
        <v>70</v>
      </c>
      <c r="AY1623" s="232" t="s">
        <v>171</v>
      </c>
    </row>
    <row r="1624" s="220" customFormat="true" ht="13.5" hidden="false" customHeight="false" outlineLevel="0" collapsed="false">
      <c r="B1624" s="221"/>
      <c r="C1624" s="222"/>
      <c r="D1624" s="223" t="s">
        <v>179</v>
      </c>
      <c r="E1624" s="224"/>
      <c r="F1624" s="225" t="s">
        <v>3094</v>
      </c>
      <c r="G1624" s="222"/>
      <c r="H1624" s="226" t="n">
        <v>1</v>
      </c>
      <c r="I1624" s="227"/>
      <c r="J1624" s="222"/>
      <c r="K1624" s="222"/>
      <c r="L1624" s="228"/>
      <c r="M1624" s="229"/>
      <c r="N1624" s="230"/>
      <c r="O1624" s="230"/>
      <c r="P1624" s="230"/>
      <c r="Q1624" s="230"/>
      <c r="R1624" s="230"/>
      <c r="S1624" s="230"/>
      <c r="T1624" s="231"/>
      <c r="AT1624" s="232" t="s">
        <v>179</v>
      </c>
      <c r="AU1624" s="232" t="s">
        <v>80</v>
      </c>
      <c r="AV1624" s="220" t="s">
        <v>80</v>
      </c>
      <c r="AW1624" s="220" t="s">
        <v>181</v>
      </c>
      <c r="AX1624" s="220" t="s">
        <v>70</v>
      </c>
      <c r="AY1624" s="232" t="s">
        <v>171</v>
      </c>
    </row>
    <row r="1625" s="220" customFormat="true" ht="13.5" hidden="false" customHeight="false" outlineLevel="0" collapsed="false">
      <c r="B1625" s="221"/>
      <c r="C1625" s="222"/>
      <c r="D1625" s="223" t="s">
        <v>179</v>
      </c>
      <c r="E1625" s="224"/>
      <c r="F1625" s="225" t="s">
        <v>3095</v>
      </c>
      <c r="G1625" s="222"/>
      <c r="H1625" s="226" t="n">
        <v>1</v>
      </c>
      <c r="I1625" s="227"/>
      <c r="J1625" s="222"/>
      <c r="K1625" s="222"/>
      <c r="L1625" s="228"/>
      <c r="M1625" s="229"/>
      <c r="N1625" s="230"/>
      <c r="O1625" s="230"/>
      <c r="P1625" s="230"/>
      <c r="Q1625" s="230"/>
      <c r="R1625" s="230"/>
      <c r="S1625" s="230"/>
      <c r="T1625" s="231"/>
      <c r="AT1625" s="232" t="s">
        <v>179</v>
      </c>
      <c r="AU1625" s="232" t="s">
        <v>80</v>
      </c>
      <c r="AV1625" s="220" t="s">
        <v>80</v>
      </c>
      <c r="AW1625" s="220" t="s">
        <v>181</v>
      </c>
      <c r="AX1625" s="220" t="s">
        <v>70</v>
      </c>
      <c r="AY1625" s="232" t="s">
        <v>171</v>
      </c>
    </row>
    <row r="1626" s="220" customFormat="true" ht="13.5" hidden="false" customHeight="false" outlineLevel="0" collapsed="false">
      <c r="B1626" s="221"/>
      <c r="C1626" s="222"/>
      <c r="D1626" s="223" t="s">
        <v>179</v>
      </c>
      <c r="E1626" s="224"/>
      <c r="F1626" s="225" t="s">
        <v>3096</v>
      </c>
      <c r="G1626" s="222"/>
      <c r="H1626" s="226" t="n">
        <v>1</v>
      </c>
      <c r="I1626" s="227"/>
      <c r="J1626" s="222"/>
      <c r="K1626" s="222"/>
      <c r="L1626" s="228"/>
      <c r="M1626" s="229"/>
      <c r="N1626" s="230"/>
      <c r="O1626" s="230"/>
      <c r="P1626" s="230"/>
      <c r="Q1626" s="230"/>
      <c r="R1626" s="230"/>
      <c r="S1626" s="230"/>
      <c r="T1626" s="231"/>
      <c r="AT1626" s="232" t="s">
        <v>179</v>
      </c>
      <c r="AU1626" s="232" t="s">
        <v>80</v>
      </c>
      <c r="AV1626" s="220" t="s">
        <v>80</v>
      </c>
      <c r="AW1626" s="220" t="s">
        <v>181</v>
      </c>
      <c r="AX1626" s="220" t="s">
        <v>70</v>
      </c>
      <c r="AY1626" s="232" t="s">
        <v>171</v>
      </c>
    </row>
    <row r="1627" s="220" customFormat="true" ht="13.5" hidden="false" customHeight="false" outlineLevel="0" collapsed="false">
      <c r="B1627" s="221"/>
      <c r="C1627" s="222"/>
      <c r="D1627" s="223" t="s">
        <v>179</v>
      </c>
      <c r="E1627" s="224"/>
      <c r="F1627" s="225" t="s">
        <v>3097</v>
      </c>
      <c r="G1627" s="222"/>
      <c r="H1627" s="226" t="n">
        <v>1</v>
      </c>
      <c r="I1627" s="227"/>
      <c r="J1627" s="222"/>
      <c r="K1627" s="222"/>
      <c r="L1627" s="228"/>
      <c r="M1627" s="229"/>
      <c r="N1627" s="230"/>
      <c r="O1627" s="230"/>
      <c r="P1627" s="230"/>
      <c r="Q1627" s="230"/>
      <c r="R1627" s="230"/>
      <c r="S1627" s="230"/>
      <c r="T1627" s="231"/>
      <c r="AT1627" s="232" t="s">
        <v>179</v>
      </c>
      <c r="AU1627" s="232" t="s">
        <v>80</v>
      </c>
      <c r="AV1627" s="220" t="s">
        <v>80</v>
      </c>
      <c r="AW1627" s="220" t="s">
        <v>181</v>
      </c>
      <c r="AX1627" s="220" t="s">
        <v>70</v>
      </c>
      <c r="AY1627" s="232" t="s">
        <v>171</v>
      </c>
    </row>
    <row r="1628" s="220" customFormat="true" ht="13.5" hidden="false" customHeight="false" outlineLevel="0" collapsed="false">
      <c r="B1628" s="221"/>
      <c r="C1628" s="222"/>
      <c r="D1628" s="223" t="s">
        <v>179</v>
      </c>
      <c r="E1628" s="224"/>
      <c r="F1628" s="225" t="s">
        <v>3098</v>
      </c>
      <c r="G1628" s="222"/>
      <c r="H1628" s="226" t="n">
        <v>1</v>
      </c>
      <c r="I1628" s="227"/>
      <c r="J1628" s="222"/>
      <c r="K1628" s="222"/>
      <c r="L1628" s="228"/>
      <c r="M1628" s="229"/>
      <c r="N1628" s="230"/>
      <c r="O1628" s="230"/>
      <c r="P1628" s="230"/>
      <c r="Q1628" s="230"/>
      <c r="R1628" s="230"/>
      <c r="S1628" s="230"/>
      <c r="T1628" s="231"/>
      <c r="AT1628" s="232" t="s">
        <v>179</v>
      </c>
      <c r="AU1628" s="232" t="s">
        <v>80</v>
      </c>
      <c r="AV1628" s="220" t="s">
        <v>80</v>
      </c>
      <c r="AW1628" s="220" t="s">
        <v>181</v>
      </c>
      <c r="AX1628" s="220" t="s">
        <v>70</v>
      </c>
      <c r="AY1628" s="232" t="s">
        <v>171</v>
      </c>
    </row>
    <row r="1629" s="220" customFormat="true" ht="13.5" hidden="false" customHeight="false" outlineLevel="0" collapsed="false">
      <c r="B1629" s="221"/>
      <c r="C1629" s="222"/>
      <c r="D1629" s="223" t="s">
        <v>179</v>
      </c>
      <c r="E1629" s="224"/>
      <c r="F1629" s="225" t="s">
        <v>3099</v>
      </c>
      <c r="G1629" s="222"/>
      <c r="H1629" s="226" t="n">
        <v>1</v>
      </c>
      <c r="I1629" s="227"/>
      <c r="J1629" s="222"/>
      <c r="K1629" s="222"/>
      <c r="L1629" s="228"/>
      <c r="M1629" s="229"/>
      <c r="N1629" s="230"/>
      <c r="O1629" s="230"/>
      <c r="P1629" s="230"/>
      <c r="Q1629" s="230"/>
      <c r="R1629" s="230"/>
      <c r="S1629" s="230"/>
      <c r="T1629" s="231"/>
      <c r="AT1629" s="232" t="s">
        <v>179</v>
      </c>
      <c r="AU1629" s="232" t="s">
        <v>80</v>
      </c>
      <c r="AV1629" s="220" t="s">
        <v>80</v>
      </c>
      <c r="AW1629" s="220" t="s">
        <v>181</v>
      </c>
      <c r="AX1629" s="220" t="s">
        <v>70</v>
      </c>
      <c r="AY1629" s="232" t="s">
        <v>171</v>
      </c>
    </row>
    <row r="1630" s="233" customFormat="true" ht="13.5" hidden="false" customHeight="false" outlineLevel="0" collapsed="false">
      <c r="B1630" s="234"/>
      <c r="C1630" s="235"/>
      <c r="D1630" s="223" t="s">
        <v>179</v>
      </c>
      <c r="E1630" s="236"/>
      <c r="F1630" s="237" t="s">
        <v>182</v>
      </c>
      <c r="G1630" s="235"/>
      <c r="H1630" s="238" t="n">
        <v>20</v>
      </c>
      <c r="I1630" s="239"/>
      <c r="J1630" s="235"/>
      <c r="K1630" s="235"/>
      <c r="L1630" s="240"/>
      <c r="M1630" s="241"/>
      <c r="N1630" s="242"/>
      <c r="O1630" s="242"/>
      <c r="P1630" s="242"/>
      <c r="Q1630" s="242"/>
      <c r="R1630" s="242"/>
      <c r="S1630" s="242"/>
      <c r="T1630" s="243"/>
      <c r="AT1630" s="244" t="s">
        <v>179</v>
      </c>
      <c r="AU1630" s="244" t="s">
        <v>80</v>
      </c>
      <c r="AV1630" s="233" t="s">
        <v>178</v>
      </c>
      <c r="AW1630" s="233" t="s">
        <v>181</v>
      </c>
      <c r="AX1630" s="233" t="s">
        <v>78</v>
      </c>
      <c r="AY1630" s="244" t="s">
        <v>171</v>
      </c>
    </row>
    <row r="1631" s="30" customFormat="true" ht="25.5" hidden="false" customHeight="true" outlineLevel="0" collapsed="false">
      <c r="B1631" s="31"/>
      <c r="C1631" s="208" t="s">
        <v>3100</v>
      </c>
      <c r="D1631" s="208" t="s">
        <v>173</v>
      </c>
      <c r="E1631" s="209" t="s">
        <v>3101</v>
      </c>
      <c r="F1631" s="210" t="s">
        <v>3102</v>
      </c>
      <c r="G1631" s="211" t="s">
        <v>279</v>
      </c>
      <c r="H1631" s="212" t="n">
        <v>86</v>
      </c>
      <c r="I1631" s="213"/>
      <c r="J1631" s="214" t="n">
        <f aca="false">ROUND(I1631*H1631,2)</f>
        <v>0</v>
      </c>
      <c r="K1631" s="210" t="s">
        <v>177</v>
      </c>
      <c r="L1631" s="57"/>
      <c r="M1631" s="215"/>
      <c r="N1631" s="216" t="s">
        <v>41</v>
      </c>
      <c r="O1631" s="32"/>
      <c r="P1631" s="217" t="n">
        <f aca="false">O1631*H1631</f>
        <v>0</v>
      </c>
      <c r="Q1631" s="217" t="n">
        <v>0</v>
      </c>
      <c r="R1631" s="217" t="n">
        <f aca="false">Q1631*H1631</f>
        <v>0</v>
      </c>
      <c r="S1631" s="217" t="n">
        <v>0</v>
      </c>
      <c r="T1631" s="218" t="n">
        <f aca="false">S1631*H1631</f>
        <v>0</v>
      </c>
      <c r="AR1631" s="10" t="s">
        <v>208</v>
      </c>
      <c r="AT1631" s="10" t="s">
        <v>173</v>
      </c>
      <c r="AU1631" s="10" t="s">
        <v>80</v>
      </c>
      <c r="AY1631" s="10" t="s">
        <v>171</v>
      </c>
      <c r="BE1631" s="219" t="n">
        <f aca="false">IF(N1631="základní",J1631,0)</f>
        <v>0</v>
      </c>
      <c r="BF1631" s="219" t="n">
        <f aca="false">IF(N1631="snížená",J1631,0)</f>
        <v>0</v>
      </c>
      <c r="BG1631" s="219" t="n">
        <f aca="false">IF(N1631="zákl. přenesená",J1631,0)</f>
        <v>0</v>
      </c>
      <c r="BH1631" s="219" t="n">
        <f aca="false">IF(N1631="sníž. přenesená",J1631,0)</f>
        <v>0</v>
      </c>
      <c r="BI1631" s="219" t="n">
        <f aca="false">IF(N1631="nulová",J1631,0)</f>
        <v>0</v>
      </c>
      <c r="BJ1631" s="10" t="s">
        <v>78</v>
      </c>
      <c r="BK1631" s="219" t="n">
        <f aca="false">ROUND(I1631*H1631,2)</f>
        <v>0</v>
      </c>
      <c r="BL1631" s="10" t="s">
        <v>208</v>
      </c>
      <c r="BM1631" s="10" t="s">
        <v>3103</v>
      </c>
    </row>
    <row r="1632" s="220" customFormat="true" ht="13.5" hidden="false" customHeight="false" outlineLevel="0" collapsed="false">
      <c r="B1632" s="221"/>
      <c r="C1632" s="222"/>
      <c r="D1632" s="223" t="s">
        <v>179</v>
      </c>
      <c r="E1632" s="224"/>
      <c r="F1632" s="225" t="s">
        <v>3104</v>
      </c>
      <c r="G1632" s="222"/>
      <c r="H1632" s="226" t="n">
        <v>3</v>
      </c>
      <c r="I1632" s="227"/>
      <c r="J1632" s="222"/>
      <c r="K1632" s="222"/>
      <c r="L1632" s="228"/>
      <c r="M1632" s="229"/>
      <c r="N1632" s="230"/>
      <c r="O1632" s="230"/>
      <c r="P1632" s="230"/>
      <c r="Q1632" s="230"/>
      <c r="R1632" s="230"/>
      <c r="S1632" s="230"/>
      <c r="T1632" s="231"/>
      <c r="AT1632" s="232" t="s">
        <v>179</v>
      </c>
      <c r="AU1632" s="232" t="s">
        <v>80</v>
      </c>
      <c r="AV1632" s="220" t="s">
        <v>80</v>
      </c>
      <c r="AW1632" s="220" t="s">
        <v>181</v>
      </c>
      <c r="AX1632" s="220" t="s">
        <v>70</v>
      </c>
      <c r="AY1632" s="232" t="s">
        <v>171</v>
      </c>
    </row>
    <row r="1633" s="220" customFormat="true" ht="13.5" hidden="false" customHeight="false" outlineLevel="0" collapsed="false">
      <c r="B1633" s="221"/>
      <c r="C1633" s="222"/>
      <c r="D1633" s="223" t="s">
        <v>179</v>
      </c>
      <c r="E1633" s="224"/>
      <c r="F1633" s="225" t="s">
        <v>3105</v>
      </c>
      <c r="G1633" s="222"/>
      <c r="H1633" s="226" t="n">
        <v>3</v>
      </c>
      <c r="I1633" s="227"/>
      <c r="J1633" s="222"/>
      <c r="K1633" s="222"/>
      <c r="L1633" s="228"/>
      <c r="M1633" s="229"/>
      <c r="N1633" s="230"/>
      <c r="O1633" s="230"/>
      <c r="P1633" s="230"/>
      <c r="Q1633" s="230"/>
      <c r="R1633" s="230"/>
      <c r="S1633" s="230"/>
      <c r="T1633" s="231"/>
      <c r="AT1633" s="232" t="s">
        <v>179</v>
      </c>
      <c r="AU1633" s="232" t="s">
        <v>80</v>
      </c>
      <c r="AV1633" s="220" t="s">
        <v>80</v>
      </c>
      <c r="AW1633" s="220" t="s">
        <v>181</v>
      </c>
      <c r="AX1633" s="220" t="s">
        <v>70</v>
      </c>
      <c r="AY1633" s="232" t="s">
        <v>171</v>
      </c>
    </row>
    <row r="1634" s="220" customFormat="true" ht="13.5" hidden="false" customHeight="false" outlineLevel="0" collapsed="false">
      <c r="B1634" s="221"/>
      <c r="C1634" s="222"/>
      <c r="D1634" s="223" t="s">
        <v>179</v>
      </c>
      <c r="E1634" s="224"/>
      <c r="F1634" s="225" t="s">
        <v>3106</v>
      </c>
      <c r="G1634" s="222"/>
      <c r="H1634" s="226" t="n">
        <v>3</v>
      </c>
      <c r="I1634" s="227"/>
      <c r="J1634" s="222"/>
      <c r="K1634" s="222"/>
      <c r="L1634" s="228"/>
      <c r="M1634" s="229"/>
      <c r="N1634" s="230"/>
      <c r="O1634" s="230"/>
      <c r="P1634" s="230"/>
      <c r="Q1634" s="230"/>
      <c r="R1634" s="230"/>
      <c r="S1634" s="230"/>
      <c r="T1634" s="231"/>
      <c r="AT1634" s="232" t="s">
        <v>179</v>
      </c>
      <c r="AU1634" s="232" t="s">
        <v>80</v>
      </c>
      <c r="AV1634" s="220" t="s">
        <v>80</v>
      </c>
      <c r="AW1634" s="220" t="s">
        <v>181</v>
      </c>
      <c r="AX1634" s="220" t="s">
        <v>70</v>
      </c>
      <c r="AY1634" s="232" t="s">
        <v>171</v>
      </c>
    </row>
    <row r="1635" s="220" customFormat="true" ht="13.5" hidden="false" customHeight="false" outlineLevel="0" collapsed="false">
      <c r="B1635" s="221"/>
      <c r="C1635" s="222"/>
      <c r="D1635" s="223" t="s">
        <v>179</v>
      </c>
      <c r="E1635" s="224"/>
      <c r="F1635" s="225" t="s">
        <v>3107</v>
      </c>
      <c r="G1635" s="222"/>
      <c r="H1635" s="226" t="n">
        <v>3</v>
      </c>
      <c r="I1635" s="227"/>
      <c r="J1635" s="222"/>
      <c r="K1635" s="222"/>
      <c r="L1635" s="228"/>
      <c r="M1635" s="229"/>
      <c r="N1635" s="230"/>
      <c r="O1635" s="230"/>
      <c r="P1635" s="230"/>
      <c r="Q1635" s="230"/>
      <c r="R1635" s="230"/>
      <c r="S1635" s="230"/>
      <c r="T1635" s="231"/>
      <c r="AT1635" s="232" t="s">
        <v>179</v>
      </c>
      <c r="AU1635" s="232" t="s">
        <v>80</v>
      </c>
      <c r="AV1635" s="220" t="s">
        <v>80</v>
      </c>
      <c r="AW1635" s="220" t="s">
        <v>181</v>
      </c>
      <c r="AX1635" s="220" t="s">
        <v>70</v>
      </c>
      <c r="AY1635" s="232" t="s">
        <v>171</v>
      </c>
    </row>
    <row r="1636" s="220" customFormat="true" ht="13.5" hidden="false" customHeight="false" outlineLevel="0" collapsed="false">
      <c r="B1636" s="221"/>
      <c r="C1636" s="222"/>
      <c r="D1636" s="223" t="s">
        <v>179</v>
      </c>
      <c r="E1636" s="224"/>
      <c r="F1636" s="225" t="s">
        <v>3108</v>
      </c>
      <c r="G1636" s="222"/>
      <c r="H1636" s="226" t="n">
        <v>4</v>
      </c>
      <c r="I1636" s="227"/>
      <c r="J1636" s="222"/>
      <c r="K1636" s="222"/>
      <c r="L1636" s="228"/>
      <c r="M1636" s="229"/>
      <c r="N1636" s="230"/>
      <c r="O1636" s="230"/>
      <c r="P1636" s="230"/>
      <c r="Q1636" s="230"/>
      <c r="R1636" s="230"/>
      <c r="S1636" s="230"/>
      <c r="T1636" s="231"/>
      <c r="AT1636" s="232" t="s">
        <v>179</v>
      </c>
      <c r="AU1636" s="232" t="s">
        <v>80</v>
      </c>
      <c r="AV1636" s="220" t="s">
        <v>80</v>
      </c>
      <c r="AW1636" s="220" t="s">
        <v>181</v>
      </c>
      <c r="AX1636" s="220" t="s">
        <v>70</v>
      </c>
      <c r="AY1636" s="232" t="s">
        <v>171</v>
      </c>
    </row>
    <row r="1637" s="220" customFormat="true" ht="13.5" hidden="false" customHeight="false" outlineLevel="0" collapsed="false">
      <c r="B1637" s="221"/>
      <c r="C1637" s="222"/>
      <c r="D1637" s="223" t="s">
        <v>179</v>
      </c>
      <c r="E1637" s="224"/>
      <c r="F1637" s="225" t="s">
        <v>3109</v>
      </c>
      <c r="G1637" s="222"/>
      <c r="H1637" s="226" t="n">
        <v>5</v>
      </c>
      <c r="I1637" s="227"/>
      <c r="J1637" s="222"/>
      <c r="K1637" s="222"/>
      <c r="L1637" s="228"/>
      <c r="M1637" s="229"/>
      <c r="N1637" s="230"/>
      <c r="O1637" s="230"/>
      <c r="P1637" s="230"/>
      <c r="Q1637" s="230"/>
      <c r="R1637" s="230"/>
      <c r="S1637" s="230"/>
      <c r="T1637" s="231"/>
      <c r="AT1637" s="232" t="s">
        <v>179</v>
      </c>
      <c r="AU1637" s="232" t="s">
        <v>80</v>
      </c>
      <c r="AV1637" s="220" t="s">
        <v>80</v>
      </c>
      <c r="AW1637" s="220" t="s">
        <v>181</v>
      </c>
      <c r="AX1637" s="220" t="s">
        <v>70</v>
      </c>
      <c r="AY1637" s="232" t="s">
        <v>171</v>
      </c>
    </row>
    <row r="1638" s="220" customFormat="true" ht="13.5" hidden="false" customHeight="false" outlineLevel="0" collapsed="false">
      <c r="B1638" s="221"/>
      <c r="C1638" s="222"/>
      <c r="D1638" s="223" t="s">
        <v>179</v>
      </c>
      <c r="E1638" s="224"/>
      <c r="F1638" s="225" t="s">
        <v>3110</v>
      </c>
      <c r="G1638" s="222"/>
      <c r="H1638" s="226" t="n">
        <v>4</v>
      </c>
      <c r="I1638" s="227"/>
      <c r="J1638" s="222"/>
      <c r="K1638" s="222"/>
      <c r="L1638" s="228"/>
      <c r="M1638" s="229"/>
      <c r="N1638" s="230"/>
      <c r="O1638" s="230"/>
      <c r="P1638" s="230"/>
      <c r="Q1638" s="230"/>
      <c r="R1638" s="230"/>
      <c r="S1638" s="230"/>
      <c r="T1638" s="231"/>
      <c r="AT1638" s="232" t="s">
        <v>179</v>
      </c>
      <c r="AU1638" s="232" t="s">
        <v>80</v>
      </c>
      <c r="AV1638" s="220" t="s">
        <v>80</v>
      </c>
      <c r="AW1638" s="220" t="s">
        <v>181</v>
      </c>
      <c r="AX1638" s="220" t="s">
        <v>70</v>
      </c>
      <c r="AY1638" s="232" t="s">
        <v>171</v>
      </c>
    </row>
    <row r="1639" s="220" customFormat="true" ht="13.5" hidden="false" customHeight="false" outlineLevel="0" collapsed="false">
      <c r="B1639" s="221"/>
      <c r="C1639" s="222"/>
      <c r="D1639" s="223" t="s">
        <v>179</v>
      </c>
      <c r="E1639" s="224"/>
      <c r="F1639" s="225" t="s">
        <v>3111</v>
      </c>
      <c r="G1639" s="222"/>
      <c r="H1639" s="226" t="n">
        <v>4</v>
      </c>
      <c r="I1639" s="227"/>
      <c r="J1639" s="222"/>
      <c r="K1639" s="222"/>
      <c r="L1639" s="228"/>
      <c r="M1639" s="229"/>
      <c r="N1639" s="230"/>
      <c r="O1639" s="230"/>
      <c r="P1639" s="230"/>
      <c r="Q1639" s="230"/>
      <c r="R1639" s="230"/>
      <c r="S1639" s="230"/>
      <c r="T1639" s="231"/>
      <c r="AT1639" s="232" t="s">
        <v>179</v>
      </c>
      <c r="AU1639" s="232" t="s">
        <v>80</v>
      </c>
      <c r="AV1639" s="220" t="s">
        <v>80</v>
      </c>
      <c r="AW1639" s="220" t="s">
        <v>181</v>
      </c>
      <c r="AX1639" s="220" t="s">
        <v>70</v>
      </c>
      <c r="AY1639" s="232" t="s">
        <v>171</v>
      </c>
    </row>
    <row r="1640" s="220" customFormat="true" ht="13.5" hidden="false" customHeight="false" outlineLevel="0" collapsed="false">
      <c r="B1640" s="221"/>
      <c r="C1640" s="222"/>
      <c r="D1640" s="223" t="s">
        <v>179</v>
      </c>
      <c r="E1640" s="224"/>
      <c r="F1640" s="225" t="s">
        <v>3112</v>
      </c>
      <c r="G1640" s="222"/>
      <c r="H1640" s="226" t="n">
        <v>4</v>
      </c>
      <c r="I1640" s="227"/>
      <c r="J1640" s="222"/>
      <c r="K1640" s="222"/>
      <c r="L1640" s="228"/>
      <c r="M1640" s="229"/>
      <c r="N1640" s="230"/>
      <c r="O1640" s="230"/>
      <c r="P1640" s="230"/>
      <c r="Q1640" s="230"/>
      <c r="R1640" s="230"/>
      <c r="S1640" s="230"/>
      <c r="T1640" s="231"/>
      <c r="AT1640" s="232" t="s">
        <v>179</v>
      </c>
      <c r="AU1640" s="232" t="s">
        <v>80</v>
      </c>
      <c r="AV1640" s="220" t="s">
        <v>80</v>
      </c>
      <c r="AW1640" s="220" t="s">
        <v>181</v>
      </c>
      <c r="AX1640" s="220" t="s">
        <v>70</v>
      </c>
      <c r="AY1640" s="232" t="s">
        <v>171</v>
      </c>
    </row>
    <row r="1641" s="220" customFormat="true" ht="13.5" hidden="false" customHeight="false" outlineLevel="0" collapsed="false">
      <c r="B1641" s="221"/>
      <c r="C1641" s="222"/>
      <c r="D1641" s="223" t="s">
        <v>179</v>
      </c>
      <c r="E1641" s="224"/>
      <c r="F1641" s="225" t="s">
        <v>3113</v>
      </c>
      <c r="G1641" s="222"/>
      <c r="H1641" s="226" t="n">
        <v>5</v>
      </c>
      <c r="I1641" s="227"/>
      <c r="J1641" s="222"/>
      <c r="K1641" s="222"/>
      <c r="L1641" s="228"/>
      <c r="M1641" s="229"/>
      <c r="N1641" s="230"/>
      <c r="O1641" s="230"/>
      <c r="P1641" s="230"/>
      <c r="Q1641" s="230"/>
      <c r="R1641" s="230"/>
      <c r="S1641" s="230"/>
      <c r="T1641" s="231"/>
      <c r="AT1641" s="232" t="s">
        <v>179</v>
      </c>
      <c r="AU1641" s="232" t="s">
        <v>80</v>
      </c>
      <c r="AV1641" s="220" t="s">
        <v>80</v>
      </c>
      <c r="AW1641" s="220" t="s">
        <v>181</v>
      </c>
      <c r="AX1641" s="220" t="s">
        <v>70</v>
      </c>
      <c r="AY1641" s="232" t="s">
        <v>171</v>
      </c>
    </row>
    <row r="1642" s="220" customFormat="true" ht="13.5" hidden="false" customHeight="false" outlineLevel="0" collapsed="false">
      <c r="B1642" s="221"/>
      <c r="C1642" s="222"/>
      <c r="D1642" s="223" t="s">
        <v>179</v>
      </c>
      <c r="E1642" s="224"/>
      <c r="F1642" s="225" t="s">
        <v>3114</v>
      </c>
      <c r="G1642" s="222"/>
      <c r="H1642" s="226" t="n">
        <v>4</v>
      </c>
      <c r="I1642" s="227"/>
      <c r="J1642" s="222"/>
      <c r="K1642" s="222"/>
      <c r="L1642" s="228"/>
      <c r="M1642" s="229"/>
      <c r="N1642" s="230"/>
      <c r="O1642" s="230"/>
      <c r="P1642" s="230"/>
      <c r="Q1642" s="230"/>
      <c r="R1642" s="230"/>
      <c r="S1642" s="230"/>
      <c r="T1642" s="231"/>
      <c r="AT1642" s="232" t="s">
        <v>179</v>
      </c>
      <c r="AU1642" s="232" t="s">
        <v>80</v>
      </c>
      <c r="AV1642" s="220" t="s">
        <v>80</v>
      </c>
      <c r="AW1642" s="220" t="s">
        <v>181</v>
      </c>
      <c r="AX1642" s="220" t="s">
        <v>70</v>
      </c>
      <c r="AY1642" s="232" t="s">
        <v>171</v>
      </c>
    </row>
    <row r="1643" s="220" customFormat="true" ht="13.5" hidden="false" customHeight="false" outlineLevel="0" collapsed="false">
      <c r="B1643" s="221"/>
      <c r="C1643" s="222"/>
      <c r="D1643" s="223" t="s">
        <v>179</v>
      </c>
      <c r="E1643" s="224"/>
      <c r="F1643" s="225" t="s">
        <v>3115</v>
      </c>
      <c r="G1643" s="222"/>
      <c r="H1643" s="226" t="n">
        <v>4</v>
      </c>
      <c r="I1643" s="227"/>
      <c r="J1643" s="222"/>
      <c r="K1643" s="222"/>
      <c r="L1643" s="228"/>
      <c r="M1643" s="229"/>
      <c r="N1643" s="230"/>
      <c r="O1643" s="230"/>
      <c r="P1643" s="230"/>
      <c r="Q1643" s="230"/>
      <c r="R1643" s="230"/>
      <c r="S1643" s="230"/>
      <c r="T1643" s="231"/>
      <c r="AT1643" s="232" t="s">
        <v>179</v>
      </c>
      <c r="AU1643" s="232" t="s">
        <v>80</v>
      </c>
      <c r="AV1643" s="220" t="s">
        <v>80</v>
      </c>
      <c r="AW1643" s="220" t="s">
        <v>181</v>
      </c>
      <c r="AX1643" s="220" t="s">
        <v>70</v>
      </c>
      <c r="AY1643" s="232" t="s">
        <v>171</v>
      </c>
    </row>
    <row r="1644" s="220" customFormat="true" ht="13.5" hidden="false" customHeight="false" outlineLevel="0" collapsed="false">
      <c r="B1644" s="221"/>
      <c r="C1644" s="222"/>
      <c r="D1644" s="223" t="s">
        <v>179</v>
      </c>
      <c r="E1644" s="224"/>
      <c r="F1644" s="225" t="s">
        <v>3116</v>
      </c>
      <c r="G1644" s="222"/>
      <c r="H1644" s="226" t="n">
        <v>4</v>
      </c>
      <c r="I1644" s="227"/>
      <c r="J1644" s="222"/>
      <c r="K1644" s="222"/>
      <c r="L1644" s="228"/>
      <c r="M1644" s="229"/>
      <c r="N1644" s="230"/>
      <c r="O1644" s="230"/>
      <c r="P1644" s="230"/>
      <c r="Q1644" s="230"/>
      <c r="R1644" s="230"/>
      <c r="S1644" s="230"/>
      <c r="T1644" s="231"/>
      <c r="AT1644" s="232" t="s">
        <v>179</v>
      </c>
      <c r="AU1644" s="232" t="s">
        <v>80</v>
      </c>
      <c r="AV1644" s="220" t="s">
        <v>80</v>
      </c>
      <c r="AW1644" s="220" t="s">
        <v>181</v>
      </c>
      <c r="AX1644" s="220" t="s">
        <v>70</v>
      </c>
      <c r="AY1644" s="232" t="s">
        <v>171</v>
      </c>
    </row>
    <row r="1645" s="220" customFormat="true" ht="13.5" hidden="false" customHeight="false" outlineLevel="0" collapsed="false">
      <c r="B1645" s="221"/>
      <c r="C1645" s="222"/>
      <c r="D1645" s="223" t="s">
        <v>179</v>
      </c>
      <c r="E1645" s="224"/>
      <c r="F1645" s="225" t="s">
        <v>3117</v>
      </c>
      <c r="G1645" s="222"/>
      <c r="H1645" s="226" t="n">
        <v>5</v>
      </c>
      <c r="I1645" s="227"/>
      <c r="J1645" s="222"/>
      <c r="K1645" s="222"/>
      <c r="L1645" s="228"/>
      <c r="M1645" s="229"/>
      <c r="N1645" s="230"/>
      <c r="O1645" s="230"/>
      <c r="P1645" s="230"/>
      <c r="Q1645" s="230"/>
      <c r="R1645" s="230"/>
      <c r="S1645" s="230"/>
      <c r="T1645" s="231"/>
      <c r="AT1645" s="232" t="s">
        <v>179</v>
      </c>
      <c r="AU1645" s="232" t="s">
        <v>80</v>
      </c>
      <c r="AV1645" s="220" t="s">
        <v>80</v>
      </c>
      <c r="AW1645" s="220" t="s">
        <v>181</v>
      </c>
      <c r="AX1645" s="220" t="s">
        <v>70</v>
      </c>
      <c r="AY1645" s="232" t="s">
        <v>171</v>
      </c>
    </row>
    <row r="1646" s="220" customFormat="true" ht="13.5" hidden="false" customHeight="false" outlineLevel="0" collapsed="false">
      <c r="B1646" s="221"/>
      <c r="C1646" s="222"/>
      <c r="D1646" s="223" t="s">
        <v>179</v>
      </c>
      <c r="E1646" s="224"/>
      <c r="F1646" s="225" t="s">
        <v>3118</v>
      </c>
      <c r="G1646" s="222"/>
      <c r="H1646" s="226" t="n">
        <v>4</v>
      </c>
      <c r="I1646" s="227"/>
      <c r="J1646" s="222"/>
      <c r="K1646" s="222"/>
      <c r="L1646" s="228"/>
      <c r="M1646" s="229"/>
      <c r="N1646" s="230"/>
      <c r="O1646" s="230"/>
      <c r="P1646" s="230"/>
      <c r="Q1646" s="230"/>
      <c r="R1646" s="230"/>
      <c r="S1646" s="230"/>
      <c r="T1646" s="231"/>
      <c r="AT1646" s="232" t="s">
        <v>179</v>
      </c>
      <c r="AU1646" s="232" t="s">
        <v>80</v>
      </c>
      <c r="AV1646" s="220" t="s">
        <v>80</v>
      </c>
      <c r="AW1646" s="220" t="s">
        <v>181</v>
      </c>
      <c r="AX1646" s="220" t="s">
        <v>70</v>
      </c>
      <c r="AY1646" s="232" t="s">
        <v>171</v>
      </c>
    </row>
    <row r="1647" s="220" customFormat="true" ht="13.5" hidden="false" customHeight="false" outlineLevel="0" collapsed="false">
      <c r="B1647" s="221"/>
      <c r="C1647" s="222"/>
      <c r="D1647" s="223" t="s">
        <v>179</v>
      </c>
      <c r="E1647" s="224"/>
      <c r="F1647" s="225" t="s">
        <v>3119</v>
      </c>
      <c r="G1647" s="222"/>
      <c r="H1647" s="226" t="n">
        <v>4</v>
      </c>
      <c r="I1647" s="227"/>
      <c r="J1647" s="222"/>
      <c r="K1647" s="222"/>
      <c r="L1647" s="228"/>
      <c r="M1647" s="229"/>
      <c r="N1647" s="230"/>
      <c r="O1647" s="230"/>
      <c r="P1647" s="230"/>
      <c r="Q1647" s="230"/>
      <c r="R1647" s="230"/>
      <c r="S1647" s="230"/>
      <c r="T1647" s="231"/>
      <c r="AT1647" s="232" t="s">
        <v>179</v>
      </c>
      <c r="AU1647" s="232" t="s">
        <v>80</v>
      </c>
      <c r="AV1647" s="220" t="s">
        <v>80</v>
      </c>
      <c r="AW1647" s="220" t="s">
        <v>181</v>
      </c>
      <c r="AX1647" s="220" t="s">
        <v>70</v>
      </c>
      <c r="AY1647" s="232" t="s">
        <v>171</v>
      </c>
    </row>
    <row r="1648" s="220" customFormat="true" ht="13.5" hidden="false" customHeight="false" outlineLevel="0" collapsed="false">
      <c r="B1648" s="221"/>
      <c r="C1648" s="222"/>
      <c r="D1648" s="223" t="s">
        <v>179</v>
      </c>
      <c r="E1648" s="224"/>
      <c r="F1648" s="225" t="s">
        <v>3120</v>
      </c>
      <c r="G1648" s="222"/>
      <c r="H1648" s="226" t="n">
        <v>5</v>
      </c>
      <c r="I1648" s="227"/>
      <c r="J1648" s="222"/>
      <c r="K1648" s="222"/>
      <c r="L1648" s="228"/>
      <c r="M1648" s="229"/>
      <c r="N1648" s="230"/>
      <c r="O1648" s="230"/>
      <c r="P1648" s="230"/>
      <c r="Q1648" s="230"/>
      <c r="R1648" s="230"/>
      <c r="S1648" s="230"/>
      <c r="T1648" s="231"/>
      <c r="AT1648" s="232" t="s">
        <v>179</v>
      </c>
      <c r="AU1648" s="232" t="s">
        <v>80</v>
      </c>
      <c r="AV1648" s="220" t="s">
        <v>80</v>
      </c>
      <c r="AW1648" s="220" t="s">
        <v>181</v>
      </c>
      <c r="AX1648" s="220" t="s">
        <v>70</v>
      </c>
      <c r="AY1648" s="232" t="s">
        <v>171</v>
      </c>
    </row>
    <row r="1649" s="220" customFormat="true" ht="13.5" hidden="false" customHeight="false" outlineLevel="0" collapsed="false">
      <c r="B1649" s="221"/>
      <c r="C1649" s="222"/>
      <c r="D1649" s="223" t="s">
        <v>179</v>
      </c>
      <c r="E1649" s="224"/>
      <c r="F1649" s="225" t="s">
        <v>3121</v>
      </c>
      <c r="G1649" s="222"/>
      <c r="H1649" s="226" t="n">
        <v>6</v>
      </c>
      <c r="I1649" s="227"/>
      <c r="J1649" s="222"/>
      <c r="K1649" s="222"/>
      <c r="L1649" s="228"/>
      <c r="M1649" s="229"/>
      <c r="N1649" s="230"/>
      <c r="O1649" s="230"/>
      <c r="P1649" s="230"/>
      <c r="Q1649" s="230"/>
      <c r="R1649" s="230"/>
      <c r="S1649" s="230"/>
      <c r="T1649" s="231"/>
      <c r="AT1649" s="232" t="s">
        <v>179</v>
      </c>
      <c r="AU1649" s="232" t="s">
        <v>80</v>
      </c>
      <c r="AV1649" s="220" t="s">
        <v>80</v>
      </c>
      <c r="AW1649" s="220" t="s">
        <v>181</v>
      </c>
      <c r="AX1649" s="220" t="s">
        <v>70</v>
      </c>
      <c r="AY1649" s="232" t="s">
        <v>171</v>
      </c>
    </row>
    <row r="1650" s="220" customFormat="true" ht="13.5" hidden="false" customHeight="false" outlineLevel="0" collapsed="false">
      <c r="B1650" s="221"/>
      <c r="C1650" s="222"/>
      <c r="D1650" s="223" t="s">
        <v>179</v>
      </c>
      <c r="E1650" s="224"/>
      <c r="F1650" s="225" t="s">
        <v>3122</v>
      </c>
      <c r="G1650" s="222"/>
      <c r="H1650" s="226" t="n">
        <v>5</v>
      </c>
      <c r="I1650" s="227"/>
      <c r="J1650" s="222"/>
      <c r="K1650" s="222"/>
      <c r="L1650" s="228"/>
      <c r="M1650" s="229"/>
      <c r="N1650" s="230"/>
      <c r="O1650" s="230"/>
      <c r="P1650" s="230"/>
      <c r="Q1650" s="230"/>
      <c r="R1650" s="230"/>
      <c r="S1650" s="230"/>
      <c r="T1650" s="231"/>
      <c r="AT1650" s="232" t="s">
        <v>179</v>
      </c>
      <c r="AU1650" s="232" t="s">
        <v>80</v>
      </c>
      <c r="AV1650" s="220" t="s">
        <v>80</v>
      </c>
      <c r="AW1650" s="220" t="s">
        <v>181</v>
      </c>
      <c r="AX1650" s="220" t="s">
        <v>70</v>
      </c>
      <c r="AY1650" s="232" t="s">
        <v>171</v>
      </c>
    </row>
    <row r="1651" s="220" customFormat="true" ht="13.5" hidden="false" customHeight="false" outlineLevel="0" collapsed="false">
      <c r="B1651" s="221"/>
      <c r="C1651" s="222"/>
      <c r="D1651" s="223" t="s">
        <v>179</v>
      </c>
      <c r="E1651" s="224"/>
      <c r="F1651" s="225" t="s">
        <v>3123</v>
      </c>
      <c r="G1651" s="222"/>
      <c r="H1651" s="226" t="n">
        <v>5</v>
      </c>
      <c r="I1651" s="227"/>
      <c r="J1651" s="222"/>
      <c r="K1651" s="222"/>
      <c r="L1651" s="228"/>
      <c r="M1651" s="229"/>
      <c r="N1651" s="230"/>
      <c r="O1651" s="230"/>
      <c r="P1651" s="230"/>
      <c r="Q1651" s="230"/>
      <c r="R1651" s="230"/>
      <c r="S1651" s="230"/>
      <c r="T1651" s="231"/>
      <c r="AT1651" s="232" t="s">
        <v>179</v>
      </c>
      <c r="AU1651" s="232" t="s">
        <v>80</v>
      </c>
      <c r="AV1651" s="220" t="s">
        <v>80</v>
      </c>
      <c r="AW1651" s="220" t="s">
        <v>181</v>
      </c>
      <c r="AX1651" s="220" t="s">
        <v>70</v>
      </c>
      <c r="AY1651" s="232" t="s">
        <v>171</v>
      </c>
    </row>
    <row r="1652" s="220" customFormat="true" ht="13.5" hidden="false" customHeight="false" outlineLevel="0" collapsed="false">
      <c r="B1652" s="221"/>
      <c r="C1652" s="222"/>
      <c r="D1652" s="223" t="s">
        <v>179</v>
      </c>
      <c r="E1652" s="224"/>
      <c r="F1652" s="225" t="s">
        <v>3124</v>
      </c>
      <c r="G1652" s="222"/>
      <c r="H1652" s="226" t="n">
        <v>2</v>
      </c>
      <c r="I1652" s="227"/>
      <c r="J1652" s="222"/>
      <c r="K1652" s="222"/>
      <c r="L1652" s="228"/>
      <c r="M1652" s="229"/>
      <c r="N1652" s="230"/>
      <c r="O1652" s="230"/>
      <c r="P1652" s="230"/>
      <c r="Q1652" s="230"/>
      <c r="R1652" s="230"/>
      <c r="S1652" s="230"/>
      <c r="T1652" s="231"/>
      <c r="AT1652" s="232" t="s">
        <v>179</v>
      </c>
      <c r="AU1652" s="232" t="s">
        <v>80</v>
      </c>
      <c r="AV1652" s="220" t="s">
        <v>80</v>
      </c>
      <c r="AW1652" s="220" t="s">
        <v>181</v>
      </c>
      <c r="AX1652" s="220" t="s">
        <v>70</v>
      </c>
      <c r="AY1652" s="232" t="s">
        <v>171</v>
      </c>
    </row>
    <row r="1653" s="233" customFormat="true" ht="13.5" hidden="false" customHeight="false" outlineLevel="0" collapsed="false">
      <c r="B1653" s="234"/>
      <c r="C1653" s="235"/>
      <c r="D1653" s="223" t="s">
        <v>179</v>
      </c>
      <c r="E1653" s="236"/>
      <c r="F1653" s="237" t="s">
        <v>182</v>
      </c>
      <c r="G1653" s="235"/>
      <c r="H1653" s="238" t="n">
        <v>86</v>
      </c>
      <c r="I1653" s="239"/>
      <c r="J1653" s="235"/>
      <c r="K1653" s="235"/>
      <c r="L1653" s="240"/>
      <c r="M1653" s="241"/>
      <c r="N1653" s="242"/>
      <c r="O1653" s="242"/>
      <c r="P1653" s="242"/>
      <c r="Q1653" s="242"/>
      <c r="R1653" s="242"/>
      <c r="S1653" s="242"/>
      <c r="T1653" s="243"/>
      <c r="AT1653" s="244" t="s">
        <v>179</v>
      </c>
      <c r="AU1653" s="244" t="s">
        <v>80</v>
      </c>
      <c r="AV1653" s="233" t="s">
        <v>178</v>
      </c>
      <c r="AW1653" s="233" t="s">
        <v>181</v>
      </c>
      <c r="AX1653" s="233" t="s">
        <v>78</v>
      </c>
      <c r="AY1653" s="244" t="s">
        <v>171</v>
      </c>
    </row>
    <row r="1654" s="30" customFormat="true" ht="25.5" hidden="false" customHeight="true" outlineLevel="0" collapsed="false">
      <c r="B1654" s="31"/>
      <c r="C1654" s="208" t="s">
        <v>1930</v>
      </c>
      <c r="D1654" s="208" t="s">
        <v>173</v>
      </c>
      <c r="E1654" s="209" t="s">
        <v>3125</v>
      </c>
      <c r="F1654" s="210" t="s">
        <v>3126</v>
      </c>
      <c r="G1654" s="211" t="s">
        <v>217</v>
      </c>
      <c r="H1654" s="212" t="n">
        <v>71.476</v>
      </c>
      <c r="I1654" s="213"/>
      <c r="J1654" s="214" t="n">
        <f aca="false">ROUND(I1654*H1654,2)</f>
        <v>0</v>
      </c>
      <c r="K1654" s="210" t="s">
        <v>177</v>
      </c>
      <c r="L1654" s="57"/>
      <c r="M1654" s="215"/>
      <c r="N1654" s="216" t="s">
        <v>41</v>
      </c>
      <c r="O1654" s="32"/>
      <c r="P1654" s="217" t="n">
        <f aca="false">O1654*H1654</f>
        <v>0</v>
      </c>
      <c r="Q1654" s="217" t="n">
        <v>0</v>
      </c>
      <c r="R1654" s="217" t="n">
        <f aca="false">Q1654*H1654</f>
        <v>0</v>
      </c>
      <c r="S1654" s="217" t="n">
        <v>0</v>
      </c>
      <c r="T1654" s="218" t="n">
        <f aca="false">S1654*H1654</f>
        <v>0</v>
      </c>
      <c r="AR1654" s="10" t="s">
        <v>208</v>
      </c>
      <c r="AT1654" s="10" t="s">
        <v>173</v>
      </c>
      <c r="AU1654" s="10" t="s">
        <v>80</v>
      </c>
      <c r="AY1654" s="10" t="s">
        <v>171</v>
      </c>
      <c r="BE1654" s="219" t="n">
        <f aca="false">IF(N1654="základní",J1654,0)</f>
        <v>0</v>
      </c>
      <c r="BF1654" s="219" t="n">
        <f aca="false">IF(N1654="snížená",J1654,0)</f>
        <v>0</v>
      </c>
      <c r="BG1654" s="219" t="n">
        <f aca="false">IF(N1654="zákl. přenesená",J1654,0)</f>
        <v>0</v>
      </c>
      <c r="BH1654" s="219" t="n">
        <f aca="false">IF(N1654="sníž. přenesená",J1654,0)</f>
        <v>0</v>
      </c>
      <c r="BI1654" s="219" t="n">
        <f aca="false">IF(N1654="nulová",J1654,0)</f>
        <v>0</v>
      </c>
      <c r="BJ1654" s="10" t="s">
        <v>78</v>
      </c>
      <c r="BK1654" s="219" t="n">
        <f aca="false">ROUND(I1654*H1654,2)</f>
        <v>0</v>
      </c>
      <c r="BL1654" s="10" t="s">
        <v>208</v>
      </c>
      <c r="BM1654" s="10" t="s">
        <v>3127</v>
      </c>
    </row>
    <row r="1655" s="220" customFormat="true" ht="13.5" hidden="false" customHeight="false" outlineLevel="0" collapsed="false">
      <c r="B1655" s="221"/>
      <c r="C1655" s="222"/>
      <c r="D1655" s="223" t="s">
        <v>179</v>
      </c>
      <c r="E1655" s="224"/>
      <c r="F1655" s="225" t="s">
        <v>3128</v>
      </c>
      <c r="G1655" s="222"/>
      <c r="H1655" s="226" t="n">
        <v>17.869</v>
      </c>
      <c r="I1655" s="227"/>
      <c r="J1655" s="222"/>
      <c r="K1655" s="222"/>
      <c r="L1655" s="228"/>
      <c r="M1655" s="229"/>
      <c r="N1655" s="230"/>
      <c r="O1655" s="230"/>
      <c r="P1655" s="230"/>
      <c r="Q1655" s="230"/>
      <c r="R1655" s="230"/>
      <c r="S1655" s="230"/>
      <c r="T1655" s="231"/>
      <c r="AT1655" s="232" t="s">
        <v>179</v>
      </c>
      <c r="AU1655" s="232" t="s">
        <v>80</v>
      </c>
      <c r="AV1655" s="220" t="s">
        <v>80</v>
      </c>
      <c r="AW1655" s="220" t="s">
        <v>181</v>
      </c>
      <c r="AX1655" s="220" t="s">
        <v>70</v>
      </c>
      <c r="AY1655" s="232" t="s">
        <v>171</v>
      </c>
    </row>
    <row r="1656" s="220" customFormat="true" ht="13.5" hidden="false" customHeight="false" outlineLevel="0" collapsed="false">
      <c r="B1656" s="221"/>
      <c r="C1656" s="222"/>
      <c r="D1656" s="223" t="s">
        <v>179</v>
      </c>
      <c r="E1656" s="224"/>
      <c r="F1656" s="225" t="s">
        <v>3129</v>
      </c>
      <c r="G1656" s="222"/>
      <c r="H1656" s="226" t="n">
        <v>17.869</v>
      </c>
      <c r="I1656" s="227"/>
      <c r="J1656" s="222"/>
      <c r="K1656" s="222"/>
      <c r="L1656" s="228"/>
      <c r="M1656" s="229"/>
      <c r="N1656" s="230"/>
      <c r="O1656" s="230"/>
      <c r="P1656" s="230"/>
      <c r="Q1656" s="230"/>
      <c r="R1656" s="230"/>
      <c r="S1656" s="230"/>
      <c r="T1656" s="231"/>
      <c r="AT1656" s="232" t="s">
        <v>179</v>
      </c>
      <c r="AU1656" s="232" t="s">
        <v>80</v>
      </c>
      <c r="AV1656" s="220" t="s">
        <v>80</v>
      </c>
      <c r="AW1656" s="220" t="s">
        <v>181</v>
      </c>
      <c r="AX1656" s="220" t="s">
        <v>70</v>
      </c>
      <c r="AY1656" s="232" t="s">
        <v>171</v>
      </c>
    </row>
    <row r="1657" s="220" customFormat="true" ht="13.5" hidden="false" customHeight="false" outlineLevel="0" collapsed="false">
      <c r="B1657" s="221"/>
      <c r="C1657" s="222"/>
      <c r="D1657" s="223" t="s">
        <v>179</v>
      </c>
      <c r="E1657" s="224"/>
      <c r="F1657" s="225" t="s">
        <v>3130</v>
      </c>
      <c r="G1657" s="222"/>
      <c r="H1657" s="226" t="n">
        <v>17.869</v>
      </c>
      <c r="I1657" s="227"/>
      <c r="J1657" s="222"/>
      <c r="K1657" s="222"/>
      <c r="L1657" s="228"/>
      <c r="M1657" s="229"/>
      <c r="N1657" s="230"/>
      <c r="O1657" s="230"/>
      <c r="P1657" s="230"/>
      <c r="Q1657" s="230"/>
      <c r="R1657" s="230"/>
      <c r="S1657" s="230"/>
      <c r="T1657" s="231"/>
      <c r="AT1657" s="232" t="s">
        <v>179</v>
      </c>
      <c r="AU1657" s="232" t="s">
        <v>80</v>
      </c>
      <c r="AV1657" s="220" t="s">
        <v>80</v>
      </c>
      <c r="AW1657" s="220" t="s">
        <v>181</v>
      </c>
      <c r="AX1657" s="220" t="s">
        <v>70</v>
      </c>
      <c r="AY1657" s="232" t="s">
        <v>171</v>
      </c>
    </row>
    <row r="1658" s="220" customFormat="true" ht="13.5" hidden="false" customHeight="false" outlineLevel="0" collapsed="false">
      <c r="B1658" s="221"/>
      <c r="C1658" s="222"/>
      <c r="D1658" s="223" t="s">
        <v>179</v>
      </c>
      <c r="E1658" s="224"/>
      <c r="F1658" s="225" t="s">
        <v>3131</v>
      </c>
      <c r="G1658" s="222"/>
      <c r="H1658" s="226" t="n">
        <v>17.869</v>
      </c>
      <c r="I1658" s="227"/>
      <c r="J1658" s="222"/>
      <c r="K1658" s="222"/>
      <c r="L1658" s="228"/>
      <c r="M1658" s="229"/>
      <c r="N1658" s="230"/>
      <c r="O1658" s="230"/>
      <c r="P1658" s="230"/>
      <c r="Q1658" s="230"/>
      <c r="R1658" s="230"/>
      <c r="S1658" s="230"/>
      <c r="T1658" s="231"/>
      <c r="AT1658" s="232" t="s">
        <v>179</v>
      </c>
      <c r="AU1658" s="232" t="s">
        <v>80</v>
      </c>
      <c r="AV1658" s="220" t="s">
        <v>80</v>
      </c>
      <c r="AW1658" s="220" t="s">
        <v>181</v>
      </c>
      <c r="AX1658" s="220" t="s">
        <v>70</v>
      </c>
      <c r="AY1658" s="232" t="s">
        <v>171</v>
      </c>
    </row>
    <row r="1659" s="233" customFormat="true" ht="13.5" hidden="false" customHeight="false" outlineLevel="0" collapsed="false">
      <c r="B1659" s="234"/>
      <c r="C1659" s="235"/>
      <c r="D1659" s="223" t="s">
        <v>179</v>
      </c>
      <c r="E1659" s="236"/>
      <c r="F1659" s="237" t="s">
        <v>182</v>
      </c>
      <c r="G1659" s="235"/>
      <c r="H1659" s="238" t="n">
        <v>71.476</v>
      </c>
      <c r="I1659" s="239"/>
      <c r="J1659" s="235"/>
      <c r="K1659" s="235"/>
      <c r="L1659" s="240"/>
      <c r="M1659" s="241"/>
      <c r="N1659" s="242"/>
      <c r="O1659" s="242"/>
      <c r="P1659" s="242"/>
      <c r="Q1659" s="242"/>
      <c r="R1659" s="242"/>
      <c r="S1659" s="242"/>
      <c r="T1659" s="243"/>
      <c r="AT1659" s="244" t="s">
        <v>179</v>
      </c>
      <c r="AU1659" s="244" t="s">
        <v>80</v>
      </c>
      <c r="AV1659" s="233" t="s">
        <v>178</v>
      </c>
      <c r="AW1659" s="233" t="s">
        <v>181</v>
      </c>
      <c r="AX1659" s="233" t="s">
        <v>78</v>
      </c>
      <c r="AY1659" s="244" t="s">
        <v>171</v>
      </c>
    </row>
    <row r="1660" s="30" customFormat="true" ht="25.5" hidden="false" customHeight="true" outlineLevel="0" collapsed="false">
      <c r="B1660" s="31"/>
      <c r="C1660" s="208" t="s">
        <v>3132</v>
      </c>
      <c r="D1660" s="208" t="s">
        <v>173</v>
      </c>
      <c r="E1660" s="209" t="s">
        <v>3133</v>
      </c>
      <c r="F1660" s="210" t="s">
        <v>3134</v>
      </c>
      <c r="G1660" s="211" t="s">
        <v>217</v>
      </c>
      <c r="H1660" s="212" t="n">
        <v>51.9</v>
      </c>
      <c r="I1660" s="213"/>
      <c r="J1660" s="214" t="n">
        <f aca="false">ROUND(I1660*H1660,2)</f>
        <v>0</v>
      </c>
      <c r="K1660" s="210" t="s">
        <v>177</v>
      </c>
      <c r="L1660" s="57"/>
      <c r="M1660" s="215"/>
      <c r="N1660" s="216" t="s">
        <v>41</v>
      </c>
      <c r="O1660" s="32"/>
      <c r="P1660" s="217" t="n">
        <f aca="false">O1660*H1660</f>
        <v>0</v>
      </c>
      <c r="Q1660" s="217" t="n">
        <v>0</v>
      </c>
      <c r="R1660" s="217" t="n">
        <f aca="false">Q1660*H1660</f>
        <v>0</v>
      </c>
      <c r="S1660" s="217" t="n">
        <v>0</v>
      </c>
      <c r="T1660" s="218" t="n">
        <f aca="false">S1660*H1660</f>
        <v>0</v>
      </c>
      <c r="AR1660" s="10" t="s">
        <v>208</v>
      </c>
      <c r="AT1660" s="10" t="s">
        <v>173</v>
      </c>
      <c r="AU1660" s="10" t="s">
        <v>80</v>
      </c>
      <c r="AY1660" s="10" t="s">
        <v>171</v>
      </c>
      <c r="BE1660" s="219" t="n">
        <f aca="false">IF(N1660="základní",J1660,0)</f>
        <v>0</v>
      </c>
      <c r="BF1660" s="219" t="n">
        <f aca="false">IF(N1660="snížená",J1660,0)</f>
        <v>0</v>
      </c>
      <c r="BG1660" s="219" t="n">
        <f aca="false">IF(N1660="zákl. přenesená",J1660,0)</f>
        <v>0</v>
      </c>
      <c r="BH1660" s="219" t="n">
        <f aca="false">IF(N1660="sníž. přenesená",J1660,0)</f>
        <v>0</v>
      </c>
      <c r="BI1660" s="219" t="n">
        <f aca="false">IF(N1660="nulová",J1660,0)</f>
        <v>0</v>
      </c>
      <c r="BJ1660" s="10" t="s">
        <v>78</v>
      </c>
      <c r="BK1660" s="219" t="n">
        <f aca="false">ROUND(I1660*H1660,2)</f>
        <v>0</v>
      </c>
      <c r="BL1660" s="10" t="s">
        <v>208</v>
      </c>
      <c r="BM1660" s="10" t="s">
        <v>3135</v>
      </c>
    </row>
    <row r="1661" s="30" customFormat="true" ht="25.5" hidden="false" customHeight="true" outlineLevel="0" collapsed="false">
      <c r="B1661" s="31"/>
      <c r="C1661" s="208" t="s">
        <v>1934</v>
      </c>
      <c r="D1661" s="208" t="s">
        <v>173</v>
      </c>
      <c r="E1661" s="209" t="s">
        <v>3136</v>
      </c>
      <c r="F1661" s="210" t="s">
        <v>3137</v>
      </c>
      <c r="G1661" s="211" t="s">
        <v>217</v>
      </c>
      <c r="H1661" s="212" t="n">
        <v>111.182</v>
      </c>
      <c r="I1661" s="213"/>
      <c r="J1661" s="214" t="n">
        <f aca="false">ROUND(I1661*H1661,2)</f>
        <v>0</v>
      </c>
      <c r="K1661" s="210" t="s">
        <v>177</v>
      </c>
      <c r="L1661" s="57"/>
      <c r="M1661" s="215"/>
      <c r="N1661" s="216" t="s">
        <v>41</v>
      </c>
      <c r="O1661" s="32"/>
      <c r="P1661" s="217" t="n">
        <f aca="false">O1661*H1661</f>
        <v>0</v>
      </c>
      <c r="Q1661" s="217" t="n">
        <v>0</v>
      </c>
      <c r="R1661" s="217" t="n">
        <f aca="false">Q1661*H1661</f>
        <v>0</v>
      </c>
      <c r="S1661" s="217" t="n">
        <v>0</v>
      </c>
      <c r="T1661" s="218" t="n">
        <f aca="false">S1661*H1661</f>
        <v>0</v>
      </c>
      <c r="AR1661" s="10" t="s">
        <v>208</v>
      </c>
      <c r="AT1661" s="10" t="s">
        <v>173</v>
      </c>
      <c r="AU1661" s="10" t="s">
        <v>80</v>
      </c>
      <c r="AY1661" s="10" t="s">
        <v>171</v>
      </c>
      <c r="BE1661" s="219" t="n">
        <f aca="false">IF(N1661="základní",J1661,0)</f>
        <v>0</v>
      </c>
      <c r="BF1661" s="219" t="n">
        <f aca="false">IF(N1661="snížená",J1661,0)</f>
        <v>0</v>
      </c>
      <c r="BG1661" s="219" t="n">
        <f aca="false">IF(N1661="zákl. přenesená",J1661,0)</f>
        <v>0</v>
      </c>
      <c r="BH1661" s="219" t="n">
        <f aca="false">IF(N1661="sníž. přenesená",J1661,0)</f>
        <v>0</v>
      </c>
      <c r="BI1661" s="219" t="n">
        <f aca="false">IF(N1661="nulová",J1661,0)</f>
        <v>0</v>
      </c>
      <c r="BJ1661" s="10" t="s">
        <v>78</v>
      </c>
      <c r="BK1661" s="219" t="n">
        <f aca="false">ROUND(I1661*H1661,2)</f>
        <v>0</v>
      </c>
      <c r="BL1661" s="10" t="s">
        <v>208</v>
      </c>
      <c r="BM1661" s="10" t="s">
        <v>3138</v>
      </c>
    </row>
    <row r="1662" s="30" customFormat="true" ht="25.5" hidden="false" customHeight="true" outlineLevel="0" collapsed="false">
      <c r="B1662" s="31"/>
      <c r="C1662" s="208" t="s">
        <v>3139</v>
      </c>
      <c r="D1662" s="208" t="s">
        <v>173</v>
      </c>
      <c r="E1662" s="209" t="s">
        <v>3140</v>
      </c>
      <c r="F1662" s="210" t="s">
        <v>3141</v>
      </c>
      <c r="G1662" s="211" t="s">
        <v>217</v>
      </c>
      <c r="H1662" s="212" t="n">
        <v>28.884</v>
      </c>
      <c r="I1662" s="213"/>
      <c r="J1662" s="214" t="n">
        <f aca="false">ROUND(I1662*H1662,2)</f>
        <v>0</v>
      </c>
      <c r="K1662" s="210"/>
      <c r="L1662" s="57"/>
      <c r="M1662" s="215"/>
      <c r="N1662" s="216" t="s">
        <v>41</v>
      </c>
      <c r="O1662" s="32"/>
      <c r="P1662" s="217" t="n">
        <f aca="false">O1662*H1662</f>
        <v>0</v>
      </c>
      <c r="Q1662" s="217" t="n">
        <v>0</v>
      </c>
      <c r="R1662" s="217" t="n">
        <f aca="false">Q1662*H1662</f>
        <v>0</v>
      </c>
      <c r="S1662" s="217" t="n">
        <v>0</v>
      </c>
      <c r="T1662" s="218" t="n">
        <f aca="false">S1662*H1662</f>
        <v>0</v>
      </c>
      <c r="AR1662" s="10" t="s">
        <v>208</v>
      </c>
      <c r="AT1662" s="10" t="s">
        <v>173</v>
      </c>
      <c r="AU1662" s="10" t="s">
        <v>80</v>
      </c>
      <c r="AY1662" s="10" t="s">
        <v>171</v>
      </c>
      <c r="BE1662" s="219" t="n">
        <f aca="false">IF(N1662="základní",J1662,0)</f>
        <v>0</v>
      </c>
      <c r="BF1662" s="219" t="n">
        <f aca="false">IF(N1662="snížená",J1662,0)</f>
        <v>0</v>
      </c>
      <c r="BG1662" s="219" t="n">
        <f aca="false">IF(N1662="zákl. přenesená",J1662,0)</f>
        <v>0</v>
      </c>
      <c r="BH1662" s="219" t="n">
        <f aca="false">IF(N1662="sníž. přenesená",J1662,0)</f>
        <v>0</v>
      </c>
      <c r="BI1662" s="219" t="n">
        <f aca="false">IF(N1662="nulová",J1662,0)</f>
        <v>0</v>
      </c>
      <c r="BJ1662" s="10" t="s">
        <v>78</v>
      </c>
      <c r="BK1662" s="219" t="n">
        <f aca="false">ROUND(I1662*H1662,2)</f>
        <v>0</v>
      </c>
      <c r="BL1662" s="10" t="s">
        <v>208</v>
      </c>
      <c r="BM1662" s="10" t="s">
        <v>3142</v>
      </c>
    </row>
    <row r="1663" s="220" customFormat="true" ht="13.5" hidden="false" customHeight="false" outlineLevel="0" collapsed="false">
      <c r="B1663" s="221"/>
      <c r="C1663" s="222"/>
      <c r="D1663" s="223" t="s">
        <v>179</v>
      </c>
      <c r="E1663" s="224"/>
      <c r="F1663" s="225" t="s">
        <v>3143</v>
      </c>
      <c r="G1663" s="222"/>
      <c r="H1663" s="226" t="n">
        <v>28.884</v>
      </c>
      <c r="I1663" s="227"/>
      <c r="J1663" s="222"/>
      <c r="K1663" s="222"/>
      <c r="L1663" s="228"/>
      <c r="M1663" s="229"/>
      <c r="N1663" s="230"/>
      <c r="O1663" s="230"/>
      <c r="P1663" s="230"/>
      <c r="Q1663" s="230"/>
      <c r="R1663" s="230"/>
      <c r="S1663" s="230"/>
      <c r="T1663" s="231"/>
      <c r="AT1663" s="232" t="s">
        <v>179</v>
      </c>
      <c r="AU1663" s="232" t="s">
        <v>80</v>
      </c>
      <c r="AV1663" s="220" t="s">
        <v>80</v>
      </c>
      <c r="AW1663" s="220" t="s">
        <v>181</v>
      </c>
      <c r="AX1663" s="220" t="s">
        <v>70</v>
      </c>
      <c r="AY1663" s="232" t="s">
        <v>171</v>
      </c>
    </row>
    <row r="1664" s="233" customFormat="true" ht="13.5" hidden="false" customHeight="false" outlineLevel="0" collapsed="false">
      <c r="B1664" s="234"/>
      <c r="C1664" s="235"/>
      <c r="D1664" s="223" t="s">
        <v>179</v>
      </c>
      <c r="E1664" s="236"/>
      <c r="F1664" s="237" t="s">
        <v>182</v>
      </c>
      <c r="G1664" s="235"/>
      <c r="H1664" s="238" t="n">
        <v>28.884</v>
      </c>
      <c r="I1664" s="239"/>
      <c r="J1664" s="235"/>
      <c r="K1664" s="235"/>
      <c r="L1664" s="240"/>
      <c r="M1664" s="241"/>
      <c r="N1664" s="242"/>
      <c r="O1664" s="242"/>
      <c r="P1664" s="242"/>
      <c r="Q1664" s="242"/>
      <c r="R1664" s="242"/>
      <c r="S1664" s="242"/>
      <c r="T1664" s="243"/>
      <c r="AT1664" s="244" t="s">
        <v>179</v>
      </c>
      <c r="AU1664" s="244" t="s">
        <v>80</v>
      </c>
      <c r="AV1664" s="233" t="s">
        <v>178</v>
      </c>
      <c r="AW1664" s="233" t="s">
        <v>181</v>
      </c>
      <c r="AX1664" s="233" t="s">
        <v>78</v>
      </c>
      <c r="AY1664" s="244" t="s">
        <v>171</v>
      </c>
    </row>
    <row r="1665" s="30" customFormat="true" ht="25.5" hidden="false" customHeight="true" outlineLevel="0" collapsed="false">
      <c r="B1665" s="31"/>
      <c r="C1665" s="208" t="s">
        <v>1936</v>
      </c>
      <c r="D1665" s="208" t="s">
        <v>173</v>
      </c>
      <c r="E1665" s="209" t="s">
        <v>3144</v>
      </c>
      <c r="F1665" s="210" t="s">
        <v>3145</v>
      </c>
      <c r="G1665" s="211" t="s">
        <v>217</v>
      </c>
      <c r="H1665" s="212" t="n">
        <v>80.466</v>
      </c>
      <c r="I1665" s="213"/>
      <c r="J1665" s="214" t="n">
        <f aca="false">ROUND(I1665*H1665,2)</f>
        <v>0</v>
      </c>
      <c r="K1665" s="210" t="s">
        <v>177</v>
      </c>
      <c r="L1665" s="57"/>
      <c r="M1665" s="215"/>
      <c r="N1665" s="216" t="s">
        <v>41</v>
      </c>
      <c r="O1665" s="32"/>
      <c r="P1665" s="217" t="n">
        <f aca="false">O1665*H1665</f>
        <v>0</v>
      </c>
      <c r="Q1665" s="217" t="n">
        <v>0</v>
      </c>
      <c r="R1665" s="217" t="n">
        <f aca="false">Q1665*H1665</f>
        <v>0</v>
      </c>
      <c r="S1665" s="217" t="n">
        <v>0</v>
      </c>
      <c r="T1665" s="218" t="n">
        <f aca="false">S1665*H1665</f>
        <v>0</v>
      </c>
      <c r="AR1665" s="10" t="s">
        <v>208</v>
      </c>
      <c r="AT1665" s="10" t="s">
        <v>173</v>
      </c>
      <c r="AU1665" s="10" t="s">
        <v>80</v>
      </c>
      <c r="AY1665" s="10" t="s">
        <v>171</v>
      </c>
      <c r="BE1665" s="219" t="n">
        <f aca="false">IF(N1665="základní",J1665,0)</f>
        <v>0</v>
      </c>
      <c r="BF1665" s="219" t="n">
        <f aca="false">IF(N1665="snížená",J1665,0)</f>
        <v>0</v>
      </c>
      <c r="BG1665" s="219" t="n">
        <f aca="false">IF(N1665="zákl. přenesená",J1665,0)</f>
        <v>0</v>
      </c>
      <c r="BH1665" s="219" t="n">
        <f aca="false">IF(N1665="sníž. přenesená",J1665,0)</f>
        <v>0</v>
      </c>
      <c r="BI1665" s="219" t="n">
        <f aca="false">IF(N1665="nulová",J1665,0)</f>
        <v>0</v>
      </c>
      <c r="BJ1665" s="10" t="s">
        <v>78</v>
      </c>
      <c r="BK1665" s="219" t="n">
        <f aca="false">ROUND(I1665*H1665,2)</f>
        <v>0</v>
      </c>
      <c r="BL1665" s="10" t="s">
        <v>208</v>
      </c>
      <c r="BM1665" s="10" t="s">
        <v>3146</v>
      </c>
    </row>
    <row r="1666" s="220" customFormat="true" ht="13.5" hidden="false" customHeight="false" outlineLevel="0" collapsed="false">
      <c r="B1666" s="221"/>
      <c r="C1666" s="222"/>
      <c r="D1666" s="223" t="s">
        <v>179</v>
      </c>
      <c r="E1666" s="224"/>
      <c r="F1666" s="225" t="s">
        <v>3147</v>
      </c>
      <c r="G1666" s="222"/>
      <c r="H1666" s="226" t="n">
        <v>4.278</v>
      </c>
      <c r="I1666" s="227"/>
      <c r="J1666" s="222"/>
      <c r="K1666" s="222"/>
      <c r="L1666" s="228"/>
      <c r="M1666" s="229"/>
      <c r="N1666" s="230"/>
      <c r="O1666" s="230"/>
      <c r="P1666" s="230"/>
      <c r="Q1666" s="230"/>
      <c r="R1666" s="230"/>
      <c r="S1666" s="230"/>
      <c r="T1666" s="231"/>
      <c r="AT1666" s="232" t="s">
        <v>179</v>
      </c>
      <c r="AU1666" s="232" t="s">
        <v>80</v>
      </c>
      <c r="AV1666" s="220" t="s">
        <v>80</v>
      </c>
      <c r="AW1666" s="220" t="s">
        <v>181</v>
      </c>
      <c r="AX1666" s="220" t="s">
        <v>70</v>
      </c>
      <c r="AY1666" s="232" t="s">
        <v>171</v>
      </c>
    </row>
    <row r="1667" s="220" customFormat="true" ht="13.5" hidden="false" customHeight="false" outlineLevel="0" collapsed="false">
      <c r="B1667" s="221"/>
      <c r="C1667" s="222"/>
      <c r="D1667" s="223" t="s">
        <v>179</v>
      </c>
      <c r="E1667" s="224"/>
      <c r="F1667" s="225" t="s">
        <v>3148</v>
      </c>
      <c r="G1667" s="222"/>
      <c r="H1667" s="226" t="n">
        <v>3.726</v>
      </c>
      <c r="I1667" s="227"/>
      <c r="J1667" s="222"/>
      <c r="K1667" s="222"/>
      <c r="L1667" s="228"/>
      <c r="M1667" s="229"/>
      <c r="N1667" s="230"/>
      <c r="O1667" s="230"/>
      <c r="P1667" s="230"/>
      <c r="Q1667" s="230"/>
      <c r="R1667" s="230"/>
      <c r="S1667" s="230"/>
      <c r="T1667" s="231"/>
      <c r="AT1667" s="232" t="s">
        <v>179</v>
      </c>
      <c r="AU1667" s="232" t="s">
        <v>80</v>
      </c>
      <c r="AV1667" s="220" t="s">
        <v>80</v>
      </c>
      <c r="AW1667" s="220" t="s">
        <v>181</v>
      </c>
      <c r="AX1667" s="220" t="s">
        <v>70</v>
      </c>
      <c r="AY1667" s="232" t="s">
        <v>171</v>
      </c>
    </row>
    <row r="1668" s="220" customFormat="true" ht="13.5" hidden="false" customHeight="false" outlineLevel="0" collapsed="false">
      <c r="B1668" s="221"/>
      <c r="C1668" s="222"/>
      <c r="D1668" s="223" t="s">
        <v>179</v>
      </c>
      <c r="E1668" s="224"/>
      <c r="F1668" s="225" t="s">
        <v>3149</v>
      </c>
      <c r="G1668" s="222"/>
      <c r="H1668" s="226" t="n">
        <v>3.726</v>
      </c>
      <c r="I1668" s="227"/>
      <c r="J1668" s="222"/>
      <c r="K1668" s="222"/>
      <c r="L1668" s="228"/>
      <c r="M1668" s="229"/>
      <c r="N1668" s="230"/>
      <c r="O1668" s="230"/>
      <c r="P1668" s="230"/>
      <c r="Q1668" s="230"/>
      <c r="R1668" s="230"/>
      <c r="S1668" s="230"/>
      <c r="T1668" s="231"/>
      <c r="AT1668" s="232" t="s">
        <v>179</v>
      </c>
      <c r="AU1668" s="232" t="s">
        <v>80</v>
      </c>
      <c r="AV1668" s="220" t="s">
        <v>80</v>
      </c>
      <c r="AW1668" s="220" t="s">
        <v>181</v>
      </c>
      <c r="AX1668" s="220" t="s">
        <v>70</v>
      </c>
      <c r="AY1668" s="232" t="s">
        <v>171</v>
      </c>
    </row>
    <row r="1669" s="220" customFormat="true" ht="13.5" hidden="false" customHeight="false" outlineLevel="0" collapsed="false">
      <c r="B1669" s="221"/>
      <c r="C1669" s="222"/>
      <c r="D1669" s="223" t="s">
        <v>179</v>
      </c>
      <c r="E1669" s="224"/>
      <c r="F1669" s="225" t="s">
        <v>3150</v>
      </c>
      <c r="G1669" s="222"/>
      <c r="H1669" s="226" t="n">
        <v>4.14</v>
      </c>
      <c r="I1669" s="227"/>
      <c r="J1669" s="222"/>
      <c r="K1669" s="222"/>
      <c r="L1669" s="228"/>
      <c r="M1669" s="229"/>
      <c r="N1669" s="230"/>
      <c r="O1669" s="230"/>
      <c r="P1669" s="230"/>
      <c r="Q1669" s="230"/>
      <c r="R1669" s="230"/>
      <c r="S1669" s="230"/>
      <c r="T1669" s="231"/>
      <c r="AT1669" s="232" t="s">
        <v>179</v>
      </c>
      <c r="AU1669" s="232" t="s">
        <v>80</v>
      </c>
      <c r="AV1669" s="220" t="s">
        <v>80</v>
      </c>
      <c r="AW1669" s="220" t="s">
        <v>181</v>
      </c>
      <c r="AX1669" s="220" t="s">
        <v>70</v>
      </c>
      <c r="AY1669" s="232" t="s">
        <v>171</v>
      </c>
    </row>
    <row r="1670" s="220" customFormat="true" ht="13.5" hidden="false" customHeight="false" outlineLevel="0" collapsed="false">
      <c r="B1670" s="221"/>
      <c r="C1670" s="222"/>
      <c r="D1670" s="223" t="s">
        <v>179</v>
      </c>
      <c r="E1670" s="224"/>
      <c r="F1670" s="225" t="s">
        <v>3151</v>
      </c>
      <c r="G1670" s="222"/>
      <c r="H1670" s="226" t="n">
        <v>4.416</v>
      </c>
      <c r="I1670" s="227"/>
      <c r="J1670" s="222"/>
      <c r="K1670" s="222"/>
      <c r="L1670" s="228"/>
      <c r="M1670" s="229"/>
      <c r="N1670" s="230"/>
      <c r="O1670" s="230"/>
      <c r="P1670" s="230"/>
      <c r="Q1670" s="230"/>
      <c r="R1670" s="230"/>
      <c r="S1670" s="230"/>
      <c r="T1670" s="231"/>
      <c r="AT1670" s="232" t="s">
        <v>179</v>
      </c>
      <c r="AU1670" s="232" t="s">
        <v>80</v>
      </c>
      <c r="AV1670" s="220" t="s">
        <v>80</v>
      </c>
      <c r="AW1670" s="220" t="s">
        <v>181</v>
      </c>
      <c r="AX1670" s="220" t="s">
        <v>70</v>
      </c>
      <c r="AY1670" s="232" t="s">
        <v>171</v>
      </c>
    </row>
    <row r="1671" s="220" customFormat="true" ht="13.5" hidden="false" customHeight="false" outlineLevel="0" collapsed="false">
      <c r="B1671" s="221"/>
      <c r="C1671" s="222"/>
      <c r="D1671" s="223" t="s">
        <v>179</v>
      </c>
      <c r="E1671" s="224"/>
      <c r="F1671" s="225" t="s">
        <v>3152</v>
      </c>
      <c r="G1671" s="222"/>
      <c r="H1671" s="226" t="n">
        <v>3.618</v>
      </c>
      <c r="I1671" s="227"/>
      <c r="J1671" s="222"/>
      <c r="K1671" s="222"/>
      <c r="L1671" s="228"/>
      <c r="M1671" s="229"/>
      <c r="N1671" s="230"/>
      <c r="O1671" s="230"/>
      <c r="P1671" s="230"/>
      <c r="Q1671" s="230"/>
      <c r="R1671" s="230"/>
      <c r="S1671" s="230"/>
      <c r="T1671" s="231"/>
      <c r="AT1671" s="232" t="s">
        <v>179</v>
      </c>
      <c r="AU1671" s="232" t="s">
        <v>80</v>
      </c>
      <c r="AV1671" s="220" t="s">
        <v>80</v>
      </c>
      <c r="AW1671" s="220" t="s">
        <v>181</v>
      </c>
      <c r="AX1671" s="220" t="s">
        <v>70</v>
      </c>
      <c r="AY1671" s="232" t="s">
        <v>171</v>
      </c>
    </row>
    <row r="1672" s="220" customFormat="true" ht="13.5" hidden="false" customHeight="false" outlineLevel="0" collapsed="false">
      <c r="B1672" s="221"/>
      <c r="C1672" s="222"/>
      <c r="D1672" s="223" t="s">
        <v>179</v>
      </c>
      <c r="E1672" s="224"/>
      <c r="F1672" s="225" t="s">
        <v>3153</v>
      </c>
      <c r="G1672" s="222"/>
      <c r="H1672" s="226" t="n">
        <v>3.699</v>
      </c>
      <c r="I1672" s="227"/>
      <c r="J1672" s="222"/>
      <c r="K1672" s="222"/>
      <c r="L1672" s="228"/>
      <c r="M1672" s="229"/>
      <c r="N1672" s="230"/>
      <c r="O1672" s="230"/>
      <c r="P1672" s="230"/>
      <c r="Q1672" s="230"/>
      <c r="R1672" s="230"/>
      <c r="S1672" s="230"/>
      <c r="T1672" s="231"/>
      <c r="AT1672" s="232" t="s">
        <v>179</v>
      </c>
      <c r="AU1672" s="232" t="s">
        <v>80</v>
      </c>
      <c r="AV1672" s="220" t="s">
        <v>80</v>
      </c>
      <c r="AW1672" s="220" t="s">
        <v>181</v>
      </c>
      <c r="AX1672" s="220" t="s">
        <v>70</v>
      </c>
      <c r="AY1672" s="232" t="s">
        <v>171</v>
      </c>
    </row>
    <row r="1673" s="220" customFormat="true" ht="13.5" hidden="false" customHeight="false" outlineLevel="0" collapsed="false">
      <c r="B1673" s="221"/>
      <c r="C1673" s="222"/>
      <c r="D1673" s="223" t="s">
        <v>179</v>
      </c>
      <c r="E1673" s="224"/>
      <c r="F1673" s="225" t="s">
        <v>3154</v>
      </c>
      <c r="G1673" s="222"/>
      <c r="H1673" s="226" t="n">
        <v>4.416</v>
      </c>
      <c r="I1673" s="227"/>
      <c r="J1673" s="222"/>
      <c r="K1673" s="222"/>
      <c r="L1673" s="228"/>
      <c r="M1673" s="229"/>
      <c r="N1673" s="230"/>
      <c r="O1673" s="230"/>
      <c r="P1673" s="230"/>
      <c r="Q1673" s="230"/>
      <c r="R1673" s="230"/>
      <c r="S1673" s="230"/>
      <c r="T1673" s="231"/>
      <c r="AT1673" s="232" t="s">
        <v>179</v>
      </c>
      <c r="AU1673" s="232" t="s">
        <v>80</v>
      </c>
      <c r="AV1673" s="220" t="s">
        <v>80</v>
      </c>
      <c r="AW1673" s="220" t="s">
        <v>181</v>
      </c>
      <c r="AX1673" s="220" t="s">
        <v>70</v>
      </c>
      <c r="AY1673" s="232" t="s">
        <v>171</v>
      </c>
    </row>
    <row r="1674" s="220" customFormat="true" ht="13.5" hidden="false" customHeight="false" outlineLevel="0" collapsed="false">
      <c r="B1674" s="221"/>
      <c r="C1674" s="222"/>
      <c r="D1674" s="223" t="s">
        <v>179</v>
      </c>
      <c r="E1674" s="224"/>
      <c r="F1674" s="225" t="s">
        <v>3155</v>
      </c>
      <c r="G1674" s="222"/>
      <c r="H1674" s="226" t="n">
        <v>4.416</v>
      </c>
      <c r="I1674" s="227"/>
      <c r="J1674" s="222"/>
      <c r="K1674" s="222"/>
      <c r="L1674" s="228"/>
      <c r="M1674" s="229"/>
      <c r="N1674" s="230"/>
      <c r="O1674" s="230"/>
      <c r="P1674" s="230"/>
      <c r="Q1674" s="230"/>
      <c r="R1674" s="230"/>
      <c r="S1674" s="230"/>
      <c r="T1674" s="231"/>
      <c r="AT1674" s="232" t="s">
        <v>179</v>
      </c>
      <c r="AU1674" s="232" t="s">
        <v>80</v>
      </c>
      <c r="AV1674" s="220" t="s">
        <v>80</v>
      </c>
      <c r="AW1674" s="220" t="s">
        <v>181</v>
      </c>
      <c r="AX1674" s="220" t="s">
        <v>70</v>
      </c>
      <c r="AY1674" s="232" t="s">
        <v>171</v>
      </c>
    </row>
    <row r="1675" s="220" customFormat="true" ht="13.5" hidden="false" customHeight="false" outlineLevel="0" collapsed="false">
      <c r="B1675" s="221"/>
      <c r="C1675" s="222"/>
      <c r="D1675" s="223" t="s">
        <v>179</v>
      </c>
      <c r="E1675" s="224"/>
      <c r="F1675" s="225" t="s">
        <v>3156</v>
      </c>
      <c r="G1675" s="222"/>
      <c r="H1675" s="226" t="n">
        <v>3.618</v>
      </c>
      <c r="I1675" s="227"/>
      <c r="J1675" s="222"/>
      <c r="K1675" s="222"/>
      <c r="L1675" s="228"/>
      <c r="M1675" s="229"/>
      <c r="N1675" s="230"/>
      <c r="O1675" s="230"/>
      <c r="P1675" s="230"/>
      <c r="Q1675" s="230"/>
      <c r="R1675" s="230"/>
      <c r="S1675" s="230"/>
      <c r="T1675" s="231"/>
      <c r="AT1675" s="232" t="s">
        <v>179</v>
      </c>
      <c r="AU1675" s="232" t="s">
        <v>80</v>
      </c>
      <c r="AV1675" s="220" t="s">
        <v>80</v>
      </c>
      <c r="AW1675" s="220" t="s">
        <v>181</v>
      </c>
      <c r="AX1675" s="220" t="s">
        <v>70</v>
      </c>
      <c r="AY1675" s="232" t="s">
        <v>171</v>
      </c>
    </row>
    <row r="1676" s="220" customFormat="true" ht="13.5" hidden="false" customHeight="false" outlineLevel="0" collapsed="false">
      <c r="B1676" s="221"/>
      <c r="C1676" s="222"/>
      <c r="D1676" s="223" t="s">
        <v>179</v>
      </c>
      <c r="E1676" s="224"/>
      <c r="F1676" s="225" t="s">
        <v>3157</v>
      </c>
      <c r="G1676" s="222"/>
      <c r="H1676" s="226" t="n">
        <v>3.699</v>
      </c>
      <c r="I1676" s="227"/>
      <c r="J1676" s="222"/>
      <c r="K1676" s="222"/>
      <c r="L1676" s="228"/>
      <c r="M1676" s="229"/>
      <c r="N1676" s="230"/>
      <c r="O1676" s="230"/>
      <c r="P1676" s="230"/>
      <c r="Q1676" s="230"/>
      <c r="R1676" s="230"/>
      <c r="S1676" s="230"/>
      <c r="T1676" s="231"/>
      <c r="AT1676" s="232" t="s">
        <v>179</v>
      </c>
      <c r="AU1676" s="232" t="s">
        <v>80</v>
      </c>
      <c r="AV1676" s="220" t="s">
        <v>80</v>
      </c>
      <c r="AW1676" s="220" t="s">
        <v>181</v>
      </c>
      <c r="AX1676" s="220" t="s">
        <v>70</v>
      </c>
      <c r="AY1676" s="232" t="s">
        <v>171</v>
      </c>
    </row>
    <row r="1677" s="220" customFormat="true" ht="13.5" hidden="false" customHeight="false" outlineLevel="0" collapsed="false">
      <c r="B1677" s="221"/>
      <c r="C1677" s="222"/>
      <c r="D1677" s="223" t="s">
        <v>179</v>
      </c>
      <c r="E1677" s="224"/>
      <c r="F1677" s="225" t="s">
        <v>3158</v>
      </c>
      <c r="G1677" s="222"/>
      <c r="H1677" s="226" t="n">
        <v>4.416</v>
      </c>
      <c r="I1677" s="227"/>
      <c r="J1677" s="222"/>
      <c r="K1677" s="222"/>
      <c r="L1677" s="228"/>
      <c r="M1677" s="229"/>
      <c r="N1677" s="230"/>
      <c r="O1677" s="230"/>
      <c r="P1677" s="230"/>
      <c r="Q1677" s="230"/>
      <c r="R1677" s="230"/>
      <c r="S1677" s="230"/>
      <c r="T1677" s="231"/>
      <c r="AT1677" s="232" t="s">
        <v>179</v>
      </c>
      <c r="AU1677" s="232" t="s">
        <v>80</v>
      </c>
      <c r="AV1677" s="220" t="s">
        <v>80</v>
      </c>
      <c r="AW1677" s="220" t="s">
        <v>181</v>
      </c>
      <c r="AX1677" s="220" t="s">
        <v>70</v>
      </c>
      <c r="AY1677" s="232" t="s">
        <v>171</v>
      </c>
    </row>
    <row r="1678" s="220" customFormat="true" ht="13.5" hidden="false" customHeight="false" outlineLevel="0" collapsed="false">
      <c r="B1678" s="221"/>
      <c r="C1678" s="222"/>
      <c r="D1678" s="223" t="s">
        <v>179</v>
      </c>
      <c r="E1678" s="224"/>
      <c r="F1678" s="225" t="s">
        <v>3159</v>
      </c>
      <c r="G1678" s="222"/>
      <c r="H1678" s="226" t="n">
        <v>4.416</v>
      </c>
      <c r="I1678" s="227"/>
      <c r="J1678" s="222"/>
      <c r="K1678" s="222"/>
      <c r="L1678" s="228"/>
      <c r="M1678" s="229"/>
      <c r="N1678" s="230"/>
      <c r="O1678" s="230"/>
      <c r="P1678" s="230"/>
      <c r="Q1678" s="230"/>
      <c r="R1678" s="230"/>
      <c r="S1678" s="230"/>
      <c r="T1678" s="231"/>
      <c r="AT1678" s="232" t="s">
        <v>179</v>
      </c>
      <c r="AU1678" s="232" t="s">
        <v>80</v>
      </c>
      <c r="AV1678" s="220" t="s">
        <v>80</v>
      </c>
      <c r="AW1678" s="220" t="s">
        <v>181</v>
      </c>
      <c r="AX1678" s="220" t="s">
        <v>70</v>
      </c>
      <c r="AY1678" s="232" t="s">
        <v>171</v>
      </c>
    </row>
    <row r="1679" s="220" customFormat="true" ht="13.5" hidden="false" customHeight="false" outlineLevel="0" collapsed="false">
      <c r="B1679" s="221"/>
      <c r="C1679" s="222"/>
      <c r="D1679" s="223" t="s">
        <v>179</v>
      </c>
      <c r="E1679" s="224"/>
      <c r="F1679" s="225" t="s">
        <v>3160</v>
      </c>
      <c r="G1679" s="222"/>
      <c r="H1679" s="226" t="n">
        <v>3.618</v>
      </c>
      <c r="I1679" s="227"/>
      <c r="J1679" s="222"/>
      <c r="K1679" s="222"/>
      <c r="L1679" s="228"/>
      <c r="M1679" s="229"/>
      <c r="N1679" s="230"/>
      <c r="O1679" s="230"/>
      <c r="P1679" s="230"/>
      <c r="Q1679" s="230"/>
      <c r="R1679" s="230"/>
      <c r="S1679" s="230"/>
      <c r="T1679" s="231"/>
      <c r="AT1679" s="232" t="s">
        <v>179</v>
      </c>
      <c r="AU1679" s="232" t="s">
        <v>80</v>
      </c>
      <c r="AV1679" s="220" t="s">
        <v>80</v>
      </c>
      <c r="AW1679" s="220" t="s">
        <v>181</v>
      </c>
      <c r="AX1679" s="220" t="s">
        <v>70</v>
      </c>
      <c r="AY1679" s="232" t="s">
        <v>171</v>
      </c>
    </row>
    <row r="1680" s="220" customFormat="true" ht="13.5" hidden="false" customHeight="false" outlineLevel="0" collapsed="false">
      <c r="B1680" s="221"/>
      <c r="C1680" s="222"/>
      <c r="D1680" s="223" t="s">
        <v>179</v>
      </c>
      <c r="E1680" s="224"/>
      <c r="F1680" s="225" t="s">
        <v>3161</v>
      </c>
      <c r="G1680" s="222"/>
      <c r="H1680" s="226" t="n">
        <v>3.699</v>
      </c>
      <c r="I1680" s="227"/>
      <c r="J1680" s="222"/>
      <c r="K1680" s="222"/>
      <c r="L1680" s="228"/>
      <c r="M1680" s="229"/>
      <c r="N1680" s="230"/>
      <c r="O1680" s="230"/>
      <c r="P1680" s="230"/>
      <c r="Q1680" s="230"/>
      <c r="R1680" s="230"/>
      <c r="S1680" s="230"/>
      <c r="T1680" s="231"/>
      <c r="AT1680" s="232" t="s">
        <v>179</v>
      </c>
      <c r="AU1680" s="232" t="s">
        <v>80</v>
      </c>
      <c r="AV1680" s="220" t="s">
        <v>80</v>
      </c>
      <c r="AW1680" s="220" t="s">
        <v>181</v>
      </c>
      <c r="AX1680" s="220" t="s">
        <v>70</v>
      </c>
      <c r="AY1680" s="232" t="s">
        <v>171</v>
      </c>
    </row>
    <row r="1681" s="220" customFormat="true" ht="13.5" hidden="false" customHeight="false" outlineLevel="0" collapsed="false">
      <c r="B1681" s="221"/>
      <c r="C1681" s="222"/>
      <c r="D1681" s="223" t="s">
        <v>179</v>
      </c>
      <c r="E1681" s="224"/>
      <c r="F1681" s="225" t="s">
        <v>3162</v>
      </c>
      <c r="G1681" s="222"/>
      <c r="H1681" s="226" t="n">
        <v>4.416</v>
      </c>
      <c r="I1681" s="227"/>
      <c r="J1681" s="222"/>
      <c r="K1681" s="222"/>
      <c r="L1681" s="228"/>
      <c r="M1681" s="229"/>
      <c r="N1681" s="230"/>
      <c r="O1681" s="230"/>
      <c r="P1681" s="230"/>
      <c r="Q1681" s="230"/>
      <c r="R1681" s="230"/>
      <c r="S1681" s="230"/>
      <c r="T1681" s="231"/>
      <c r="AT1681" s="232" t="s">
        <v>179</v>
      </c>
      <c r="AU1681" s="232" t="s">
        <v>80</v>
      </c>
      <c r="AV1681" s="220" t="s">
        <v>80</v>
      </c>
      <c r="AW1681" s="220" t="s">
        <v>181</v>
      </c>
      <c r="AX1681" s="220" t="s">
        <v>70</v>
      </c>
      <c r="AY1681" s="232" t="s">
        <v>171</v>
      </c>
    </row>
    <row r="1682" s="220" customFormat="true" ht="13.5" hidden="false" customHeight="false" outlineLevel="0" collapsed="false">
      <c r="B1682" s="221"/>
      <c r="C1682" s="222"/>
      <c r="D1682" s="223" t="s">
        <v>179</v>
      </c>
      <c r="E1682" s="224"/>
      <c r="F1682" s="225" t="s">
        <v>3163</v>
      </c>
      <c r="G1682" s="222"/>
      <c r="H1682" s="226" t="n">
        <v>4.416</v>
      </c>
      <c r="I1682" s="227"/>
      <c r="J1682" s="222"/>
      <c r="K1682" s="222"/>
      <c r="L1682" s="228"/>
      <c r="M1682" s="229"/>
      <c r="N1682" s="230"/>
      <c r="O1682" s="230"/>
      <c r="P1682" s="230"/>
      <c r="Q1682" s="230"/>
      <c r="R1682" s="230"/>
      <c r="S1682" s="230"/>
      <c r="T1682" s="231"/>
      <c r="AT1682" s="232" t="s">
        <v>179</v>
      </c>
      <c r="AU1682" s="232" t="s">
        <v>80</v>
      </c>
      <c r="AV1682" s="220" t="s">
        <v>80</v>
      </c>
      <c r="AW1682" s="220" t="s">
        <v>181</v>
      </c>
      <c r="AX1682" s="220" t="s">
        <v>70</v>
      </c>
      <c r="AY1682" s="232" t="s">
        <v>171</v>
      </c>
    </row>
    <row r="1683" s="220" customFormat="true" ht="13.5" hidden="false" customHeight="false" outlineLevel="0" collapsed="false">
      <c r="B1683" s="221"/>
      <c r="C1683" s="222"/>
      <c r="D1683" s="223" t="s">
        <v>179</v>
      </c>
      <c r="E1683" s="224"/>
      <c r="F1683" s="225" t="s">
        <v>3164</v>
      </c>
      <c r="G1683" s="222"/>
      <c r="H1683" s="226" t="n">
        <v>3.618</v>
      </c>
      <c r="I1683" s="227"/>
      <c r="J1683" s="222"/>
      <c r="K1683" s="222"/>
      <c r="L1683" s="228"/>
      <c r="M1683" s="229"/>
      <c r="N1683" s="230"/>
      <c r="O1683" s="230"/>
      <c r="P1683" s="230"/>
      <c r="Q1683" s="230"/>
      <c r="R1683" s="230"/>
      <c r="S1683" s="230"/>
      <c r="T1683" s="231"/>
      <c r="AT1683" s="232" t="s">
        <v>179</v>
      </c>
      <c r="AU1683" s="232" t="s">
        <v>80</v>
      </c>
      <c r="AV1683" s="220" t="s">
        <v>80</v>
      </c>
      <c r="AW1683" s="220" t="s">
        <v>181</v>
      </c>
      <c r="AX1683" s="220" t="s">
        <v>70</v>
      </c>
      <c r="AY1683" s="232" t="s">
        <v>171</v>
      </c>
    </row>
    <row r="1684" s="220" customFormat="true" ht="13.5" hidden="false" customHeight="false" outlineLevel="0" collapsed="false">
      <c r="B1684" s="221"/>
      <c r="C1684" s="222"/>
      <c r="D1684" s="223" t="s">
        <v>179</v>
      </c>
      <c r="E1684" s="224"/>
      <c r="F1684" s="225" t="s">
        <v>3165</v>
      </c>
      <c r="G1684" s="222"/>
      <c r="H1684" s="226" t="n">
        <v>3.699</v>
      </c>
      <c r="I1684" s="227"/>
      <c r="J1684" s="222"/>
      <c r="K1684" s="222"/>
      <c r="L1684" s="228"/>
      <c r="M1684" s="229"/>
      <c r="N1684" s="230"/>
      <c r="O1684" s="230"/>
      <c r="P1684" s="230"/>
      <c r="Q1684" s="230"/>
      <c r="R1684" s="230"/>
      <c r="S1684" s="230"/>
      <c r="T1684" s="231"/>
      <c r="AT1684" s="232" t="s">
        <v>179</v>
      </c>
      <c r="AU1684" s="232" t="s">
        <v>80</v>
      </c>
      <c r="AV1684" s="220" t="s">
        <v>80</v>
      </c>
      <c r="AW1684" s="220" t="s">
        <v>181</v>
      </c>
      <c r="AX1684" s="220" t="s">
        <v>70</v>
      </c>
      <c r="AY1684" s="232" t="s">
        <v>171</v>
      </c>
    </row>
    <row r="1685" s="220" customFormat="true" ht="13.5" hidden="false" customHeight="false" outlineLevel="0" collapsed="false">
      <c r="B1685" s="221"/>
      <c r="C1685" s="222"/>
      <c r="D1685" s="223" t="s">
        <v>179</v>
      </c>
      <c r="E1685" s="224"/>
      <c r="F1685" s="225" t="s">
        <v>3166</v>
      </c>
      <c r="G1685" s="222"/>
      <c r="H1685" s="226" t="n">
        <v>4.416</v>
      </c>
      <c r="I1685" s="227"/>
      <c r="J1685" s="222"/>
      <c r="K1685" s="222"/>
      <c r="L1685" s="228"/>
      <c r="M1685" s="229"/>
      <c r="N1685" s="230"/>
      <c r="O1685" s="230"/>
      <c r="P1685" s="230"/>
      <c r="Q1685" s="230"/>
      <c r="R1685" s="230"/>
      <c r="S1685" s="230"/>
      <c r="T1685" s="231"/>
      <c r="AT1685" s="232" t="s">
        <v>179</v>
      </c>
      <c r="AU1685" s="232" t="s">
        <v>80</v>
      </c>
      <c r="AV1685" s="220" t="s">
        <v>80</v>
      </c>
      <c r="AW1685" s="220" t="s">
        <v>181</v>
      </c>
      <c r="AX1685" s="220" t="s">
        <v>70</v>
      </c>
      <c r="AY1685" s="232" t="s">
        <v>171</v>
      </c>
    </row>
    <row r="1686" s="233" customFormat="true" ht="13.5" hidden="false" customHeight="false" outlineLevel="0" collapsed="false">
      <c r="B1686" s="234"/>
      <c r="C1686" s="235"/>
      <c r="D1686" s="223" t="s">
        <v>179</v>
      </c>
      <c r="E1686" s="236"/>
      <c r="F1686" s="237" t="s">
        <v>182</v>
      </c>
      <c r="G1686" s="235"/>
      <c r="H1686" s="238" t="n">
        <v>80.466</v>
      </c>
      <c r="I1686" s="239"/>
      <c r="J1686" s="235"/>
      <c r="K1686" s="235"/>
      <c r="L1686" s="240"/>
      <c r="M1686" s="241"/>
      <c r="N1686" s="242"/>
      <c r="O1686" s="242"/>
      <c r="P1686" s="242"/>
      <c r="Q1686" s="242"/>
      <c r="R1686" s="242"/>
      <c r="S1686" s="242"/>
      <c r="T1686" s="243"/>
      <c r="AT1686" s="244" t="s">
        <v>179</v>
      </c>
      <c r="AU1686" s="244" t="s">
        <v>80</v>
      </c>
      <c r="AV1686" s="233" t="s">
        <v>178</v>
      </c>
      <c r="AW1686" s="233" t="s">
        <v>181</v>
      </c>
      <c r="AX1686" s="233" t="s">
        <v>78</v>
      </c>
      <c r="AY1686" s="244" t="s">
        <v>171</v>
      </c>
    </row>
    <row r="1687" s="30" customFormat="true" ht="16.5" hidden="false" customHeight="true" outlineLevel="0" collapsed="false">
      <c r="B1687" s="31"/>
      <c r="C1687" s="208" t="s">
        <v>3167</v>
      </c>
      <c r="D1687" s="208" t="s">
        <v>173</v>
      </c>
      <c r="E1687" s="209" t="s">
        <v>3168</v>
      </c>
      <c r="F1687" s="210" t="s">
        <v>3169</v>
      </c>
      <c r="G1687" s="211" t="s">
        <v>347</v>
      </c>
      <c r="H1687" s="212" t="n">
        <v>230.64</v>
      </c>
      <c r="I1687" s="213"/>
      <c r="J1687" s="214" t="n">
        <f aca="false">ROUND(I1687*H1687,2)</f>
        <v>0</v>
      </c>
      <c r="K1687" s="210" t="s">
        <v>177</v>
      </c>
      <c r="L1687" s="57"/>
      <c r="M1687" s="215"/>
      <c r="N1687" s="216" t="s">
        <v>41</v>
      </c>
      <c r="O1687" s="32"/>
      <c r="P1687" s="217" t="n">
        <f aca="false">O1687*H1687</f>
        <v>0</v>
      </c>
      <c r="Q1687" s="217" t="n">
        <v>0</v>
      </c>
      <c r="R1687" s="217" t="n">
        <f aca="false">Q1687*H1687</f>
        <v>0</v>
      </c>
      <c r="S1687" s="217" t="n">
        <v>0</v>
      </c>
      <c r="T1687" s="218" t="n">
        <f aca="false">S1687*H1687</f>
        <v>0</v>
      </c>
      <c r="AR1687" s="10" t="s">
        <v>208</v>
      </c>
      <c r="AT1687" s="10" t="s">
        <v>173</v>
      </c>
      <c r="AU1687" s="10" t="s">
        <v>80</v>
      </c>
      <c r="AY1687" s="10" t="s">
        <v>171</v>
      </c>
      <c r="BE1687" s="219" t="n">
        <f aca="false">IF(N1687="základní",J1687,0)</f>
        <v>0</v>
      </c>
      <c r="BF1687" s="219" t="n">
        <f aca="false">IF(N1687="snížená",J1687,0)</f>
        <v>0</v>
      </c>
      <c r="BG1687" s="219" t="n">
        <f aca="false">IF(N1687="zákl. přenesená",J1687,0)</f>
        <v>0</v>
      </c>
      <c r="BH1687" s="219" t="n">
        <f aca="false">IF(N1687="sníž. přenesená",J1687,0)</f>
        <v>0</v>
      </c>
      <c r="BI1687" s="219" t="n">
        <f aca="false">IF(N1687="nulová",J1687,0)</f>
        <v>0</v>
      </c>
      <c r="BJ1687" s="10" t="s">
        <v>78</v>
      </c>
      <c r="BK1687" s="219" t="n">
        <f aca="false">ROUND(I1687*H1687,2)</f>
        <v>0</v>
      </c>
      <c r="BL1687" s="10" t="s">
        <v>208</v>
      </c>
      <c r="BM1687" s="10" t="s">
        <v>3170</v>
      </c>
    </row>
    <row r="1688" s="220" customFormat="true" ht="13.5" hidden="false" customHeight="false" outlineLevel="0" collapsed="false">
      <c r="B1688" s="221"/>
      <c r="C1688" s="222"/>
      <c r="D1688" s="223" t="s">
        <v>179</v>
      </c>
      <c r="E1688" s="224"/>
      <c r="F1688" s="225" t="s">
        <v>3171</v>
      </c>
      <c r="G1688" s="222"/>
      <c r="H1688" s="226" t="n">
        <v>11.92</v>
      </c>
      <c r="I1688" s="227"/>
      <c r="J1688" s="222"/>
      <c r="K1688" s="222"/>
      <c r="L1688" s="228"/>
      <c r="M1688" s="229"/>
      <c r="N1688" s="230"/>
      <c r="O1688" s="230"/>
      <c r="P1688" s="230"/>
      <c r="Q1688" s="230"/>
      <c r="R1688" s="230"/>
      <c r="S1688" s="230"/>
      <c r="T1688" s="231"/>
      <c r="AT1688" s="232" t="s">
        <v>179</v>
      </c>
      <c r="AU1688" s="232" t="s">
        <v>80</v>
      </c>
      <c r="AV1688" s="220" t="s">
        <v>80</v>
      </c>
      <c r="AW1688" s="220" t="s">
        <v>181</v>
      </c>
      <c r="AX1688" s="220" t="s">
        <v>70</v>
      </c>
      <c r="AY1688" s="232" t="s">
        <v>171</v>
      </c>
    </row>
    <row r="1689" s="220" customFormat="true" ht="13.5" hidden="false" customHeight="false" outlineLevel="0" collapsed="false">
      <c r="B1689" s="221"/>
      <c r="C1689" s="222"/>
      <c r="D1689" s="223" t="s">
        <v>179</v>
      </c>
      <c r="E1689" s="224"/>
      <c r="F1689" s="225" t="s">
        <v>3172</v>
      </c>
      <c r="G1689" s="222"/>
      <c r="H1689" s="226" t="n">
        <v>12.42</v>
      </c>
      <c r="I1689" s="227"/>
      <c r="J1689" s="222"/>
      <c r="K1689" s="222"/>
      <c r="L1689" s="228"/>
      <c r="M1689" s="229"/>
      <c r="N1689" s="230"/>
      <c r="O1689" s="230"/>
      <c r="P1689" s="230"/>
      <c r="Q1689" s="230"/>
      <c r="R1689" s="230"/>
      <c r="S1689" s="230"/>
      <c r="T1689" s="231"/>
      <c r="AT1689" s="232" t="s">
        <v>179</v>
      </c>
      <c r="AU1689" s="232" t="s">
        <v>80</v>
      </c>
      <c r="AV1689" s="220" t="s">
        <v>80</v>
      </c>
      <c r="AW1689" s="220" t="s">
        <v>181</v>
      </c>
      <c r="AX1689" s="220" t="s">
        <v>70</v>
      </c>
      <c r="AY1689" s="232" t="s">
        <v>171</v>
      </c>
    </row>
    <row r="1690" s="220" customFormat="true" ht="13.5" hidden="false" customHeight="false" outlineLevel="0" collapsed="false">
      <c r="B1690" s="221"/>
      <c r="C1690" s="222"/>
      <c r="D1690" s="223" t="s">
        <v>179</v>
      </c>
      <c r="E1690" s="224"/>
      <c r="F1690" s="225" t="s">
        <v>3173</v>
      </c>
      <c r="G1690" s="222"/>
      <c r="H1690" s="226" t="n">
        <v>12.42</v>
      </c>
      <c r="I1690" s="227"/>
      <c r="J1690" s="222"/>
      <c r="K1690" s="222"/>
      <c r="L1690" s="228"/>
      <c r="M1690" s="229"/>
      <c r="N1690" s="230"/>
      <c r="O1690" s="230"/>
      <c r="P1690" s="230"/>
      <c r="Q1690" s="230"/>
      <c r="R1690" s="230"/>
      <c r="S1690" s="230"/>
      <c r="T1690" s="231"/>
      <c r="AT1690" s="232" t="s">
        <v>179</v>
      </c>
      <c r="AU1690" s="232" t="s">
        <v>80</v>
      </c>
      <c r="AV1690" s="220" t="s">
        <v>80</v>
      </c>
      <c r="AW1690" s="220" t="s">
        <v>181</v>
      </c>
      <c r="AX1690" s="220" t="s">
        <v>70</v>
      </c>
      <c r="AY1690" s="232" t="s">
        <v>171</v>
      </c>
    </row>
    <row r="1691" s="220" customFormat="true" ht="13.5" hidden="false" customHeight="false" outlineLevel="0" collapsed="false">
      <c r="B1691" s="221"/>
      <c r="C1691" s="222"/>
      <c r="D1691" s="223" t="s">
        <v>179</v>
      </c>
      <c r="E1691" s="224"/>
      <c r="F1691" s="225" t="s">
        <v>3174</v>
      </c>
      <c r="G1691" s="222"/>
      <c r="H1691" s="226" t="n">
        <v>11.92</v>
      </c>
      <c r="I1691" s="227"/>
      <c r="J1691" s="222"/>
      <c r="K1691" s="222"/>
      <c r="L1691" s="228"/>
      <c r="M1691" s="229"/>
      <c r="N1691" s="230"/>
      <c r="O1691" s="230"/>
      <c r="P1691" s="230"/>
      <c r="Q1691" s="230"/>
      <c r="R1691" s="230"/>
      <c r="S1691" s="230"/>
      <c r="T1691" s="231"/>
      <c r="AT1691" s="232" t="s">
        <v>179</v>
      </c>
      <c r="AU1691" s="232" t="s">
        <v>80</v>
      </c>
      <c r="AV1691" s="220" t="s">
        <v>80</v>
      </c>
      <c r="AW1691" s="220" t="s">
        <v>181</v>
      </c>
      <c r="AX1691" s="220" t="s">
        <v>70</v>
      </c>
      <c r="AY1691" s="232" t="s">
        <v>171</v>
      </c>
    </row>
    <row r="1692" s="220" customFormat="true" ht="13.5" hidden="false" customHeight="false" outlineLevel="0" collapsed="false">
      <c r="B1692" s="221"/>
      <c r="C1692" s="222"/>
      <c r="D1692" s="223" t="s">
        <v>179</v>
      </c>
      <c r="E1692" s="224"/>
      <c r="F1692" s="225" t="s">
        <v>3175</v>
      </c>
      <c r="G1692" s="222"/>
      <c r="H1692" s="226" t="n">
        <v>11.92</v>
      </c>
      <c r="I1692" s="227"/>
      <c r="J1692" s="222"/>
      <c r="K1692" s="222"/>
      <c r="L1692" s="228"/>
      <c r="M1692" s="229"/>
      <c r="N1692" s="230"/>
      <c r="O1692" s="230"/>
      <c r="P1692" s="230"/>
      <c r="Q1692" s="230"/>
      <c r="R1692" s="230"/>
      <c r="S1692" s="230"/>
      <c r="T1692" s="231"/>
      <c r="AT1692" s="232" t="s">
        <v>179</v>
      </c>
      <c r="AU1692" s="232" t="s">
        <v>80</v>
      </c>
      <c r="AV1692" s="220" t="s">
        <v>80</v>
      </c>
      <c r="AW1692" s="220" t="s">
        <v>181</v>
      </c>
      <c r="AX1692" s="220" t="s">
        <v>70</v>
      </c>
      <c r="AY1692" s="232" t="s">
        <v>171</v>
      </c>
    </row>
    <row r="1693" s="220" customFormat="true" ht="13.5" hidden="false" customHeight="false" outlineLevel="0" collapsed="false">
      <c r="B1693" s="221"/>
      <c r="C1693" s="222"/>
      <c r="D1693" s="223" t="s">
        <v>179</v>
      </c>
      <c r="E1693" s="224"/>
      <c r="F1693" s="225" t="s">
        <v>3176</v>
      </c>
      <c r="G1693" s="222"/>
      <c r="H1693" s="226" t="n">
        <v>10.76</v>
      </c>
      <c r="I1693" s="227"/>
      <c r="J1693" s="222"/>
      <c r="K1693" s="222"/>
      <c r="L1693" s="228"/>
      <c r="M1693" s="229"/>
      <c r="N1693" s="230"/>
      <c r="O1693" s="230"/>
      <c r="P1693" s="230"/>
      <c r="Q1693" s="230"/>
      <c r="R1693" s="230"/>
      <c r="S1693" s="230"/>
      <c r="T1693" s="231"/>
      <c r="AT1693" s="232" t="s">
        <v>179</v>
      </c>
      <c r="AU1693" s="232" t="s">
        <v>80</v>
      </c>
      <c r="AV1693" s="220" t="s">
        <v>80</v>
      </c>
      <c r="AW1693" s="220" t="s">
        <v>181</v>
      </c>
      <c r="AX1693" s="220" t="s">
        <v>70</v>
      </c>
      <c r="AY1693" s="232" t="s">
        <v>171</v>
      </c>
    </row>
    <row r="1694" s="220" customFormat="true" ht="13.5" hidden="false" customHeight="false" outlineLevel="0" collapsed="false">
      <c r="B1694" s="221"/>
      <c r="C1694" s="222"/>
      <c r="D1694" s="223" t="s">
        <v>179</v>
      </c>
      <c r="E1694" s="224"/>
      <c r="F1694" s="225" t="s">
        <v>3177</v>
      </c>
      <c r="G1694" s="222"/>
      <c r="H1694" s="226" t="n">
        <v>10.88</v>
      </c>
      <c r="I1694" s="227"/>
      <c r="J1694" s="222"/>
      <c r="K1694" s="222"/>
      <c r="L1694" s="228"/>
      <c r="M1694" s="229"/>
      <c r="N1694" s="230"/>
      <c r="O1694" s="230"/>
      <c r="P1694" s="230"/>
      <c r="Q1694" s="230"/>
      <c r="R1694" s="230"/>
      <c r="S1694" s="230"/>
      <c r="T1694" s="231"/>
      <c r="AT1694" s="232" t="s">
        <v>179</v>
      </c>
      <c r="AU1694" s="232" t="s">
        <v>80</v>
      </c>
      <c r="AV1694" s="220" t="s">
        <v>80</v>
      </c>
      <c r="AW1694" s="220" t="s">
        <v>181</v>
      </c>
      <c r="AX1694" s="220" t="s">
        <v>70</v>
      </c>
      <c r="AY1694" s="232" t="s">
        <v>171</v>
      </c>
    </row>
    <row r="1695" s="220" customFormat="true" ht="13.5" hidden="false" customHeight="false" outlineLevel="0" collapsed="false">
      <c r="B1695" s="221"/>
      <c r="C1695" s="222"/>
      <c r="D1695" s="223" t="s">
        <v>179</v>
      </c>
      <c r="E1695" s="224"/>
      <c r="F1695" s="225" t="s">
        <v>3178</v>
      </c>
      <c r="G1695" s="222"/>
      <c r="H1695" s="226" t="n">
        <v>11.92</v>
      </c>
      <c r="I1695" s="227"/>
      <c r="J1695" s="222"/>
      <c r="K1695" s="222"/>
      <c r="L1695" s="228"/>
      <c r="M1695" s="229"/>
      <c r="N1695" s="230"/>
      <c r="O1695" s="230"/>
      <c r="P1695" s="230"/>
      <c r="Q1695" s="230"/>
      <c r="R1695" s="230"/>
      <c r="S1695" s="230"/>
      <c r="T1695" s="231"/>
      <c r="AT1695" s="232" t="s">
        <v>179</v>
      </c>
      <c r="AU1695" s="232" t="s">
        <v>80</v>
      </c>
      <c r="AV1695" s="220" t="s">
        <v>80</v>
      </c>
      <c r="AW1695" s="220" t="s">
        <v>181</v>
      </c>
      <c r="AX1695" s="220" t="s">
        <v>70</v>
      </c>
      <c r="AY1695" s="232" t="s">
        <v>171</v>
      </c>
    </row>
    <row r="1696" s="220" customFormat="true" ht="13.5" hidden="false" customHeight="false" outlineLevel="0" collapsed="false">
      <c r="B1696" s="221"/>
      <c r="C1696" s="222"/>
      <c r="D1696" s="223" t="s">
        <v>179</v>
      </c>
      <c r="E1696" s="224"/>
      <c r="F1696" s="225" t="s">
        <v>3179</v>
      </c>
      <c r="G1696" s="222"/>
      <c r="H1696" s="226" t="n">
        <v>11.92</v>
      </c>
      <c r="I1696" s="227"/>
      <c r="J1696" s="222"/>
      <c r="K1696" s="222"/>
      <c r="L1696" s="228"/>
      <c r="M1696" s="229"/>
      <c r="N1696" s="230"/>
      <c r="O1696" s="230"/>
      <c r="P1696" s="230"/>
      <c r="Q1696" s="230"/>
      <c r="R1696" s="230"/>
      <c r="S1696" s="230"/>
      <c r="T1696" s="231"/>
      <c r="AT1696" s="232" t="s">
        <v>179</v>
      </c>
      <c r="AU1696" s="232" t="s">
        <v>80</v>
      </c>
      <c r="AV1696" s="220" t="s">
        <v>80</v>
      </c>
      <c r="AW1696" s="220" t="s">
        <v>181</v>
      </c>
      <c r="AX1696" s="220" t="s">
        <v>70</v>
      </c>
      <c r="AY1696" s="232" t="s">
        <v>171</v>
      </c>
    </row>
    <row r="1697" s="220" customFormat="true" ht="13.5" hidden="false" customHeight="false" outlineLevel="0" collapsed="false">
      <c r="B1697" s="221"/>
      <c r="C1697" s="222"/>
      <c r="D1697" s="223" t="s">
        <v>179</v>
      </c>
      <c r="E1697" s="224"/>
      <c r="F1697" s="225" t="s">
        <v>3180</v>
      </c>
      <c r="G1697" s="222"/>
      <c r="H1697" s="226" t="n">
        <v>10.76</v>
      </c>
      <c r="I1697" s="227"/>
      <c r="J1697" s="222"/>
      <c r="K1697" s="222"/>
      <c r="L1697" s="228"/>
      <c r="M1697" s="229"/>
      <c r="N1697" s="230"/>
      <c r="O1697" s="230"/>
      <c r="P1697" s="230"/>
      <c r="Q1697" s="230"/>
      <c r="R1697" s="230"/>
      <c r="S1697" s="230"/>
      <c r="T1697" s="231"/>
      <c r="AT1697" s="232" t="s">
        <v>179</v>
      </c>
      <c r="AU1697" s="232" t="s">
        <v>80</v>
      </c>
      <c r="AV1697" s="220" t="s">
        <v>80</v>
      </c>
      <c r="AW1697" s="220" t="s">
        <v>181</v>
      </c>
      <c r="AX1697" s="220" t="s">
        <v>70</v>
      </c>
      <c r="AY1697" s="232" t="s">
        <v>171</v>
      </c>
    </row>
    <row r="1698" s="220" customFormat="true" ht="13.5" hidden="false" customHeight="false" outlineLevel="0" collapsed="false">
      <c r="B1698" s="221"/>
      <c r="C1698" s="222"/>
      <c r="D1698" s="223" t="s">
        <v>179</v>
      </c>
      <c r="E1698" s="224"/>
      <c r="F1698" s="225" t="s">
        <v>3181</v>
      </c>
      <c r="G1698" s="222"/>
      <c r="H1698" s="226" t="n">
        <v>10.88</v>
      </c>
      <c r="I1698" s="227"/>
      <c r="J1698" s="222"/>
      <c r="K1698" s="222"/>
      <c r="L1698" s="228"/>
      <c r="M1698" s="229"/>
      <c r="N1698" s="230"/>
      <c r="O1698" s="230"/>
      <c r="P1698" s="230"/>
      <c r="Q1698" s="230"/>
      <c r="R1698" s="230"/>
      <c r="S1698" s="230"/>
      <c r="T1698" s="231"/>
      <c r="AT1698" s="232" t="s">
        <v>179</v>
      </c>
      <c r="AU1698" s="232" t="s">
        <v>80</v>
      </c>
      <c r="AV1698" s="220" t="s">
        <v>80</v>
      </c>
      <c r="AW1698" s="220" t="s">
        <v>181</v>
      </c>
      <c r="AX1698" s="220" t="s">
        <v>70</v>
      </c>
      <c r="AY1698" s="232" t="s">
        <v>171</v>
      </c>
    </row>
    <row r="1699" s="220" customFormat="true" ht="13.5" hidden="false" customHeight="false" outlineLevel="0" collapsed="false">
      <c r="B1699" s="221"/>
      <c r="C1699" s="222"/>
      <c r="D1699" s="223" t="s">
        <v>179</v>
      </c>
      <c r="E1699" s="224"/>
      <c r="F1699" s="225" t="s">
        <v>3182</v>
      </c>
      <c r="G1699" s="222"/>
      <c r="H1699" s="226" t="n">
        <v>11.92</v>
      </c>
      <c r="I1699" s="227"/>
      <c r="J1699" s="222"/>
      <c r="K1699" s="222"/>
      <c r="L1699" s="228"/>
      <c r="M1699" s="229"/>
      <c r="N1699" s="230"/>
      <c r="O1699" s="230"/>
      <c r="P1699" s="230"/>
      <c r="Q1699" s="230"/>
      <c r="R1699" s="230"/>
      <c r="S1699" s="230"/>
      <c r="T1699" s="231"/>
      <c r="AT1699" s="232" t="s">
        <v>179</v>
      </c>
      <c r="AU1699" s="232" t="s">
        <v>80</v>
      </c>
      <c r="AV1699" s="220" t="s">
        <v>80</v>
      </c>
      <c r="AW1699" s="220" t="s">
        <v>181</v>
      </c>
      <c r="AX1699" s="220" t="s">
        <v>70</v>
      </c>
      <c r="AY1699" s="232" t="s">
        <v>171</v>
      </c>
    </row>
    <row r="1700" s="220" customFormat="true" ht="13.5" hidden="false" customHeight="false" outlineLevel="0" collapsed="false">
      <c r="B1700" s="221"/>
      <c r="C1700" s="222"/>
      <c r="D1700" s="223" t="s">
        <v>179</v>
      </c>
      <c r="E1700" s="224"/>
      <c r="F1700" s="225" t="s">
        <v>3183</v>
      </c>
      <c r="G1700" s="222"/>
      <c r="H1700" s="226" t="n">
        <v>11.92</v>
      </c>
      <c r="I1700" s="227"/>
      <c r="J1700" s="222"/>
      <c r="K1700" s="222"/>
      <c r="L1700" s="228"/>
      <c r="M1700" s="229"/>
      <c r="N1700" s="230"/>
      <c r="O1700" s="230"/>
      <c r="P1700" s="230"/>
      <c r="Q1700" s="230"/>
      <c r="R1700" s="230"/>
      <c r="S1700" s="230"/>
      <c r="T1700" s="231"/>
      <c r="AT1700" s="232" t="s">
        <v>179</v>
      </c>
      <c r="AU1700" s="232" t="s">
        <v>80</v>
      </c>
      <c r="AV1700" s="220" t="s">
        <v>80</v>
      </c>
      <c r="AW1700" s="220" t="s">
        <v>181</v>
      </c>
      <c r="AX1700" s="220" t="s">
        <v>70</v>
      </c>
      <c r="AY1700" s="232" t="s">
        <v>171</v>
      </c>
    </row>
    <row r="1701" s="220" customFormat="true" ht="13.5" hidden="false" customHeight="false" outlineLevel="0" collapsed="false">
      <c r="B1701" s="221"/>
      <c r="C1701" s="222"/>
      <c r="D1701" s="223" t="s">
        <v>179</v>
      </c>
      <c r="E1701" s="224"/>
      <c r="F1701" s="225" t="s">
        <v>3184</v>
      </c>
      <c r="G1701" s="222"/>
      <c r="H1701" s="226" t="n">
        <v>10.92</v>
      </c>
      <c r="I1701" s="227"/>
      <c r="J1701" s="222"/>
      <c r="K1701" s="222"/>
      <c r="L1701" s="228"/>
      <c r="M1701" s="229"/>
      <c r="N1701" s="230"/>
      <c r="O1701" s="230"/>
      <c r="P1701" s="230"/>
      <c r="Q1701" s="230"/>
      <c r="R1701" s="230"/>
      <c r="S1701" s="230"/>
      <c r="T1701" s="231"/>
      <c r="AT1701" s="232" t="s">
        <v>179</v>
      </c>
      <c r="AU1701" s="232" t="s">
        <v>80</v>
      </c>
      <c r="AV1701" s="220" t="s">
        <v>80</v>
      </c>
      <c r="AW1701" s="220" t="s">
        <v>181</v>
      </c>
      <c r="AX1701" s="220" t="s">
        <v>70</v>
      </c>
      <c r="AY1701" s="232" t="s">
        <v>171</v>
      </c>
    </row>
    <row r="1702" s="220" customFormat="true" ht="13.5" hidden="false" customHeight="false" outlineLevel="0" collapsed="false">
      <c r="B1702" s="221"/>
      <c r="C1702" s="222"/>
      <c r="D1702" s="223" t="s">
        <v>179</v>
      </c>
      <c r="E1702" s="224"/>
      <c r="F1702" s="225" t="s">
        <v>3185</v>
      </c>
      <c r="G1702" s="222"/>
      <c r="H1702" s="226" t="n">
        <v>10.88</v>
      </c>
      <c r="I1702" s="227"/>
      <c r="J1702" s="222"/>
      <c r="K1702" s="222"/>
      <c r="L1702" s="228"/>
      <c r="M1702" s="229"/>
      <c r="N1702" s="230"/>
      <c r="O1702" s="230"/>
      <c r="P1702" s="230"/>
      <c r="Q1702" s="230"/>
      <c r="R1702" s="230"/>
      <c r="S1702" s="230"/>
      <c r="T1702" s="231"/>
      <c r="AT1702" s="232" t="s">
        <v>179</v>
      </c>
      <c r="AU1702" s="232" t="s">
        <v>80</v>
      </c>
      <c r="AV1702" s="220" t="s">
        <v>80</v>
      </c>
      <c r="AW1702" s="220" t="s">
        <v>181</v>
      </c>
      <c r="AX1702" s="220" t="s">
        <v>70</v>
      </c>
      <c r="AY1702" s="232" t="s">
        <v>171</v>
      </c>
    </row>
    <row r="1703" s="220" customFormat="true" ht="13.5" hidden="false" customHeight="false" outlineLevel="0" collapsed="false">
      <c r="B1703" s="221"/>
      <c r="C1703" s="222"/>
      <c r="D1703" s="223" t="s">
        <v>179</v>
      </c>
      <c r="E1703" s="224"/>
      <c r="F1703" s="225" t="s">
        <v>3186</v>
      </c>
      <c r="G1703" s="222"/>
      <c r="H1703" s="226" t="n">
        <v>11.8</v>
      </c>
      <c r="I1703" s="227"/>
      <c r="J1703" s="222"/>
      <c r="K1703" s="222"/>
      <c r="L1703" s="228"/>
      <c r="M1703" s="229"/>
      <c r="N1703" s="230"/>
      <c r="O1703" s="230"/>
      <c r="P1703" s="230"/>
      <c r="Q1703" s="230"/>
      <c r="R1703" s="230"/>
      <c r="S1703" s="230"/>
      <c r="T1703" s="231"/>
      <c r="AT1703" s="232" t="s">
        <v>179</v>
      </c>
      <c r="AU1703" s="232" t="s">
        <v>80</v>
      </c>
      <c r="AV1703" s="220" t="s">
        <v>80</v>
      </c>
      <c r="AW1703" s="220" t="s">
        <v>181</v>
      </c>
      <c r="AX1703" s="220" t="s">
        <v>70</v>
      </c>
      <c r="AY1703" s="232" t="s">
        <v>171</v>
      </c>
    </row>
    <row r="1704" s="220" customFormat="true" ht="13.5" hidden="false" customHeight="false" outlineLevel="0" collapsed="false">
      <c r="B1704" s="221"/>
      <c r="C1704" s="222"/>
      <c r="D1704" s="223" t="s">
        <v>179</v>
      </c>
      <c r="E1704" s="224"/>
      <c r="F1704" s="225" t="s">
        <v>3187</v>
      </c>
      <c r="G1704" s="222"/>
      <c r="H1704" s="226" t="n">
        <v>11.92</v>
      </c>
      <c r="I1704" s="227"/>
      <c r="J1704" s="222"/>
      <c r="K1704" s="222"/>
      <c r="L1704" s="228"/>
      <c r="M1704" s="229"/>
      <c r="N1704" s="230"/>
      <c r="O1704" s="230"/>
      <c r="P1704" s="230"/>
      <c r="Q1704" s="230"/>
      <c r="R1704" s="230"/>
      <c r="S1704" s="230"/>
      <c r="T1704" s="231"/>
      <c r="AT1704" s="232" t="s">
        <v>179</v>
      </c>
      <c r="AU1704" s="232" t="s">
        <v>80</v>
      </c>
      <c r="AV1704" s="220" t="s">
        <v>80</v>
      </c>
      <c r="AW1704" s="220" t="s">
        <v>181</v>
      </c>
      <c r="AX1704" s="220" t="s">
        <v>70</v>
      </c>
      <c r="AY1704" s="232" t="s">
        <v>171</v>
      </c>
    </row>
    <row r="1705" s="220" customFormat="true" ht="13.5" hidden="false" customHeight="false" outlineLevel="0" collapsed="false">
      <c r="B1705" s="221"/>
      <c r="C1705" s="222"/>
      <c r="D1705" s="223" t="s">
        <v>179</v>
      </c>
      <c r="E1705" s="224"/>
      <c r="F1705" s="225" t="s">
        <v>3188</v>
      </c>
      <c r="G1705" s="222"/>
      <c r="H1705" s="226" t="n">
        <v>10.76</v>
      </c>
      <c r="I1705" s="227"/>
      <c r="J1705" s="222"/>
      <c r="K1705" s="222"/>
      <c r="L1705" s="228"/>
      <c r="M1705" s="229"/>
      <c r="N1705" s="230"/>
      <c r="O1705" s="230"/>
      <c r="P1705" s="230"/>
      <c r="Q1705" s="230"/>
      <c r="R1705" s="230"/>
      <c r="S1705" s="230"/>
      <c r="T1705" s="231"/>
      <c r="AT1705" s="232" t="s">
        <v>179</v>
      </c>
      <c r="AU1705" s="232" t="s">
        <v>80</v>
      </c>
      <c r="AV1705" s="220" t="s">
        <v>80</v>
      </c>
      <c r="AW1705" s="220" t="s">
        <v>181</v>
      </c>
      <c r="AX1705" s="220" t="s">
        <v>70</v>
      </c>
      <c r="AY1705" s="232" t="s">
        <v>171</v>
      </c>
    </row>
    <row r="1706" s="220" customFormat="true" ht="13.5" hidden="false" customHeight="false" outlineLevel="0" collapsed="false">
      <c r="B1706" s="221"/>
      <c r="C1706" s="222"/>
      <c r="D1706" s="223" t="s">
        <v>179</v>
      </c>
      <c r="E1706" s="224"/>
      <c r="F1706" s="225" t="s">
        <v>3189</v>
      </c>
      <c r="G1706" s="222"/>
      <c r="H1706" s="226" t="n">
        <v>10.88</v>
      </c>
      <c r="I1706" s="227"/>
      <c r="J1706" s="222"/>
      <c r="K1706" s="222"/>
      <c r="L1706" s="228"/>
      <c r="M1706" s="229"/>
      <c r="N1706" s="230"/>
      <c r="O1706" s="230"/>
      <c r="P1706" s="230"/>
      <c r="Q1706" s="230"/>
      <c r="R1706" s="230"/>
      <c r="S1706" s="230"/>
      <c r="T1706" s="231"/>
      <c r="AT1706" s="232" t="s">
        <v>179</v>
      </c>
      <c r="AU1706" s="232" t="s">
        <v>80</v>
      </c>
      <c r="AV1706" s="220" t="s">
        <v>80</v>
      </c>
      <c r="AW1706" s="220" t="s">
        <v>181</v>
      </c>
      <c r="AX1706" s="220" t="s">
        <v>70</v>
      </c>
      <c r="AY1706" s="232" t="s">
        <v>171</v>
      </c>
    </row>
    <row r="1707" s="220" customFormat="true" ht="13.5" hidden="false" customHeight="false" outlineLevel="0" collapsed="false">
      <c r="B1707" s="221"/>
      <c r="C1707" s="222"/>
      <c r="D1707" s="223" t="s">
        <v>179</v>
      </c>
      <c r="E1707" s="224"/>
      <c r="F1707" s="225" t="s">
        <v>3190</v>
      </c>
      <c r="G1707" s="222"/>
      <c r="H1707" s="226" t="n">
        <v>11.92</v>
      </c>
      <c r="I1707" s="227"/>
      <c r="J1707" s="222"/>
      <c r="K1707" s="222"/>
      <c r="L1707" s="228"/>
      <c r="M1707" s="229"/>
      <c r="N1707" s="230"/>
      <c r="O1707" s="230"/>
      <c r="P1707" s="230"/>
      <c r="Q1707" s="230"/>
      <c r="R1707" s="230"/>
      <c r="S1707" s="230"/>
      <c r="T1707" s="231"/>
      <c r="AT1707" s="232" t="s">
        <v>179</v>
      </c>
      <c r="AU1707" s="232" t="s">
        <v>80</v>
      </c>
      <c r="AV1707" s="220" t="s">
        <v>80</v>
      </c>
      <c r="AW1707" s="220" t="s">
        <v>181</v>
      </c>
      <c r="AX1707" s="220" t="s">
        <v>70</v>
      </c>
      <c r="AY1707" s="232" t="s">
        <v>171</v>
      </c>
    </row>
    <row r="1708" s="233" customFormat="true" ht="13.5" hidden="false" customHeight="false" outlineLevel="0" collapsed="false">
      <c r="B1708" s="234"/>
      <c r="C1708" s="235"/>
      <c r="D1708" s="223" t="s">
        <v>179</v>
      </c>
      <c r="E1708" s="236"/>
      <c r="F1708" s="237" t="s">
        <v>182</v>
      </c>
      <c r="G1708" s="235"/>
      <c r="H1708" s="238" t="n">
        <v>230.64</v>
      </c>
      <c r="I1708" s="239"/>
      <c r="J1708" s="235"/>
      <c r="K1708" s="235"/>
      <c r="L1708" s="240"/>
      <c r="M1708" s="241"/>
      <c r="N1708" s="242"/>
      <c r="O1708" s="242"/>
      <c r="P1708" s="242"/>
      <c r="Q1708" s="242"/>
      <c r="R1708" s="242"/>
      <c r="S1708" s="242"/>
      <c r="T1708" s="243"/>
      <c r="AT1708" s="244" t="s">
        <v>179</v>
      </c>
      <c r="AU1708" s="244" t="s">
        <v>80</v>
      </c>
      <c r="AV1708" s="233" t="s">
        <v>178</v>
      </c>
      <c r="AW1708" s="233" t="s">
        <v>181</v>
      </c>
      <c r="AX1708" s="233" t="s">
        <v>78</v>
      </c>
      <c r="AY1708" s="244" t="s">
        <v>171</v>
      </c>
    </row>
    <row r="1709" s="30" customFormat="true" ht="16.5" hidden="false" customHeight="true" outlineLevel="0" collapsed="false">
      <c r="B1709" s="31"/>
      <c r="C1709" s="208" t="s">
        <v>1939</v>
      </c>
      <c r="D1709" s="208" t="s">
        <v>173</v>
      </c>
      <c r="E1709" s="209" t="s">
        <v>3191</v>
      </c>
      <c r="F1709" s="210" t="s">
        <v>3192</v>
      </c>
      <c r="G1709" s="211" t="s">
        <v>217</v>
      </c>
      <c r="H1709" s="212" t="n">
        <v>80.466</v>
      </c>
      <c r="I1709" s="213"/>
      <c r="J1709" s="214" t="n">
        <f aca="false">ROUND(I1709*H1709,2)</f>
        <v>0</v>
      </c>
      <c r="K1709" s="210" t="s">
        <v>177</v>
      </c>
      <c r="L1709" s="57"/>
      <c r="M1709" s="215"/>
      <c r="N1709" s="216" t="s">
        <v>41</v>
      </c>
      <c r="O1709" s="32"/>
      <c r="P1709" s="217" t="n">
        <f aca="false">O1709*H1709</f>
        <v>0</v>
      </c>
      <c r="Q1709" s="217" t="n">
        <v>0</v>
      </c>
      <c r="R1709" s="217" t="n">
        <f aca="false">Q1709*H1709</f>
        <v>0</v>
      </c>
      <c r="S1709" s="217" t="n">
        <v>0</v>
      </c>
      <c r="T1709" s="218" t="n">
        <f aca="false">S1709*H1709</f>
        <v>0</v>
      </c>
      <c r="AR1709" s="10" t="s">
        <v>208</v>
      </c>
      <c r="AT1709" s="10" t="s">
        <v>173</v>
      </c>
      <c r="AU1709" s="10" t="s">
        <v>80</v>
      </c>
      <c r="AY1709" s="10" t="s">
        <v>171</v>
      </c>
      <c r="BE1709" s="219" t="n">
        <f aca="false">IF(N1709="základní",J1709,0)</f>
        <v>0</v>
      </c>
      <c r="BF1709" s="219" t="n">
        <f aca="false">IF(N1709="snížená",J1709,0)</f>
        <v>0</v>
      </c>
      <c r="BG1709" s="219" t="n">
        <f aca="false">IF(N1709="zákl. přenesená",J1709,0)</f>
        <v>0</v>
      </c>
      <c r="BH1709" s="219" t="n">
        <f aca="false">IF(N1709="sníž. přenesená",J1709,0)</f>
        <v>0</v>
      </c>
      <c r="BI1709" s="219" t="n">
        <f aca="false">IF(N1709="nulová",J1709,0)</f>
        <v>0</v>
      </c>
      <c r="BJ1709" s="10" t="s">
        <v>78</v>
      </c>
      <c r="BK1709" s="219" t="n">
        <f aca="false">ROUND(I1709*H1709,2)</f>
        <v>0</v>
      </c>
      <c r="BL1709" s="10" t="s">
        <v>208</v>
      </c>
      <c r="BM1709" s="10" t="s">
        <v>3193</v>
      </c>
    </row>
    <row r="1710" s="220" customFormat="true" ht="13.5" hidden="false" customHeight="false" outlineLevel="0" collapsed="false">
      <c r="B1710" s="221"/>
      <c r="C1710" s="222"/>
      <c r="D1710" s="223" t="s">
        <v>179</v>
      </c>
      <c r="E1710" s="224"/>
      <c r="F1710" s="225" t="s">
        <v>3194</v>
      </c>
      <c r="G1710" s="222"/>
      <c r="H1710" s="226" t="n">
        <v>80.466</v>
      </c>
      <c r="I1710" s="227"/>
      <c r="J1710" s="222"/>
      <c r="K1710" s="222"/>
      <c r="L1710" s="228"/>
      <c r="M1710" s="229"/>
      <c r="N1710" s="230"/>
      <c r="O1710" s="230"/>
      <c r="P1710" s="230"/>
      <c r="Q1710" s="230"/>
      <c r="R1710" s="230"/>
      <c r="S1710" s="230"/>
      <c r="T1710" s="231"/>
      <c r="AT1710" s="232" t="s">
        <v>179</v>
      </c>
      <c r="AU1710" s="232" t="s">
        <v>80</v>
      </c>
      <c r="AV1710" s="220" t="s">
        <v>80</v>
      </c>
      <c r="AW1710" s="220" t="s">
        <v>181</v>
      </c>
      <c r="AX1710" s="220" t="s">
        <v>70</v>
      </c>
      <c r="AY1710" s="232" t="s">
        <v>171</v>
      </c>
    </row>
    <row r="1711" s="233" customFormat="true" ht="13.5" hidden="false" customHeight="false" outlineLevel="0" collapsed="false">
      <c r="B1711" s="234"/>
      <c r="C1711" s="235"/>
      <c r="D1711" s="223" t="s">
        <v>179</v>
      </c>
      <c r="E1711" s="236"/>
      <c r="F1711" s="237" t="s">
        <v>182</v>
      </c>
      <c r="G1711" s="235"/>
      <c r="H1711" s="238" t="n">
        <v>80.466</v>
      </c>
      <c r="I1711" s="239"/>
      <c r="J1711" s="235"/>
      <c r="K1711" s="235"/>
      <c r="L1711" s="240"/>
      <c r="M1711" s="241"/>
      <c r="N1711" s="242"/>
      <c r="O1711" s="242"/>
      <c r="P1711" s="242"/>
      <c r="Q1711" s="242"/>
      <c r="R1711" s="242"/>
      <c r="S1711" s="242"/>
      <c r="T1711" s="243"/>
      <c r="AT1711" s="244" t="s">
        <v>179</v>
      </c>
      <c r="AU1711" s="244" t="s">
        <v>80</v>
      </c>
      <c r="AV1711" s="233" t="s">
        <v>178</v>
      </c>
      <c r="AW1711" s="233" t="s">
        <v>181</v>
      </c>
      <c r="AX1711" s="233" t="s">
        <v>78</v>
      </c>
      <c r="AY1711" s="244" t="s">
        <v>171</v>
      </c>
    </row>
    <row r="1712" s="30" customFormat="true" ht="16.5" hidden="false" customHeight="true" outlineLevel="0" collapsed="false">
      <c r="B1712" s="31"/>
      <c r="C1712" s="208" t="s">
        <v>3195</v>
      </c>
      <c r="D1712" s="208" t="s">
        <v>173</v>
      </c>
      <c r="E1712" s="209" t="s">
        <v>3196</v>
      </c>
      <c r="F1712" s="210" t="s">
        <v>3197</v>
      </c>
      <c r="G1712" s="211" t="s">
        <v>347</v>
      </c>
      <c r="H1712" s="212" t="n">
        <v>1.4</v>
      </c>
      <c r="I1712" s="213"/>
      <c r="J1712" s="214" t="n">
        <f aca="false">ROUND(I1712*H1712,2)</f>
        <v>0</v>
      </c>
      <c r="K1712" s="210" t="s">
        <v>177</v>
      </c>
      <c r="L1712" s="57"/>
      <c r="M1712" s="215"/>
      <c r="N1712" s="216" t="s">
        <v>41</v>
      </c>
      <c r="O1712" s="32"/>
      <c r="P1712" s="217" t="n">
        <f aca="false">O1712*H1712</f>
        <v>0</v>
      </c>
      <c r="Q1712" s="217" t="n">
        <v>0</v>
      </c>
      <c r="R1712" s="217" t="n">
        <f aca="false">Q1712*H1712</f>
        <v>0</v>
      </c>
      <c r="S1712" s="217" t="n">
        <v>0</v>
      </c>
      <c r="T1712" s="218" t="n">
        <f aca="false">S1712*H1712</f>
        <v>0</v>
      </c>
      <c r="AR1712" s="10" t="s">
        <v>208</v>
      </c>
      <c r="AT1712" s="10" t="s">
        <v>173</v>
      </c>
      <c r="AU1712" s="10" t="s">
        <v>80</v>
      </c>
      <c r="AY1712" s="10" t="s">
        <v>171</v>
      </c>
      <c r="BE1712" s="219" t="n">
        <f aca="false">IF(N1712="základní",J1712,0)</f>
        <v>0</v>
      </c>
      <c r="BF1712" s="219" t="n">
        <f aca="false">IF(N1712="snížená",J1712,0)</f>
        <v>0</v>
      </c>
      <c r="BG1712" s="219" t="n">
        <f aca="false">IF(N1712="zákl. přenesená",J1712,0)</f>
        <v>0</v>
      </c>
      <c r="BH1712" s="219" t="n">
        <f aca="false">IF(N1712="sníž. přenesená",J1712,0)</f>
        <v>0</v>
      </c>
      <c r="BI1712" s="219" t="n">
        <f aca="false">IF(N1712="nulová",J1712,0)</f>
        <v>0</v>
      </c>
      <c r="BJ1712" s="10" t="s">
        <v>78</v>
      </c>
      <c r="BK1712" s="219" t="n">
        <f aca="false">ROUND(I1712*H1712,2)</f>
        <v>0</v>
      </c>
      <c r="BL1712" s="10" t="s">
        <v>208</v>
      </c>
      <c r="BM1712" s="10" t="s">
        <v>3198</v>
      </c>
    </row>
    <row r="1713" s="220" customFormat="true" ht="13.5" hidden="false" customHeight="false" outlineLevel="0" collapsed="false">
      <c r="B1713" s="221"/>
      <c r="C1713" s="222"/>
      <c r="D1713" s="223" t="s">
        <v>179</v>
      </c>
      <c r="E1713" s="224"/>
      <c r="F1713" s="225" t="s">
        <v>3199</v>
      </c>
      <c r="G1713" s="222"/>
      <c r="H1713" s="226" t="n">
        <v>0.7</v>
      </c>
      <c r="I1713" s="227"/>
      <c r="J1713" s="222"/>
      <c r="K1713" s="222"/>
      <c r="L1713" s="228"/>
      <c r="M1713" s="229"/>
      <c r="N1713" s="230"/>
      <c r="O1713" s="230"/>
      <c r="P1713" s="230"/>
      <c r="Q1713" s="230"/>
      <c r="R1713" s="230"/>
      <c r="S1713" s="230"/>
      <c r="T1713" s="231"/>
      <c r="AT1713" s="232" t="s">
        <v>179</v>
      </c>
      <c r="AU1713" s="232" t="s">
        <v>80</v>
      </c>
      <c r="AV1713" s="220" t="s">
        <v>80</v>
      </c>
      <c r="AW1713" s="220" t="s">
        <v>181</v>
      </c>
      <c r="AX1713" s="220" t="s">
        <v>70</v>
      </c>
      <c r="AY1713" s="232" t="s">
        <v>171</v>
      </c>
    </row>
    <row r="1714" s="220" customFormat="true" ht="13.5" hidden="false" customHeight="false" outlineLevel="0" collapsed="false">
      <c r="B1714" s="221"/>
      <c r="C1714" s="222"/>
      <c r="D1714" s="223" t="s">
        <v>179</v>
      </c>
      <c r="E1714" s="224"/>
      <c r="F1714" s="225" t="s">
        <v>3200</v>
      </c>
      <c r="G1714" s="222"/>
      <c r="H1714" s="226" t="n">
        <v>0.7</v>
      </c>
      <c r="I1714" s="227"/>
      <c r="J1714" s="222"/>
      <c r="K1714" s="222"/>
      <c r="L1714" s="228"/>
      <c r="M1714" s="229"/>
      <c r="N1714" s="230"/>
      <c r="O1714" s="230"/>
      <c r="P1714" s="230"/>
      <c r="Q1714" s="230"/>
      <c r="R1714" s="230"/>
      <c r="S1714" s="230"/>
      <c r="T1714" s="231"/>
      <c r="AT1714" s="232" t="s">
        <v>179</v>
      </c>
      <c r="AU1714" s="232" t="s">
        <v>80</v>
      </c>
      <c r="AV1714" s="220" t="s">
        <v>80</v>
      </c>
      <c r="AW1714" s="220" t="s">
        <v>181</v>
      </c>
      <c r="AX1714" s="220" t="s">
        <v>70</v>
      </c>
      <c r="AY1714" s="232" t="s">
        <v>171</v>
      </c>
    </row>
    <row r="1715" s="233" customFormat="true" ht="13.5" hidden="false" customHeight="false" outlineLevel="0" collapsed="false">
      <c r="B1715" s="234"/>
      <c r="C1715" s="235"/>
      <c r="D1715" s="223" t="s">
        <v>179</v>
      </c>
      <c r="E1715" s="236"/>
      <c r="F1715" s="237" t="s">
        <v>182</v>
      </c>
      <c r="G1715" s="235"/>
      <c r="H1715" s="238" t="n">
        <v>1.4</v>
      </c>
      <c r="I1715" s="239"/>
      <c r="J1715" s="235"/>
      <c r="K1715" s="235"/>
      <c r="L1715" s="240"/>
      <c r="M1715" s="241"/>
      <c r="N1715" s="242"/>
      <c r="O1715" s="242"/>
      <c r="P1715" s="242"/>
      <c r="Q1715" s="242"/>
      <c r="R1715" s="242"/>
      <c r="S1715" s="242"/>
      <c r="T1715" s="243"/>
      <c r="AT1715" s="244" t="s">
        <v>179</v>
      </c>
      <c r="AU1715" s="244" t="s">
        <v>80</v>
      </c>
      <c r="AV1715" s="233" t="s">
        <v>178</v>
      </c>
      <c r="AW1715" s="233" t="s">
        <v>181</v>
      </c>
      <c r="AX1715" s="233" t="s">
        <v>78</v>
      </c>
      <c r="AY1715" s="244" t="s">
        <v>171</v>
      </c>
    </row>
    <row r="1716" s="30" customFormat="true" ht="16.5" hidden="false" customHeight="true" outlineLevel="0" collapsed="false">
      <c r="B1716" s="31"/>
      <c r="C1716" s="208" t="s">
        <v>1944</v>
      </c>
      <c r="D1716" s="208" t="s">
        <v>173</v>
      </c>
      <c r="E1716" s="209" t="s">
        <v>3201</v>
      </c>
      <c r="F1716" s="210" t="s">
        <v>3202</v>
      </c>
      <c r="G1716" s="211" t="s">
        <v>217</v>
      </c>
      <c r="H1716" s="212" t="n">
        <v>55.328</v>
      </c>
      <c r="I1716" s="213"/>
      <c r="J1716" s="214" t="n">
        <f aca="false">ROUND(I1716*H1716,2)</f>
        <v>0</v>
      </c>
      <c r="K1716" s="210" t="s">
        <v>177</v>
      </c>
      <c r="L1716" s="57"/>
      <c r="M1716" s="215"/>
      <c r="N1716" s="216" t="s">
        <v>41</v>
      </c>
      <c r="O1716" s="32"/>
      <c r="P1716" s="217" t="n">
        <f aca="false">O1716*H1716</f>
        <v>0</v>
      </c>
      <c r="Q1716" s="217" t="n">
        <v>0</v>
      </c>
      <c r="R1716" s="217" t="n">
        <f aca="false">Q1716*H1716</f>
        <v>0</v>
      </c>
      <c r="S1716" s="217" t="n">
        <v>0</v>
      </c>
      <c r="T1716" s="218" t="n">
        <f aca="false">S1716*H1716</f>
        <v>0</v>
      </c>
      <c r="AR1716" s="10" t="s">
        <v>208</v>
      </c>
      <c r="AT1716" s="10" t="s">
        <v>173</v>
      </c>
      <c r="AU1716" s="10" t="s">
        <v>80</v>
      </c>
      <c r="AY1716" s="10" t="s">
        <v>171</v>
      </c>
      <c r="BE1716" s="219" t="n">
        <f aca="false">IF(N1716="základní",J1716,0)</f>
        <v>0</v>
      </c>
      <c r="BF1716" s="219" t="n">
        <f aca="false">IF(N1716="snížená",J1716,0)</f>
        <v>0</v>
      </c>
      <c r="BG1716" s="219" t="n">
        <f aca="false">IF(N1716="zákl. přenesená",J1716,0)</f>
        <v>0</v>
      </c>
      <c r="BH1716" s="219" t="n">
        <f aca="false">IF(N1716="sníž. přenesená",J1716,0)</f>
        <v>0</v>
      </c>
      <c r="BI1716" s="219" t="n">
        <f aca="false">IF(N1716="nulová",J1716,0)</f>
        <v>0</v>
      </c>
      <c r="BJ1716" s="10" t="s">
        <v>78</v>
      </c>
      <c r="BK1716" s="219" t="n">
        <f aca="false">ROUND(I1716*H1716,2)</f>
        <v>0</v>
      </c>
      <c r="BL1716" s="10" t="s">
        <v>208</v>
      </c>
      <c r="BM1716" s="10" t="s">
        <v>3203</v>
      </c>
    </row>
    <row r="1717" s="220" customFormat="true" ht="13.5" hidden="false" customHeight="false" outlineLevel="0" collapsed="false">
      <c r="B1717" s="221"/>
      <c r="C1717" s="222"/>
      <c r="D1717" s="223" t="s">
        <v>179</v>
      </c>
      <c r="E1717" s="224"/>
      <c r="F1717" s="225" t="s">
        <v>3204</v>
      </c>
      <c r="G1717" s="222"/>
      <c r="H1717" s="226" t="n">
        <v>2.898</v>
      </c>
      <c r="I1717" s="227"/>
      <c r="J1717" s="222"/>
      <c r="K1717" s="222"/>
      <c r="L1717" s="228"/>
      <c r="M1717" s="229"/>
      <c r="N1717" s="230"/>
      <c r="O1717" s="230"/>
      <c r="P1717" s="230"/>
      <c r="Q1717" s="230"/>
      <c r="R1717" s="230"/>
      <c r="S1717" s="230"/>
      <c r="T1717" s="231"/>
      <c r="AT1717" s="232" t="s">
        <v>179</v>
      </c>
      <c r="AU1717" s="232" t="s">
        <v>80</v>
      </c>
      <c r="AV1717" s="220" t="s">
        <v>80</v>
      </c>
      <c r="AW1717" s="220" t="s">
        <v>181</v>
      </c>
      <c r="AX1717" s="220" t="s">
        <v>70</v>
      </c>
      <c r="AY1717" s="232" t="s">
        <v>171</v>
      </c>
    </row>
    <row r="1718" s="220" customFormat="true" ht="13.5" hidden="false" customHeight="false" outlineLevel="0" collapsed="false">
      <c r="B1718" s="221"/>
      <c r="C1718" s="222"/>
      <c r="D1718" s="223" t="s">
        <v>179</v>
      </c>
      <c r="E1718" s="224"/>
      <c r="F1718" s="225" t="s">
        <v>3205</v>
      </c>
      <c r="G1718" s="222"/>
      <c r="H1718" s="226" t="n">
        <v>2.622</v>
      </c>
      <c r="I1718" s="227"/>
      <c r="J1718" s="222"/>
      <c r="K1718" s="222"/>
      <c r="L1718" s="228"/>
      <c r="M1718" s="229"/>
      <c r="N1718" s="230"/>
      <c r="O1718" s="230"/>
      <c r="P1718" s="230"/>
      <c r="Q1718" s="230"/>
      <c r="R1718" s="230"/>
      <c r="S1718" s="230"/>
      <c r="T1718" s="231"/>
      <c r="AT1718" s="232" t="s">
        <v>179</v>
      </c>
      <c r="AU1718" s="232" t="s">
        <v>80</v>
      </c>
      <c r="AV1718" s="220" t="s">
        <v>80</v>
      </c>
      <c r="AW1718" s="220" t="s">
        <v>181</v>
      </c>
      <c r="AX1718" s="220" t="s">
        <v>70</v>
      </c>
      <c r="AY1718" s="232" t="s">
        <v>171</v>
      </c>
    </row>
    <row r="1719" s="220" customFormat="true" ht="13.5" hidden="false" customHeight="false" outlineLevel="0" collapsed="false">
      <c r="B1719" s="221"/>
      <c r="C1719" s="222"/>
      <c r="D1719" s="223" t="s">
        <v>179</v>
      </c>
      <c r="E1719" s="224"/>
      <c r="F1719" s="225" t="s">
        <v>3206</v>
      </c>
      <c r="G1719" s="222"/>
      <c r="H1719" s="226" t="n">
        <v>2.622</v>
      </c>
      <c r="I1719" s="227"/>
      <c r="J1719" s="222"/>
      <c r="K1719" s="222"/>
      <c r="L1719" s="228"/>
      <c r="M1719" s="229"/>
      <c r="N1719" s="230"/>
      <c r="O1719" s="230"/>
      <c r="P1719" s="230"/>
      <c r="Q1719" s="230"/>
      <c r="R1719" s="230"/>
      <c r="S1719" s="230"/>
      <c r="T1719" s="231"/>
      <c r="AT1719" s="232" t="s">
        <v>179</v>
      </c>
      <c r="AU1719" s="232" t="s">
        <v>80</v>
      </c>
      <c r="AV1719" s="220" t="s">
        <v>80</v>
      </c>
      <c r="AW1719" s="220" t="s">
        <v>181</v>
      </c>
      <c r="AX1719" s="220" t="s">
        <v>70</v>
      </c>
      <c r="AY1719" s="232" t="s">
        <v>171</v>
      </c>
    </row>
    <row r="1720" s="220" customFormat="true" ht="13.5" hidden="false" customHeight="false" outlineLevel="0" collapsed="false">
      <c r="B1720" s="221"/>
      <c r="C1720" s="222"/>
      <c r="D1720" s="223" t="s">
        <v>179</v>
      </c>
      <c r="E1720" s="224"/>
      <c r="F1720" s="225" t="s">
        <v>3207</v>
      </c>
      <c r="G1720" s="222"/>
      <c r="H1720" s="226" t="n">
        <v>2.76</v>
      </c>
      <c r="I1720" s="227"/>
      <c r="J1720" s="222"/>
      <c r="K1720" s="222"/>
      <c r="L1720" s="228"/>
      <c r="M1720" s="229"/>
      <c r="N1720" s="230"/>
      <c r="O1720" s="230"/>
      <c r="P1720" s="230"/>
      <c r="Q1720" s="230"/>
      <c r="R1720" s="230"/>
      <c r="S1720" s="230"/>
      <c r="T1720" s="231"/>
      <c r="AT1720" s="232" t="s">
        <v>179</v>
      </c>
      <c r="AU1720" s="232" t="s">
        <v>80</v>
      </c>
      <c r="AV1720" s="220" t="s">
        <v>80</v>
      </c>
      <c r="AW1720" s="220" t="s">
        <v>181</v>
      </c>
      <c r="AX1720" s="220" t="s">
        <v>70</v>
      </c>
      <c r="AY1720" s="232" t="s">
        <v>171</v>
      </c>
    </row>
    <row r="1721" s="220" customFormat="true" ht="13.5" hidden="false" customHeight="false" outlineLevel="0" collapsed="false">
      <c r="B1721" s="221"/>
      <c r="C1721" s="222"/>
      <c r="D1721" s="223" t="s">
        <v>179</v>
      </c>
      <c r="E1721" s="224"/>
      <c r="F1721" s="225" t="s">
        <v>3208</v>
      </c>
      <c r="G1721" s="222"/>
      <c r="H1721" s="226" t="n">
        <v>2.898</v>
      </c>
      <c r="I1721" s="227"/>
      <c r="J1721" s="222"/>
      <c r="K1721" s="222"/>
      <c r="L1721" s="228"/>
      <c r="M1721" s="229"/>
      <c r="N1721" s="230"/>
      <c r="O1721" s="230"/>
      <c r="P1721" s="230"/>
      <c r="Q1721" s="230"/>
      <c r="R1721" s="230"/>
      <c r="S1721" s="230"/>
      <c r="T1721" s="231"/>
      <c r="AT1721" s="232" t="s">
        <v>179</v>
      </c>
      <c r="AU1721" s="232" t="s">
        <v>80</v>
      </c>
      <c r="AV1721" s="220" t="s">
        <v>80</v>
      </c>
      <c r="AW1721" s="220" t="s">
        <v>181</v>
      </c>
      <c r="AX1721" s="220" t="s">
        <v>70</v>
      </c>
      <c r="AY1721" s="232" t="s">
        <v>171</v>
      </c>
    </row>
    <row r="1722" s="220" customFormat="true" ht="13.5" hidden="false" customHeight="false" outlineLevel="0" collapsed="false">
      <c r="B1722" s="221"/>
      <c r="C1722" s="222"/>
      <c r="D1722" s="223" t="s">
        <v>179</v>
      </c>
      <c r="E1722" s="224"/>
      <c r="F1722" s="225" t="s">
        <v>3209</v>
      </c>
      <c r="G1722" s="222"/>
      <c r="H1722" s="226" t="n">
        <v>2.546</v>
      </c>
      <c r="I1722" s="227"/>
      <c r="J1722" s="222"/>
      <c r="K1722" s="222"/>
      <c r="L1722" s="228"/>
      <c r="M1722" s="229"/>
      <c r="N1722" s="230"/>
      <c r="O1722" s="230"/>
      <c r="P1722" s="230"/>
      <c r="Q1722" s="230"/>
      <c r="R1722" s="230"/>
      <c r="S1722" s="230"/>
      <c r="T1722" s="231"/>
      <c r="AT1722" s="232" t="s">
        <v>179</v>
      </c>
      <c r="AU1722" s="232" t="s">
        <v>80</v>
      </c>
      <c r="AV1722" s="220" t="s">
        <v>80</v>
      </c>
      <c r="AW1722" s="220" t="s">
        <v>181</v>
      </c>
      <c r="AX1722" s="220" t="s">
        <v>70</v>
      </c>
      <c r="AY1722" s="232" t="s">
        <v>171</v>
      </c>
    </row>
    <row r="1723" s="220" customFormat="true" ht="13.5" hidden="false" customHeight="false" outlineLevel="0" collapsed="false">
      <c r="B1723" s="221"/>
      <c r="C1723" s="222"/>
      <c r="D1723" s="223" t="s">
        <v>179</v>
      </c>
      <c r="E1723" s="224"/>
      <c r="F1723" s="225" t="s">
        <v>3210</v>
      </c>
      <c r="G1723" s="222"/>
      <c r="H1723" s="226" t="n">
        <v>2.91</v>
      </c>
      <c r="I1723" s="227"/>
      <c r="J1723" s="222"/>
      <c r="K1723" s="222"/>
      <c r="L1723" s="228"/>
      <c r="M1723" s="229"/>
      <c r="N1723" s="230"/>
      <c r="O1723" s="230"/>
      <c r="P1723" s="230"/>
      <c r="Q1723" s="230"/>
      <c r="R1723" s="230"/>
      <c r="S1723" s="230"/>
      <c r="T1723" s="231"/>
      <c r="AT1723" s="232" t="s">
        <v>179</v>
      </c>
      <c r="AU1723" s="232" t="s">
        <v>80</v>
      </c>
      <c r="AV1723" s="220" t="s">
        <v>80</v>
      </c>
      <c r="AW1723" s="220" t="s">
        <v>181</v>
      </c>
      <c r="AX1723" s="220" t="s">
        <v>70</v>
      </c>
      <c r="AY1723" s="232" t="s">
        <v>171</v>
      </c>
    </row>
    <row r="1724" s="220" customFormat="true" ht="13.5" hidden="false" customHeight="false" outlineLevel="0" collapsed="false">
      <c r="B1724" s="221"/>
      <c r="C1724" s="222"/>
      <c r="D1724" s="223" t="s">
        <v>179</v>
      </c>
      <c r="E1724" s="224"/>
      <c r="F1724" s="225" t="s">
        <v>3211</v>
      </c>
      <c r="G1724" s="222"/>
      <c r="H1724" s="226" t="n">
        <v>2.898</v>
      </c>
      <c r="I1724" s="227"/>
      <c r="J1724" s="222"/>
      <c r="K1724" s="222"/>
      <c r="L1724" s="228"/>
      <c r="M1724" s="229"/>
      <c r="N1724" s="230"/>
      <c r="O1724" s="230"/>
      <c r="P1724" s="230"/>
      <c r="Q1724" s="230"/>
      <c r="R1724" s="230"/>
      <c r="S1724" s="230"/>
      <c r="T1724" s="231"/>
      <c r="AT1724" s="232" t="s">
        <v>179</v>
      </c>
      <c r="AU1724" s="232" t="s">
        <v>80</v>
      </c>
      <c r="AV1724" s="220" t="s">
        <v>80</v>
      </c>
      <c r="AW1724" s="220" t="s">
        <v>181</v>
      </c>
      <c r="AX1724" s="220" t="s">
        <v>70</v>
      </c>
      <c r="AY1724" s="232" t="s">
        <v>171</v>
      </c>
    </row>
    <row r="1725" s="220" customFormat="true" ht="13.5" hidden="false" customHeight="false" outlineLevel="0" collapsed="false">
      <c r="B1725" s="221"/>
      <c r="C1725" s="222"/>
      <c r="D1725" s="223" t="s">
        <v>179</v>
      </c>
      <c r="E1725" s="224"/>
      <c r="F1725" s="225" t="s">
        <v>3212</v>
      </c>
      <c r="G1725" s="222"/>
      <c r="H1725" s="226" t="n">
        <v>2.898</v>
      </c>
      <c r="I1725" s="227"/>
      <c r="J1725" s="222"/>
      <c r="K1725" s="222"/>
      <c r="L1725" s="228"/>
      <c r="M1725" s="229"/>
      <c r="N1725" s="230"/>
      <c r="O1725" s="230"/>
      <c r="P1725" s="230"/>
      <c r="Q1725" s="230"/>
      <c r="R1725" s="230"/>
      <c r="S1725" s="230"/>
      <c r="T1725" s="231"/>
      <c r="AT1725" s="232" t="s">
        <v>179</v>
      </c>
      <c r="AU1725" s="232" t="s">
        <v>80</v>
      </c>
      <c r="AV1725" s="220" t="s">
        <v>80</v>
      </c>
      <c r="AW1725" s="220" t="s">
        <v>181</v>
      </c>
      <c r="AX1725" s="220" t="s">
        <v>70</v>
      </c>
      <c r="AY1725" s="232" t="s">
        <v>171</v>
      </c>
    </row>
    <row r="1726" s="220" customFormat="true" ht="13.5" hidden="false" customHeight="false" outlineLevel="0" collapsed="false">
      <c r="B1726" s="221"/>
      <c r="C1726" s="222"/>
      <c r="D1726" s="223" t="s">
        <v>179</v>
      </c>
      <c r="E1726" s="224"/>
      <c r="F1726" s="225" t="s">
        <v>3213</v>
      </c>
      <c r="G1726" s="222"/>
      <c r="H1726" s="226" t="n">
        <v>2.546</v>
      </c>
      <c r="I1726" s="227"/>
      <c r="J1726" s="222"/>
      <c r="K1726" s="222"/>
      <c r="L1726" s="228"/>
      <c r="M1726" s="229"/>
      <c r="N1726" s="230"/>
      <c r="O1726" s="230"/>
      <c r="P1726" s="230"/>
      <c r="Q1726" s="230"/>
      <c r="R1726" s="230"/>
      <c r="S1726" s="230"/>
      <c r="T1726" s="231"/>
      <c r="AT1726" s="232" t="s">
        <v>179</v>
      </c>
      <c r="AU1726" s="232" t="s">
        <v>80</v>
      </c>
      <c r="AV1726" s="220" t="s">
        <v>80</v>
      </c>
      <c r="AW1726" s="220" t="s">
        <v>181</v>
      </c>
      <c r="AX1726" s="220" t="s">
        <v>70</v>
      </c>
      <c r="AY1726" s="232" t="s">
        <v>171</v>
      </c>
    </row>
    <row r="1727" s="220" customFormat="true" ht="13.5" hidden="false" customHeight="false" outlineLevel="0" collapsed="false">
      <c r="B1727" s="221"/>
      <c r="C1727" s="222"/>
      <c r="D1727" s="223" t="s">
        <v>179</v>
      </c>
      <c r="E1727" s="224"/>
      <c r="F1727" s="225" t="s">
        <v>3214</v>
      </c>
      <c r="G1727" s="222"/>
      <c r="H1727" s="226" t="n">
        <v>2.91</v>
      </c>
      <c r="I1727" s="227"/>
      <c r="J1727" s="222"/>
      <c r="K1727" s="222"/>
      <c r="L1727" s="228"/>
      <c r="M1727" s="229"/>
      <c r="N1727" s="230"/>
      <c r="O1727" s="230"/>
      <c r="P1727" s="230"/>
      <c r="Q1727" s="230"/>
      <c r="R1727" s="230"/>
      <c r="S1727" s="230"/>
      <c r="T1727" s="231"/>
      <c r="AT1727" s="232" t="s">
        <v>179</v>
      </c>
      <c r="AU1727" s="232" t="s">
        <v>80</v>
      </c>
      <c r="AV1727" s="220" t="s">
        <v>80</v>
      </c>
      <c r="AW1727" s="220" t="s">
        <v>181</v>
      </c>
      <c r="AX1727" s="220" t="s">
        <v>70</v>
      </c>
      <c r="AY1727" s="232" t="s">
        <v>171</v>
      </c>
    </row>
    <row r="1728" s="220" customFormat="true" ht="13.5" hidden="false" customHeight="false" outlineLevel="0" collapsed="false">
      <c r="B1728" s="221"/>
      <c r="C1728" s="222"/>
      <c r="D1728" s="223" t="s">
        <v>179</v>
      </c>
      <c r="E1728" s="224"/>
      <c r="F1728" s="225" t="s">
        <v>3215</v>
      </c>
      <c r="G1728" s="222"/>
      <c r="H1728" s="226" t="n">
        <v>2.898</v>
      </c>
      <c r="I1728" s="227"/>
      <c r="J1728" s="222"/>
      <c r="K1728" s="222"/>
      <c r="L1728" s="228"/>
      <c r="M1728" s="229"/>
      <c r="N1728" s="230"/>
      <c r="O1728" s="230"/>
      <c r="P1728" s="230"/>
      <c r="Q1728" s="230"/>
      <c r="R1728" s="230"/>
      <c r="S1728" s="230"/>
      <c r="T1728" s="231"/>
      <c r="AT1728" s="232" t="s">
        <v>179</v>
      </c>
      <c r="AU1728" s="232" t="s">
        <v>80</v>
      </c>
      <c r="AV1728" s="220" t="s">
        <v>80</v>
      </c>
      <c r="AW1728" s="220" t="s">
        <v>181</v>
      </c>
      <c r="AX1728" s="220" t="s">
        <v>70</v>
      </c>
      <c r="AY1728" s="232" t="s">
        <v>171</v>
      </c>
    </row>
    <row r="1729" s="220" customFormat="true" ht="13.5" hidden="false" customHeight="false" outlineLevel="0" collapsed="false">
      <c r="B1729" s="221"/>
      <c r="C1729" s="222"/>
      <c r="D1729" s="223" t="s">
        <v>179</v>
      </c>
      <c r="E1729" s="224"/>
      <c r="F1729" s="225" t="s">
        <v>3216</v>
      </c>
      <c r="G1729" s="222"/>
      <c r="H1729" s="226" t="n">
        <v>2.898</v>
      </c>
      <c r="I1729" s="227"/>
      <c r="J1729" s="222"/>
      <c r="K1729" s="222"/>
      <c r="L1729" s="228"/>
      <c r="M1729" s="229"/>
      <c r="N1729" s="230"/>
      <c r="O1729" s="230"/>
      <c r="P1729" s="230"/>
      <c r="Q1729" s="230"/>
      <c r="R1729" s="230"/>
      <c r="S1729" s="230"/>
      <c r="T1729" s="231"/>
      <c r="AT1729" s="232" t="s">
        <v>179</v>
      </c>
      <c r="AU1729" s="232" t="s">
        <v>80</v>
      </c>
      <c r="AV1729" s="220" t="s">
        <v>80</v>
      </c>
      <c r="AW1729" s="220" t="s">
        <v>181</v>
      </c>
      <c r="AX1729" s="220" t="s">
        <v>70</v>
      </c>
      <c r="AY1729" s="232" t="s">
        <v>171</v>
      </c>
    </row>
    <row r="1730" s="220" customFormat="true" ht="13.5" hidden="false" customHeight="false" outlineLevel="0" collapsed="false">
      <c r="B1730" s="221"/>
      <c r="C1730" s="222"/>
      <c r="D1730" s="223" t="s">
        <v>179</v>
      </c>
      <c r="E1730" s="224"/>
      <c r="F1730" s="225" t="s">
        <v>3217</v>
      </c>
      <c r="G1730" s="222"/>
      <c r="H1730" s="226" t="n">
        <v>2.546</v>
      </c>
      <c r="I1730" s="227"/>
      <c r="J1730" s="222"/>
      <c r="K1730" s="222"/>
      <c r="L1730" s="228"/>
      <c r="M1730" s="229"/>
      <c r="N1730" s="230"/>
      <c r="O1730" s="230"/>
      <c r="P1730" s="230"/>
      <c r="Q1730" s="230"/>
      <c r="R1730" s="230"/>
      <c r="S1730" s="230"/>
      <c r="T1730" s="231"/>
      <c r="AT1730" s="232" t="s">
        <v>179</v>
      </c>
      <c r="AU1730" s="232" t="s">
        <v>80</v>
      </c>
      <c r="AV1730" s="220" t="s">
        <v>80</v>
      </c>
      <c r="AW1730" s="220" t="s">
        <v>181</v>
      </c>
      <c r="AX1730" s="220" t="s">
        <v>70</v>
      </c>
      <c r="AY1730" s="232" t="s">
        <v>171</v>
      </c>
    </row>
    <row r="1731" s="220" customFormat="true" ht="13.5" hidden="false" customHeight="false" outlineLevel="0" collapsed="false">
      <c r="B1731" s="221"/>
      <c r="C1731" s="222"/>
      <c r="D1731" s="223" t="s">
        <v>179</v>
      </c>
      <c r="E1731" s="224"/>
      <c r="F1731" s="225" t="s">
        <v>3218</v>
      </c>
      <c r="G1731" s="222"/>
      <c r="H1731" s="226" t="n">
        <v>2.619</v>
      </c>
      <c r="I1731" s="227"/>
      <c r="J1731" s="222"/>
      <c r="K1731" s="222"/>
      <c r="L1731" s="228"/>
      <c r="M1731" s="229"/>
      <c r="N1731" s="230"/>
      <c r="O1731" s="230"/>
      <c r="P1731" s="230"/>
      <c r="Q1731" s="230"/>
      <c r="R1731" s="230"/>
      <c r="S1731" s="230"/>
      <c r="T1731" s="231"/>
      <c r="AT1731" s="232" t="s">
        <v>179</v>
      </c>
      <c r="AU1731" s="232" t="s">
        <v>80</v>
      </c>
      <c r="AV1731" s="220" t="s">
        <v>80</v>
      </c>
      <c r="AW1731" s="220" t="s">
        <v>181</v>
      </c>
      <c r="AX1731" s="220" t="s">
        <v>70</v>
      </c>
      <c r="AY1731" s="232" t="s">
        <v>171</v>
      </c>
    </row>
    <row r="1732" s="220" customFormat="true" ht="13.5" hidden="false" customHeight="false" outlineLevel="0" collapsed="false">
      <c r="B1732" s="221"/>
      <c r="C1732" s="222"/>
      <c r="D1732" s="223" t="s">
        <v>179</v>
      </c>
      <c r="E1732" s="224"/>
      <c r="F1732" s="225" t="s">
        <v>3219</v>
      </c>
      <c r="G1732" s="222"/>
      <c r="H1732" s="226" t="n">
        <v>2.898</v>
      </c>
      <c r="I1732" s="227"/>
      <c r="J1732" s="222"/>
      <c r="K1732" s="222"/>
      <c r="L1732" s="228"/>
      <c r="M1732" s="229"/>
      <c r="N1732" s="230"/>
      <c r="O1732" s="230"/>
      <c r="P1732" s="230"/>
      <c r="Q1732" s="230"/>
      <c r="R1732" s="230"/>
      <c r="S1732" s="230"/>
      <c r="T1732" s="231"/>
      <c r="AT1732" s="232" t="s">
        <v>179</v>
      </c>
      <c r="AU1732" s="232" t="s">
        <v>80</v>
      </c>
      <c r="AV1732" s="220" t="s">
        <v>80</v>
      </c>
      <c r="AW1732" s="220" t="s">
        <v>181</v>
      </c>
      <c r="AX1732" s="220" t="s">
        <v>70</v>
      </c>
      <c r="AY1732" s="232" t="s">
        <v>171</v>
      </c>
    </row>
    <row r="1733" s="220" customFormat="true" ht="13.5" hidden="false" customHeight="false" outlineLevel="0" collapsed="false">
      <c r="B1733" s="221"/>
      <c r="C1733" s="222"/>
      <c r="D1733" s="223" t="s">
        <v>179</v>
      </c>
      <c r="E1733" s="224"/>
      <c r="F1733" s="225" t="s">
        <v>3220</v>
      </c>
      <c r="G1733" s="222"/>
      <c r="H1733" s="226" t="n">
        <v>2.898</v>
      </c>
      <c r="I1733" s="227"/>
      <c r="J1733" s="222"/>
      <c r="K1733" s="222"/>
      <c r="L1733" s="228"/>
      <c r="M1733" s="229"/>
      <c r="N1733" s="230"/>
      <c r="O1733" s="230"/>
      <c r="P1733" s="230"/>
      <c r="Q1733" s="230"/>
      <c r="R1733" s="230"/>
      <c r="S1733" s="230"/>
      <c r="T1733" s="231"/>
      <c r="AT1733" s="232" t="s">
        <v>179</v>
      </c>
      <c r="AU1733" s="232" t="s">
        <v>80</v>
      </c>
      <c r="AV1733" s="220" t="s">
        <v>80</v>
      </c>
      <c r="AW1733" s="220" t="s">
        <v>181</v>
      </c>
      <c r="AX1733" s="220" t="s">
        <v>70</v>
      </c>
      <c r="AY1733" s="232" t="s">
        <v>171</v>
      </c>
    </row>
    <row r="1734" s="220" customFormat="true" ht="13.5" hidden="false" customHeight="false" outlineLevel="0" collapsed="false">
      <c r="B1734" s="221"/>
      <c r="C1734" s="222"/>
      <c r="D1734" s="223" t="s">
        <v>179</v>
      </c>
      <c r="E1734" s="224"/>
      <c r="F1734" s="225" t="s">
        <v>3221</v>
      </c>
      <c r="G1734" s="222"/>
      <c r="H1734" s="226" t="n">
        <v>2.546</v>
      </c>
      <c r="I1734" s="227"/>
      <c r="J1734" s="222"/>
      <c r="K1734" s="222"/>
      <c r="L1734" s="228"/>
      <c r="M1734" s="229"/>
      <c r="N1734" s="230"/>
      <c r="O1734" s="230"/>
      <c r="P1734" s="230"/>
      <c r="Q1734" s="230"/>
      <c r="R1734" s="230"/>
      <c r="S1734" s="230"/>
      <c r="T1734" s="231"/>
      <c r="AT1734" s="232" t="s">
        <v>179</v>
      </c>
      <c r="AU1734" s="232" t="s">
        <v>80</v>
      </c>
      <c r="AV1734" s="220" t="s">
        <v>80</v>
      </c>
      <c r="AW1734" s="220" t="s">
        <v>181</v>
      </c>
      <c r="AX1734" s="220" t="s">
        <v>70</v>
      </c>
      <c r="AY1734" s="232" t="s">
        <v>171</v>
      </c>
    </row>
    <row r="1735" s="220" customFormat="true" ht="13.5" hidden="false" customHeight="false" outlineLevel="0" collapsed="false">
      <c r="B1735" s="221"/>
      <c r="C1735" s="222"/>
      <c r="D1735" s="223" t="s">
        <v>179</v>
      </c>
      <c r="E1735" s="224"/>
      <c r="F1735" s="225" t="s">
        <v>3222</v>
      </c>
      <c r="G1735" s="222"/>
      <c r="H1735" s="226" t="n">
        <v>2.619</v>
      </c>
      <c r="I1735" s="227"/>
      <c r="J1735" s="222"/>
      <c r="K1735" s="222"/>
      <c r="L1735" s="228"/>
      <c r="M1735" s="229"/>
      <c r="N1735" s="230"/>
      <c r="O1735" s="230"/>
      <c r="P1735" s="230"/>
      <c r="Q1735" s="230"/>
      <c r="R1735" s="230"/>
      <c r="S1735" s="230"/>
      <c r="T1735" s="231"/>
      <c r="AT1735" s="232" t="s">
        <v>179</v>
      </c>
      <c r="AU1735" s="232" t="s">
        <v>80</v>
      </c>
      <c r="AV1735" s="220" t="s">
        <v>80</v>
      </c>
      <c r="AW1735" s="220" t="s">
        <v>181</v>
      </c>
      <c r="AX1735" s="220" t="s">
        <v>70</v>
      </c>
      <c r="AY1735" s="232" t="s">
        <v>171</v>
      </c>
    </row>
    <row r="1736" s="220" customFormat="true" ht="13.5" hidden="false" customHeight="false" outlineLevel="0" collapsed="false">
      <c r="B1736" s="221"/>
      <c r="C1736" s="222"/>
      <c r="D1736" s="223" t="s">
        <v>179</v>
      </c>
      <c r="E1736" s="224"/>
      <c r="F1736" s="225" t="s">
        <v>3223</v>
      </c>
      <c r="G1736" s="222"/>
      <c r="H1736" s="226" t="n">
        <v>2.898</v>
      </c>
      <c r="I1736" s="227"/>
      <c r="J1736" s="222"/>
      <c r="K1736" s="222"/>
      <c r="L1736" s="228"/>
      <c r="M1736" s="229"/>
      <c r="N1736" s="230"/>
      <c r="O1736" s="230"/>
      <c r="P1736" s="230"/>
      <c r="Q1736" s="230"/>
      <c r="R1736" s="230"/>
      <c r="S1736" s="230"/>
      <c r="T1736" s="231"/>
      <c r="AT1736" s="232" t="s">
        <v>179</v>
      </c>
      <c r="AU1736" s="232" t="s">
        <v>80</v>
      </c>
      <c r="AV1736" s="220" t="s">
        <v>80</v>
      </c>
      <c r="AW1736" s="220" t="s">
        <v>181</v>
      </c>
      <c r="AX1736" s="220" t="s">
        <v>70</v>
      </c>
      <c r="AY1736" s="232" t="s">
        <v>171</v>
      </c>
    </row>
    <row r="1737" s="233" customFormat="true" ht="13.5" hidden="false" customHeight="false" outlineLevel="0" collapsed="false">
      <c r="B1737" s="234"/>
      <c r="C1737" s="235"/>
      <c r="D1737" s="223" t="s">
        <v>179</v>
      </c>
      <c r="E1737" s="236"/>
      <c r="F1737" s="237" t="s">
        <v>182</v>
      </c>
      <c r="G1737" s="235"/>
      <c r="H1737" s="238" t="n">
        <v>55.328</v>
      </c>
      <c r="I1737" s="239"/>
      <c r="J1737" s="235"/>
      <c r="K1737" s="235"/>
      <c r="L1737" s="240"/>
      <c r="M1737" s="241"/>
      <c r="N1737" s="242"/>
      <c r="O1737" s="242"/>
      <c r="P1737" s="242"/>
      <c r="Q1737" s="242"/>
      <c r="R1737" s="242"/>
      <c r="S1737" s="242"/>
      <c r="T1737" s="243"/>
      <c r="AT1737" s="244" t="s">
        <v>179</v>
      </c>
      <c r="AU1737" s="244" t="s">
        <v>80</v>
      </c>
      <c r="AV1737" s="233" t="s">
        <v>178</v>
      </c>
      <c r="AW1737" s="233" t="s">
        <v>181</v>
      </c>
      <c r="AX1737" s="233" t="s">
        <v>78</v>
      </c>
      <c r="AY1737" s="244" t="s">
        <v>171</v>
      </c>
    </row>
    <row r="1738" s="30" customFormat="true" ht="16.5" hidden="false" customHeight="true" outlineLevel="0" collapsed="false">
      <c r="B1738" s="31"/>
      <c r="C1738" s="245" t="s">
        <v>3224</v>
      </c>
      <c r="D1738" s="245" t="s">
        <v>267</v>
      </c>
      <c r="E1738" s="246" t="s">
        <v>3069</v>
      </c>
      <c r="F1738" s="247" t="s">
        <v>3070</v>
      </c>
      <c r="G1738" s="248" t="s">
        <v>217</v>
      </c>
      <c r="H1738" s="249" t="n">
        <v>60.861</v>
      </c>
      <c r="I1738" s="250"/>
      <c r="J1738" s="251" t="n">
        <f aca="false">ROUND(I1738*H1738,2)</f>
        <v>0</v>
      </c>
      <c r="K1738" s="247" t="s">
        <v>177</v>
      </c>
      <c r="L1738" s="252"/>
      <c r="M1738" s="253"/>
      <c r="N1738" s="254" t="s">
        <v>41</v>
      </c>
      <c r="O1738" s="32"/>
      <c r="P1738" s="217" t="n">
        <f aca="false">O1738*H1738</f>
        <v>0</v>
      </c>
      <c r="Q1738" s="217" t="n">
        <v>0</v>
      </c>
      <c r="R1738" s="217" t="n">
        <f aca="false">Q1738*H1738</f>
        <v>0</v>
      </c>
      <c r="S1738" s="217" t="n">
        <v>0</v>
      </c>
      <c r="T1738" s="218" t="n">
        <f aca="false">S1738*H1738</f>
        <v>0</v>
      </c>
      <c r="AR1738" s="10" t="s">
        <v>245</v>
      </c>
      <c r="AT1738" s="10" t="s">
        <v>267</v>
      </c>
      <c r="AU1738" s="10" t="s">
        <v>80</v>
      </c>
      <c r="AY1738" s="10" t="s">
        <v>171</v>
      </c>
      <c r="BE1738" s="219" t="n">
        <f aca="false">IF(N1738="základní",J1738,0)</f>
        <v>0</v>
      </c>
      <c r="BF1738" s="219" t="n">
        <f aca="false">IF(N1738="snížená",J1738,0)</f>
        <v>0</v>
      </c>
      <c r="BG1738" s="219" t="n">
        <f aca="false">IF(N1738="zákl. přenesená",J1738,0)</f>
        <v>0</v>
      </c>
      <c r="BH1738" s="219" t="n">
        <f aca="false">IF(N1738="sníž. přenesená",J1738,0)</f>
        <v>0</v>
      </c>
      <c r="BI1738" s="219" t="n">
        <f aca="false">IF(N1738="nulová",J1738,0)</f>
        <v>0</v>
      </c>
      <c r="BJ1738" s="10" t="s">
        <v>78</v>
      </c>
      <c r="BK1738" s="219" t="n">
        <f aca="false">ROUND(I1738*H1738,2)</f>
        <v>0</v>
      </c>
      <c r="BL1738" s="10" t="s">
        <v>208</v>
      </c>
      <c r="BM1738" s="10" t="s">
        <v>3225</v>
      </c>
    </row>
    <row r="1739" s="220" customFormat="true" ht="13.5" hidden="false" customHeight="false" outlineLevel="0" collapsed="false">
      <c r="B1739" s="221"/>
      <c r="C1739" s="222"/>
      <c r="D1739" s="223" t="s">
        <v>179</v>
      </c>
      <c r="E1739" s="224"/>
      <c r="F1739" s="225" t="s">
        <v>3226</v>
      </c>
      <c r="G1739" s="222"/>
      <c r="H1739" s="226" t="n">
        <v>60.8608</v>
      </c>
      <c r="I1739" s="227"/>
      <c r="J1739" s="222"/>
      <c r="K1739" s="222"/>
      <c r="L1739" s="228"/>
      <c r="M1739" s="229"/>
      <c r="N1739" s="230"/>
      <c r="O1739" s="230"/>
      <c r="P1739" s="230"/>
      <c r="Q1739" s="230"/>
      <c r="R1739" s="230"/>
      <c r="S1739" s="230"/>
      <c r="T1739" s="231"/>
      <c r="AT1739" s="232" t="s">
        <v>179</v>
      </c>
      <c r="AU1739" s="232" t="s">
        <v>80</v>
      </c>
      <c r="AV1739" s="220" t="s">
        <v>80</v>
      </c>
      <c r="AW1739" s="220" t="s">
        <v>181</v>
      </c>
      <c r="AX1739" s="220" t="s">
        <v>70</v>
      </c>
      <c r="AY1739" s="232" t="s">
        <v>171</v>
      </c>
    </row>
    <row r="1740" s="233" customFormat="true" ht="13.5" hidden="false" customHeight="false" outlineLevel="0" collapsed="false">
      <c r="B1740" s="234"/>
      <c r="C1740" s="235"/>
      <c r="D1740" s="223" t="s">
        <v>179</v>
      </c>
      <c r="E1740" s="236"/>
      <c r="F1740" s="237" t="s">
        <v>182</v>
      </c>
      <c r="G1740" s="235"/>
      <c r="H1740" s="238" t="n">
        <v>60.8608</v>
      </c>
      <c r="I1740" s="239"/>
      <c r="J1740" s="235"/>
      <c r="K1740" s="235"/>
      <c r="L1740" s="240"/>
      <c r="M1740" s="241"/>
      <c r="N1740" s="242"/>
      <c r="O1740" s="242"/>
      <c r="P1740" s="242"/>
      <c r="Q1740" s="242"/>
      <c r="R1740" s="242"/>
      <c r="S1740" s="242"/>
      <c r="T1740" s="243"/>
      <c r="AT1740" s="244" t="s">
        <v>179</v>
      </c>
      <c r="AU1740" s="244" t="s">
        <v>80</v>
      </c>
      <c r="AV1740" s="233" t="s">
        <v>178</v>
      </c>
      <c r="AW1740" s="233" t="s">
        <v>181</v>
      </c>
      <c r="AX1740" s="233" t="s">
        <v>78</v>
      </c>
      <c r="AY1740" s="244" t="s">
        <v>171</v>
      </c>
    </row>
    <row r="1741" s="30" customFormat="true" ht="25.5" hidden="false" customHeight="true" outlineLevel="0" collapsed="false">
      <c r="B1741" s="31"/>
      <c r="C1741" s="208" t="s">
        <v>1950</v>
      </c>
      <c r="D1741" s="208" t="s">
        <v>173</v>
      </c>
      <c r="E1741" s="209" t="s">
        <v>3227</v>
      </c>
      <c r="F1741" s="210" t="s">
        <v>3228</v>
      </c>
      <c r="G1741" s="211" t="s">
        <v>217</v>
      </c>
      <c r="H1741" s="212" t="n">
        <v>17.885</v>
      </c>
      <c r="I1741" s="213"/>
      <c r="J1741" s="214" t="n">
        <f aca="false">ROUND(I1741*H1741,2)</f>
        <v>0</v>
      </c>
      <c r="K1741" s="210"/>
      <c r="L1741" s="57"/>
      <c r="M1741" s="215"/>
      <c r="N1741" s="216" t="s">
        <v>41</v>
      </c>
      <c r="O1741" s="32"/>
      <c r="P1741" s="217" t="n">
        <f aca="false">O1741*H1741</f>
        <v>0</v>
      </c>
      <c r="Q1741" s="217" t="n">
        <v>0</v>
      </c>
      <c r="R1741" s="217" t="n">
        <f aca="false">Q1741*H1741</f>
        <v>0</v>
      </c>
      <c r="S1741" s="217" t="n">
        <v>0</v>
      </c>
      <c r="T1741" s="218" t="n">
        <f aca="false">S1741*H1741</f>
        <v>0</v>
      </c>
      <c r="AR1741" s="10" t="s">
        <v>208</v>
      </c>
      <c r="AT1741" s="10" t="s">
        <v>173</v>
      </c>
      <c r="AU1741" s="10" t="s">
        <v>80</v>
      </c>
      <c r="AY1741" s="10" t="s">
        <v>171</v>
      </c>
      <c r="BE1741" s="219" t="n">
        <f aca="false">IF(N1741="základní",J1741,0)</f>
        <v>0</v>
      </c>
      <c r="BF1741" s="219" t="n">
        <f aca="false">IF(N1741="snížená",J1741,0)</f>
        <v>0</v>
      </c>
      <c r="BG1741" s="219" t="n">
        <f aca="false">IF(N1741="zákl. přenesená",J1741,0)</f>
        <v>0</v>
      </c>
      <c r="BH1741" s="219" t="n">
        <f aca="false">IF(N1741="sníž. přenesená",J1741,0)</f>
        <v>0</v>
      </c>
      <c r="BI1741" s="219" t="n">
        <f aca="false">IF(N1741="nulová",J1741,0)</f>
        <v>0</v>
      </c>
      <c r="BJ1741" s="10" t="s">
        <v>78</v>
      </c>
      <c r="BK1741" s="219" t="n">
        <f aca="false">ROUND(I1741*H1741,2)</f>
        <v>0</v>
      </c>
      <c r="BL1741" s="10" t="s">
        <v>208</v>
      </c>
      <c r="BM1741" s="10" t="s">
        <v>3229</v>
      </c>
    </row>
    <row r="1742" s="220" customFormat="true" ht="13.5" hidden="false" customHeight="false" outlineLevel="0" collapsed="false">
      <c r="B1742" s="221"/>
      <c r="C1742" s="222"/>
      <c r="D1742" s="223" t="s">
        <v>179</v>
      </c>
      <c r="E1742" s="224"/>
      <c r="F1742" s="225" t="s">
        <v>3230</v>
      </c>
      <c r="G1742" s="222"/>
      <c r="H1742" s="226" t="n">
        <v>17.885</v>
      </c>
      <c r="I1742" s="227"/>
      <c r="J1742" s="222"/>
      <c r="K1742" s="222"/>
      <c r="L1742" s="228"/>
      <c r="M1742" s="229"/>
      <c r="N1742" s="230"/>
      <c r="O1742" s="230"/>
      <c r="P1742" s="230"/>
      <c r="Q1742" s="230"/>
      <c r="R1742" s="230"/>
      <c r="S1742" s="230"/>
      <c r="T1742" s="231"/>
      <c r="AT1742" s="232" t="s">
        <v>179</v>
      </c>
      <c r="AU1742" s="232" t="s">
        <v>80</v>
      </c>
      <c r="AV1742" s="220" t="s">
        <v>80</v>
      </c>
      <c r="AW1742" s="220" t="s">
        <v>181</v>
      </c>
      <c r="AX1742" s="220" t="s">
        <v>70</v>
      </c>
      <c r="AY1742" s="232" t="s">
        <v>171</v>
      </c>
    </row>
    <row r="1743" s="233" customFormat="true" ht="13.5" hidden="false" customHeight="false" outlineLevel="0" collapsed="false">
      <c r="B1743" s="234"/>
      <c r="C1743" s="235"/>
      <c r="D1743" s="223" t="s">
        <v>179</v>
      </c>
      <c r="E1743" s="236"/>
      <c r="F1743" s="237" t="s">
        <v>182</v>
      </c>
      <c r="G1743" s="235"/>
      <c r="H1743" s="238" t="n">
        <v>17.885</v>
      </c>
      <c r="I1743" s="239"/>
      <c r="J1743" s="235"/>
      <c r="K1743" s="235"/>
      <c r="L1743" s="240"/>
      <c r="M1743" s="241"/>
      <c r="N1743" s="242"/>
      <c r="O1743" s="242"/>
      <c r="P1743" s="242"/>
      <c r="Q1743" s="242"/>
      <c r="R1743" s="242"/>
      <c r="S1743" s="242"/>
      <c r="T1743" s="243"/>
      <c r="AT1743" s="244" t="s">
        <v>179</v>
      </c>
      <c r="AU1743" s="244" t="s">
        <v>80</v>
      </c>
      <c r="AV1743" s="233" t="s">
        <v>178</v>
      </c>
      <c r="AW1743" s="233" t="s">
        <v>181</v>
      </c>
      <c r="AX1743" s="233" t="s">
        <v>78</v>
      </c>
      <c r="AY1743" s="244" t="s">
        <v>171</v>
      </c>
    </row>
    <row r="1744" s="30" customFormat="true" ht="16.5" hidden="false" customHeight="true" outlineLevel="0" collapsed="false">
      <c r="B1744" s="31"/>
      <c r="C1744" s="208" t="s">
        <v>3231</v>
      </c>
      <c r="D1744" s="208" t="s">
        <v>173</v>
      </c>
      <c r="E1744" s="209" t="s">
        <v>3232</v>
      </c>
      <c r="F1744" s="210" t="s">
        <v>3233</v>
      </c>
      <c r="G1744" s="211" t="s">
        <v>279</v>
      </c>
      <c r="H1744" s="212" t="n">
        <v>20</v>
      </c>
      <c r="I1744" s="213"/>
      <c r="J1744" s="214" t="n">
        <f aca="false">ROUND(I1744*H1744,2)</f>
        <v>0</v>
      </c>
      <c r="K1744" s="210" t="s">
        <v>177</v>
      </c>
      <c r="L1744" s="57"/>
      <c r="M1744" s="215"/>
      <c r="N1744" s="216" t="s">
        <v>41</v>
      </c>
      <c r="O1744" s="32"/>
      <c r="P1744" s="217" t="n">
        <f aca="false">O1744*H1744</f>
        <v>0</v>
      </c>
      <c r="Q1744" s="217" t="n">
        <v>0</v>
      </c>
      <c r="R1744" s="217" t="n">
        <f aca="false">Q1744*H1744</f>
        <v>0</v>
      </c>
      <c r="S1744" s="217" t="n">
        <v>0</v>
      </c>
      <c r="T1744" s="218" t="n">
        <f aca="false">S1744*H1744</f>
        <v>0</v>
      </c>
      <c r="AR1744" s="10" t="s">
        <v>208</v>
      </c>
      <c r="AT1744" s="10" t="s">
        <v>173</v>
      </c>
      <c r="AU1744" s="10" t="s">
        <v>80</v>
      </c>
      <c r="AY1744" s="10" t="s">
        <v>171</v>
      </c>
      <c r="BE1744" s="219" t="n">
        <f aca="false">IF(N1744="základní",J1744,0)</f>
        <v>0</v>
      </c>
      <c r="BF1744" s="219" t="n">
        <f aca="false">IF(N1744="snížená",J1744,0)</f>
        <v>0</v>
      </c>
      <c r="BG1744" s="219" t="n">
        <f aca="false">IF(N1744="zákl. přenesená",J1744,0)</f>
        <v>0</v>
      </c>
      <c r="BH1744" s="219" t="n">
        <f aca="false">IF(N1744="sníž. přenesená",J1744,0)</f>
        <v>0</v>
      </c>
      <c r="BI1744" s="219" t="n">
        <f aca="false">IF(N1744="nulová",J1744,0)</f>
        <v>0</v>
      </c>
      <c r="BJ1744" s="10" t="s">
        <v>78</v>
      </c>
      <c r="BK1744" s="219" t="n">
        <f aca="false">ROUND(I1744*H1744,2)</f>
        <v>0</v>
      </c>
      <c r="BL1744" s="10" t="s">
        <v>208</v>
      </c>
      <c r="BM1744" s="10" t="s">
        <v>3234</v>
      </c>
    </row>
    <row r="1745" s="220" customFormat="true" ht="13.5" hidden="false" customHeight="false" outlineLevel="0" collapsed="false">
      <c r="B1745" s="221"/>
      <c r="C1745" s="222"/>
      <c r="D1745" s="223" t="s">
        <v>179</v>
      </c>
      <c r="E1745" s="224"/>
      <c r="F1745" s="225" t="s">
        <v>3080</v>
      </c>
      <c r="G1745" s="222"/>
      <c r="H1745" s="226" t="n">
        <v>1</v>
      </c>
      <c r="I1745" s="227"/>
      <c r="J1745" s="222"/>
      <c r="K1745" s="222"/>
      <c r="L1745" s="228"/>
      <c r="M1745" s="229"/>
      <c r="N1745" s="230"/>
      <c r="O1745" s="230"/>
      <c r="P1745" s="230"/>
      <c r="Q1745" s="230"/>
      <c r="R1745" s="230"/>
      <c r="S1745" s="230"/>
      <c r="T1745" s="231"/>
      <c r="AT1745" s="232" t="s">
        <v>179</v>
      </c>
      <c r="AU1745" s="232" t="s">
        <v>80</v>
      </c>
      <c r="AV1745" s="220" t="s">
        <v>80</v>
      </c>
      <c r="AW1745" s="220" t="s">
        <v>181</v>
      </c>
      <c r="AX1745" s="220" t="s">
        <v>70</v>
      </c>
      <c r="AY1745" s="232" t="s">
        <v>171</v>
      </c>
    </row>
    <row r="1746" s="220" customFormat="true" ht="13.5" hidden="false" customHeight="false" outlineLevel="0" collapsed="false">
      <c r="B1746" s="221"/>
      <c r="C1746" s="222"/>
      <c r="D1746" s="223" t="s">
        <v>179</v>
      </c>
      <c r="E1746" s="224"/>
      <c r="F1746" s="225" t="s">
        <v>3081</v>
      </c>
      <c r="G1746" s="222"/>
      <c r="H1746" s="226" t="n">
        <v>1</v>
      </c>
      <c r="I1746" s="227"/>
      <c r="J1746" s="222"/>
      <c r="K1746" s="222"/>
      <c r="L1746" s="228"/>
      <c r="M1746" s="229"/>
      <c r="N1746" s="230"/>
      <c r="O1746" s="230"/>
      <c r="P1746" s="230"/>
      <c r="Q1746" s="230"/>
      <c r="R1746" s="230"/>
      <c r="S1746" s="230"/>
      <c r="T1746" s="231"/>
      <c r="AT1746" s="232" t="s">
        <v>179</v>
      </c>
      <c r="AU1746" s="232" t="s">
        <v>80</v>
      </c>
      <c r="AV1746" s="220" t="s">
        <v>80</v>
      </c>
      <c r="AW1746" s="220" t="s">
        <v>181</v>
      </c>
      <c r="AX1746" s="220" t="s">
        <v>70</v>
      </c>
      <c r="AY1746" s="232" t="s">
        <v>171</v>
      </c>
    </row>
    <row r="1747" s="220" customFormat="true" ht="13.5" hidden="false" customHeight="false" outlineLevel="0" collapsed="false">
      <c r="B1747" s="221"/>
      <c r="C1747" s="222"/>
      <c r="D1747" s="223" t="s">
        <v>179</v>
      </c>
      <c r="E1747" s="224"/>
      <c r="F1747" s="225" t="s">
        <v>3082</v>
      </c>
      <c r="G1747" s="222"/>
      <c r="H1747" s="226" t="n">
        <v>1</v>
      </c>
      <c r="I1747" s="227"/>
      <c r="J1747" s="222"/>
      <c r="K1747" s="222"/>
      <c r="L1747" s="228"/>
      <c r="M1747" s="229"/>
      <c r="N1747" s="230"/>
      <c r="O1747" s="230"/>
      <c r="P1747" s="230"/>
      <c r="Q1747" s="230"/>
      <c r="R1747" s="230"/>
      <c r="S1747" s="230"/>
      <c r="T1747" s="231"/>
      <c r="AT1747" s="232" t="s">
        <v>179</v>
      </c>
      <c r="AU1747" s="232" t="s">
        <v>80</v>
      </c>
      <c r="AV1747" s="220" t="s">
        <v>80</v>
      </c>
      <c r="AW1747" s="220" t="s">
        <v>181</v>
      </c>
      <c r="AX1747" s="220" t="s">
        <v>70</v>
      </c>
      <c r="AY1747" s="232" t="s">
        <v>171</v>
      </c>
    </row>
    <row r="1748" s="220" customFormat="true" ht="13.5" hidden="false" customHeight="false" outlineLevel="0" collapsed="false">
      <c r="B1748" s="221"/>
      <c r="C1748" s="222"/>
      <c r="D1748" s="223" t="s">
        <v>179</v>
      </c>
      <c r="E1748" s="224"/>
      <c r="F1748" s="225" t="s">
        <v>3083</v>
      </c>
      <c r="G1748" s="222"/>
      <c r="H1748" s="226" t="n">
        <v>1</v>
      </c>
      <c r="I1748" s="227"/>
      <c r="J1748" s="222"/>
      <c r="K1748" s="222"/>
      <c r="L1748" s="228"/>
      <c r="M1748" s="229"/>
      <c r="N1748" s="230"/>
      <c r="O1748" s="230"/>
      <c r="P1748" s="230"/>
      <c r="Q1748" s="230"/>
      <c r="R1748" s="230"/>
      <c r="S1748" s="230"/>
      <c r="T1748" s="231"/>
      <c r="AT1748" s="232" t="s">
        <v>179</v>
      </c>
      <c r="AU1748" s="232" t="s">
        <v>80</v>
      </c>
      <c r="AV1748" s="220" t="s">
        <v>80</v>
      </c>
      <c r="AW1748" s="220" t="s">
        <v>181</v>
      </c>
      <c r="AX1748" s="220" t="s">
        <v>70</v>
      </c>
      <c r="AY1748" s="232" t="s">
        <v>171</v>
      </c>
    </row>
    <row r="1749" s="220" customFormat="true" ht="13.5" hidden="false" customHeight="false" outlineLevel="0" collapsed="false">
      <c r="B1749" s="221"/>
      <c r="C1749" s="222"/>
      <c r="D1749" s="223" t="s">
        <v>179</v>
      </c>
      <c r="E1749" s="224"/>
      <c r="F1749" s="225" t="s">
        <v>3084</v>
      </c>
      <c r="G1749" s="222"/>
      <c r="H1749" s="226" t="n">
        <v>1</v>
      </c>
      <c r="I1749" s="227"/>
      <c r="J1749" s="222"/>
      <c r="K1749" s="222"/>
      <c r="L1749" s="228"/>
      <c r="M1749" s="229"/>
      <c r="N1749" s="230"/>
      <c r="O1749" s="230"/>
      <c r="P1749" s="230"/>
      <c r="Q1749" s="230"/>
      <c r="R1749" s="230"/>
      <c r="S1749" s="230"/>
      <c r="T1749" s="231"/>
      <c r="AT1749" s="232" t="s">
        <v>179</v>
      </c>
      <c r="AU1749" s="232" t="s">
        <v>80</v>
      </c>
      <c r="AV1749" s="220" t="s">
        <v>80</v>
      </c>
      <c r="AW1749" s="220" t="s">
        <v>181</v>
      </c>
      <c r="AX1749" s="220" t="s">
        <v>70</v>
      </c>
      <c r="AY1749" s="232" t="s">
        <v>171</v>
      </c>
    </row>
    <row r="1750" s="220" customFormat="true" ht="13.5" hidden="false" customHeight="false" outlineLevel="0" collapsed="false">
      <c r="B1750" s="221"/>
      <c r="C1750" s="222"/>
      <c r="D1750" s="223" t="s">
        <v>179</v>
      </c>
      <c r="E1750" s="224"/>
      <c r="F1750" s="225" t="s">
        <v>3085</v>
      </c>
      <c r="G1750" s="222"/>
      <c r="H1750" s="226" t="n">
        <v>1</v>
      </c>
      <c r="I1750" s="227"/>
      <c r="J1750" s="222"/>
      <c r="K1750" s="222"/>
      <c r="L1750" s="228"/>
      <c r="M1750" s="229"/>
      <c r="N1750" s="230"/>
      <c r="O1750" s="230"/>
      <c r="P1750" s="230"/>
      <c r="Q1750" s="230"/>
      <c r="R1750" s="230"/>
      <c r="S1750" s="230"/>
      <c r="T1750" s="231"/>
      <c r="AT1750" s="232" t="s">
        <v>179</v>
      </c>
      <c r="AU1750" s="232" t="s">
        <v>80</v>
      </c>
      <c r="AV1750" s="220" t="s">
        <v>80</v>
      </c>
      <c r="AW1750" s="220" t="s">
        <v>181</v>
      </c>
      <c r="AX1750" s="220" t="s">
        <v>70</v>
      </c>
      <c r="AY1750" s="232" t="s">
        <v>171</v>
      </c>
    </row>
    <row r="1751" s="220" customFormat="true" ht="13.5" hidden="false" customHeight="false" outlineLevel="0" collapsed="false">
      <c r="B1751" s="221"/>
      <c r="C1751" s="222"/>
      <c r="D1751" s="223" t="s">
        <v>179</v>
      </c>
      <c r="E1751" s="224"/>
      <c r="F1751" s="225" t="s">
        <v>3086</v>
      </c>
      <c r="G1751" s="222"/>
      <c r="H1751" s="226" t="n">
        <v>1</v>
      </c>
      <c r="I1751" s="227"/>
      <c r="J1751" s="222"/>
      <c r="K1751" s="222"/>
      <c r="L1751" s="228"/>
      <c r="M1751" s="229"/>
      <c r="N1751" s="230"/>
      <c r="O1751" s="230"/>
      <c r="P1751" s="230"/>
      <c r="Q1751" s="230"/>
      <c r="R1751" s="230"/>
      <c r="S1751" s="230"/>
      <c r="T1751" s="231"/>
      <c r="AT1751" s="232" t="s">
        <v>179</v>
      </c>
      <c r="AU1751" s="232" t="s">
        <v>80</v>
      </c>
      <c r="AV1751" s="220" t="s">
        <v>80</v>
      </c>
      <c r="AW1751" s="220" t="s">
        <v>181</v>
      </c>
      <c r="AX1751" s="220" t="s">
        <v>70</v>
      </c>
      <c r="AY1751" s="232" t="s">
        <v>171</v>
      </c>
    </row>
    <row r="1752" s="220" customFormat="true" ht="13.5" hidden="false" customHeight="false" outlineLevel="0" collapsed="false">
      <c r="B1752" s="221"/>
      <c r="C1752" s="222"/>
      <c r="D1752" s="223" t="s">
        <v>179</v>
      </c>
      <c r="E1752" s="224"/>
      <c r="F1752" s="225" t="s">
        <v>3087</v>
      </c>
      <c r="G1752" s="222"/>
      <c r="H1752" s="226" t="n">
        <v>1</v>
      </c>
      <c r="I1752" s="227"/>
      <c r="J1752" s="222"/>
      <c r="K1752" s="222"/>
      <c r="L1752" s="228"/>
      <c r="M1752" s="229"/>
      <c r="N1752" s="230"/>
      <c r="O1752" s="230"/>
      <c r="P1752" s="230"/>
      <c r="Q1752" s="230"/>
      <c r="R1752" s="230"/>
      <c r="S1752" s="230"/>
      <c r="T1752" s="231"/>
      <c r="AT1752" s="232" t="s">
        <v>179</v>
      </c>
      <c r="AU1752" s="232" t="s">
        <v>80</v>
      </c>
      <c r="AV1752" s="220" t="s">
        <v>80</v>
      </c>
      <c r="AW1752" s="220" t="s">
        <v>181</v>
      </c>
      <c r="AX1752" s="220" t="s">
        <v>70</v>
      </c>
      <c r="AY1752" s="232" t="s">
        <v>171</v>
      </c>
    </row>
    <row r="1753" s="220" customFormat="true" ht="13.5" hidden="false" customHeight="false" outlineLevel="0" collapsed="false">
      <c r="B1753" s="221"/>
      <c r="C1753" s="222"/>
      <c r="D1753" s="223" t="s">
        <v>179</v>
      </c>
      <c r="E1753" s="224"/>
      <c r="F1753" s="225" t="s">
        <v>3088</v>
      </c>
      <c r="G1753" s="222"/>
      <c r="H1753" s="226" t="n">
        <v>1</v>
      </c>
      <c r="I1753" s="227"/>
      <c r="J1753" s="222"/>
      <c r="K1753" s="222"/>
      <c r="L1753" s="228"/>
      <c r="M1753" s="229"/>
      <c r="N1753" s="230"/>
      <c r="O1753" s="230"/>
      <c r="P1753" s="230"/>
      <c r="Q1753" s="230"/>
      <c r="R1753" s="230"/>
      <c r="S1753" s="230"/>
      <c r="T1753" s="231"/>
      <c r="AT1753" s="232" t="s">
        <v>179</v>
      </c>
      <c r="AU1753" s="232" t="s">
        <v>80</v>
      </c>
      <c r="AV1753" s="220" t="s">
        <v>80</v>
      </c>
      <c r="AW1753" s="220" t="s">
        <v>181</v>
      </c>
      <c r="AX1753" s="220" t="s">
        <v>70</v>
      </c>
      <c r="AY1753" s="232" t="s">
        <v>171</v>
      </c>
    </row>
    <row r="1754" s="220" customFormat="true" ht="13.5" hidden="false" customHeight="false" outlineLevel="0" collapsed="false">
      <c r="B1754" s="221"/>
      <c r="C1754" s="222"/>
      <c r="D1754" s="223" t="s">
        <v>179</v>
      </c>
      <c r="E1754" s="224"/>
      <c r="F1754" s="225" t="s">
        <v>3089</v>
      </c>
      <c r="G1754" s="222"/>
      <c r="H1754" s="226" t="n">
        <v>1</v>
      </c>
      <c r="I1754" s="227"/>
      <c r="J1754" s="222"/>
      <c r="K1754" s="222"/>
      <c r="L1754" s="228"/>
      <c r="M1754" s="229"/>
      <c r="N1754" s="230"/>
      <c r="O1754" s="230"/>
      <c r="P1754" s="230"/>
      <c r="Q1754" s="230"/>
      <c r="R1754" s="230"/>
      <c r="S1754" s="230"/>
      <c r="T1754" s="231"/>
      <c r="AT1754" s="232" t="s">
        <v>179</v>
      </c>
      <c r="AU1754" s="232" t="s">
        <v>80</v>
      </c>
      <c r="AV1754" s="220" t="s">
        <v>80</v>
      </c>
      <c r="AW1754" s="220" t="s">
        <v>181</v>
      </c>
      <c r="AX1754" s="220" t="s">
        <v>70</v>
      </c>
      <c r="AY1754" s="232" t="s">
        <v>171</v>
      </c>
    </row>
    <row r="1755" s="220" customFormat="true" ht="13.5" hidden="false" customHeight="false" outlineLevel="0" collapsed="false">
      <c r="B1755" s="221"/>
      <c r="C1755" s="222"/>
      <c r="D1755" s="223" t="s">
        <v>179</v>
      </c>
      <c r="E1755" s="224"/>
      <c r="F1755" s="225" t="s">
        <v>3090</v>
      </c>
      <c r="G1755" s="222"/>
      <c r="H1755" s="226" t="n">
        <v>1</v>
      </c>
      <c r="I1755" s="227"/>
      <c r="J1755" s="222"/>
      <c r="K1755" s="222"/>
      <c r="L1755" s="228"/>
      <c r="M1755" s="229"/>
      <c r="N1755" s="230"/>
      <c r="O1755" s="230"/>
      <c r="P1755" s="230"/>
      <c r="Q1755" s="230"/>
      <c r="R1755" s="230"/>
      <c r="S1755" s="230"/>
      <c r="T1755" s="231"/>
      <c r="AT1755" s="232" t="s">
        <v>179</v>
      </c>
      <c r="AU1755" s="232" t="s">
        <v>80</v>
      </c>
      <c r="AV1755" s="220" t="s">
        <v>80</v>
      </c>
      <c r="AW1755" s="220" t="s">
        <v>181</v>
      </c>
      <c r="AX1755" s="220" t="s">
        <v>70</v>
      </c>
      <c r="AY1755" s="232" t="s">
        <v>171</v>
      </c>
    </row>
    <row r="1756" s="220" customFormat="true" ht="13.5" hidden="false" customHeight="false" outlineLevel="0" collapsed="false">
      <c r="B1756" s="221"/>
      <c r="C1756" s="222"/>
      <c r="D1756" s="223" t="s">
        <v>179</v>
      </c>
      <c r="E1756" s="224"/>
      <c r="F1756" s="225" t="s">
        <v>3091</v>
      </c>
      <c r="G1756" s="222"/>
      <c r="H1756" s="226" t="n">
        <v>1</v>
      </c>
      <c r="I1756" s="227"/>
      <c r="J1756" s="222"/>
      <c r="K1756" s="222"/>
      <c r="L1756" s="228"/>
      <c r="M1756" s="229"/>
      <c r="N1756" s="230"/>
      <c r="O1756" s="230"/>
      <c r="P1756" s="230"/>
      <c r="Q1756" s="230"/>
      <c r="R1756" s="230"/>
      <c r="S1756" s="230"/>
      <c r="T1756" s="231"/>
      <c r="AT1756" s="232" t="s">
        <v>179</v>
      </c>
      <c r="AU1756" s="232" t="s">
        <v>80</v>
      </c>
      <c r="AV1756" s="220" t="s">
        <v>80</v>
      </c>
      <c r="AW1756" s="220" t="s">
        <v>181</v>
      </c>
      <c r="AX1756" s="220" t="s">
        <v>70</v>
      </c>
      <c r="AY1756" s="232" t="s">
        <v>171</v>
      </c>
    </row>
    <row r="1757" s="220" customFormat="true" ht="13.5" hidden="false" customHeight="false" outlineLevel="0" collapsed="false">
      <c r="B1757" s="221"/>
      <c r="C1757" s="222"/>
      <c r="D1757" s="223" t="s">
        <v>179</v>
      </c>
      <c r="E1757" s="224"/>
      <c r="F1757" s="225" t="s">
        <v>3092</v>
      </c>
      <c r="G1757" s="222"/>
      <c r="H1757" s="226" t="n">
        <v>1</v>
      </c>
      <c r="I1757" s="227"/>
      <c r="J1757" s="222"/>
      <c r="K1757" s="222"/>
      <c r="L1757" s="228"/>
      <c r="M1757" s="229"/>
      <c r="N1757" s="230"/>
      <c r="O1757" s="230"/>
      <c r="P1757" s="230"/>
      <c r="Q1757" s="230"/>
      <c r="R1757" s="230"/>
      <c r="S1757" s="230"/>
      <c r="T1757" s="231"/>
      <c r="AT1757" s="232" t="s">
        <v>179</v>
      </c>
      <c r="AU1757" s="232" t="s">
        <v>80</v>
      </c>
      <c r="AV1757" s="220" t="s">
        <v>80</v>
      </c>
      <c r="AW1757" s="220" t="s">
        <v>181</v>
      </c>
      <c r="AX1757" s="220" t="s">
        <v>70</v>
      </c>
      <c r="AY1757" s="232" t="s">
        <v>171</v>
      </c>
    </row>
    <row r="1758" s="220" customFormat="true" ht="13.5" hidden="false" customHeight="false" outlineLevel="0" collapsed="false">
      <c r="B1758" s="221"/>
      <c r="C1758" s="222"/>
      <c r="D1758" s="223" t="s">
        <v>179</v>
      </c>
      <c r="E1758" s="224"/>
      <c r="F1758" s="225" t="s">
        <v>3093</v>
      </c>
      <c r="G1758" s="222"/>
      <c r="H1758" s="226" t="n">
        <v>1</v>
      </c>
      <c r="I1758" s="227"/>
      <c r="J1758" s="222"/>
      <c r="K1758" s="222"/>
      <c r="L1758" s="228"/>
      <c r="M1758" s="229"/>
      <c r="N1758" s="230"/>
      <c r="O1758" s="230"/>
      <c r="P1758" s="230"/>
      <c r="Q1758" s="230"/>
      <c r="R1758" s="230"/>
      <c r="S1758" s="230"/>
      <c r="T1758" s="231"/>
      <c r="AT1758" s="232" t="s">
        <v>179</v>
      </c>
      <c r="AU1758" s="232" t="s">
        <v>80</v>
      </c>
      <c r="AV1758" s="220" t="s">
        <v>80</v>
      </c>
      <c r="AW1758" s="220" t="s">
        <v>181</v>
      </c>
      <c r="AX1758" s="220" t="s">
        <v>70</v>
      </c>
      <c r="AY1758" s="232" t="s">
        <v>171</v>
      </c>
    </row>
    <row r="1759" s="220" customFormat="true" ht="13.5" hidden="false" customHeight="false" outlineLevel="0" collapsed="false">
      <c r="B1759" s="221"/>
      <c r="C1759" s="222"/>
      <c r="D1759" s="223" t="s">
        <v>179</v>
      </c>
      <c r="E1759" s="224"/>
      <c r="F1759" s="225" t="s">
        <v>3094</v>
      </c>
      <c r="G1759" s="222"/>
      <c r="H1759" s="226" t="n">
        <v>1</v>
      </c>
      <c r="I1759" s="227"/>
      <c r="J1759" s="222"/>
      <c r="K1759" s="222"/>
      <c r="L1759" s="228"/>
      <c r="M1759" s="229"/>
      <c r="N1759" s="230"/>
      <c r="O1759" s="230"/>
      <c r="P1759" s="230"/>
      <c r="Q1759" s="230"/>
      <c r="R1759" s="230"/>
      <c r="S1759" s="230"/>
      <c r="T1759" s="231"/>
      <c r="AT1759" s="232" t="s">
        <v>179</v>
      </c>
      <c r="AU1759" s="232" t="s">
        <v>80</v>
      </c>
      <c r="AV1759" s="220" t="s">
        <v>80</v>
      </c>
      <c r="AW1759" s="220" t="s">
        <v>181</v>
      </c>
      <c r="AX1759" s="220" t="s">
        <v>70</v>
      </c>
      <c r="AY1759" s="232" t="s">
        <v>171</v>
      </c>
    </row>
    <row r="1760" s="220" customFormat="true" ht="13.5" hidden="false" customHeight="false" outlineLevel="0" collapsed="false">
      <c r="B1760" s="221"/>
      <c r="C1760" s="222"/>
      <c r="D1760" s="223" t="s">
        <v>179</v>
      </c>
      <c r="E1760" s="224"/>
      <c r="F1760" s="225" t="s">
        <v>3095</v>
      </c>
      <c r="G1760" s="222"/>
      <c r="H1760" s="226" t="n">
        <v>1</v>
      </c>
      <c r="I1760" s="227"/>
      <c r="J1760" s="222"/>
      <c r="K1760" s="222"/>
      <c r="L1760" s="228"/>
      <c r="M1760" s="229"/>
      <c r="N1760" s="230"/>
      <c r="O1760" s="230"/>
      <c r="P1760" s="230"/>
      <c r="Q1760" s="230"/>
      <c r="R1760" s="230"/>
      <c r="S1760" s="230"/>
      <c r="T1760" s="231"/>
      <c r="AT1760" s="232" t="s">
        <v>179</v>
      </c>
      <c r="AU1760" s="232" t="s">
        <v>80</v>
      </c>
      <c r="AV1760" s="220" t="s">
        <v>80</v>
      </c>
      <c r="AW1760" s="220" t="s">
        <v>181</v>
      </c>
      <c r="AX1760" s="220" t="s">
        <v>70</v>
      </c>
      <c r="AY1760" s="232" t="s">
        <v>171</v>
      </c>
    </row>
    <row r="1761" s="220" customFormat="true" ht="13.5" hidden="false" customHeight="false" outlineLevel="0" collapsed="false">
      <c r="B1761" s="221"/>
      <c r="C1761" s="222"/>
      <c r="D1761" s="223" t="s">
        <v>179</v>
      </c>
      <c r="E1761" s="224"/>
      <c r="F1761" s="225" t="s">
        <v>3096</v>
      </c>
      <c r="G1761" s="222"/>
      <c r="H1761" s="226" t="n">
        <v>1</v>
      </c>
      <c r="I1761" s="227"/>
      <c r="J1761" s="222"/>
      <c r="K1761" s="222"/>
      <c r="L1761" s="228"/>
      <c r="M1761" s="229"/>
      <c r="N1761" s="230"/>
      <c r="O1761" s="230"/>
      <c r="P1761" s="230"/>
      <c r="Q1761" s="230"/>
      <c r="R1761" s="230"/>
      <c r="S1761" s="230"/>
      <c r="T1761" s="231"/>
      <c r="AT1761" s="232" t="s">
        <v>179</v>
      </c>
      <c r="AU1761" s="232" t="s">
        <v>80</v>
      </c>
      <c r="AV1761" s="220" t="s">
        <v>80</v>
      </c>
      <c r="AW1761" s="220" t="s">
        <v>181</v>
      </c>
      <c r="AX1761" s="220" t="s">
        <v>70</v>
      </c>
      <c r="AY1761" s="232" t="s">
        <v>171</v>
      </c>
    </row>
    <row r="1762" s="220" customFormat="true" ht="13.5" hidden="false" customHeight="false" outlineLevel="0" collapsed="false">
      <c r="B1762" s="221"/>
      <c r="C1762" s="222"/>
      <c r="D1762" s="223" t="s">
        <v>179</v>
      </c>
      <c r="E1762" s="224"/>
      <c r="F1762" s="225" t="s">
        <v>3097</v>
      </c>
      <c r="G1762" s="222"/>
      <c r="H1762" s="226" t="n">
        <v>1</v>
      </c>
      <c r="I1762" s="227"/>
      <c r="J1762" s="222"/>
      <c r="K1762" s="222"/>
      <c r="L1762" s="228"/>
      <c r="M1762" s="229"/>
      <c r="N1762" s="230"/>
      <c r="O1762" s="230"/>
      <c r="P1762" s="230"/>
      <c r="Q1762" s="230"/>
      <c r="R1762" s="230"/>
      <c r="S1762" s="230"/>
      <c r="T1762" s="231"/>
      <c r="AT1762" s="232" t="s">
        <v>179</v>
      </c>
      <c r="AU1762" s="232" t="s">
        <v>80</v>
      </c>
      <c r="AV1762" s="220" t="s">
        <v>80</v>
      </c>
      <c r="AW1762" s="220" t="s">
        <v>181</v>
      </c>
      <c r="AX1762" s="220" t="s">
        <v>70</v>
      </c>
      <c r="AY1762" s="232" t="s">
        <v>171</v>
      </c>
    </row>
    <row r="1763" s="220" customFormat="true" ht="13.5" hidden="false" customHeight="false" outlineLevel="0" collapsed="false">
      <c r="B1763" s="221"/>
      <c r="C1763" s="222"/>
      <c r="D1763" s="223" t="s">
        <v>179</v>
      </c>
      <c r="E1763" s="224"/>
      <c r="F1763" s="225" t="s">
        <v>3098</v>
      </c>
      <c r="G1763" s="222"/>
      <c r="H1763" s="226" t="n">
        <v>1</v>
      </c>
      <c r="I1763" s="227"/>
      <c r="J1763" s="222"/>
      <c r="K1763" s="222"/>
      <c r="L1763" s="228"/>
      <c r="M1763" s="229"/>
      <c r="N1763" s="230"/>
      <c r="O1763" s="230"/>
      <c r="P1763" s="230"/>
      <c r="Q1763" s="230"/>
      <c r="R1763" s="230"/>
      <c r="S1763" s="230"/>
      <c r="T1763" s="231"/>
      <c r="AT1763" s="232" t="s">
        <v>179</v>
      </c>
      <c r="AU1763" s="232" t="s">
        <v>80</v>
      </c>
      <c r="AV1763" s="220" t="s">
        <v>80</v>
      </c>
      <c r="AW1763" s="220" t="s">
        <v>181</v>
      </c>
      <c r="AX1763" s="220" t="s">
        <v>70</v>
      </c>
      <c r="AY1763" s="232" t="s">
        <v>171</v>
      </c>
    </row>
    <row r="1764" s="220" customFormat="true" ht="13.5" hidden="false" customHeight="false" outlineLevel="0" collapsed="false">
      <c r="B1764" s="221"/>
      <c r="C1764" s="222"/>
      <c r="D1764" s="223" t="s">
        <v>179</v>
      </c>
      <c r="E1764" s="224"/>
      <c r="F1764" s="225" t="s">
        <v>3099</v>
      </c>
      <c r="G1764" s="222"/>
      <c r="H1764" s="226" t="n">
        <v>1</v>
      </c>
      <c r="I1764" s="227"/>
      <c r="J1764" s="222"/>
      <c r="K1764" s="222"/>
      <c r="L1764" s="228"/>
      <c r="M1764" s="229"/>
      <c r="N1764" s="230"/>
      <c r="O1764" s="230"/>
      <c r="P1764" s="230"/>
      <c r="Q1764" s="230"/>
      <c r="R1764" s="230"/>
      <c r="S1764" s="230"/>
      <c r="T1764" s="231"/>
      <c r="AT1764" s="232" t="s">
        <v>179</v>
      </c>
      <c r="AU1764" s="232" t="s">
        <v>80</v>
      </c>
      <c r="AV1764" s="220" t="s">
        <v>80</v>
      </c>
      <c r="AW1764" s="220" t="s">
        <v>181</v>
      </c>
      <c r="AX1764" s="220" t="s">
        <v>70</v>
      </c>
      <c r="AY1764" s="232" t="s">
        <v>171</v>
      </c>
    </row>
    <row r="1765" s="233" customFormat="true" ht="13.5" hidden="false" customHeight="false" outlineLevel="0" collapsed="false">
      <c r="B1765" s="234"/>
      <c r="C1765" s="235"/>
      <c r="D1765" s="223" t="s">
        <v>179</v>
      </c>
      <c r="E1765" s="236"/>
      <c r="F1765" s="237" t="s">
        <v>182</v>
      </c>
      <c r="G1765" s="235"/>
      <c r="H1765" s="238" t="n">
        <v>20</v>
      </c>
      <c r="I1765" s="239"/>
      <c r="J1765" s="235"/>
      <c r="K1765" s="235"/>
      <c r="L1765" s="240"/>
      <c r="M1765" s="241"/>
      <c r="N1765" s="242"/>
      <c r="O1765" s="242"/>
      <c r="P1765" s="242"/>
      <c r="Q1765" s="242"/>
      <c r="R1765" s="242"/>
      <c r="S1765" s="242"/>
      <c r="T1765" s="243"/>
      <c r="AT1765" s="244" t="s">
        <v>179</v>
      </c>
      <c r="AU1765" s="244" t="s">
        <v>80</v>
      </c>
      <c r="AV1765" s="233" t="s">
        <v>178</v>
      </c>
      <c r="AW1765" s="233" t="s">
        <v>181</v>
      </c>
      <c r="AX1765" s="233" t="s">
        <v>78</v>
      </c>
      <c r="AY1765" s="244" t="s">
        <v>171</v>
      </c>
    </row>
    <row r="1766" s="30" customFormat="true" ht="16.5" hidden="false" customHeight="true" outlineLevel="0" collapsed="false">
      <c r="B1766" s="31"/>
      <c r="C1766" s="245" t="s">
        <v>1953</v>
      </c>
      <c r="D1766" s="245" t="s">
        <v>267</v>
      </c>
      <c r="E1766" s="246" t="s">
        <v>3235</v>
      </c>
      <c r="F1766" s="247" t="s">
        <v>3236</v>
      </c>
      <c r="G1766" s="248" t="s">
        <v>279</v>
      </c>
      <c r="H1766" s="249" t="n">
        <v>20</v>
      </c>
      <c r="I1766" s="250"/>
      <c r="J1766" s="251" t="n">
        <f aca="false">ROUND(I1766*H1766,2)</f>
        <v>0</v>
      </c>
      <c r="K1766" s="247"/>
      <c r="L1766" s="252"/>
      <c r="M1766" s="253"/>
      <c r="N1766" s="254" t="s">
        <v>41</v>
      </c>
      <c r="O1766" s="32"/>
      <c r="P1766" s="217" t="n">
        <f aca="false">O1766*H1766</f>
        <v>0</v>
      </c>
      <c r="Q1766" s="217" t="n">
        <v>0</v>
      </c>
      <c r="R1766" s="217" t="n">
        <f aca="false">Q1766*H1766</f>
        <v>0</v>
      </c>
      <c r="S1766" s="217" t="n">
        <v>0</v>
      </c>
      <c r="T1766" s="218" t="n">
        <f aca="false">S1766*H1766</f>
        <v>0</v>
      </c>
      <c r="AR1766" s="10" t="s">
        <v>245</v>
      </c>
      <c r="AT1766" s="10" t="s">
        <v>267</v>
      </c>
      <c r="AU1766" s="10" t="s">
        <v>80</v>
      </c>
      <c r="AY1766" s="10" t="s">
        <v>171</v>
      </c>
      <c r="BE1766" s="219" t="n">
        <f aca="false">IF(N1766="základní",J1766,0)</f>
        <v>0</v>
      </c>
      <c r="BF1766" s="219" t="n">
        <f aca="false">IF(N1766="snížená",J1766,0)</f>
        <v>0</v>
      </c>
      <c r="BG1766" s="219" t="n">
        <f aca="false">IF(N1766="zákl. přenesená",J1766,0)</f>
        <v>0</v>
      </c>
      <c r="BH1766" s="219" t="n">
        <f aca="false">IF(N1766="sníž. přenesená",J1766,0)</f>
        <v>0</v>
      </c>
      <c r="BI1766" s="219" t="n">
        <f aca="false">IF(N1766="nulová",J1766,0)</f>
        <v>0</v>
      </c>
      <c r="BJ1766" s="10" t="s">
        <v>78</v>
      </c>
      <c r="BK1766" s="219" t="n">
        <f aca="false">ROUND(I1766*H1766,2)</f>
        <v>0</v>
      </c>
      <c r="BL1766" s="10" t="s">
        <v>208</v>
      </c>
      <c r="BM1766" s="10" t="s">
        <v>3237</v>
      </c>
    </row>
    <row r="1767" s="30" customFormat="true" ht="16.5" hidden="false" customHeight="true" outlineLevel="0" collapsed="false">
      <c r="B1767" s="31"/>
      <c r="C1767" s="208" t="s">
        <v>3238</v>
      </c>
      <c r="D1767" s="208" t="s">
        <v>173</v>
      </c>
      <c r="E1767" s="209" t="s">
        <v>3239</v>
      </c>
      <c r="F1767" s="210" t="s">
        <v>3240</v>
      </c>
      <c r="G1767" s="211" t="s">
        <v>279</v>
      </c>
      <c r="H1767" s="212" t="n">
        <v>21</v>
      </c>
      <c r="I1767" s="213"/>
      <c r="J1767" s="214" t="n">
        <f aca="false">ROUND(I1767*H1767,2)</f>
        <v>0</v>
      </c>
      <c r="K1767" s="210"/>
      <c r="L1767" s="57"/>
      <c r="M1767" s="215"/>
      <c r="N1767" s="216" t="s">
        <v>41</v>
      </c>
      <c r="O1767" s="32"/>
      <c r="P1767" s="217" t="n">
        <f aca="false">O1767*H1767</f>
        <v>0</v>
      </c>
      <c r="Q1767" s="217" t="n">
        <v>0</v>
      </c>
      <c r="R1767" s="217" t="n">
        <f aca="false">Q1767*H1767</f>
        <v>0</v>
      </c>
      <c r="S1767" s="217" t="n">
        <v>0</v>
      </c>
      <c r="T1767" s="218" t="n">
        <f aca="false">S1767*H1767</f>
        <v>0</v>
      </c>
      <c r="AR1767" s="10" t="s">
        <v>208</v>
      </c>
      <c r="AT1767" s="10" t="s">
        <v>173</v>
      </c>
      <c r="AU1767" s="10" t="s">
        <v>80</v>
      </c>
      <c r="AY1767" s="10" t="s">
        <v>171</v>
      </c>
      <c r="BE1767" s="219" t="n">
        <f aca="false">IF(N1767="základní",J1767,0)</f>
        <v>0</v>
      </c>
      <c r="BF1767" s="219" t="n">
        <f aca="false">IF(N1767="snížená",J1767,0)</f>
        <v>0</v>
      </c>
      <c r="BG1767" s="219" t="n">
        <f aca="false">IF(N1767="zákl. přenesená",J1767,0)</f>
        <v>0</v>
      </c>
      <c r="BH1767" s="219" t="n">
        <f aca="false">IF(N1767="sníž. přenesená",J1767,0)</f>
        <v>0</v>
      </c>
      <c r="BI1767" s="219" t="n">
        <f aca="false">IF(N1767="nulová",J1767,0)</f>
        <v>0</v>
      </c>
      <c r="BJ1767" s="10" t="s">
        <v>78</v>
      </c>
      <c r="BK1767" s="219" t="n">
        <f aca="false">ROUND(I1767*H1767,2)</f>
        <v>0</v>
      </c>
      <c r="BL1767" s="10" t="s">
        <v>208</v>
      </c>
      <c r="BM1767" s="10" t="s">
        <v>3241</v>
      </c>
    </row>
    <row r="1768" s="220" customFormat="true" ht="13.5" hidden="false" customHeight="false" outlineLevel="0" collapsed="false">
      <c r="B1768" s="221"/>
      <c r="C1768" s="222"/>
      <c r="D1768" s="223" t="s">
        <v>179</v>
      </c>
      <c r="E1768" s="224"/>
      <c r="F1768" s="225" t="s">
        <v>693</v>
      </c>
      <c r="G1768" s="222"/>
      <c r="H1768" s="226" t="n">
        <v>1</v>
      </c>
      <c r="I1768" s="227"/>
      <c r="J1768" s="222"/>
      <c r="K1768" s="222"/>
      <c r="L1768" s="228"/>
      <c r="M1768" s="229"/>
      <c r="N1768" s="230"/>
      <c r="O1768" s="230"/>
      <c r="P1768" s="230"/>
      <c r="Q1768" s="230"/>
      <c r="R1768" s="230"/>
      <c r="S1768" s="230"/>
      <c r="T1768" s="231"/>
      <c r="AT1768" s="232" t="s">
        <v>179</v>
      </c>
      <c r="AU1768" s="232" t="s">
        <v>80</v>
      </c>
      <c r="AV1768" s="220" t="s">
        <v>80</v>
      </c>
      <c r="AW1768" s="220" t="s">
        <v>181</v>
      </c>
      <c r="AX1768" s="220" t="s">
        <v>70</v>
      </c>
      <c r="AY1768" s="232" t="s">
        <v>171</v>
      </c>
    </row>
    <row r="1769" s="220" customFormat="true" ht="13.5" hidden="false" customHeight="false" outlineLevel="0" collapsed="false">
      <c r="B1769" s="221"/>
      <c r="C1769" s="222"/>
      <c r="D1769" s="223" t="s">
        <v>179</v>
      </c>
      <c r="E1769" s="224"/>
      <c r="F1769" s="225" t="s">
        <v>3080</v>
      </c>
      <c r="G1769" s="222"/>
      <c r="H1769" s="226" t="n">
        <v>1</v>
      </c>
      <c r="I1769" s="227"/>
      <c r="J1769" s="222"/>
      <c r="K1769" s="222"/>
      <c r="L1769" s="228"/>
      <c r="M1769" s="229"/>
      <c r="N1769" s="230"/>
      <c r="O1769" s="230"/>
      <c r="P1769" s="230"/>
      <c r="Q1769" s="230"/>
      <c r="R1769" s="230"/>
      <c r="S1769" s="230"/>
      <c r="T1769" s="231"/>
      <c r="AT1769" s="232" t="s">
        <v>179</v>
      </c>
      <c r="AU1769" s="232" t="s">
        <v>80</v>
      </c>
      <c r="AV1769" s="220" t="s">
        <v>80</v>
      </c>
      <c r="AW1769" s="220" t="s">
        <v>181</v>
      </c>
      <c r="AX1769" s="220" t="s">
        <v>70</v>
      </c>
      <c r="AY1769" s="232" t="s">
        <v>171</v>
      </c>
    </row>
    <row r="1770" s="220" customFormat="true" ht="13.5" hidden="false" customHeight="false" outlineLevel="0" collapsed="false">
      <c r="B1770" s="221"/>
      <c r="C1770" s="222"/>
      <c r="D1770" s="223" t="s">
        <v>179</v>
      </c>
      <c r="E1770" s="224"/>
      <c r="F1770" s="225" t="s">
        <v>3081</v>
      </c>
      <c r="G1770" s="222"/>
      <c r="H1770" s="226" t="n">
        <v>1</v>
      </c>
      <c r="I1770" s="227"/>
      <c r="J1770" s="222"/>
      <c r="K1770" s="222"/>
      <c r="L1770" s="228"/>
      <c r="M1770" s="229"/>
      <c r="N1770" s="230"/>
      <c r="O1770" s="230"/>
      <c r="P1770" s="230"/>
      <c r="Q1770" s="230"/>
      <c r="R1770" s="230"/>
      <c r="S1770" s="230"/>
      <c r="T1770" s="231"/>
      <c r="AT1770" s="232" t="s">
        <v>179</v>
      </c>
      <c r="AU1770" s="232" t="s">
        <v>80</v>
      </c>
      <c r="AV1770" s="220" t="s">
        <v>80</v>
      </c>
      <c r="AW1770" s="220" t="s">
        <v>181</v>
      </c>
      <c r="AX1770" s="220" t="s">
        <v>70</v>
      </c>
      <c r="AY1770" s="232" t="s">
        <v>171</v>
      </c>
    </row>
    <row r="1771" s="220" customFormat="true" ht="13.5" hidden="false" customHeight="false" outlineLevel="0" collapsed="false">
      <c r="B1771" s="221"/>
      <c r="C1771" s="222"/>
      <c r="D1771" s="223" t="s">
        <v>179</v>
      </c>
      <c r="E1771" s="224"/>
      <c r="F1771" s="225" t="s">
        <v>3082</v>
      </c>
      <c r="G1771" s="222"/>
      <c r="H1771" s="226" t="n">
        <v>1</v>
      </c>
      <c r="I1771" s="227"/>
      <c r="J1771" s="222"/>
      <c r="K1771" s="222"/>
      <c r="L1771" s="228"/>
      <c r="M1771" s="229"/>
      <c r="N1771" s="230"/>
      <c r="O1771" s="230"/>
      <c r="P1771" s="230"/>
      <c r="Q1771" s="230"/>
      <c r="R1771" s="230"/>
      <c r="S1771" s="230"/>
      <c r="T1771" s="231"/>
      <c r="AT1771" s="232" t="s">
        <v>179</v>
      </c>
      <c r="AU1771" s="232" t="s">
        <v>80</v>
      </c>
      <c r="AV1771" s="220" t="s">
        <v>80</v>
      </c>
      <c r="AW1771" s="220" t="s">
        <v>181</v>
      </c>
      <c r="AX1771" s="220" t="s">
        <v>70</v>
      </c>
      <c r="AY1771" s="232" t="s">
        <v>171</v>
      </c>
    </row>
    <row r="1772" s="220" customFormat="true" ht="13.5" hidden="false" customHeight="false" outlineLevel="0" collapsed="false">
      <c r="B1772" s="221"/>
      <c r="C1772" s="222"/>
      <c r="D1772" s="223" t="s">
        <v>179</v>
      </c>
      <c r="E1772" s="224"/>
      <c r="F1772" s="225" t="s">
        <v>3083</v>
      </c>
      <c r="G1772" s="222"/>
      <c r="H1772" s="226" t="n">
        <v>1</v>
      </c>
      <c r="I1772" s="227"/>
      <c r="J1772" s="222"/>
      <c r="K1772" s="222"/>
      <c r="L1772" s="228"/>
      <c r="M1772" s="229"/>
      <c r="N1772" s="230"/>
      <c r="O1772" s="230"/>
      <c r="P1772" s="230"/>
      <c r="Q1772" s="230"/>
      <c r="R1772" s="230"/>
      <c r="S1772" s="230"/>
      <c r="T1772" s="231"/>
      <c r="AT1772" s="232" t="s">
        <v>179</v>
      </c>
      <c r="AU1772" s="232" t="s">
        <v>80</v>
      </c>
      <c r="AV1772" s="220" t="s">
        <v>80</v>
      </c>
      <c r="AW1772" s="220" t="s">
        <v>181</v>
      </c>
      <c r="AX1772" s="220" t="s">
        <v>70</v>
      </c>
      <c r="AY1772" s="232" t="s">
        <v>171</v>
      </c>
    </row>
    <row r="1773" s="220" customFormat="true" ht="13.5" hidden="false" customHeight="false" outlineLevel="0" collapsed="false">
      <c r="B1773" s="221"/>
      <c r="C1773" s="222"/>
      <c r="D1773" s="223" t="s">
        <v>179</v>
      </c>
      <c r="E1773" s="224"/>
      <c r="F1773" s="225" t="s">
        <v>3084</v>
      </c>
      <c r="G1773" s="222"/>
      <c r="H1773" s="226" t="n">
        <v>1</v>
      </c>
      <c r="I1773" s="227"/>
      <c r="J1773" s="222"/>
      <c r="K1773" s="222"/>
      <c r="L1773" s="228"/>
      <c r="M1773" s="229"/>
      <c r="N1773" s="230"/>
      <c r="O1773" s="230"/>
      <c r="P1773" s="230"/>
      <c r="Q1773" s="230"/>
      <c r="R1773" s="230"/>
      <c r="S1773" s="230"/>
      <c r="T1773" s="231"/>
      <c r="AT1773" s="232" t="s">
        <v>179</v>
      </c>
      <c r="AU1773" s="232" t="s">
        <v>80</v>
      </c>
      <c r="AV1773" s="220" t="s">
        <v>80</v>
      </c>
      <c r="AW1773" s="220" t="s">
        <v>181</v>
      </c>
      <c r="AX1773" s="220" t="s">
        <v>70</v>
      </c>
      <c r="AY1773" s="232" t="s">
        <v>171</v>
      </c>
    </row>
    <row r="1774" s="220" customFormat="true" ht="13.5" hidden="false" customHeight="false" outlineLevel="0" collapsed="false">
      <c r="B1774" s="221"/>
      <c r="C1774" s="222"/>
      <c r="D1774" s="223" t="s">
        <v>179</v>
      </c>
      <c r="E1774" s="224"/>
      <c r="F1774" s="225" t="s">
        <v>3085</v>
      </c>
      <c r="G1774" s="222"/>
      <c r="H1774" s="226" t="n">
        <v>1</v>
      </c>
      <c r="I1774" s="227"/>
      <c r="J1774" s="222"/>
      <c r="K1774" s="222"/>
      <c r="L1774" s="228"/>
      <c r="M1774" s="229"/>
      <c r="N1774" s="230"/>
      <c r="O1774" s="230"/>
      <c r="P1774" s="230"/>
      <c r="Q1774" s="230"/>
      <c r="R1774" s="230"/>
      <c r="S1774" s="230"/>
      <c r="T1774" s="231"/>
      <c r="AT1774" s="232" t="s">
        <v>179</v>
      </c>
      <c r="AU1774" s="232" t="s">
        <v>80</v>
      </c>
      <c r="AV1774" s="220" t="s">
        <v>80</v>
      </c>
      <c r="AW1774" s="220" t="s">
        <v>181</v>
      </c>
      <c r="AX1774" s="220" t="s">
        <v>70</v>
      </c>
      <c r="AY1774" s="232" t="s">
        <v>171</v>
      </c>
    </row>
    <row r="1775" s="220" customFormat="true" ht="13.5" hidden="false" customHeight="false" outlineLevel="0" collapsed="false">
      <c r="B1775" s="221"/>
      <c r="C1775" s="222"/>
      <c r="D1775" s="223" t="s">
        <v>179</v>
      </c>
      <c r="E1775" s="224"/>
      <c r="F1775" s="225" t="s">
        <v>3086</v>
      </c>
      <c r="G1775" s="222"/>
      <c r="H1775" s="226" t="n">
        <v>1</v>
      </c>
      <c r="I1775" s="227"/>
      <c r="J1775" s="222"/>
      <c r="K1775" s="222"/>
      <c r="L1775" s="228"/>
      <c r="M1775" s="229"/>
      <c r="N1775" s="230"/>
      <c r="O1775" s="230"/>
      <c r="P1775" s="230"/>
      <c r="Q1775" s="230"/>
      <c r="R1775" s="230"/>
      <c r="S1775" s="230"/>
      <c r="T1775" s="231"/>
      <c r="AT1775" s="232" t="s">
        <v>179</v>
      </c>
      <c r="AU1775" s="232" t="s">
        <v>80</v>
      </c>
      <c r="AV1775" s="220" t="s">
        <v>80</v>
      </c>
      <c r="AW1775" s="220" t="s">
        <v>181</v>
      </c>
      <c r="AX1775" s="220" t="s">
        <v>70</v>
      </c>
      <c r="AY1775" s="232" t="s">
        <v>171</v>
      </c>
    </row>
    <row r="1776" s="220" customFormat="true" ht="13.5" hidden="false" customHeight="false" outlineLevel="0" collapsed="false">
      <c r="B1776" s="221"/>
      <c r="C1776" s="222"/>
      <c r="D1776" s="223" t="s">
        <v>179</v>
      </c>
      <c r="E1776" s="224"/>
      <c r="F1776" s="225" t="s">
        <v>3087</v>
      </c>
      <c r="G1776" s="222"/>
      <c r="H1776" s="226" t="n">
        <v>1</v>
      </c>
      <c r="I1776" s="227"/>
      <c r="J1776" s="222"/>
      <c r="K1776" s="222"/>
      <c r="L1776" s="228"/>
      <c r="M1776" s="229"/>
      <c r="N1776" s="230"/>
      <c r="O1776" s="230"/>
      <c r="P1776" s="230"/>
      <c r="Q1776" s="230"/>
      <c r="R1776" s="230"/>
      <c r="S1776" s="230"/>
      <c r="T1776" s="231"/>
      <c r="AT1776" s="232" t="s">
        <v>179</v>
      </c>
      <c r="AU1776" s="232" t="s">
        <v>80</v>
      </c>
      <c r="AV1776" s="220" t="s">
        <v>80</v>
      </c>
      <c r="AW1776" s="220" t="s">
        <v>181</v>
      </c>
      <c r="AX1776" s="220" t="s">
        <v>70</v>
      </c>
      <c r="AY1776" s="232" t="s">
        <v>171</v>
      </c>
    </row>
    <row r="1777" s="220" customFormat="true" ht="13.5" hidden="false" customHeight="false" outlineLevel="0" collapsed="false">
      <c r="B1777" s="221"/>
      <c r="C1777" s="222"/>
      <c r="D1777" s="223" t="s">
        <v>179</v>
      </c>
      <c r="E1777" s="224"/>
      <c r="F1777" s="225" t="s">
        <v>3088</v>
      </c>
      <c r="G1777" s="222"/>
      <c r="H1777" s="226" t="n">
        <v>1</v>
      </c>
      <c r="I1777" s="227"/>
      <c r="J1777" s="222"/>
      <c r="K1777" s="222"/>
      <c r="L1777" s="228"/>
      <c r="M1777" s="229"/>
      <c r="N1777" s="230"/>
      <c r="O1777" s="230"/>
      <c r="P1777" s="230"/>
      <c r="Q1777" s="230"/>
      <c r="R1777" s="230"/>
      <c r="S1777" s="230"/>
      <c r="T1777" s="231"/>
      <c r="AT1777" s="232" t="s">
        <v>179</v>
      </c>
      <c r="AU1777" s="232" t="s">
        <v>80</v>
      </c>
      <c r="AV1777" s="220" t="s">
        <v>80</v>
      </c>
      <c r="AW1777" s="220" t="s">
        <v>181</v>
      </c>
      <c r="AX1777" s="220" t="s">
        <v>70</v>
      </c>
      <c r="AY1777" s="232" t="s">
        <v>171</v>
      </c>
    </row>
    <row r="1778" s="220" customFormat="true" ht="13.5" hidden="false" customHeight="false" outlineLevel="0" collapsed="false">
      <c r="B1778" s="221"/>
      <c r="C1778" s="222"/>
      <c r="D1778" s="223" t="s">
        <v>179</v>
      </c>
      <c r="E1778" s="224"/>
      <c r="F1778" s="225" t="s">
        <v>3089</v>
      </c>
      <c r="G1778" s="222"/>
      <c r="H1778" s="226" t="n">
        <v>1</v>
      </c>
      <c r="I1778" s="227"/>
      <c r="J1778" s="222"/>
      <c r="K1778" s="222"/>
      <c r="L1778" s="228"/>
      <c r="M1778" s="229"/>
      <c r="N1778" s="230"/>
      <c r="O1778" s="230"/>
      <c r="P1778" s="230"/>
      <c r="Q1778" s="230"/>
      <c r="R1778" s="230"/>
      <c r="S1778" s="230"/>
      <c r="T1778" s="231"/>
      <c r="AT1778" s="232" t="s">
        <v>179</v>
      </c>
      <c r="AU1778" s="232" t="s">
        <v>80</v>
      </c>
      <c r="AV1778" s="220" t="s">
        <v>80</v>
      </c>
      <c r="AW1778" s="220" t="s">
        <v>181</v>
      </c>
      <c r="AX1778" s="220" t="s">
        <v>70</v>
      </c>
      <c r="AY1778" s="232" t="s">
        <v>171</v>
      </c>
    </row>
    <row r="1779" s="220" customFormat="true" ht="13.5" hidden="false" customHeight="false" outlineLevel="0" collapsed="false">
      <c r="B1779" s="221"/>
      <c r="C1779" s="222"/>
      <c r="D1779" s="223" t="s">
        <v>179</v>
      </c>
      <c r="E1779" s="224"/>
      <c r="F1779" s="225" t="s">
        <v>3090</v>
      </c>
      <c r="G1779" s="222"/>
      <c r="H1779" s="226" t="n">
        <v>1</v>
      </c>
      <c r="I1779" s="227"/>
      <c r="J1779" s="222"/>
      <c r="K1779" s="222"/>
      <c r="L1779" s="228"/>
      <c r="M1779" s="229"/>
      <c r="N1779" s="230"/>
      <c r="O1779" s="230"/>
      <c r="P1779" s="230"/>
      <c r="Q1779" s="230"/>
      <c r="R1779" s="230"/>
      <c r="S1779" s="230"/>
      <c r="T1779" s="231"/>
      <c r="AT1779" s="232" t="s">
        <v>179</v>
      </c>
      <c r="AU1779" s="232" t="s">
        <v>80</v>
      </c>
      <c r="AV1779" s="220" t="s">
        <v>80</v>
      </c>
      <c r="AW1779" s="220" t="s">
        <v>181</v>
      </c>
      <c r="AX1779" s="220" t="s">
        <v>70</v>
      </c>
      <c r="AY1779" s="232" t="s">
        <v>171</v>
      </c>
    </row>
    <row r="1780" s="220" customFormat="true" ht="13.5" hidden="false" customHeight="false" outlineLevel="0" collapsed="false">
      <c r="B1780" s="221"/>
      <c r="C1780" s="222"/>
      <c r="D1780" s="223" t="s">
        <v>179</v>
      </c>
      <c r="E1780" s="224"/>
      <c r="F1780" s="225" t="s">
        <v>3091</v>
      </c>
      <c r="G1780" s="222"/>
      <c r="H1780" s="226" t="n">
        <v>1</v>
      </c>
      <c r="I1780" s="227"/>
      <c r="J1780" s="222"/>
      <c r="K1780" s="222"/>
      <c r="L1780" s="228"/>
      <c r="M1780" s="229"/>
      <c r="N1780" s="230"/>
      <c r="O1780" s="230"/>
      <c r="P1780" s="230"/>
      <c r="Q1780" s="230"/>
      <c r="R1780" s="230"/>
      <c r="S1780" s="230"/>
      <c r="T1780" s="231"/>
      <c r="AT1780" s="232" t="s">
        <v>179</v>
      </c>
      <c r="AU1780" s="232" t="s">
        <v>80</v>
      </c>
      <c r="AV1780" s="220" t="s">
        <v>80</v>
      </c>
      <c r="AW1780" s="220" t="s">
        <v>181</v>
      </c>
      <c r="AX1780" s="220" t="s">
        <v>70</v>
      </c>
      <c r="AY1780" s="232" t="s">
        <v>171</v>
      </c>
    </row>
    <row r="1781" s="220" customFormat="true" ht="13.5" hidden="false" customHeight="false" outlineLevel="0" collapsed="false">
      <c r="B1781" s="221"/>
      <c r="C1781" s="222"/>
      <c r="D1781" s="223" t="s">
        <v>179</v>
      </c>
      <c r="E1781" s="224"/>
      <c r="F1781" s="225" t="s">
        <v>3092</v>
      </c>
      <c r="G1781" s="222"/>
      <c r="H1781" s="226" t="n">
        <v>1</v>
      </c>
      <c r="I1781" s="227"/>
      <c r="J1781" s="222"/>
      <c r="K1781" s="222"/>
      <c r="L1781" s="228"/>
      <c r="M1781" s="229"/>
      <c r="N1781" s="230"/>
      <c r="O1781" s="230"/>
      <c r="P1781" s="230"/>
      <c r="Q1781" s="230"/>
      <c r="R1781" s="230"/>
      <c r="S1781" s="230"/>
      <c r="T1781" s="231"/>
      <c r="AT1781" s="232" t="s">
        <v>179</v>
      </c>
      <c r="AU1781" s="232" t="s">
        <v>80</v>
      </c>
      <c r="AV1781" s="220" t="s">
        <v>80</v>
      </c>
      <c r="AW1781" s="220" t="s">
        <v>181</v>
      </c>
      <c r="AX1781" s="220" t="s">
        <v>70</v>
      </c>
      <c r="AY1781" s="232" t="s">
        <v>171</v>
      </c>
    </row>
    <row r="1782" s="220" customFormat="true" ht="13.5" hidden="false" customHeight="false" outlineLevel="0" collapsed="false">
      <c r="B1782" s="221"/>
      <c r="C1782" s="222"/>
      <c r="D1782" s="223" t="s">
        <v>179</v>
      </c>
      <c r="E1782" s="224"/>
      <c r="F1782" s="225" t="s">
        <v>3093</v>
      </c>
      <c r="G1782" s="222"/>
      <c r="H1782" s="226" t="n">
        <v>1</v>
      </c>
      <c r="I1782" s="227"/>
      <c r="J1782" s="222"/>
      <c r="K1782" s="222"/>
      <c r="L1782" s="228"/>
      <c r="M1782" s="229"/>
      <c r="N1782" s="230"/>
      <c r="O1782" s="230"/>
      <c r="P1782" s="230"/>
      <c r="Q1782" s="230"/>
      <c r="R1782" s="230"/>
      <c r="S1782" s="230"/>
      <c r="T1782" s="231"/>
      <c r="AT1782" s="232" t="s">
        <v>179</v>
      </c>
      <c r="AU1782" s="232" t="s">
        <v>80</v>
      </c>
      <c r="AV1782" s="220" t="s">
        <v>80</v>
      </c>
      <c r="AW1782" s="220" t="s">
        <v>181</v>
      </c>
      <c r="AX1782" s="220" t="s">
        <v>70</v>
      </c>
      <c r="AY1782" s="232" t="s">
        <v>171</v>
      </c>
    </row>
    <row r="1783" s="220" customFormat="true" ht="13.5" hidden="false" customHeight="false" outlineLevel="0" collapsed="false">
      <c r="B1783" s="221"/>
      <c r="C1783" s="222"/>
      <c r="D1783" s="223" t="s">
        <v>179</v>
      </c>
      <c r="E1783" s="224"/>
      <c r="F1783" s="225" t="s">
        <v>3094</v>
      </c>
      <c r="G1783" s="222"/>
      <c r="H1783" s="226" t="n">
        <v>1</v>
      </c>
      <c r="I1783" s="227"/>
      <c r="J1783" s="222"/>
      <c r="K1783" s="222"/>
      <c r="L1783" s="228"/>
      <c r="M1783" s="229"/>
      <c r="N1783" s="230"/>
      <c r="O1783" s="230"/>
      <c r="P1783" s="230"/>
      <c r="Q1783" s="230"/>
      <c r="R1783" s="230"/>
      <c r="S1783" s="230"/>
      <c r="T1783" s="231"/>
      <c r="AT1783" s="232" t="s">
        <v>179</v>
      </c>
      <c r="AU1783" s="232" t="s">
        <v>80</v>
      </c>
      <c r="AV1783" s="220" t="s">
        <v>80</v>
      </c>
      <c r="AW1783" s="220" t="s">
        <v>181</v>
      </c>
      <c r="AX1783" s="220" t="s">
        <v>70</v>
      </c>
      <c r="AY1783" s="232" t="s">
        <v>171</v>
      </c>
    </row>
    <row r="1784" s="220" customFormat="true" ht="13.5" hidden="false" customHeight="false" outlineLevel="0" collapsed="false">
      <c r="B1784" s="221"/>
      <c r="C1784" s="222"/>
      <c r="D1784" s="223" t="s">
        <v>179</v>
      </c>
      <c r="E1784" s="224"/>
      <c r="F1784" s="225" t="s">
        <v>3095</v>
      </c>
      <c r="G1784" s="222"/>
      <c r="H1784" s="226" t="n">
        <v>1</v>
      </c>
      <c r="I1784" s="227"/>
      <c r="J1784" s="222"/>
      <c r="K1784" s="222"/>
      <c r="L1784" s="228"/>
      <c r="M1784" s="229"/>
      <c r="N1784" s="230"/>
      <c r="O1784" s="230"/>
      <c r="P1784" s="230"/>
      <c r="Q1784" s="230"/>
      <c r="R1784" s="230"/>
      <c r="S1784" s="230"/>
      <c r="T1784" s="231"/>
      <c r="AT1784" s="232" t="s">
        <v>179</v>
      </c>
      <c r="AU1784" s="232" t="s">
        <v>80</v>
      </c>
      <c r="AV1784" s="220" t="s">
        <v>80</v>
      </c>
      <c r="AW1784" s="220" t="s">
        <v>181</v>
      </c>
      <c r="AX1784" s="220" t="s">
        <v>70</v>
      </c>
      <c r="AY1784" s="232" t="s">
        <v>171</v>
      </c>
    </row>
    <row r="1785" s="220" customFormat="true" ht="13.5" hidden="false" customHeight="false" outlineLevel="0" collapsed="false">
      <c r="B1785" s="221"/>
      <c r="C1785" s="222"/>
      <c r="D1785" s="223" t="s">
        <v>179</v>
      </c>
      <c r="E1785" s="224"/>
      <c r="F1785" s="225" t="s">
        <v>3096</v>
      </c>
      <c r="G1785" s="222"/>
      <c r="H1785" s="226" t="n">
        <v>1</v>
      </c>
      <c r="I1785" s="227"/>
      <c r="J1785" s="222"/>
      <c r="K1785" s="222"/>
      <c r="L1785" s="228"/>
      <c r="M1785" s="229"/>
      <c r="N1785" s="230"/>
      <c r="O1785" s="230"/>
      <c r="P1785" s="230"/>
      <c r="Q1785" s="230"/>
      <c r="R1785" s="230"/>
      <c r="S1785" s="230"/>
      <c r="T1785" s="231"/>
      <c r="AT1785" s="232" t="s">
        <v>179</v>
      </c>
      <c r="AU1785" s="232" t="s">
        <v>80</v>
      </c>
      <c r="AV1785" s="220" t="s">
        <v>80</v>
      </c>
      <c r="AW1785" s="220" t="s">
        <v>181</v>
      </c>
      <c r="AX1785" s="220" t="s">
        <v>70</v>
      </c>
      <c r="AY1785" s="232" t="s">
        <v>171</v>
      </c>
    </row>
    <row r="1786" s="220" customFormat="true" ht="13.5" hidden="false" customHeight="false" outlineLevel="0" collapsed="false">
      <c r="B1786" s="221"/>
      <c r="C1786" s="222"/>
      <c r="D1786" s="223" t="s">
        <v>179</v>
      </c>
      <c r="E1786" s="224"/>
      <c r="F1786" s="225" t="s">
        <v>3097</v>
      </c>
      <c r="G1786" s="222"/>
      <c r="H1786" s="226" t="n">
        <v>1</v>
      </c>
      <c r="I1786" s="227"/>
      <c r="J1786" s="222"/>
      <c r="K1786" s="222"/>
      <c r="L1786" s="228"/>
      <c r="M1786" s="229"/>
      <c r="N1786" s="230"/>
      <c r="O1786" s="230"/>
      <c r="P1786" s="230"/>
      <c r="Q1786" s="230"/>
      <c r="R1786" s="230"/>
      <c r="S1786" s="230"/>
      <c r="T1786" s="231"/>
      <c r="AT1786" s="232" t="s">
        <v>179</v>
      </c>
      <c r="AU1786" s="232" t="s">
        <v>80</v>
      </c>
      <c r="AV1786" s="220" t="s">
        <v>80</v>
      </c>
      <c r="AW1786" s="220" t="s">
        <v>181</v>
      </c>
      <c r="AX1786" s="220" t="s">
        <v>70</v>
      </c>
      <c r="AY1786" s="232" t="s">
        <v>171</v>
      </c>
    </row>
    <row r="1787" s="220" customFormat="true" ht="13.5" hidden="false" customHeight="false" outlineLevel="0" collapsed="false">
      <c r="B1787" s="221"/>
      <c r="C1787" s="222"/>
      <c r="D1787" s="223" t="s">
        <v>179</v>
      </c>
      <c r="E1787" s="224"/>
      <c r="F1787" s="225" t="s">
        <v>3098</v>
      </c>
      <c r="G1787" s="222"/>
      <c r="H1787" s="226" t="n">
        <v>1</v>
      </c>
      <c r="I1787" s="227"/>
      <c r="J1787" s="222"/>
      <c r="K1787" s="222"/>
      <c r="L1787" s="228"/>
      <c r="M1787" s="229"/>
      <c r="N1787" s="230"/>
      <c r="O1787" s="230"/>
      <c r="P1787" s="230"/>
      <c r="Q1787" s="230"/>
      <c r="R1787" s="230"/>
      <c r="S1787" s="230"/>
      <c r="T1787" s="231"/>
      <c r="AT1787" s="232" t="s">
        <v>179</v>
      </c>
      <c r="AU1787" s="232" t="s">
        <v>80</v>
      </c>
      <c r="AV1787" s="220" t="s">
        <v>80</v>
      </c>
      <c r="AW1787" s="220" t="s">
        <v>181</v>
      </c>
      <c r="AX1787" s="220" t="s">
        <v>70</v>
      </c>
      <c r="AY1787" s="232" t="s">
        <v>171</v>
      </c>
    </row>
    <row r="1788" s="220" customFormat="true" ht="13.5" hidden="false" customHeight="false" outlineLevel="0" collapsed="false">
      <c r="B1788" s="221"/>
      <c r="C1788" s="222"/>
      <c r="D1788" s="223" t="s">
        <v>179</v>
      </c>
      <c r="E1788" s="224"/>
      <c r="F1788" s="225" t="s">
        <v>3099</v>
      </c>
      <c r="G1788" s="222"/>
      <c r="H1788" s="226" t="n">
        <v>1</v>
      </c>
      <c r="I1788" s="227"/>
      <c r="J1788" s="222"/>
      <c r="K1788" s="222"/>
      <c r="L1788" s="228"/>
      <c r="M1788" s="229"/>
      <c r="N1788" s="230"/>
      <c r="O1788" s="230"/>
      <c r="P1788" s="230"/>
      <c r="Q1788" s="230"/>
      <c r="R1788" s="230"/>
      <c r="S1788" s="230"/>
      <c r="T1788" s="231"/>
      <c r="AT1788" s="232" t="s">
        <v>179</v>
      </c>
      <c r="AU1788" s="232" t="s">
        <v>80</v>
      </c>
      <c r="AV1788" s="220" t="s">
        <v>80</v>
      </c>
      <c r="AW1788" s="220" t="s">
        <v>181</v>
      </c>
      <c r="AX1788" s="220" t="s">
        <v>70</v>
      </c>
      <c r="AY1788" s="232" t="s">
        <v>171</v>
      </c>
    </row>
    <row r="1789" s="233" customFormat="true" ht="13.5" hidden="false" customHeight="false" outlineLevel="0" collapsed="false">
      <c r="B1789" s="234"/>
      <c r="C1789" s="235"/>
      <c r="D1789" s="223" t="s">
        <v>179</v>
      </c>
      <c r="E1789" s="236"/>
      <c r="F1789" s="237" t="s">
        <v>182</v>
      </c>
      <c r="G1789" s="235"/>
      <c r="H1789" s="238" t="n">
        <v>21</v>
      </c>
      <c r="I1789" s="239"/>
      <c r="J1789" s="235"/>
      <c r="K1789" s="235"/>
      <c r="L1789" s="240"/>
      <c r="M1789" s="241"/>
      <c r="N1789" s="242"/>
      <c r="O1789" s="242"/>
      <c r="P1789" s="242"/>
      <c r="Q1789" s="242"/>
      <c r="R1789" s="242"/>
      <c r="S1789" s="242"/>
      <c r="T1789" s="243"/>
      <c r="AT1789" s="244" t="s">
        <v>179</v>
      </c>
      <c r="AU1789" s="244" t="s">
        <v>80</v>
      </c>
      <c r="AV1789" s="233" t="s">
        <v>178</v>
      </c>
      <c r="AW1789" s="233" t="s">
        <v>181</v>
      </c>
      <c r="AX1789" s="233" t="s">
        <v>78</v>
      </c>
      <c r="AY1789" s="244" t="s">
        <v>171</v>
      </c>
    </row>
    <row r="1790" s="30" customFormat="true" ht="16.5" hidden="false" customHeight="true" outlineLevel="0" collapsed="false">
      <c r="B1790" s="31"/>
      <c r="C1790" s="208" t="s">
        <v>1957</v>
      </c>
      <c r="D1790" s="208" t="s">
        <v>173</v>
      </c>
      <c r="E1790" s="209" t="s">
        <v>3242</v>
      </c>
      <c r="F1790" s="210" t="s">
        <v>3243</v>
      </c>
      <c r="G1790" s="211" t="s">
        <v>279</v>
      </c>
      <c r="H1790" s="212" t="n">
        <v>21</v>
      </c>
      <c r="I1790" s="213"/>
      <c r="J1790" s="214" t="n">
        <f aca="false">ROUND(I1790*H1790,2)</f>
        <v>0</v>
      </c>
      <c r="K1790" s="210"/>
      <c r="L1790" s="57"/>
      <c r="M1790" s="215"/>
      <c r="N1790" s="216" t="s">
        <v>41</v>
      </c>
      <c r="O1790" s="32"/>
      <c r="P1790" s="217" t="n">
        <f aca="false">O1790*H1790</f>
        <v>0</v>
      </c>
      <c r="Q1790" s="217" t="n">
        <v>0</v>
      </c>
      <c r="R1790" s="217" t="n">
        <f aca="false">Q1790*H1790</f>
        <v>0</v>
      </c>
      <c r="S1790" s="217" t="n">
        <v>0</v>
      </c>
      <c r="T1790" s="218" t="n">
        <f aca="false">S1790*H1790</f>
        <v>0</v>
      </c>
      <c r="AR1790" s="10" t="s">
        <v>208</v>
      </c>
      <c r="AT1790" s="10" t="s">
        <v>173</v>
      </c>
      <c r="AU1790" s="10" t="s">
        <v>80</v>
      </c>
      <c r="AY1790" s="10" t="s">
        <v>171</v>
      </c>
      <c r="BE1790" s="219" t="n">
        <f aca="false">IF(N1790="základní",J1790,0)</f>
        <v>0</v>
      </c>
      <c r="BF1790" s="219" t="n">
        <f aca="false">IF(N1790="snížená",J1790,0)</f>
        <v>0</v>
      </c>
      <c r="BG1790" s="219" t="n">
        <f aca="false">IF(N1790="zákl. přenesená",J1790,0)</f>
        <v>0</v>
      </c>
      <c r="BH1790" s="219" t="n">
        <f aca="false">IF(N1790="sníž. přenesená",J1790,0)</f>
        <v>0</v>
      </c>
      <c r="BI1790" s="219" t="n">
        <f aca="false">IF(N1790="nulová",J1790,0)</f>
        <v>0</v>
      </c>
      <c r="BJ1790" s="10" t="s">
        <v>78</v>
      </c>
      <c r="BK1790" s="219" t="n">
        <f aca="false">ROUND(I1790*H1790,2)</f>
        <v>0</v>
      </c>
      <c r="BL1790" s="10" t="s">
        <v>208</v>
      </c>
      <c r="BM1790" s="10" t="s">
        <v>3244</v>
      </c>
    </row>
    <row r="1791" s="220" customFormat="true" ht="13.5" hidden="false" customHeight="false" outlineLevel="0" collapsed="false">
      <c r="B1791" s="221"/>
      <c r="C1791" s="222"/>
      <c r="D1791" s="223" t="s">
        <v>179</v>
      </c>
      <c r="E1791" s="224"/>
      <c r="F1791" s="225" t="s">
        <v>693</v>
      </c>
      <c r="G1791" s="222"/>
      <c r="H1791" s="226" t="n">
        <v>1</v>
      </c>
      <c r="I1791" s="227"/>
      <c r="J1791" s="222"/>
      <c r="K1791" s="222"/>
      <c r="L1791" s="228"/>
      <c r="M1791" s="229"/>
      <c r="N1791" s="230"/>
      <c r="O1791" s="230"/>
      <c r="P1791" s="230"/>
      <c r="Q1791" s="230"/>
      <c r="R1791" s="230"/>
      <c r="S1791" s="230"/>
      <c r="T1791" s="231"/>
      <c r="AT1791" s="232" t="s">
        <v>179</v>
      </c>
      <c r="AU1791" s="232" t="s">
        <v>80</v>
      </c>
      <c r="AV1791" s="220" t="s">
        <v>80</v>
      </c>
      <c r="AW1791" s="220" t="s">
        <v>181</v>
      </c>
      <c r="AX1791" s="220" t="s">
        <v>70</v>
      </c>
      <c r="AY1791" s="232" t="s">
        <v>171</v>
      </c>
    </row>
    <row r="1792" s="220" customFormat="true" ht="13.5" hidden="false" customHeight="false" outlineLevel="0" collapsed="false">
      <c r="B1792" s="221"/>
      <c r="C1792" s="222"/>
      <c r="D1792" s="223" t="s">
        <v>179</v>
      </c>
      <c r="E1792" s="224"/>
      <c r="F1792" s="225" t="s">
        <v>3080</v>
      </c>
      <c r="G1792" s="222"/>
      <c r="H1792" s="226" t="n">
        <v>1</v>
      </c>
      <c r="I1792" s="227"/>
      <c r="J1792" s="222"/>
      <c r="K1792" s="222"/>
      <c r="L1792" s="228"/>
      <c r="M1792" s="229"/>
      <c r="N1792" s="230"/>
      <c r="O1792" s="230"/>
      <c r="P1792" s="230"/>
      <c r="Q1792" s="230"/>
      <c r="R1792" s="230"/>
      <c r="S1792" s="230"/>
      <c r="T1792" s="231"/>
      <c r="AT1792" s="232" t="s">
        <v>179</v>
      </c>
      <c r="AU1792" s="232" t="s">
        <v>80</v>
      </c>
      <c r="AV1792" s="220" t="s">
        <v>80</v>
      </c>
      <c r="AW1792" s="220" t="s">
        <v>181</v>
      </c>
      <c r="AX1792" s="220" t="s">
        <v>70</v>
      </c>
      <c r="AY1792" s="232" t="s">
        <v>171</v>
      </c>
    </row>
    <row r="1793" s="220" customFormat="true" ht="13.5" hidden="false" customHeight="false" outlineLevel="0" collapsed="false">
      <c r="B1793" s="221"/>
      <c r="C1793" s="222"/>
      <c r="D1793" s="223" t="s">
        <v>179</v>
      </c>
      <c r="E1793" s="224"/>
      <c r="F1793" s="225" t="s">
        <v>3081</v>
      </c>
      <c r="G1793" s="222"/>
      <c r="H1793" s="226" t="n">
        <v>1</v>
      </c>
      <c r="I1793" s="227"/>
      <c r="J1793" s="222"/>
      <c r="K1793" s="222"/>
      <c r="L1793" s="228"/>
      <c r="M1793" s="229"/>
      <c r="N1793" s="230"/>
      <c r="O1793" s="230"/>
      <c r="P1793" s="230"/>
      <c r="Q1793" s="230"/>
      <c r="R1793" s="230"/>
      <c r="S1793" s="230"/>
      <c r="T1793" s="231"/>
      <c r="AT1793" s="232" t="s">
        <v>179</v>
      </c>
      <c r="AU1793" s="232" t="s">
        <v>80</v>
      </c>
      <c r="AV1793" s="220" t="s">
        <v>80</v>
      </c>
      <c r="AW1793" s="220" t="s">
        <v>181</v>
      </c>
      <c r="AX1793" s="220" t="s">
        <v>70</v>
      </c>
      <c r="AY1793" s="232" t="s">
        <v>171</v>
      </c>
    </row>
    <row r="1794" s="220" customFormat="true" ht="13.5" hidden="false" customHeight="false" outlineLevel="0" collapsed="false">
      <c r="B1794" s="221"/>
      <c r="C1794" s="222"/>
      <c r="D1794" s="223" t="s">
        <v>179</v>
      </c>
      <c r="E1794" s="224"/>
      <c r="F1794" s="225" t="s">
        <v>3082</v>
      </c>
      <c r="G1794" s="222"/>
      <c r="H1794" s="226" t="n">
        <v>1</v>
      </c>
      <c r="I1794" s="227"/>
      <c r="J1794" s="222"/>
      <c r="K1794" s="222"/>
      <c r="L1794" s="228"/>
      <c r="M1794" s="229"/>
      <c r="N1794" s="230"/>
      <c r="O1794" s="230"/>
      <c r="P1794" s="230"/>
      <c r="Q1794" s="230"/>
      <c r="R1794" s="230"/>
      <c r="S1794" s="230"/>
      <c r="T1794" s="231"/>
      <c r="AT1794" s="232" t="s">
        <v>179</v>
      </c>
      <c r="AU1794" s="232" t="s">
        <v>80</v>
      </c>
      <c r="AV1794" s="220" t="s">
        <v>80</v>
      </c>
      <c r="AW1794" s="220" t="s">
        <v>181</v>
      </c>
      <c r="AX1794" s="220" t="s">
        <v>70</v>
      </c>
      <c r="AY1794" s="232" t="s">
        <v>171</v>
      </c>
    </row>
    <row r="1795" s="220" customFormat="true" ht="13.5" hidden="false" customHeight="false" outlineLevel="0" collapsed="false">
      <c r="B1795" s="221"/>
      <c r="C1795" s="222"/>
      <c r="D1795" s="223" t="s">
        <v>179</v>
      </c>
      <c r="E1795" s="224"/>
      <c r="F1795" s="225" t="s">
        <v>3083</v>
      </c>
      <c r="G1795" s="222"/>
      <c r="H1795" s="226" t="n">
        <v>1</v>
      </c>
      <c r="I1795" s="227"/>
      <c r="J1795" s="222"/>
      <c r="K1795" s="222"/>
      <c r="L1795" s="228"/>
      <c r="M1795" s="229"/>
      <c r="N1795" s="230"/>
      <c r="O1795" s="230"/>
      <c r="P1795" s="230"/>
      <c r="Q1795" s="230"/>
      <c r="R1795" s="230"/>
      <c r="S1795" s="230"/>
      <c r="T1795" s="231"/>
      <c r="AT1795" s="232" t="s">
        <v>179</v>
      </c>
      <c r="AU1795" s="232" t="s">
        <v>80</v>
      </c>
      <c r="AV1795" s="220" t="s">
        <v>80</v>
      </c>
      <c r="AW1795" s="220" t="s">
        <v>181</v>
      </c>
      <c r="AX1795" s="220" t="s">
        <v>70</v>
      </c>
      <c r="AY1795" s="232" t="s">
        <v>171</v>
      </c>
    </row>
    <row r="1796" s="220" customFormat="true" ht="13.5" hidden="false" customHeight="false" outlineLevel="0" collapsed="false">
      <c r="B1796" s="221"/>
      <c r="C1796" s="222"/>
      <c r="D1796" s="223" t="s">
        <v>179</v>
      </c>
      <c r="E1796" s="224"/>
      <c r="F1796" s="225" t="s">
        <v>3084</v>
      </c>
      <c r="G1796" s="222"/>
      <c r="H1796" s="226" t="n">
        <v>1</v>
      </c>
      <c r="I1796" s="227"/>
      <c r="J1796" s="222"/>
      <c r="K1796" s="222"/>
      <c r="L1796" s="228"/>
      <c r="M1796" s="229"/>
      <c r="N1796" s="230"/>
      <c r="O1796" s="230"/>
      <c r="P1796" s="230"/>
      <c r="Q1796" s="230"/>
      <c r="R1796" s="230"/>
      <c r="S1796" s="230"/>
      <c r="T1796" s="231"/>
      <c r="AT1796" s="232" t="s">
        <v>179</v>
      </c>
      <c r="AU1796" s="232" t="s">
        <v>80</v>
      </c>
      <c r="AV1796" s="220" t="s">
        <v>80</v>
      </c>
      <c r="AW1796" s="220" t="s">
        <v>181</v>
      </c>
      <c r="AX1796" s="220" t="s">
        <v>70</v>
      </c>
      <c r="AY1796" s="232" t="s">
        <v>171</v>
      </c>
    </row>
    <row r="1797" s="220" customFormat="true" ht="13.5" hidden="false" customHeight="false" outlineLevel="0" collapsed="false">
      <c r="B1797" s="221"/>
      <c r="C1797" s="222"/>
      <c r="D1797" s="223" t="s">
        <v>179</v>
      </c>
      <c r="E1797" s="224"/>
      <c r="F1797" s="225" t="s">
        <v>3085</v>
      </c>
      <c r="G1797" s="222"/>
      <c r="H1797" s="226" t="n">
        <v>1</v>
      </c>
      <c r="I1797" s="227"/>
      <c r="J1797" s="222"/>
      <c r="K1797" s="222"/>
      <c r="L1797" s="228"/>
      <c r="M1797" s="229"/>
      <c r="N1797" s="230"/>
      <c r="O1797" s="230"/>
      <c r="P1797" s="230"/>
      <c r="Q1797" s="230"/>
      <c r="R1797" s="230"/>
      <c r="S1797" s="230"/>
      <c r="T1797" s="231"/>
      <c r="AT1797" s="232" t="s">
        <v>179</v>
      </c>
      <c r="AU1797" s="232" t="s">
        <v>80</v>
      </c>
      <c r="AV1797" s="220" t="s">
        <v>80</v>
      </c>
      <c r="AW1797" s="220" t="s">
        <v>181</v>
      </c>
      <c r="AX1797" s="220" t="s">
        <v>70</v>
      </c>
      <c r="AY1797" s="232" t="s">
        <v>171</v>
      </c>
    </row>
    <row r="1798" s="220" customFormat="true" ht="13.5" hidden="false" customHeight="false" outlineLevel="0" collapsed="false">
      <c r="B1798" s="221"/>
      <c r="C1798" s="222"/>
      <c r="D1798" s="223" t="s">
        <v>179</v>
      </c>
      <c r="E1798" s="224"/>
      <c r="F1798" s="225" t="s">
        <v>3086</v>
      </c>
      <c r="G1798" s="222"/>
      <c r="H1798" s="226" t="n">
        <v>1</v>
      </c>
      <c r="I1798" s="227"/>
      <c r="J1798" s="222"/>
      <c r="K1798" s="222"/>
      <c r="L1798" s="228"/>
      <c r="M1798" s="229"/>
      <c r="N1798" s="230"/>
      <c r="O1798" s="230"/>
      <c r="P1798" s="230"/>
      <c r="Q1798" s="230"/>
      <c r="R1798" s="230"/>
      <c r="S1798" s="230"/>
      <c r="T1798" s="231"/>
      <c r="AT1798" s="232" t="s">
        <v>179</v>
      </c>
      <c r="AU1798" s="232" t="s">
        <v>80</v>
      </c>
      <c r="AV1798" s="220" t="s">
        <v>80</v>
      </c>
      <c r="AW1798" s="220" t="s">
        <v>181</v>
      </c>
      <c r="AX1798" s="220" t="s">
        <v>70</v>
      </c>
      <c r="AY1798" s="232" t="s">
        <v>171</v>
      </c>
    </row>
    <row r="1799" s="220" customFormat="true" ht="13.5" hidden="false" customHeight="false" outlineLevel="0" collapsed="false">
      <c r="B1799" s="221"/>
      <c r="C1799" s="222"/>
      <c r="D1799" s="223" t="s">
        <v>179</v>
      </c>
      <c r="E1799" s="224"/>
      <c r="F1799" s="225" t="s">
        <v>3087</v>
      </c>
      <c r="G1799" s="222"/>
      <c r="H1799" s="226" t="n">
        <v>1</v>
      </c>
      <c r="I1799" s="227"/>
      <c r="J1799" s="222"/>
      <c r="K1799" s="222"/>
      <c r="L1799" s="228"/>
      <c r="M1799" s="229"/>
      <c r="N1799" s="230"/>
      <c r="O1799" s="230"/>
      <c r="P1799" s="230"/>
      <c r="Q1799" s="230"/>
      <c r="R1799" s="230"/>
      <c r="S1799" s="230"/>
      <c r="T1799" s="231"/>
      <c r="AT1799" s="232" t="s">
        <v>179</v>
      </c>
      <c r="AU1799" s="232" t="s">
        <v>80</v>
      </c>
      <c r="AV1799" s="220" t="s">
        <v>80</v>
      </c>
      <c r="AW1799" s="220" t="s">
        <v>181</v>
      </c>
      <c r="AX1799" s="220" t="s">
        <v>70</v>
      </c>
      <c r="AY1799" s="232" t="s">
        <v>171</v>
      </c>
    </row>
    <row r="1800" s="220" customFormat="true" ht="13.5" hidden="false" customHeight="false" outlineLevel="0" collapsed="false">
      <c r="B1800" s="221"/>
      <c r="C1800" s="222"/>
      <c r="D1800" s="223" t="s">
        <v>179</v>
      </c>
      <c r="E1800" s="224"/>
      <c r="F1800" s="225" t="s">
        <v>3088</v>
      </c>
      <c r="G1800" s="222"/>
      <c r="H1800" s="226" t="n">
        <v>1</v>
      </c>
      <c r="I1800" s="227"/>
      <c r="J1800" s="222"/>
      <c r="K1800" s="222"/>
      <c r="L1800" s="228"/>
      <c r="M1800" s="229"/>
      <c r="N1800" s="230"/>
      <c r="O1800" s="230"/>
      <c r="P1800" s="230"/>
      <c r="Q1800" s="230"/>
      <c r="R1800" s="230"/>
      <c r="S1800" s="230"/>
      <c r="T1800" s="231"/>
      <c r="AT1800" s="232" t="s">
        <v>179</v>
      </c>
      <c r="AU1800" s="232" t="s">
        <v>80</v>
      </c>
      <c r="AV1800" s="220" t="s">
        <v>80</v>
      </c>
      <c r="AW1800" s="220" t="s">
        <v>181</v>
      </c>
      <c r="AX1800" s="220" t="s">
        <v>70</v>
      </c>
      <c r="AY1800" s="232" t="s">
        <v>171</v>
      </c>
    </row>
    <row r="1801" s="220" customFormat="true" ht="13.5" hidden="false" customHeight="false" outlineLevel="0" collapsed="false">
      <c r="B1801" s="221"/>
      <c r="C1801" s="222"/>
      <c r="D1801" s="223" t="s">
        <v>179</v>
      </c>
      <c r="E1801" s="224"/>
      <c r="F1801" s="225" t="s">
        <v>3089</v>
      </c>
      <c r="G1801" s="222"/>
      <c r="H1801" s="226" t="n">
        <v>1</v>
      </c>
      <c r="I1801" s="227"/>
      <c r="J1801" s="222"/>
      <c r="K1801" s="222"/>
      <c r="L1801" s="228"/>
      <c r="M1801" s="229"/>
      <c r="N1801" s="230"/>
      <c r="O1801" s="230"/>
      <c r="P1801" s="230"/>
      <c r="Q1801" s="230"/>
      <c r="R1801" s="230"/>
      <c r="S1801" s="230"/>
      <c r="T1801" s="231"/>
      <c r="AT1801" s="232" t="s">
        <v>179</v>
      </c>
      <c r="AU1801" s="232" t="s">
        <v>80</v>
      </c>
      <c r="AV1801" s="220" t="s">
        <v>80</v>
      </c>
      <c r="AW1801" s="220" t="s">
        <v>181</v>
      </c>
      <c r="AX1801" s="220" t="s">
        <v>70</v>
      </c>
      <c r="AY1801" s="232" t="s">
        <v>171</v>
      </c>
    </row>
    <row r="1802" s="220" customFormat="true" ht="13.5" hidden="false" customHeight="false" outlineLevel="0" collapsed="false">
      <c r="B1802" s="221"/>
      <c r="C1802" s="222"/>
      <c r="D1802" s="223" t="s">
        <v>179</v>
      </c>
      <c r="E1802" s="224"/>
      <c r="F1802" s="225" t="s">
        <v>3090</v>
      </c>
      <c r="G1802" s="222"/>
      <c r="H1802" s="226" t="n">
        <v>1</v>
      </c>
      <c r="I1802" s="227"/>
      <c r="J1802" s="222"/>
      <c r="K1802" s="222"/>
      <c r="L1802" s="228"/>
      <c r="M1802" s="229"/>
      <c r="N1802" s="230"/>
      <c r="O1802" s="230"/>
      <c r="P1802" s="230"/>
      <c r="Q1802" s="230"/>
      <c r="R1802" s="230"/>
      <c r="S1802" s="230"/>
      <c r="T1802" s="231"/>
      <c r="AT1802" s="232" t="s">
        <v>179</v>
      </c>
      <c r="AU1802" s="232" t="s">
        <v>80</v>
      </c>
      <c r="AV1802" s="220" t="s">
        <v>80</v>
      </c>
      <c r="AW1802" s="220" t="s">
        <v>181</v>
      </c>
      <c r="AX1802" s="220" t="s">
        <v>70</v>
      </c>
      <c r="AY1802" s="232" t="s">
        <v>171</v>
      </c>
    </row>
    <row r="1803" s="220" customFormat="true" ht="13.5" hidden="false" customHeight="false" outlineLevel="0" collapsed="false">
      <c r="B1803" s="221"/>
      <c r="C1803" s="222"/>
      <c r="D1803" s="223" t="s">
        <v>179</v>
      </c>
      <c r="E1803" s="224"/>
      <c r="F1803" s="225" t="s">
        <v>3091</v>
      </c>
      <c r="G1803" s="222"/>
      <c r="H1803" s="226" t="n">
        <v>1</v>
      </c>
      <c r="I1803" s="227"/>
      <c r="J1803" s="222"/>
      <c r="K1803" s="222"/>
      <c r="L1803" s="228"/>
      <c r="M1803" s="229"/>
      <c r="N1803" s="230"/>
      <c r="O1803" s="230"/>
      <c r="P1803" s="230"/>
      <c r="Q1803" s="230"/>
      <c r="R1803" s="230"/>
      <c r="S1803" s="230"/>
      <c r="T1803" s="231"/>
      <c r="AT1803" s="232" t="s">
        <v>179</v>
      </c>
      <c r="AU1803" s="232" t="s">
        <v>80</v>
      </c>
      <c r="AV1803" s="220" t="s">
        <v>80</v>
      </c>
      <c r="AW1803" s="220" t="s">
        <v>181</v>
      </c>
      <c r="AX1803" s="220" t="s">
        <v>70</v>
      </c>
      <c r="AY1803" s="232" t="s">
        <v>171</v>
      </c>
    </row>
    <row r="1804" s="220" customFormat="true" ht="13.5" hidden="false" customHeight="false" outlineLevel="0" collapsed="false">
      <c r="B1804" s="221"/>
      <c r="C1804" s="222"/>
      <c r="D1804" s="223" t="s">
        <v>179</v>
      </c>
      <c r="E1804" s="224"/>
      <c r="F1804" s="225" t="s">
        <v>3092</v>
      </c>
      <c r="G1804" s="222"/>
      <c r="H1804" s="226" t="n">
        <v>1</v>
      </c>
      <c r="I1804" s="227"/>
      <c r="J1804" s="222"/>
      <c r="K1804" s="222"/>
      <c r="L1804" s="228"/>
      <c r="M1804" s="229"/>
      <c r="N1804" s="230"/>
      <c r="O1804" s="230"/>
      <c r="P1804" s="230"/>
      <c r="Q1804" s="230"/>
      <c r="R1804" s="230"/>
      <c r="S1804" s="230"/>
      <c r="T1804" s="231"/>
      <c r="AT1804" s="232" t="s">
        <v>179</v>
      </c>
      <c r="AU1804" s="232" t="s">
        <v>80</v>
      </c>
      <c r="AV1804" s="220" t="s">
        <v>80</v>
      </c>
      <c r="AW1804" s="220" t="s">
        <v>181</v>
      </c>
      <c r="AX1804" s="220" t="s">
        <v>70</v>
      </c>
      <c r="AY1804" s="232" t="s">
        <v>171</v>
      </c>
    </row>
    <row r="1805" s="220" customFormat="true" ht="13.5" hidden="false" customHeight="false" outlineLevel="0" collapsed="false">
      <c r="B1805" s="221"/>
      <c r="C1805" s="222"/>
      <c r="D1805" s="223" t="s">
        <v>179</v>
      </c>
      <c r="E1805" s="224"/>
      <c r="F1805" s="225" t="s">
        <v>3093</v>
      </c>
      <c r="G1805" s="222"/>
      <c r="H1805" s="226" t="n">
        <v>1</v>
      </c>
      <c r="I1805" s="227"/>
      <c r="J1805" s="222"/>
      <c r="K1805" s="222"/>
      <c r="L1805" s="228"/>
      <c r="M1805" s="229"/>
      <c r="N1805" s="230"/>
      <c r="O1805" s="230"/>
      <c r="P1805" s="230"/>
      <c r="Q1805" s="230"/>
      <c r="R1805" s="230"/>
      <c r="S1805" s="230"/>
      <c r="T1805" s="231"/>
      <c r="AT1805" s="232" t="s">
        <v>179</v>
      </c>
      <c r="AU1805" s="232" t="s">
        <v>80</v>
      </c>
      <c r="AV1805" s="220" t="s">
        <v>80</v>
      </c>
      <c r="AW1805" s="220" t="s">
        <v>181</v>
      </c>
      <c r="AX1805" s="220" t="s">
        <v>70</v>
      </c>
      <c r="AY1805" s="232" t="s">
        <v>171</v>
      </c>
    </row>
    <row r="1806" s="220" customFormat="true" ht="13.5" hidden="false" customHeight="false" outlineLevel="0" collapsed="false">
      <c r="B1806" s="221"/>
      <c r="C1806" s="222"/>
      <c r="D1806" s="223" t="s">
        <v>179</v>
      </c>
      <c r="E1806" s="224"/>
      <c r="F1806" s="225" t="s">
        <v>3094</v>
      </c>
      <c r="G1806" s="222"/>
      <c r="H1806" s="226" t="n">
        <v>1</v>
      </c>
      <c r="I1806" s="227"/>
      <c r="J1806" s="222"/>
      <c r="K1806" s="222"/>
      <c r="L1806" s="228"/>
      <c r="M1806" s="229"/>
      <c r="N1806" s="230"/>
      <c r="O1806" s="230"/>
      <c r="P1806" s="230"/>
      <c r="Q1806" s="230"/>
      <c r="R1806" s="230"/>
      <c r="S1806" s="230"/>
      <c r="T1806" s="231"/>
      <c r="AT1806" s="232" t="s">
        <v>179</v>
      </c>
      <c r="AU1806" s="232" t="s">
        <v>80</v>
      </c>
      <c r="AV1806" s="220" t="s">
        <v>80</v>
      </c>
      <c r="AW1806" s="220" t="s">
        <v>181</v>
      </c>
      <c r="AX1806" s="220" t="s">
        <v>70</v>
      </c>
      <c r="AY1806" s="232" t="s">
        <v>171</v>
      </c>
    </row>
    <row r="1807" s="220" customFormat="true" ht="13.5" hidden="false" customHeight="false" outlineLevel="0" collapsed="false">
      <c r="B1807" s="221"/>
      <c r="C1807" s="222"/>
      <c r="D1807" s="223" t="s">
        <v>179</v>
      </c>
      <c r="E1807" s="224"/>
      <c r="F1807" s="225" t="s">
        <v>3095</v>
      </c>
      <c r="G1807" s="222"/>
      <c r="H1807" s="226" t="n">
        <v>1</v>
      </c>
      <c r="I1807" s="227"/>
      <c r="J1807" s="222"/>
      <c r="K1807" s="222"/>
      <c r="L1807" s="228"/>
      <c r="M1807" s="229"/>
      <c r="N1807" s="230"/>
      <c r="O1807" s="230"/>
      <c r="P1807" s="230"/>
      <c r="Q1807" s="230"/>
      <c r="R1807" s="230"/>
      <c r="S1807" s="230"/>
      <c r="T1807" s="231"/>
      <c r="AT1807" s="232" t="s">
        <v>179</v>
      </c>
      <c r="AU1807" s="232" t="s">
        <v>80</v>
      </c>
      <c r="AV1807" s="220" t="s">
        <v>80</v>
      </c>
      <c r="AW1807" s="220" t="s">
        <v>181</v>
      </c>
      <c r="AX1807" s="220" t="s">
        <v>70</v>
      </c>
      <c r="AY1807" s="232" t="s">
        <v>171</v>
      </c>
    </row>
    <row r="1808" s="220" customFormat="true" ht="13.5" hidden="false" customHeight="false" outlineLevel="0" collapsed="false">
      <c r="B1808" s="221"/>
      <c r="C1808" s="222"/>
      <c r="D1808" s="223" t="s">
        <v>179</v>
      </c>
      <c r="E1808" s="224"/>
      <c r="F1808" s="225" t="s">
        <v>3096</v>
      </c>
      <c r="G1808" s="222"/>
      <c r="H1808" s="226" t="n">
        <v>1</v>
      </c>
      <c r="I1808" s="227"/>
      <c r="J1808" s="222"/>
      <c r="K1808" s="222"/>
      <c r="L1808" s="228"/>
      <c r="M1808" s="229"/>
      <c r="N1808" s="230"/>
      <c r="O1808" s="230"/>
      <c r="P1808" s="230"/>
      <c r="Q1808" s="230"/>
      <c r="R1808" s="230"/>
      <c r="S1808" s="230"/>
      <c r="T1808" s="231"/>
      <c r="AT1808" s="232" t="s">
        <v>179</v>
      </c>
      <c r="AU1808" s="232" t="s">
        <v>80</v>
      </c>
      <c r="AV1808" s="220" t="s">
        <v>80</v>
      </c>
      <c r="AW1808" s="220" t="s">
        <v>181</v>
      </c>
      <c r="AX1808" s="220" t="s">
        <v>70</v>
      </c>
      <c r="AY1808" s="232" t="s">
        <v>171</v>
      </c>
    </row>
    <row r="1809" s="220" customFormat="true" ht="13.5" hidden="false" customHeight="false" outlineLevel="0" collapsed="false">
      <c r="B1809" s="221"/>
      <c r="C1809" s="222"/>
      <c r="D1809" s="223" t="s">
        <v>179</v>
      </c>
      <c r="E1809" s="224"/>
      <c r="F1809" s="225" t="s">
        <v>3097</v>
      </c>
      <c r="G1809" s="222"/>
      <c r="H1809" s="226" t="n">
        <v>1</v>
      </c>
      <c r="I1809" s="227"/>
      <c r="J1809" s="222"/>
      <c r="K1809" s="222"/>
      <c r="L1809" s="228"/>
      <c r="M1809" s="229"/>
      <c r="N1809" s="230"/>
      <c r="O1809" s="230"/>
      <c r="P1809" s="230"/>
      <c r="Q1809" s="230"/>
      <c r="R1809" s="230"/>
      <c r="S1809" s="230"/>
      <c r="T1809" s="231"/>
      <c r="AT1809" s="232" t="s">
        <v>179</v>
      </c>
      <c r="AU1809" s="232" t="s">
        <v>80</v>
      </c>
      <c r="AV1809" s="220" t="s">
        <v>80</v>
      </c>
      <c r="AW1809" s="220" t="s">
        <v>181</v>
      </c>
      <c r="AX1809" s="220" t="s">
        <v>70</v>
      </c>
      <c r="AY1809" s="232" t="s">
        <v>171</v>
      </c>
    </row>
    <row r="1810" s="220" customFormat="true" ht="13.5" hidden="false" customHeight="false" outlineLevel="0" collapsed="false">
      <c r="B1810" s="221"/>
      <c r="C1810" s="222"/>
      <c r="D1810" s="223" t="s">
        <v>179</v>
      </c>
      <c r="E1810" s="224"/>
      <c r="F1810" s="225" t="s">
        <v>3098</v>
      </c>
      <c r="G1810" s="222"/>
      <c r="H1810" s="226" t="n">
        <v>1</v>
      </c>
      <c r="I1810" s="227"/>
      <c r="J1810" s="222"/>
      <c r="K1810" s="222"/>
      <c r="L1810" s="228"/>
      <c r="M1810" s="229"/>
      <c r="N1810" s="230"/>
      <c r="O1810" s="230"/>
      <c r="P1810" s="230"/>
      <c r="Q1810" s="230"/>
      <c r="R1810" s="230"/>
      <c r="S1810" s="230"/>
      <c r="T1810" s="231"/>
      <c r="AT1810" s="232" t="s">
        <v>179</v>
      </c>
      <c r="AU1810" s="232" t="s">
        <v>80</v>
      </c>
      <c r="AV1810" s="220" t="s">
        <v>80</v>
      </c>
      <c r="AW1810" s="220" t="s">
        <v>181</v>
      </c>
      <c r="AX1810" s="220" t="s">
        <v>70</v>
      </c>
      <c r="AY1810" s="232" t="s">
        <v>171</v>
      </c>
    </row>
    <row r="1811" s="220" customFormat="true" ht="13.5" hidden="false" customHeight="false" outlineLevel="0" collapsed="false">
      <c r="B1811" s="221"/>
      <c r="C1811" s="222"/>
      <c r="D1811" s="223" t="s">
        <v>179</v>
      </c>
      <c r="E1811" s="224"/>
      <c r="F1811" s="225" t="s">
        <v>3099</v>
      </c>
      <c r="G1811" s="222"/>
      <c r="H1811" s="226" t="n">
        <v>1</v>
      </c>
      <c r="I1811" s="227"/>
      <c r="J1811" s="222"/>
      <c r="K1811" s="222"/>
      <c r="L1811" s="228"/>
      <c r="M1811" s="229"/>
      <c r="N1811" s="230"/>
      <c r="O1811" s="230"/>
      <c r="P1811" s="230"/>
      <c r="Q1811" s="230"/>
      <c r="R1811" s="230"/>
      <c r="S1811" s="230"/>
      <c r="T1811" s="231"/>
      <c r="AT1811" s="232" t="s">
        <v>179</v>
      </c>
      <c r="AU1811" s="232" t="s">
        <v>80</v>
      </c>
      <c r="AV1811" s="220" t="s">
        <v>80</v>
      </c>
      <c r="AW1811" s="220" t="s">
        <v>181</v>
      </c>
      <c r="AX1811" s="220" t="s">
        <v>70</v>
      </c>
      <c r="AY1811" s="232" t="s">
        <v>171</v>
      </c>
    </row>
    <row r="1812" s="233" customFormat="true" ht="13.5" hidden="false" customHeight="false" outlineLevel="0" collapsed="false">
      <c r="B1812" s="234"/>
      <c r="C1812" s="235"/>
      <c r="D1812" s="223" t="s">
        <v>179</v>
      </c>
      <c r="E1812" s="236"/>
      <c r="F1812" s="237" t="s">
        <v>182</v>
      </c>
      <c r="G1812" s="235"/>
      <c r="H1812" s="238" t="n">
        <v>21</v>
      </c>
      <c r="I1812" s="239"/>
      <c r="J1812" s="235"/>
      <c r="K1812" s="235"/>
      <c r="L1812" s="240"/>
      <c r="M1812" s="241"/>
      <c r="N1812" s="242"/>
      <c r="O1812" s="242"/>
      <c r="P1812" s="242"/>
      <c r="Q1812" s="242"/>
      <c r="R1812" s="242"/>
      <c r="S1812" s="242"/>
      <c r="T1812" s="243"/>
      <c r="AT1812" s="244" t="s">
        <v>179</v>
      </c>
      <c r="AU1812" s="244" t="s">
        <v>80</v>
      </c>
      <c r="AV1812" s="233" t="s">
        <v>178</v>
      </c>
      <c r="AW1812" s="233" t="s">
        <v>181</v>
      </c>
      <c r="AX1812" s="233" t="s">
        <v>78</v>
      </c>
      <c r="AY1812" s="244" t="s">
        <v>171</v>
      </c>
    </row>
    <row r="1813" s="30" customFormat="true" ht="16.5" hidden="false" customHeight="true" outlineLevel="0" collapsed="false">
      <c r="B1813" s="31"/>
      <c r="C1813" s="208" t="s">
        <v>3245</v>
      </c>
      <c r="D1813" s="208" t="s">
        <v>173</v>
      </c>
      <c r="E1813" s="209" t="s">
        <v>3246</v>
      </c>
      <c r="F1813" s="210" t="s">
        <v>3247</v>
      </c>
      <c r="G1813" s="211" t="s">
        <v>279</v>
      </c>
      <c r="H1813" s="212" t="n">
        <v>20</v>
      </c>
      <c r="I1813" s="213"/>
      <c r="J1813" s="214" t="n">
        <f aca="false">ROUND(I1813*H1813,2)</f>
        <v>0</v>
      </c>
      <c r="K1813" s="210"/>
      <c r="L1813" s="57"/>
      <c r="M1813" s="215"/>
      <c r="N1813" s="216" t="s">
        <v>41</v>
      </c>
      <c r="O1813" s="32"/>
      <c r="P1813" s="217" t="n">
        <f aca="false">O1813*H1813</f>
        <v>0</v>
      </c>
      <c r="Q1813" s="217" t="n">
        <v>0</v>
      </c>
      <c r="R1813" s="217" t="n">
        <f aca="false">Q1813*H1813</f>
        <v>0</v>
      </c>
      <c r="S1813" s="217" t="n">
        <v>0</v>
      </c>
      <c r="T1813" s="218" t="n">
        <f aca="false">S1813*H1813</f>
        <v>0</v>
      </c>
      <c r="AR1813" s="10" t="s">
        <v>208</v>
      </c>
      <c r="AT1813" s="10" t="s">
        <v>173</v>
      </c>
      <c r="AU1813" s="10" t="s">
        <v>80</v>
      </c>
      <c r="AY1813" s="10" t="s">
        <v>171</v>
      </c>
      <c r="BE1813" s="219" t="n">
        <f aca="false">IF(N1813="základní",J1813,0)</f>
        <v>0</v>
      </c>
      <c r="BF1813" s="219" t="n">
        <f aca="false">IF(N1813="snížená",J1813,0)</f>
        <v>0</v>
      </c>
      <c r="BG1813" s="219" t="n">
        <f aca="false">IF(N1813="zákl. přenesená",J1813,0)</f>
        <v>0</v>
      </c>
      <c r="BH1813" s="219" t="n">
        <f aca="false">IF(N1813="sníž. přenesená",J1813,0)</f>
        <v>0</v>
      </c>
      <c r="BI1813" s="219" t="n">
        <f aca="false">IF(N1813="nulová",J1813,0)</f>
        <v>0</v>
      </c>
      <c r="BJ1813" s="10" t="s">
        <v>78</v>
      </c>
      <c r="BK1813" s="219" t="n">
        <f aca="false">ROUND(I1813*H1813,2)</f>
        <v>0</v>
      </c>
      <c r="BL1813" s="10" t="s">
        <v>208</v>
      </c>
      <c r="BM1813" s="10" t="s">
        <v>3248</v>
      </c>
    </row>
    <row r="1814" s="220" customFormat="true" ht="13.5" hidden="false" customHeight="false" outlineLevel="0" collapsed="false">
      <c r="B1814" s="221"/>
      <c r="C1814" s="222"/>
      <c r="D1814" s="223" t="s">
        <v>179</v>
      </c>
      <c r="E1814" s="224"/>
      <c r="F1814" s="225" t="s">
        <v>3080</v>
      </c>
      <c r="G1814" s="222"/>
      <c r="H1814" s="226" t="n">
        <v>1</v>
      </c>
      <c r="I1814" s="227"/>
      <c r="J1814" s="222"/>
      <c r="K1814" s="222"/>
      <c r="L1814" s="228"/>
      <c r="M1814" s="229"/>
      <c r="N1814" s="230"/>
      <c r="O1814" s="230"/>
      <c r="P1814" s="230"/>
      <c r="Q1814" s="230"/>
      <c r="R1814" s="230"/>
      <c r="S1814" s="230"/>
      <c r="T1814" s="231"/>
      <c r="AT1814" s="232" t="s">
        <v>179</v>
      </c>
      <c r="AU1814" s="232" t="s">
        <v>80</v>
      </c>
      <c r="AV1814" s="220" t="s">
        <v>80</v>
      </c>
      <c r="AW1814" s="220" t="s">
        <v>181</v>
      </c>
      <c r="AX1814" s="220" t="s">
        <v>70</v>
      </c>
      <c r="AY1814" s="232" t="s">
        <v>171</v>
      </c>
    </row>
    <row r="1815" s="220" customFormat="true" ht="13.5" hidden="false" customHeight="false" outlineLevel="0" collapsed="false">
      <c r="B1815" s="221"/>
      <c r="C1815" s="222"/>
      <c r="D1815" s="223" t="s">
        <v>179</v>
      </c>
      <c r="E1815" s="224"/>
      <c r="F1815" s="225" t="s">
        <v>3081</v>
      </c>
      <c r="G1815" s="222"/>
      <c r="H1815" s="226" t="n">
        <v>1</v>
      </c>
      <c r="I1815" s="227"/>
      <c r="J1815" s="222"/>
      <c r="K1815" s="222"/>
      <c r="L1815" s="228"/>
      <c r="M1815" s="229"/>
      <c r="N1815" s="230"/>
      <c r="O1815" s="230"/>
      <c r="P1815" s="230"/>
      <c r="Q1815" s="230"/>
      <c r="R1815" s="230"/>
      <c r="S1815" s="230"/>
      <c r="T1815" s="231"/>
      <c r="AT1815" s="232" t="s">
        <v>179</v>
      </c>
      <c r="AU1815" s="232" t="s">
        <v>80</v>
      </c>
      <c r="AV1815" s="220" t="s">
        <v>80</v>
      </c>
      <c r="AW1815" s="220" t="s">
        <v>181</v>
      </c>
      <c r="AX1815" s="220" t="s">
        <v>70</v>
      </c>
      <c r="AY1815" s="232" t="s">
        <v>171</v>
      </c>
    </row>
    <row r="1816" s="220" customFormat="true" ht="13.5" hidden="false" customHeight="false" outlineLevel="0" collapsed="false">
      <c r="B1816" s="221"/>
      <c r="C1816" s="222"/>
      <c r="D1816" s="223" t="s">
        <v>179</v>
      </c>
      <c r="E1816" s="224"/>
      <c r="F1816" s="225" t="s">
        <v>3082</v>
      </c>
      <c r="G1816" s="222"/>
      <c r="H1816" s="226" t="n">
        <v>1</v>
      </c>
      <c r="I1816" s="227"/>
      <c r="J1816" s="222"/>
      <c r="K1816" s="222"/>
      <c r="L1816" s="228"/>
      <c r="M1816" s="229"/>
      <c r="N1816" s="230"/>
      <c r="O1816" s="230"/>
      <c r="P1816" s="230"/>
      <c r="Q1816" s="230"/>
      <c r="R1816" s="230"/>
      <c r="S1816" s="230"/>
      <c r="T1816" s="231"/>
      <c r="AT1816" s="232" t="s">
        <v>179</v>
      </c>
      <c r="AU1816" s="232" t="s">
        <v>80</v>
      </c>
      <c r="AV1816" s="220" t="s">
        <v>80</v>
      </c>
      <c r="AW1816" s="220" t="s">
        <v>181</v>
      </c>
      <c r="AX1816" s="220" t="s">
        <v>70</v>
      </c>
      <c r="AY1816" s="232" t="s">
        <v>171</v>
      </c>
    </row>
    <row r="1817" s="220" customFormat="true" ht="13.5" hidden="false" customHeight="false" outlineLevel="0" collapsed="false">
      <c r="B1817" s="221"/>
      <c r="C1817" s="222"/>
      <c r="D1817" s="223" t="s">
        <v>179</v>
      </c>
      <c r="E1817" s="224"/>
      <c r="F1817" s="225" t="s">
        <v>3083</v>
      </c>
      <c r="G1817" s="222"/>
      <c r="H1817" s="226" t="n">
        <v>1</v>
      </c>
      <c r="I1817" s="227"/>
      <c r="J1817" s="222"/>
      <c r="K1817" s="222"/>
      <c r="L1817" s="228"/>
      <c r="M1817" s="229"/>
      <c r="N1817" s="230"/>
      <c r="O1817" s="230"/>
      <c r="P1817" s="230"/>
      <c r="Q1817" s="230"/>
      <c r="R1817" s="230"/>
      <c r="S1817" s="230"/>
      <c r="T1817" s="231"/>
      <c r="AT1817" s="232" t="s">
        <v>179</v>
      </c>
      <c r="AU1817" s="232" t="s">
        <v>80</v>
      </c>
      <c r="AV1817" s="220" t="s">
        <v>80</v>
      </c>
      <c r="AW1817" s="220" t="s">
        <v>181</v>
      </c>
      <c r="AX1817" s="220" t="s">
        <v>70</v>
      </c>
      <c r="AY1817" s="232" t="s">
        <v>171</v>
      </c>
    </row>
    <row r="1818" s="220" customFormat="true" ht="13.5" hidden="false" customHeight="false" outlineLevel="0" collapsed="false">
      <c r="B1818" s="221"/>
      <c r="C1818" s="222"/>
      <c r="D1818" s="223" t="s">
        <v>179</v>
      </c>
      <c r="E1818" s="224"/>
      <c r="F1818" s="225" t="s">
        <v>3084</v>
      </c>
      <c r="G1818" s="222"/>
      <c r="H1818" s="226" t="n">
        <v>1</v>
      </c>
      <c r="I1818" s="227"/>
      <c r="J1818" s="222"/>
      <c r="K1818" s="222"/>
      <c r="L1818" s="228"/>
      <c r="M1818" s="229"/>
      <c r="N1818" s="230"/>
      <c r="O1818" s="230"/>
      <c r="P1818" s="230"/>
      <c r="Q1818" s="230"/>
      <c r="R1818" s="230"/>
      <c r="S1818" s="230"/>
      <c r="T1818" s="231"/>
      <c r="AT1818" s="232" t="s">
        <v>179</v>
      </c>
      <c r="AU1818" s="232" t="s">
        <v>80</v>
      </c>
      <c r="AV1818" s="220" t="s">
        <v>80</v>
      </c>
      <c r="AW1818" s="220" t="s">
        <v>181</v>
      </c>
      <c r="AX1818" s="220" t="s">
        <v>70</v>
      </c>
      <c r="AY1818" s="232" t="s">
        <v>171</v>
      </c>
    </row>
    <row r="1819" s="220" customFormat="true" ht="13.5" hidden="false" customHeight="false" outlineLevel="0" collapsed="false">
      <c r="B1819" s="221"/>
      <c r="C1819" s="222"/>
      <c r="D1819" s="223" t="s">
        <v>179</v>
      </c>
      <c r="E1819" s="224"/>
      <c r="F1819" s="225" t="s">
        <v>3085</v>
      </c>
      <c r="G1819" s="222"/>
      <c r="H1819" s="226" t="n">
        <v>1</v>
      </c>
      <c r="I1819" s="227"/>
      <c r="J1819" s="222"/>
      <c r="K1819" s="222"/>
      <c r="L1819" s="228"/>
      <c r="M1819" s="229"/>
      <c r="N1819" s="230"/>
      <c r="O1819" s="230"/>
      <c r="P1819" s="230"/>
      <c r="Q1819" s="230"/>
      <c r="R1819" s="230"/>
      <c r="S1819" s="230"/>
      <c r="T1819" s="231"/>
      <c r="AT1819" s="232" t="s">
        <v>179</v>
      </c>
      <c r="AU1819" s="232" t="s">
        <v>80</v>
      </c>
      <c r="AV1819" s="220" t="s">
        <v>80</v>
      </c>
      <c r="AW1819" s="220" t="s">
        <v>181</v>
      </c>
      <c r="AX1819" s="220" t="s">
        <v>70</v>
      </c>
      <c r="AY1819" s="232" t="s">
        <v>171</v>
      </c>
    </row>
    <row r="1820" s="220" customFormat="true" ht="13.5" hidden="false" customHeight="false" outlineLevel="0" collapsed="false">
      <c r="B1820" s="221"/>
      <c r="C1820" s="222"/>
      <c r="D1820" s="223" t="s">
        <v>179</v>
      </c>
      <c r="E1820" s="224"/>
      <c r="F1820" s="225" t="s">
        <v>3086</v>
      </c>
      <c r="G1820" s="222"/>
      <c r="H1820" s="226" t="n">
        <v>1</v>
      </c>
      <c r="I1820" s="227"/>
      <c r="J1820" s="222"/>
      <c r="K1820" s="222"/>
      <c r="L1820" s="228"/>
      <c r="M1820" s="229"/>
      <c r="N1820" s="230"/>
      <c r="O1820" s="230"/>
      <c r="P1820" s="230"/>
      <c r="Q1820" s="230"/>
      <c r="R1820" s="230"/>
      <c r="S1820" s="230"/>
      <c r="T1820" s="231"/>
      <c r="AT1820" s="232" t="s">
        <v>179</v>
      </c>
      <c r="AU1820" s="232" t="s">
        <v>80</v>
      </c>
      <c r="AV1820" s="220" t="s">
        <v>80</v>
      </c>
      <c r="AW1820" s="220" t="s">
        <v>181</v>
      </c>
      <c r="AX1820" s="220" t="s">
        <v>70</v>
      </c>
      <c r="AY1820" s="232" t="s">
        <v>171</v>
      </c>
    </row>
    <row r="1821" s="220" customFormat="true" ht="13.5" hidden="false" customHeight="false" outlineLevel="0" collapsed="false">
      <c r="B1821" s="221"/>
      <c r="C1821" s="222"/>
      <c r="D1821" s="223" t="s">
        <v>179</v>
      </c>
      <c r="E1821" s="224"/>
      <c r="F1821" s="225" t="s">
        <v>3087</v>
      </c>
      <c r="G1821" s="222"/>
      <c r="H1821" s="226" t="n">
        <v>1</v>
      </c>
      <c r="I1821" s="227"/>
      <c r="J1821" s="222"/>
      <c r="K1821" s="222"/>
      <c r="L1821" s="228"/>
      <c r="M1821" s="229"/>
      <c r="N1821" s="230"/>
      <c r="O1821" s="230"/>
      <c r="P1821" s="230"/>
      <c r="Q1821" s="230"/>
      <c r="R1821" s="230"/>
      <c r="S1821" s="230"/>
      <c r="T1821" s="231"/>
      <c r="AT1821" s="232" t="s">
        <v>179</v>
      </c>
      <c r="AU1821" s="232" t="s">
        <v>80</v>
      </c>
      <c r="AV1821" s="220" t="s">
        <v>80</v>
      </c>
      <c r="AW1821" s="220" t="s">
        <v>181</v>
      </c>
      <c r="AX1821" s="220" t="s">
        <v>70</v>
      </c>
      <c r="AY1821" s="232" t="s">
        <v>171</v>
      </c>
    </row>
    <row r="1822" s="220" customFormat="true" ht="13.5" hidden="false" customHeight="false" outlineLevel="0" collapsed="false">
      <c r="B1822" s="221"/>
      <c r="C1822" s="222"/>
      <c r="D1822" s="223" t="s">
        <v>179</v>
      </c>
      <c r="E1822" s="224"/>
      <c r="F1822" s="225" t="s">
        <v>3088</v>
      </c>
      <c r="G1822" s="222"/>
      <c r="H1822" s="226" t="n">
        <v>1</v>
      </c>
      <c r="I1822" s="227"/>
      <c r="J1822" s="222"/>
      <c r="K1822" s="222"/>
      <c r="L1822" s="228"/>
      <c r="M1822" s="229"/>
      <c r="N1822" s="230"/>
      <c r="O1822" s="230"/>
      <c r="P1822" s="230"/>
      <c r="Q1822" s="230"/>
      <c r="R1822" s="230"/>
      <c r="S1822" s="230"/>
      <c r="T1822" s="231"/>
      <c r="AT1822" s="232" t="s">
        <v>179</v>
      </c>
      <c r="AU1822" s="232" t="s">
        <v>80</v>
      </c>
      <c r="AV1822" s="220" t="s">
        <v>80</v>
      </c>
      <c r="AW1822" s="220" t="s">
        <v>181</v>
      </c>
      <c r="AX1822" s="220" t="s">
        <v>70</v>
      </c>
      <c r="AY1822" s="232" t="s">
        <v>171</v>
      </c>
    </row>
    <row r="1823" s="220" customFormat="true" ht="13.5" hidden="false" customHeight="false" outlineLevel="0" collapsed="false">
      <c r="B1823" s="221"/>
      <c r="C1823" s="222"/>
      <c r="D1823" s="223" t="s">
        <v>179</v>
      </c>
      <c r="E1823" s="224"/>
      <c r="F1823" s="225" t="s">
        <v>3089</v>
      </c>
      <c r="G1823" s="222"/>
      <c r="H1823" s="226" t="n">
        <v>1</v>
      </c>
      <c r="I1823" s="227"/>
      <c r="J1823" s="222"/>
      <c r="K1823" s="222"/>
      <c r="L1823" s="228"/>
      <c r="M1823" s="229"/>
      <c r="N1823" s="230"/>
      <c r="O1823" s="230"/>
      <c r="P1823" s="230"/>
      <c r="Q1823" s="230"/>
      <c r="R1823" s="230"/>
      <c r="S1823" s="230"/>
      <c r="T1823" s="231"/>
      <c r="AT1823" s="232" t="s">
        <v>179</v>
      </c>
      <c r="AU1823" s="232" t="s">
        <v>80</v>
      </c>
      <c r="AV1823" s="220" t="s">
        <v>80</v>
      </c>
      <c r="AW1823" s="220" t="s">
        <v>181</v>
      </c>
      <c r="AX1823" s="220" t="s">
        <v>70</v>
      </c>
      <c r="AY1823" s="232" t="s">
        <v>171</v>
      </c>
    </row>
    <row r="1824" s="220" customFormat="true" ht="13.5" hidden="false" customHeight="false" outlineLevel="0" collapsed="false">
      <c r="B1824" s="221"/>
      <c r="C1824" s="222"/>
      <c r="D1824" s="223" t="s">
        <v>179</v>
      </c>
      <c r="E1824" s="224"/>
      <c r="F1824" s="225" t="s">
        <v>3090</v>
      </c>
      <c r="G1824" s="222"/>
      <c r="H1824" s="226" t="n">
        <v>1</v>
      </c>
      <c r="I1824" s="227"/>
      <c r="J1824" s="222"/>
      <c r="K1824" s="222"/>
      <c r="L1824" s="228"/>
      <c r="M1824" s="229"/>
      <c r="N1824" s="230"/>
      <c r="O1824" s="230"/>
      <c r="P1824" s="230"/>
      <c r="Q1824" s="230"/>
      <c r="R1824" s="230"/>
      <c r="S1824" s="230"/>
      <c r="T1824" s="231"/>
      <c r="AT1824" s="232" t="s">
        <v>179</v>
      </c>
      <c r="AU1824" s="232" t="s">
        <v>80</v>
      </c>
      <c r="AV1824" s="220" t="s">
        <v>80</v>
      </c>
      <c r="AW1824" s="220" t="s">
        <v>181</v>
      </c>
      <c r="AX1824" s="220" t="s">
        <v>70</v>
      </c>
      <c r="AY1824" s="232" t="s">
        <v>171</v>
      </c>
    </row>
    <row r="1825" s="220" customFormat="true" ht="13.5" hidden="false" customHeight="false" outlineLevel="0" collapsed="false">
      <c r="B1825" s="221"/>
      <c r="C1825" s="222"/>
      <c r="D1825" s="223" t="s">
        <v>179</v>
      </c>
      <c r="E1825" s="224"/>
      <c r="F1825" s="225" t="s">
        <v>3091</v>
      </c>
      <c r="G1825" s="222"/>
      <c r="H1825" s="226" t="n">
        <v>1</v>
      </c>
      <c r="I1825" s="227"/>
      <c r="J1825" s="222"/>
      <c r="K1825" s="222"/>
      <c r="L1825" s="228"/>
      <c r="M1825" s="229"/>
      <c r="N1825" s="230"/>
      <c r="O1825" s="230"/>
      <c r="P1825" s="230"/>
      <c r="Q1825" s="230"/>
      <c r="R1825" s="230"/>
      <c r="S1825" s="230"/>
      <c r="T1825" s="231"/>
      <c r="AT1825" s="232" t="s">
        <v>179</v>
      </c>
      <c r="AU1825" s="232" t="s">
        <v>80</v>
      </c>
      <c r="AV1825" s="220" t="s">
        <v>80</v>
      </c>
      <c r="AW1825" s="220" t="s">
        <v>181</v>
      </c>
      <c r="AX1825" s="220" t="s">
        <v>70</v>
      </c>
      <c r="AY1825" s="232" t="s">
        <v>171</v>
      </c>
    </row>
    <row r="1826" s="220" customFormat="true" ht="13.5" hidden="false" customHeight="false" outlineLevel="0" collapsed="false">
      <c r="B1826" s="221"/>
      <c r="C1826" s="222"/>
      <c r="D1826" s="223" t="s">
        <v>179</v>
      </c>
      <c r="E1826" s="224"/>
      <c r="F1826" s="225" t="s">
        <v>3092</v>
      </c>
      <c r="G1826" s="222"/>
      <c r="H1826" s="226" t="n">
        <v>1</v>
      </c>
      <c r="I1826" s="227"/>
      <c r="J1826" s="222"/>
      <c r="K1826" s="222"/>
      <c r="L1826" s="228"/>
      <c r="M1826" s="229"/>
      <c r="N1826" s="230"/>
      <c r="O1826" s="230"/>
      <c r="P1826" s="230"/>
      <c r="Q1826" s="230"/>
      <c r="R1826" s="230"/>
      <c r="S1826" s="230"/>
      <c r="T1826" s="231"/>
      <c r="AT1826" s="232" t="s">
        <v>179</v>
      </c>
      <c r="AU1826" s="232" t="s">
        <v>80</v>
      </c>
      <c r="AV1826" s="220" t="s">
        <v>80</v>
      </c>
      <c r="AW1826" s="220" t="s">
        <v>181</v>
      </c>
      <c r="AX1826" s="220" t="s">
        <v>70</v>
      </c>
      <c r="AY1826" s="232" t="s">
        <v>171</v>
      </c>
    </row>
    <row r="1827" s="220" customFormat="true" ht="13.5" hidden="false" customHeight="false" outlineLevel="0" collapsed="false">
      <c r="B1827" s="221"/>
      <c r="C1827" s="222"/>
      <c r="D1827" s="223" t="s">
        <v>179</v>
      </c>
      <c r="E1827" s="224"/>
      <c r="F1827" s="225" t="s">
        <v>3093</v>
      </c>
      <c r="G1827" s="222"/>
      <c r="H1827" s="226" t="n">
        <v>1</v>
      </c>
      <c r="I1827" s="227"/>
      <c r="J1827" s="222"/>
      <c r="K1827" s="222"/>
      <c r="L1827" s="228"/>
      <c r="M1827" s="229"/>
      <c r="N1827" s="230"/>
      <c r="O1827" s="230"/>
      <c r="P1827" s="230"/>
      <c r="Q1827" s="230"/>
      <c r="R1827" s="230"/>
      <c r="S1827" s="230"/>
      <c r="T1827" s="231"/>
      <c r="AT1827" s="232" t="s">
        <v>179</v>
      </c>
      <c r="AU1827" s="232" t="s">
        <v>80</v>
      </c>
      <c r="AV1827" s="220" t="s">
        <v>80</v>
      </c>
      <c r="AW1827" s="220" t="s">
        <v>181</v>
      </c>
      <c r="AX1827" s="220" t="s">
        <v>70</v>
      </c>
      <c r="AY1827" s="232" t="s">
        <v>171</v>
      </c>
    </row>
    <row r="1828" s="220" customFormat="true" ht="13.5" hidden="false" customHeight="false" outlineLevel="0" collapsed="false">
      <c r="B1828" s="221"/>
      <c r="C1828" s="222"/>
      <c r="D1828" s="223" t="s">
        <v>179</v>
      </c>
      <c r="E1828" s="224"/>
      <c r="F1828" s="225" t="s">
        <v>3094</v>
      </c>
      <c r="G1828" s="222"/>
      <c r="H1828" s="226" t="n">
        <v>1</v>
      </c>
      <c r="I1828" s="227"/>
      <c r="J1828" s="222"/>
      <c r="K1828" s="222"/>
      <c r="L1828" s="228"/>
      <c r="M1828" s="229"/>
      <c r="N1828" s="230"/>
      <c r="O1828" s="230"/>
      <c r="P1828" s="230"/>
      <c r="Q1828" s="230"/>
      <c r="R1828" s="230"/>
      <c r="S1828" s="230"/>
      <c r="T1828" s="231"/>
      <c r="AT1828" s="232" t="s">
        <v>179</v>
      </c>
      <c r="AU1828" s="232" t="s">
        <v>80</v>
      </c>
      <c r="AV1828" s="220" t="s">
        <v>80</v>
      </c>
      <c r="AW1828" s="220" t="s">
        <v>181</v>
      </c>
      <c r="AX1828" s="220" t="s">
        <v>70</v>
      </c>
      <c r="AY1828" s="232" t="s">
        <v>171</v>
      </c>
    </row>
    <row r="1829" s="220" customFormat="true" ht="13.5" hidden="false" customHeight="false" outlineLevel="0" collapsed="false">
      <c r="B1829" s="221"/>
      <c r="C1829" s="222"/>
      <c r="D1829" s="223" t="s">
        <v>179</v>
      </c>
      <c r="E1829" s="224"/>
      <c r="F1829" s="225" t="s">
        <v>3095</v>
      </c>
      <c r="G1829" s="222"/>
      <c r="H1829" s="226" t="n">
        <v>1</v>
      </c>
      <c r="I1829" s="227"/>
      <c r="J1829" s="222"/>
      <c r="K1829" s="222"/>
      <c r="L1829" s="228"/>
      <c r="M1829" s="229"/>
      <c r="N1829" s="230"/>
      <c r="O1829" s="230"/>
      <c r="P1829" s="230"/>
      <c r="Q1829" s="230"/>
      <c r="R1829" s="230"/>
      <c r="S1829" s="230"/>
      <c r="T1829" s="231"/>
      <c r="AT1829" s="232" t="s">
        <v>179</v>
      </c>
      <c r="AU1829" s="232" t="s">
        <v>80</v>
      </c>
      <c r="AV1829" s="220" t="s">
        <v>80</v>
      </c>
      <c r="AW1829" s="220" t="s">
        <v>181</v>
      </c>
      <c r="AX1829" s="220" t="s">
        <v>70</v>
      </c>
      <c r="AY1829" s="232" t="s">
        <v>171</v>
      </c>
    </row>
    <row r="1830" s="220" customFormat="true" ht="13.5" hidden="false" customHeight="false" outlineLevel="0" collapsed="false">
      <c r="B1830" s="221"/>
      <c r="C1830" s="222"/>
      <c r="D1830" s="223" t="s">
        <v>179</v>
      </c>
      <c r="E1830" s="224"/>
      <c r="F1830" s="225" t="s">
        <v>3096</v>
      </c>
      <c r="G1830" s="222"/>
      <c r="H1830" s="226" t="n">
        <v>1</v>
      </c>
      <c r="I1830" s="227"/>
      <c r="J1830" s="222"/>
      <c r="K1830" s="222"/>
      <c r="L1830" s="228"/>
      <c r="M1830" s="229"/>
      <c r="N1830" s="230"/>
      <c r="O1830" s="230"/>
      <c r="P1830" s="230"/>
      <c r="Q1830" s="230"/>
      <c r="R1830" s="230"/>
      <c r="S1830" s="230"/>
      <c r="T1830" s="231"/>
      <c r="AT1830" s="232" t="s">
        <v>179</v>
      </c>
      <c r="AU1830" s="232" t="s">
        <v>80</v>
      </c>
      <c r="AV1830" s="220" t="s">
        <v>80</v>
      </c>
      <c r="AW1830" s="220" t="s">
        <v>181</v>
      </c>
      <c r="AX1830" s="220" t="s">
        <v>70</v>
      </c>
      <c r="AY1830" s="232" t="s">
        <v>171</v>
      </c>
    </row>
    <row r="1831" s="220" customFormat="true" ht="13.5" hidden="false" customHeight="false" outlineLevel="0" collapsed="false">
      <c r="B1831" s="221"/>
      <c r="C1831" s="222"/>
      <c r="D1831" s="223" t="s">
        <v>179</v>
      </c>
      <c r="E1831" s="224"/>
      <c r="F1831" s="225" t="s">
        <v>3097</v>
      </c>
      <c r="G1831" s="222"/>
      <c r="H1831" s="226" t="n">
        <v>1</v>
      </c>
      <c r="I1831" s="227"/>
      <c r="J1831" s="222"/>
      <c r="K1831" s="222"/>
      <c r="L1831" s="228"/>
      <c r="M1831" s="229"/>
      <c r="N1831" s="230"/>
      <c r="O1831" s="230"/>
      <c r="P1831" s="230"/>
      <c r="Q1831" s="230"/>
      <c r="R1831" s="230"/>
      <c r="S1831" s="230"/>
      <c r="T1831" s="231"/>
      <c r="AT1831" s="232" t="s">
        <v>179</v>
      </c>
      <c r="AU1831" s="232" t="s">
        <v>80</v>
      </c>
      <c r="AV1831" s="220" t="s">
        <v>80</v>
      </c>
      <c r="AW1831" s="220" t="s">
        <v>181</v>
      </c>
      <c r="AX1831" s="220" t="s">
        <v>70</v>
      </c>
      <c r="AY1831" s="232" t="s">
        <v>171</v>
      </c>
    </row>
    <row r="1832" s="220" customFormat="true" ht="13.5" hidden="false" customHeight="false" outlineLevel="0" collapsed="false">
      <c r="B1832" s="221"/>
      <c r="C1832" s="222"/>
      <c r="D1832" s="223" t="s">
        <v>179</v>
      </c>
      <c r="E1832" s="224"/>
      <c r="F1832" s="225" t="s">
        <v>3098</v>
      </c>
      <c r="G1832" s="222"/>
      <c r="H1832" s="226" t="n">
        <v>1</v>
      </c>
      <c r="I1832" s="227"/>
      <c r="J1832" s="222"/>
      <c r="K1832" s="222"/>
      <c r="L1832" s="228"/>
      <c r="M1832" s="229"/>
      <c r="N1832" s="230"/>
      <c r="O1832" s="230"/>
      <c r="P1832" s="230"/>
      <c r="Q1832" s="230"/>
      <c r="R1832" s="230"/>
      <c r="S1832" s="230"/>
      <c r="T1832" s="231"/>
      <c r="AT1832" s="232" t="s">
        <v>179</v>
      </c>
      <c r="AU1832" s="232" t="s">
        <v>80</v>
      </c>
      <c r="AV1832" s="220" t="s">
        <v>80</v>
      </c>
      <c r="AW1832" s="220" t="s">
        <v>181</v>
      </c>
      <c r="AX1832" s="220" t="s">
        <v>70</v>
      </c>
      <c r="AY1832" s="232" t="s">
        <v>171</v>
      </c>
    </row>
    <row r="1833" s="220" customFormat="true" ht="13.5" hidden="false" customHeight="false" outlineLevel="0" collapsed="false">
      <c r="B1833" s="221"/>
      <c r="C1833" s="222"/>
      <c r="D1833" s="223" t="s">
        <v>179</v>
      </c>
      <c r="E1833" s="224"/>
      <c r="F1833" s="225" t="s">
        <v>3099</v>
      </c>
      <c r="G1833" s="222"/>
      <c r="H1833" s="226" t="n">
        <v>1</v>
      </c>
      <c r="I1833" s="227"/>
      <c r="J1833" s="222"/>
      <c r="K1833" s="222"/>
      <c r="L1833" s="228"/>
      <c r="M1833" s="229"/>
      <c r="N1833" s="230"/>
      <c r="O1833" s="230"/>
      <c r="P1833" s="230"/>
      <c r="Q1833" s="230"/>
      <c r="R1833" s="230"/>
      <c r="S1833" s="230"/>
      <c r="T1833" s="231"/>
      <c r="AT1833" s="232" t="s">
        <v>179</v>
      </c>
      <c r="AU1833" s="232" t="s">
        <v>80</v>
      </c>
      <c r="AV1833" s="220" t="s">
        <v>80</v>
      </c>
      <c r="AW1833" s="220" t="s">
        <v>181</v>
      </c>
      <c r="AX1833" s="220" t="s">
        <v>70</v>
      </c>
      <c r="AY1833" s="232" t="s">
        <v>171</v>
      </c>
    </row>
    <row r="1834" s="233" customFormat="true" ht="13.5" hidden="false" customHeight="false" outlineLevel="0" collapsed="false">
      <c r="B1834" s="234"/>
      <c r="C1834" s="235"/>
      <c r="D1834" s="223" t="s">
        <v>179</v>
      </c>
      <c r="E1834" s="236"/>
      <c r="F1834" s="237" t="s">
        <v>182</v>
      </c>
      <c r="G1834" s="235"/>
      <c r="H1834" s="238" t="n">
        <v>20</v>
      </c>
      <c r="I1834" s="239"/>
      <c r="J1834" s="235"/>
      <c r="K1834" s="235"/>
      <c r="L1834" s="240"/>
      <c r="M1834" s="241"/>
      <c r="N1834" s="242"/>
      <c r="O1834" s="242"/>
      <c r="P1834" s="242"/>
      <c r="Q1834" s="242"/>
      <c r="R1834" s="242"/>
      <c r="S1834" s="242"/>
      <c r="T1834" s="243"/>
      <c r="AT1834" s="244" t="s">
        <v>179</v>
      </c>
      <c r="AU1834" s="244" t="s">
        <v>80</v>
      </c>
      <c r="AV1834" s="233" t="s">
        <v>178</v>
      </c>
      <c r="AW1834" s="233" t="s">
        <v>181</v>
      </c>
      <c r="AX1834" s="233" t="s">
        <v>78</v>
      </c>
      <c r="AY1834" s="244" t="s">
        <v>171</v>
      </c>
    </row>
    <row r="1835" s="30" customFormat="true" ht="16.5" hidden="false" customHeight="true" outlineLevel="0" collapsed="false">
      <c r="B1835" s="31"/>
      <c r="C1835" s="208" t="s">
        <v>1960</v>
      </c>
      <c r="D1835" s="208" t="s">
        <v>173</v>
      </c>
      <c r="E1835" s="209" t="s">
        <v>3249</v>
      </c>
      <c r="F1835" s="210" t="s">
        <v>3250</v>
      </c>
      <c r="G1835" s="211" t="s">
        <v>1091</v>
      </c>
      <c r="H1835" s="266"/>
      <c r="I1835" s="213"/>
      <c r="J1835" s="214" t="n">
        <f aca="false">ROUND(I1835*H1835,2)</f>
        <v>0</v>
      </c>
      <c r="K1835" s="210" t="s">
        <v>177</v>
      </c>
      <c r="L1835" s="57"/>
      <c r="M1835" s="215"/>
      <c r="N1835" s="216" t="s">
        <v>41</v>
      </c>
      <c r="O1835" s="32"/>
      <c r="P1835" s="217" t="n">
        <f aca="false">O1835*H1835</f>
        <v>0</v>
      </c>
      <c r="Q1835" s="217" t="n">
        <v>0</v>
      </c>
      <c r="R1835" s="217" t="n">
        <f aca="false">Q1835*H1835</f>
        <v>0</v>
      </c>
      <c r="S1835" s="217" t="n">
        <v>0</v>
      </c>
      <c r="T1835" s="218" t="n">
        <f aca="false">S1835*H1835</f>
        <v>0</v>
      </c>
      <c r="AR1835" s="10" t="s">
        <v>208</v>
      </c>
      <c r="AT1835" s="10" t="s">
        <v>173</v>
      </c>
      <c r="AU1835" s="10" t="s">
        <v>80</v>
      </c>
      <c r="AY1835" s="10" t="s">
        <v>171</v>
      </c>
      <c r="BE1835" s="219" t="n">
        <f aca="false">IF(N1835="základní",J1835,0)</f>
        <v>0</v>
      </c>
      <c r="BF1835" s="219" t="n">
        <f aca="false">IF(N1835="snížená",J1835,0)</f>
        <v>0</v>
      </c>
      <c r="BG1835" s="219" t="n">
        <f aca="false">IF(N1835="zákl. přenesená",J1835,0)</f>
        <v>0</v>
      </c>
      <c r="BH1835" s="219" t="n">
        <f aca="false">IF(N1835="sníž. přenesená",J1835,0)</f>
        <v>0</v>
      </c>
      <c r="BI1835" s="219" t="n">
        <f aca="false">IF(N1835="nulová",J1835,0)</f>
        <v>0</v>
      </c>
      <c r="BJ1835" s="10" t="s">
        <v>78</v>
      </c>
      <c r="BK1835" s="219" t="n">
        <f aca="false">ROUND(I1835*H1835,2)</f>
        <v>0</v>
      </c>
      <c r="BL1835" s="10" t="s">
        <v>208</v>
      </c>
      <c r="BM1835" s="10" t="s">
        <v>3251</v>
      </c>
    </row>
    <row r="1836" s="191" customFormat="true" ht="29.25" hidden="false" customHeight="true" outlineLevel="0" collapsed="false">
      <c r="B1836" s="192"/>
      <c r="C1836" s="193"/>
      <c r="D1836" s="194" t="s">
        <v>69</v>
      </c>
      <c r="E1836" s="206" t="s">
        <v>2094</v>
      </c>
      <c r="F1836" s="206" t="s">
        <v>3252</v>
      </c>
      <c r="G1836" s="193"/>
      <c r="H1836" s="193"/>
      <c r="I1836" s="196"/>
      <c r="J1836" s="207" t="n">
        <f aca="false">BK1836</f>
        <v>0</v>
      </c>
      <c r="K1836" s="193"/>
      <c r="L1836" s="198"/>
      <c r="M1836" s="199"/>
      <c r="N1836" s="200"/>
      <c r="O1836" s="200"/>
      <c r="P1836" s="201" t="n">
        <f aca="false">SUM(P1837:P1944)</f>
        <v>0</v>
      </c>
      <c r="Q1836" s="200"/>
      <c r="R1836" s="201" t="n">
        <f aca="false">SUM(R1837:R1944)</f>
        <v>0</v>
      </c>
      <c r="S1836" s="200"/>
      <c r="T1836" s="202" t="n">
        <f aca="false">SUM(T1837:T1944)</f>
        <v>0</v>
      </c>
      <c r="AR1836" s="203" t="s">
        <v>80</v>
      </c>
      <c r="AT1836" s="204" t="s">
        <v>69</v>
      </c>
      <c r="AU1836" s="204" t="s">
        <v>78</v>
      </c>
      <c r="AY1836" s="203" t="s">
        <v>171</v>
      </c>
      <c r="BK1836" s="205" t="n">
        <f aca="false">SUM(BK1837:BK1944)</f>
        <v>0</v>
      </c>
    </row>
    <row r="1837" s="30" customFormat="true" ht="16.5" hidden="false" customHeight="true" outlineLevel="0" collapsed="false">
      <c r="B1837" s="31"/>
      <c r="C1837" s="208" t="s">
        <v>3253</v>
      </c>
      <c r="D1837" s="208" t="s">
        <v>173</v>
      </c>
      <c r="E1837" s="209" t="s">
        <v>3254</v>
      </c>
      <c r="F1837" s="210" t="s">
        <v>3255</v>
      </c>
      <c r="G1837" s="211" t="s">
        <v>347</v>
      </c>
      <c r="H1837" s="212" t="n">
        <v>30</v>
      </c>
      <c r="I1837" s="213"/>
      <c r="J1837" s="214" t="n">
        <f aca="false">ROUND(I1837*H1837,2)</f>
        <v>0</v>
      </c>
      <c r="K1837" s="210"/>
      <c r="L1837" s="57"/>
      <c r="M1837" s="215"/>
      <c r="N1837" s="216" t="s">
        <v>41</v>
      </c>
      <c r="O1837" s="32"/>
      <c r="P1837" s="217" t="n">
        <f aca="false">O1837*H1837</f>
        <v>0</v>
      </c>
      <c r="Q1837" s="217" t="n">
        <v>0</v>
      </c>
      <c r="R1837" s="217" t="n">
        <f aca="false">Q1837*H1837</f>
        <v>0</v>
      </c>
      <c r="S1837" s="217" t="n">
        <v>0</v>
      </c>
      <c r="T1837" s="218" t="n">
        <f aca="false">S1837*H1837</f>
        <v>0</v>
      </c>
      <c r="AR1837" s="10" t="s">
        <v>208</v>
      </c>
      <c r="AT1837" s="10" t="s">
        <v>173</v>
      </c>
      <c r="AU1837" s="10" t="s">
        <v>80</v>
      </c>
      <c r="AY1837" s="10" t="s">
        <v>171</v>
      </c>
      <c r="BE1837" s="219" t="n">
        <f aca="false">IF(N1837="základní",J1837,0)</f>
        <v>0</v>
      </c>
      <c r="BF1837" s="219" t="n">
        <f aca="false">IF(N1837="snížená",J1837,0)</f>
        <v>0</v>
      </c>
      <c r="BG1837" s="219" t="n">
        <f aca="false">IF(N1837="zákl. přenesená",J1837,0)</f>
        <v>0</v>
      </c>
      <c r="BH1837" s="219" t="n">
        <f aca="false">IF(N1837="sníž. přenesená",J1837,0)</f>
        <v>0</v>
      </c>
      <c r="BI1837" s="219" t="n">
        <f aca="false">IF(N1837="nulová",J1837,0)</f>
        <v>0</v>
      </c>
      <c r="BJ1837" s="10" t="s">
        <v>78</v>
      </c>
      <c r="BK1837" s="219" t="n">
        <f aca="false">ROUND(I1837*H1837,2)</f>
        <v>0</v>
      </c>
      <c r="BL1837" s="10" t="s">
        <v>208</v>
      </c>
      <c r="BM1837" s="10" t="s">
        <v>3256</v>
      </c>
    </row>
    <row r="1838" s="220" customFormat="true" ht="13.5" hidden="false" customHeight="false" outlineLevel="0" collapsed="false">
      <c r="B1838" s="221"/>
      <c r="C1838" s="222"/>
      <c r="D1838" s="223" t="s">
        <v>179</v>
      </c>
      <c r="E1838" s="224"/>
      <c r="F1838" s="225" t="s">
        <v>3257</v>
      </c>
      <c r="G1838" s="222"/>
      <c r="H1838" s="226" t="n">
        <v>30</v>
      </c>
      <c r="I1838" s="227"/>
      <c r="J1838" s="222"/>
      <c r="K1838" s="222"/>
      <c r="L1838" s="228"/>
      <c r="M1838" s="229"/>
      <c r="N1838" s="230"/>
      <c r="O1838" s="230"/>
      <c r="P1838" s="230"/>
      <c r="Q1838" s="230"/>
      <c r="R1838" s="230"/>
      <c r="S1838" s="230"/>
      <c r="T1838" s="231"/>
      <c r="AT1838" s="232" t="s">
        <v>179</v>
      </c>
      <c r="AU1838" s="232" t="s">
        <v>80</v>
      </c>
      <c r="AV1838" s="220" t="s">
        <v>80</v>
      </c>
      <c r="AW1838" s="220" t="s">
        <v>181</v>
      </c>
      <c r="AX1838" s="220" t="s">
        <v>70</v>
      </c>
      <c r="AY1838" s="232" t="s">
        <v>171</v>
      </c>
    </row>
    <row r="1839" s="233" customFormat="true" ht="13.5" hidden="false" customHeight="false" outlineLevel="0" collapsed="false">
      <c r="B1839" s="234"/>
      <c r="C1839" s="235"/>
      <c r="D1839" s="223" t="s">
        <v>179</v>
      </c>
      <c r="E1839" s="236"/>
      <c r="F1839" s="237" t="s">
        <v>182</v>
      </c>
      <c r="G1839" s="235"/>
      <c r="H1839" s="238" t="n">
        <v>30</v>
      </c>
      <c r="I1839" s="239"/>
      <c r="J1839" s="235"/>
      <c r="K1839" s="235"/>
      <c r="L1839" s="240"/>
      <c r="M1839" s="241"/>
      <c r="N1839" s="242"/>
      <c r="O1839" s="242"/>
      <c r="P1839" s="242"/>
      <c r="Q1839" s="242"/>
      <c r="R1839" s="242"/>
      <c r="S1839" s="242"/>
      <c r="T1839" s="243"/>
      <c r="AT1839" s="244" t="s">
        <v>179</v>
      </c>
      <c r="AU1839" s="244" t="s">
        <v>80</v>
      </c>
      <c r="AV1839" s="233" t="s">
        <v>178</v>
      </c>
      <c r="AW1839" s="233" t="s">
        <v>181</v>
      </c>
      <c r="AX1839" s="233" t="s">
        <v>78</v>
      </c>
      <c r="AY1839" s="244" t="s">
        <v>171</v>
      </c>
    </row>
    <row r="1840" s="30" customFormat="true" ht="25.5" hidden="false" customHeight="true" outlineLevel="0" collapsed="false">
      <c r="B1840" s="31"/>
      <c r="C1840" s="245" t="s">
        <v>1964</v>
      </c>
      <c r="D1840" s="245" t="s">
        <v>267</v>
      </c>
      <c r="E1840" s="246" t="s">
        <v>3258</v>
      </c>
      <c r="F1840" s="247" t="s">
        <v>3259</v>
      </c>
      <c r="G1840" s="248" t="s">
        <v>347</v>
      </c>
      <c r="H1840" s="249" t="n">
        <v>30.6</v>
      </c>
      <c r="I1840" s="250"/>
      <c r="J1840" s="251" t="n">
        <f aca="false">ROUND(I1840*H1840,2)</f>
        <v>0</v>
      </c>
      <c r="K1840" s="247"/>
      <c r="L1840" s="252"/>
      <c r="M1840" s="253"/>
      <c r="N1840" s="254" t="s">
        <v>41</v>
      </c>
      <c r="O1840" s="32"/>
      <c r="P1840" s="217" t="n">
        <f aca="false">O1840*H1840</f>
        <v>0</v>
      </c>
      <c r="Q1840" s="217" t="n">
        <v>0</v>
      </c>
      <c r="R1840" s="217" t="n">
        <f aca="false">Q1840*H1840</f>
        <v>0</v>
      </c>
      <c r="S1840" s="217" t="n">
        <v>0</v>
      </c>
      <c r="T1840" s="218" t="n">
        <f aca="false">S1840*H1840</f>
        <v>0</v>
      </c>
      <c r="AR1840" s="10" t="s">
        <v>245</v>
      </c>
      <c r="AT1840" s="10" t="s">
        <v>267</v>
      </c>
      <c r="AU1840" s="10" t="s">
        <v>80</v>
      </c>
      <c r="AY1840" s="10" t="s">
        <v>171</v>
      </c>
      <c r="BE1840" s="219" t="n">
        <f aca="false">IF(N1840="základní",J1840,0)</f>
        <v>0</v>
      </c>
      <c r="BF1840" s="219" t="n">
        <f aca="false">IF(N1840="snížená",J1840,0)</f>
        <v>0</v>
      </c>
      <c r="BG1840" s="219" t="n">
        <f aca="false">IF(N1840="zákl. přenesená",J1840,0)</f>
        <v>0</v>
      </c>
      <c r="BH1840" s="219" t="n">
        <f aca="false">IF(N1840="sníž. přenesená",J1840,0)</f>
        <v>0</v>
      </c>
      <c r="BI1840" s="219" t="n">
        <f aca="false">IF(N1840="nulová",J1840,0)</f>
        <v>0</v>
      </c>
      <c r="BJ1840" s="10" t="s">
        <v>78</v>
      </c>
      <c r="BK1840" s="219" t="n">
        <f aca="false">ROUND(I1840*H1840,2)</f>
        <v>0</v>
      </c>
      <c r="BL1840" s="10" t="s">
        <v>208</v>
      </c>
      <c r="BM1840" s="10" t="s">
        <v>3260</v>
      </c>
    </row>
    <row r="1841" s="220" customFormat="true" ht="13.5" hidden="false" customHeight="false" outlineLevel="0" collapsed="false">
      <c r="B1841" s="221"/>
      <c r="C1841" s="222"/>
      <c r="D1841" s="223" t="s">
        <v>179</v>
      </c>
      <c r="E1841" s="224"/>
      <c r="F1841" s="225" t="s">
        <v>3261</v>
      </c>
      <c r="G1841" s="222"/>
      <c r="H1841" s="226" t="n">
        <v>30.6</v>
      </c>
      <c r="I1841" s="227"/>
      <c r="J1841" s="222"/>
      <c r="K1841" s="222"/>
      <c r="L1841" s="228"/>
      <c r="M1841" s="229"/>
      <c r="N1841" s="230"/>
      <c r="O1841" s="230"/>
      <c r="P1841" s="230"/>
      <c r="Q1841" s="230"/>
      <c r="R1841" s="230"/>
      <c r="S1841" s="230"/>
      <c r="T1841" s="231"/>
      <c r="AT1841" s="232" t="s">
        <v>179</v>
      </c>
      <c r="AU1841" s="232" t="s">
        <v>80</v>
      </c>
      <c r="AV1841" s="220" t="s">
        <v>80</v>
      </c>
      <c r="AW1841" s="220" t="s">
        <v>181</v>
      </c>
      <c r="AX1841" s="220" t="s">
        <v>70</v>
      </c>
      <c r="AY1841" s="232" t="s">
        <v>171</v>
      </c>
    </row>
    <row r="1842" s="233" customFormat="true" ht="13.5" hidden="false" customHeight="false" outlineLevel="0" collapsed="false">
      <c r="B1842" s="234"/>
      <c r="C1842" s="235"/>
      <c r="D1842" s="223" t="s">
        <v>179</v>
      </c>
      <c r="E1842" s="236"/>
      <c r="F1842" s="237" t="s">
        <v>182</v>
      </c>
      <c r="G1842" s="235"/>
      <c r="H1842" s="238" t="n">
        <v>30.6</v>
      </c>
      <c r="I1842" s="239"/>
      <c r="J1842" s="235"/>
      <c r="K1842" s="235"/>
      <c r="L1842" s="240"/>
      <c r="M1842" s="241"/>
      <c r="N1842" s="242"/>
      <c r="O1842" s="242"/>
      <c r="P1842" s="242"/>
      <c r="Q1842" s="242"/>
      <c r="R1842" s="242"/>
      <c r="S1842" s="242"/>
      <c r="T1842" s="243"/>
      <c r="AT1842" s="244" t="s">
        <v>179</v>
      </c>
      <c r="AU1842" s="244" t="s">
        <v>80</v>
      </c>
      <c r="AV1842" s="233" t="s">
        <v>178</v>
      </c>
      <c r="AW1842" s="233" t="s">
        <v>181</v>
      </c>
      <c r="AX1842" s="233" t="s">
        <v>78</v>
      </c>
      <c r="AY1842" s="244" t="s">
        <v>171</v>
      </c>
    </row>
    <row r="1843" s="30" customFormat="true" ht="16.5" hidden="false" customHeight="true" outlineLevel="0" collapsed="false">
      <c r="B1843" s="31"/>
      <c r="C1843" s="208" t="s">
        <v>3262</v>
      </c>
      <c r="D1843" s="208" t="s">
        <v>173</v>
      </c>
      <c r="E1843" s="209" t="s">
        <v>3263</v>
      </c>
      <c r="F1843" s="210" t="s">
        <v>3264</v>
      </c>
      <c r="G1843" s="211" t="s">
        <v>347</v>
      </c>
      <c r="H1843" s="212" t="n">
        <v>30</v>
      </c>
      <c r="I1843" s="213"/>
      <c r="J1843" s="214" t="n">
        <f aca="false">ROUND(I1843*H1843,2)</f>
        <v>0</v>
      </c>
      <c r="K1843" s="210" t="s">
        <v>177</v>
      </c>
      <c r="L1843" s="57"/>
      <c r="M1843" s="215"/>
      <c r="N1843" s="216" t="s">
        <v>41</v>
      </c>
      <c r="O1843" s="32"/>
      <c r="P1843" s="217" t="n">
        <f aca="false">O1843*H1843</f>
        <v>0</v>
      </c>
      <c r="Q1843" s="217" t="n">
        <v>0</v>
      </c>
      <c r="R1843" s="217" t="n">
        <f aca="false">Q1843*H1843</f>
        <v>0</v>
      </c>
      <c r="S1843" s="217" t="n">
        <v>0</v>
      </c>
      <c r="T1843" s="218" t="n">
        <f aca="false">S1843*H1843</f>
        <v>0</v>
      </c>
      <c r="AR1843" s="10" t="s">
        <v>208</v>
      </c>
      <c r="AT1843" s="10" t="s">
        <v>173</v>
      </c>
      <c r="AU1843" s="10" t="s">
        <v>80</v>
      </c>
      <c r="AY1843" s="10" t="s">
        <v>171</v>
      </c>
      <c r="BE1843" s="219" t="n">
        <f aca="false">IF(N1843="základní",J1843,0)</f>
        <v>0</v>
      </c>
      <c r="BF1843" s="219" t="n">
        <f aca="false">IF(N1843="snížená",J1843,0)</f>
        <v>0</v>
      </c>
      <c r="BG1843" s="219" t="n">
        <f aca="false">IF(N1843="zákl. přenesená",J1843,0)</f>
        <v>0</v>
      </c>
      <c r="BH1843" s="219" t="n">
        <f aca="false">IF(N1843="sníž. přenesená",J1843,0)</f>
        <v>0</v>
      </c>
      <c r="BI1843" s="219" t="n">
        <f aca="false">IF(N1843="nulová",J1843,0)</f>
        <v>0</v>
      </c>
      <c r="BJ1843" s="10" t="s">
        <v>78</v>
      </c>
      <c r="BK1843" s="219" t="n">
        <f aca="false">ROUND(I1843*H1843,2)</f>
        <v>0</v>
      </c>
      <c r="BL1843" s="10" t="s">
        <v>208</v>
      </c>
      <c r="BM1843" s="10" t="s">
        <v>3265</v>
      </c>
    </row>
    <row r="1844" s="220" customFormat="true" ht="13.5" hidden="false" customHeight="false" outlineLevel="0" collapsed="false">
      <c r="B1844" s="221"/>
      <c r="C1844" s="222"/>
      <c r="D1844" s="223" t="s">
        <v>179</v>
      </c>
      <c r="E1844" s="224"/>
      <c r="F1844" s="225" t="s">
        <v>3257</v>
      </c>
      <c r="G1844" s="222"/>
      <c r="H1844" s="226" t="n">
        <v>30</v>
      </c>
      <c r="I1844" s="227"/>
      <c r="J1844" s="222"/>
      <c r="K1844" s="222"/>
      <c r="L1844" s="228"/>
      <c r="M1844" s="229"/>
      <c r="N1844" s="230"/>
      <c r="O1844" s="230"/>
      <c r="P1844" s="230"/>
      <c r="Q1844" s="230"/>
      <c r="R1844" s="230"/>
      <c r="S1844" s="230"/>
      <c r="T1844" s="231"/>
      <c r="AT1844" s="232" t="s">
        <v>179</v>
      </c>
      <c r="AU1844" s="232" t="s">
        <v>80</v>
      </c>
      <c r="AV1844" s="220" t="s">
        <v>80</v>
      </c>
      <c r="AW1844" s="220" t="s">
        <v>181</v>
      </c>
      <c r="AX1844" s="220" t="s">
        <v>70</v>
      </c>
      <c r="AY1844" s="232" t="s">
        <v>171</v>
      </c>
    </row>
    <row r="1845" s="233" customFormat="true" ht="13.5" hidden="false" customHeight="false" outlineLevel="0" collapsed="false">
      <c r="B1845" s="234"/>
      <c r="C1845" s="235"/>
      <c r="D1845" s="223" t="s">
        <v>179</v>
      </c>
      <c r="E1845" s="236"/>
      <c r="F1845" s="237" t="s">
        <v>182</v>
      </c>
      <c r="G1845" s="235"/>
      <c r="H1845" s="238" t="n">
        <v>30</v>
      </c>
      <c r="I1845" s="239"/>
      <c r="J1845" s="235"/>
      <c r="K1845" s="235"/>
      <c r="L1845" s="240"/>
      <c r="M1845" s="241"/>
      <c r="N1845" s="242"/>
      <c r="O1845" s="242"/>
      <c r="P1845" s="242"/>
      <c r="Q1845" s="242"/>
      <c r="R1845" s="242"/>
      <c r="S1845" s="242"/>
      <c r="T1845" s="243"/>
      <c r="AT1845" s="244" t="s">
        <v>179</v>
      </c>
      <c r="AU1845" s="244" t="s">
        <v>80</v>
      </c>
      <c r="AV1845" s="233" t="s">
        <v>178</v>
      </c>
      <c r="AW1845" s="233" t="s">
        <v>181</v>
      </c>
      <c r="AX1845" s="233" t="s">
        <v>78</v>
      </c>
      <c r="AY1845" s="244" t="s">
        <v>171</v>
      </c>
    </row>
    <row r="1846" s="30" customFormat="true" ht="16.5" hidden="false" customHeight="true" outlineLevel="0" collapsed="false">
      <c r="B1846" s="31"/>
      <c r="C1846" s="208" t="s">
        <v>1967</v>
      </c>
      <c r="D1846" s="208" t="s">
        <v>173</v>
      </c>
      <c r="E1846" s="209" t="s">
        <v>3266</v>
      </c>
      <c r="F1846" s="210" t="s">
        <v>3267</v>
      </c>
      <c r="G1846" s="211" t="s">
        <v>279</v>
      </c>
      <c r="H1846" s="212" t="n">
        <v>163</v>
      </c>
      <c r="I1846" s="213"/>
      <c r="J1846" s="214" t="n">
        <f aca="false">ROUND(I1846*H1846,2)</f>
        <v>0</v>
      </c>
      <c r="K1846" s="210" t="s">
        <v>177</v>
      </c>
      <c r="L1846" s="57"/>
      <c r="M1846" s="215"/>
      <c r="N1846" s="216" t="s">
        <v>41</v>
      </c>
      <c r="O1846" s="32"/>
      <c r="P1846" s="217" t="n">
        <f aca="false">O1846*H1846</f>
        <v>0</v>
      </c>
      <c r="Q1846" s="217" t="n">
        <v>0</v>
      </c>
      <c r="R1846" s="217" t="n">
        <f aca="false">Q1846*H1846</f>
        <v>0</v>
      </c>
      <c r="S1846" s="217" t="n">
        <v>0</v>
      </c>
      <c r="T1846" s="218" t="n">
        <f aca="false">S1846*H1846</f>
        <v>0</v>
      </c>
      <c r="AR1846" s="10" t="s">
        <v>208</v>
      </c>
      <c r="AT1846" s="10" t="s">
        <v>173</v>
      </c>
      <c r="AU1846" s="10" t="s">
        <v>80</v>
      </c>
      <c r="AY1846" s="10" t="s">
        <v>171</v>
      </c>
      <c r="BE1846" s="219" t="n">
        <f aca="false">IF(N1846="základní",J1846,0)</f>
        <v>0</v>
      </c>
      <c r="BF1846" s="219" t="n">
        <f aca="false">IF(N1846="snížená",J1846,0)</f>
        <v>0</v>
      </c>
      <c r="BG1846" s="219" t="n">
        <f aca="false">IF(N1846="zákl. přenesená",J1846,0)</f>
        <v>0</v>
      </c>
      <c r="BH1846" s="219" t="n">
        <f aca="false">IF(N1846="sníž. přenesená",J1846,0)</f>
        <v>0</v>
      </c>
      <c r="BI1846" s="219" t="n">
        <f aca="false">IF(N1846="nulová",J1846,0)</f>
        <v>0</v>
      </c>
      <c r="BJ1846" s="10" t="s">
        <v>78</v>
      </c>
      <c r="BK1846" s="219" t="n">
        <f aca="false">ROUND(I1846*H1846,2)</f>
        <v>0</v>
      </c>
      <c r="BL1846" s="10" t="s">
        <v>208</v>
      </c>
      <c r="BM1846" s="10" t="s">
        <v>3268</v>
      </c>
    </row>
    <row r="1847" s="255" customFormat="true" ht="13.5" hidden="false" customHeight="false" outlineLevel="0" collapsed="false">
      <c r="B1847" s="256"/>
      <c r="C1847" s="257"/>
      <c r="D1847" s="223" t="s">
        <v>179</v>
      </c>
      <c r="E1847" s="258"/>
      <c r="F1847" s="259" t="s">
        <v>3269</v>
      </c>
      <c r="G1847" s="257"/>
      <c r="H1847" s="258"/>
      <c r="I1847" s="260"/>
      <c r="J1847" s="257"/>
      <c r="K1847" s="257"/>
      <c r="L1847" s="261"/>
      <c r="M1847" s="262"/>
      <c r="N1847" s="263"/>
      <c r="O1847" s="263"/>
      <c r="P1847" s="263"/>
      <c r="Q1847" s="263"/>
      <c r="R1847" s="263"/>
      <c r="S1847" s="263"/>
      <c r="T1847" s="264"/>
      <c r="AT1847" s="265" t="s">
        <v>179</v>
      </c>
      <c r="AU1847" s="265" t="s">
        <v>80</v>
      </c>
      <c r="AV1847" s="255" t="s">
        <v>78</v>
      </c>
      <c r="AW1847" s="255" t="s">
        <v>181</v>
      </c>
      <c r="AX1847" s="255" t="s">
        <v>70</v>
      </c>
      <c r="AY1847" s="265" t="s">
        <v>171</v>
      </c>
    </row>
    <row r="1848" s="220" customFormat="true" ht="13.5" hidden="false" customHeight="false" outlineLevel="0" collapsed="false">
      <c r="B1848" s="221"/>
      <c r="C1848" s="222"/>
      <c r="D1848" s="223" t="s">
        <v>179</v>
      </c>
      <c r="E1848" s="224"/>
      <c r="F1848" s="225" t="s">
        <v>3270</v>
      </c>
      <c r="G1848" s="222"/>
      <c r="H1848" s="226" t="n">
        <v>12</v>
      </c>
      <c r="I1848" s="227"/>
      <c r="J1848" s="222"/>
      <c r="K1848" s="222"/>
      <c r="L1848" s="228"/>
      <c r="M1848" s="229"/>
      <c r="N1848" s="230"/>
      <c r="O1848" s="230"/>
      <c r="P1848" s="230"/>
      <c r="Q1848" s="230"/>
      <c r="R1848" s="230"/>
      <c r="S1848" s="230"/>
      <c r="T1848" s="231"/>
      <c r="AT1848" s="232" t="s">
        <v>179</v>
      </c>
      <c r="AU1848" s="232" t="s">
        <v>80</v>
      </c>
      <c r="AV1848" s="220" t="s">
        <v>80</v>
      </c>
      <c r="AW1848" s="220" t="s">
        <v>181</v>
      </c>
      <c r="AX1848" s="220" t="s">
        <v>70</v>
      </c>
      <c r="AY1848" s="232" t="s">
        <v>171</v>
      </c>
    </row>
    <row r="1849" s="220" customFormat="true" ht="13.5" hidden="false" customHeight="false" outlineLevel="0" collapsed="false">
      <c r="B1849" s="221"/>
      <c r="C1849" s="222"/>
      <c r="D1849" s="223" t="s">
        <v>179</v>
      </c>
      <c r="E1849" s="224"/>
      <c r="F1849" s="225" t="s">
        <v>3271</v>
      </c>
      <c r="G1849" s="222"/>
      <c r="H1849" s="226" t="n">
        <v>7</v>
      </c>
      <c r="I1849" s="227"/>
      <c r="J1849" s="222"/>
      <c r="K1849" s="222"/>
      <c r="L1849" s="228"/>
      <c r="M1849" s="229"/>
      <c r="N1849" s="230"/>
      <c r="O1849" s="230"/>
      <c r="P1849" s="230"/>
      <c r="Q1849" s="230"/>
      <c r="R1849" s="230"/>
      <c r="S1849" s="230"/>
      <c r="T1849" s="231"/>
      <c r="AT1849" s="232" t="s">
        <v>179</v>
      </c>
      <c r="AU1849" s="232" t="s">
        <v>80</v>
      </c>
      <c r="AV1849" s="220" t="s">
        <v>80</v>
      </c>
      <c r="AW1849" s="220" t="s">
        <v>181</v>
      </c>
      <c r="AX1849" s="220" t="s">
        <v>70</v>
      </c>
      <c r="AY1849" s="232" t="s">
        <v>171</v>
      </c>
    </row>
    <row r="1850" s="220" customFormat="true" ht="13.5" hidden="false" customHeight="false" outlineLevel="0" collapsed="false">
      <c r="B1850" s="221"/>
      <c r="C1850" s="222"/>
      <c r="D1850" s="223" t="s">
        <v>179</v>
      </c>
      <c r="E1850" s="224"/>
      <c r="F1850" s="225" t="s">
        <v>3272</v>
      </c>
      <c r="G1850" s="222"/>
      <c r="H1850" s="226" t="n">
        <v>8</v>
      </c>
      <c r="I1850" s="227"/>
      <c r="J1850" s="222"/>
      <c r="K1850" s="222"/>
      <c r="L1850" s="228"/>
      <c r="M1850" s="229"/>
      <c r="N1850" s="230"/>
      <c r="O1850" s="230"/>
      <c r="P1850" s="230"/>
      <c r="Q1850" s="230"/>
      <c r="R1850" s="230"/>
      <c r="S1850" s="230"/>
      <c r="T1850" s="231"/>
      <c r="AT1850" s="232" t="s">
        <v>179</v>
      </c>
      <c r="AU1850" s="232" t="s">
        <v>80</v>
      </c>
      <c r="AV1850" s="220" t="s">
        <v>80</v>
      </c>
      <c r="AW1850" s="220" t="s">
        <v>181</v>
      </c>
      <c r="AX1850" s="220" t="s">
        <v>70</v>
      </c>
      <c r="AY1850" s="232" t="s">
        <v>171</v>
      </c>
    </row>
    <row r="1851" s="220" customFormat="true" ht="13.5" hidden="false" customHeight="false" outlineLevel="0" collapsed="false">
      <c r="B1851" s="221"/>
      <c r="C1851" s="222"/>
      <c r="D1851" s="223" t="s">
        <v>179</v>
      </c>
      <c r="E1851" s="224"/>
      <c r="F1851" s="225" t="s">
        <v>3273</v>
      </c>
      <c r="G1851" s="222"/>
      <c r="H1851" s="226" t="n">
        <v>7</v>
      </c>
      <c r="I1851" s="227"/>
      <c r="J1851" s="222"/>
      <c r="K1851" s="222"/>
      <c r="L1851" s="228"/>
      <c r="M1851" s="229"/>
      <c r="N1851" s="230"/>
      <c r="O1851" s="230"/>
      <c r="P1851" s="230"/>
      <c r="Q1851" s="230"/>
      <c r="R1851" s="230"/>
      <c r="S1851" s="230"/>
      <c r="T1851" s="231"/>
      <c r="AT1851" s="232" t="s">
        <v>179</v>
      </c>
      <c r="AU1851" s="232" t="s">
        <v>80</v>
      </c>
      <c r="AV1851" s="220" t="s">
        <v>80</v>
      </c>
      <c r="AW1851" s="220" t="s">
        <v>181</v>
      </c>
      <c r="AX1851" s="220" t="s">
        <v>70</v>
      </c>
      <c r="AY1851" s="232" t="s">
        <v>171</v>
      </c>
    </row>
    <row r="1852" s="220" customFormat="true" ht="13.5" hidden="false" customHeight="false" outlineLevel="0" collapsed="false">
      <c r="B1852" s="221"/>
      <c r="C1852" s="222"/>
      <c r="D1852" s="223" t="s">
        <v>179</v>
      </c>
      <c r="E1852" s="224"/>
      <c r="F1852" s="225" t="s">
        <v>3274</v>
      </c>
      <c r="G1852" s="222"/>
      <c r="H1852" s="226" t="n">
        <v>7</v>
      </c>
      <c r="I1852" s="227"/>
      <c r="J1852" s="222"/>
      <c r="K1852" s="222"/>
      <c r="L1852" s="228"/>
      <c r="M1852" s="229"/>
      <c r="N1852" s="230"/>
      <c r="O1852" s="230"/>
      <c r="P1852" s="230"/>
      <c r="Q1852" s="230"/>
      <c r="R1852" s="230"/>
      <c r="S1852" s="230"/>
      <c r="T1852" s="231"/>
      <c r="AT1852" s="232" t="s">
        <v>179</v>
      </c>
      <c r="AU1852" s="232" t="s">
        <v>80</v>
      </c>
      <c r="AV1852" s="220" t="s">
        <v>80</v>
      </c>
      <c r="AW1852" s="220" t="s">
        <v>181</v>
      </c>
      <c r="AX1852" s="220" t="s">
        <v>70</v>
      </c>
      <c r="AY1852" s="232" t="s">
        <v>171</v>
      </c>
    </row>
    <row r="1853" s="220" customFormat="true" ht="13.5" hidden="false" customHeight="false" outlineLevel="0" collapsed="false">
      <c r="B1853" s="221"/>
      <c r="C1853" s="222"/>
      <c r="D1853" s="223" t="s">
        <v>179</v>
      </c>
      <c r="E1853" s="224"/>
      <c r="F1853" s="225" t="s">
        <v>3275</v>
      </c>
      <c r="G1853" s="222"/>
      <c r="H1853" s="226" t="n">
        <v>6</v>
      </c>
      <c r="I1853" s="227"/>
      <c r="J1853" s="222"/>
      <c r="K1853" s="222"/>
      <c r="L1853" s="228"/>
      <c r="M1853" s="229"/>
      <c r="N1853" s="230"/>
      <c r="O1853" s="230"/>
      <c r="P1853" s="230"/>
      <c r="Q1853" s="230"/>
      <c r="R1853" s="230"/>
      <c r="S1853" s="230"/>
      <c r="T1853" s="231"/>
      <c r="AT1853" s="232" t="s">
        <v>179</v>
      </c>
      <c r="AU1853" s="232" t="s">
        <v>80</v>
      </c>
      <c r="AV1853" s="220" t="s">
        <v>80</v>
      </c>
      <c r="AW1853" s="220" t="s">
        <v>181</v>
      </c>
      <c r="AX1853" s="220" t="s">
        <v>70</v>
      </c>
      <c r="AY1853" s="232" t="s">
        <v>171</v>
      </c>
    </row>
    <row r="1854" s="220" customFormat="true" ht="13.5" hidden="false" customHeight="false" outlineLevel="0" collapsed="false">
      <c r="B1854" s="221"/>
      <c r="C1854" s="222"/>
      <c r="D1854" s="223" t="s">
        <v>179</v>
      </c>
      <c r="E1854" s="224"/>
      <c r="F1854" s="225" t="s">
        <v>3276</v>
      </c>
      <c r="G1854" s="222"/>
      <c r="H1854" s="226" t="n">
        <v>8</v>
      </c>
      <c r="I1854" s="227"/>
      <c r="J1854" s="222"/>
      <c r="K1854" s="222"/>
      <c r="L1854" s="228"/>
      <c r="M1854" s="229"/>
      <c r="N1854" s="230"/>
      <c r="O1854" s="230"/>
      <c r="P1854" s="230"/>
      <c r="Q1854" s="230"/>
      <c r="R1854" s="230"/>
      <c r="S1854" s="230"/>
      <c r="T1854" s="231"/>
      <c r="AT1854" s="232" t="s">
        <v>179</v>
      </c>
      <c r="AU1854" s="232" t="s">
        <v>80</v>
      </c>
      <c r="AV1854" s="220" t="s">
        <v>80</v>
      </c>
      <c r="AW1854" s="220" t="s">
        <v>181</v>
      </c>
      <c r="AX1854" s="220" t="s">
        <v>70</v>
      </c>
      <c r="AY1854" s="232" t="s">
        <v>171</v>
      </c>
    </row>
    <row r="1855" s="220" customFormat="true" ht="13.5" hidden="false" customHeight="false" outlineLevel="0" collapsed="false">
      <c r="B1855" s="221"/>
      <c r="C1855" s="222"/>
      <c r="D1855" s="223" t="s">
        <v>179</v>
      </c>
      <c r="E1855" s="224"/>
      <c r="F1855" s="225" t="s">
        <v>3277</v>
      </c>
      <c r="G1855" s="222"/>
      <c r="H1855" s="226" t="n">
        <v>7</v>
      </c>
      <c r="I1855" s="227"/>
      <c r="J1855" s="222"/>
      <c r="K1855" s="222"/>
      <c r="L1855" s="228"/>
      <c r="M1855" s="229"/>
      <c r="N1855" s="230"/>
      <c r="O1855" s="230"/>
      <c r="P1855" s="230"/>
      <c r="Q1855" s="230"/>
      <c r="R1855" s="230"/>
      <c r="S1855" s="230"/>
      <c r="T1855" s="231"/>
      <c r="AT1855" s="232" t="s">
        <v>179</v>
      </c>
      <c r="AU1855" s="232" t="s">
        <v>80</v>
      </c>
      <c r="AV1855" s="220" t="s">
        <v>80</v>
      </c>
      <c r="AW1855" s="220" t="s">
        <v>181</v>
      </c>
      <c r="AX1855" s="220" t="s">
        <v>70</v>
      </c>
      <c r="AY1855" s="232" t="s">
        <v>171</v>
      </c>
    </row>
    <row r="1856" s="220" customFormat="true" ht="13.5" hidden="false" customHeight="false" outlineLevel="0" collapsed="false">
      <c r="B1856" s="221"/>
      <c r="C1856" s="222"/>
      <c r="D1856" s="223" t="s">
        <v>179</v>
      </c>
      <c r="E1856" s="224"/>
      <c r="F1856" s="225" t="s">
        <v>3278</v>
      </c>
      <c r="G1856" s="222"/>
      <c r="H1856" s="226" t="n">
        <v>7</v>
      </c>
      <c r="I1856" s="227"/>
      <c r="J1856" s="222"/>
      <c r="K1856" s="222"/>
      <c r="L1856" s="228"/>
      <c r="M1856" s="229"/>
      <c r="N1856" s="230"/>
      <c r="O1856" s="230"/>
      <c r="P1856" s="230"/>
      <c r="Q1856" s="230"/>
      <c r="R1856" s="230"/>
      <c r="S1856" s="230"/>
      <c r="T1856" s="231"/>
      <c r="AT1856" s="232" t="s">
        <v>179</v>
      </c>
      <c r="AU1856" s="232" t="s">
        <v>80</v>
      </c>
      <c r="AV1856" s="220" t="s">
        <v>80</v>
      </c>
      <c r="AW1856" s="220" t="s">
        <v>181</v>
      </c>
      <c r="AX1856" s="220" t="s">
        <v>70</v>
      </c>
      <c r="AY1856" s="232" t="s">
        <v>171</v>
      </c>
    </row>
    <row r="1857" s="220" customFormat="true" ht="13.5" hidden="false" customHeight="false" outlineLevel="0" collapsed="false">
      <c r="B1857" s="221"/>
      <c r="C1857" s="222"/>
      <c r="D1857" s="223" t="s">
        <v>179</v>
      </c>
      <c r="E1857" s="224"/>
      <c r="F1857" s="225" t="s">
        <v>3279</v>
      </c>
      <c r="G1857" s="222"/>
      <c r="H1857" s="226" t="n">
        <v>6</v>
      </c>
      <c r="I1857" s="227"/>
      <c r="J1857" s="222"/>
      <c r="K1857" s="222"/>
      <c r="L1857" s="228"/>
      <c r="M1857" s="229"/>
      <c r="N1857" s="230"/>
      <c r="O1857" s="230"/>
      <c r="P1857" s="230"/>
      <c r="Q1857" s="230"/>
      <c r="R1857" s="230"/>
      <c r="S1857" s="230"/>
      <c r="T1857" s="231"/>
      <c r="AT1857" s="232" t="s">
        <v>179</v>
      </c>
      <c r="AU1857" s="232" t="s">
        <v>80</v>
      </c>
      <c r="AV1857" s="220" t="s">
        <v>80</v>
      </c>
      <c r="AW1857" s="220" t="s">
        <v>181</v>
      </c>
      <c r="AX1857" s="220" t="s">
        <v>70</v>
      </c>
      <c r="AY1857" s="232" t="s">
        <v>171</v>
      </c>
    </row>
    <row r="1858" s="220" customFormat="true" ht="13.5" hidden="false" customHeight="false" outlineLevel="0" collapsed="false">
      <c r="B1858" s="221"/>
      <c r="C1858" s="222"/>
      <c r="D1858" s="223" t="s">
        <v>179</v>
      </c>
      <c r="E1858" s="224"/>
      <c r="F1858" s="225" t="s">
        <v>3280</v>
      </c>
      <c r="G1858" s="222"/>
      <c r="H1858" s="226" t="n">
        <v>8</v>
      </c>
      <c r="I1858" s="227"/>
      <c r="J1858" s="222"/>
      <c r="K1858" s="222"/>
      <c r="L1858" s="228"/>
      <c r="M1858" s="229"/>
      <c r="N1858" s="230"/>
      <c r="O1858" s="230"/>
      <c r="P1858" s="230"/>
      <c r="Q1858" s="230"/>
      <c r="R1858" s="230"/>
      <c r="S1858" s="230"/>
      <c r="T1858" s="231"/>
      <c r="AT1858" s="232" t="s">
        <v>179</v>
      </c>
      <c r="AU1858" s="232" t="s">
        <v>80</v>
      </c>
      <c r="AV1858" s="220" t="s">
        <v>80</v>
      </c>
      <c r="AW1858" s="220" t="s">
        <v>181</v>
      </c>
      <c r="AX1858" s="220" t="s">
        <v>70</v>
      </c>
      <c r="AY1858" s="232" t="s">
        <v>171</v>
      </c>
    </row>
    <row r="1859" s="220" customFormat="true" ht="13.5" hidden="false" customHeight="false" outlineLevel="0" collapsed="false">
      <c r="B1859" s="221"/>
      <c r="C1859" s="222"/>
      <c r="D1859" s="223" t="s">
        <v>179</v>
      </c>
      <c r="E1859" s="224"/>
      <c r="F1859" s="225" t="s">
        <v>3281</v>
      </c>
      <c r="G1859" s="222"/>
      <c r="H1859" s="226" t="n">
        <v>7</v>
      </c>
      <c r="I1859" s="227"/>
      <c r="J1859" s="222"/>
      <c r="K1859" s="222"/>
      <c r="L1859" s="228"/>
      <c r="M1859" s="229"/>
      <c r="N1859" s="230"/>
      <c r="O1859" s="230"/>
      <c r="P1859" s="230"/>
      <c r="Q1859" s="230"/>
      <c r="R1859" s="230"/>
      <c r="S1859" s="230"/>
      <c r="T1859" s="231"/>
      <c r="AT1859" s="232" t="s">
        <v>179</v>
      </c>
      <c r="AU1859" s="232" t="s">
        <v>80</v>
      </c>
      <c r="AV1859" s="220" t="s">
        <v>80</v>
      </c>
      <c r="AW1859" s="220" t="s">
        <v>181</v>
      </c>
      <c r="AX1859" s="220" t="s">
        <v>70</v>
      </c>
      <c r="AY1859" s="232" t="s">
        <v>171</v>
      </c>
    </row>
    <row r="1860" s="220" customFormat="true" ht="13.5" hidden="false" customHeight="false" outlineLevel="0" collapsed="false">
      <c r="B1860" s="221"/>
      <c r="C1860" s="222"/>
      <c r="D1860" s="223" t="s">
        <v>179</v>
      </c>
      <c r="E1860" s="224"/>
      <c r="F1860" s="225" t="s">
        <v>3282</v>
      </c>
      <c r="G1860" s="222"/>
      <c r="H1860" s="226" t="n">
        <v>7</v>
      </c>
      <c r="I1860" s="227"/>
      <c r="J1860" s="222"/>
      <c r="K1860" s="222"/>
      <c r="L1860" s="228"/>
      <c r="M1860" s="229"/>
      <c r="N1860" s="230"/>
      <c r="O1860" s="230"/>
      <c r="P1860" s="230"/>
      <c r="Q1860" s="230"/>
      <c r="R1860" s="230"/>
      <c r="S1860" s="230"/>
      <c r="T1860" s="231"/>
      <c r="AT1860" s="232" t="s">
        <v>179</v>
      </c>
      <c r="AU1860" s="232" t="s">
        <v>80</v>
      </c>
      <c r="AV1860" s="220" t="s">
        <v>80</v>
      </c>
      <c r="AW1860" s="220" t="s">
        <v>181</v>
      </c>
      <c r="AX1860" s="220" t="s">
        <v>70</v>
      </c>
      <c r="AY1860" s="232" t="s">
        <v>171</v>
      </c>
    </row>
    <row r="1861" s="220" customFormat="true" ht="13.5" hidden="false" customHeight="false" outlineLevel="0" collapsed="false">
      <c r="B1861" s="221"/>
      <c r="C1861" s="222"/>
      <c r="D1861" s="223" t="s">
        <v>179</v>
      </c>
      <c r="E1861" s="224"/>
      <c r="F1861" s="225" t="s">
        <v>3283</v>
      </c>
      <c r="G1861" s="222"/>
      <c r="H1861" s="226" t="n">
        <v>6</v>
      </c>
      <c r="I1861" s="227"/>
      <c r="J1861" s="222"/>
      <c r="K1861" s="222"/>
      <c r="L1861" s="228"/>
      <c r="M1861" s="229"/>
      <c r="N1861" s="230"/>
      <c r="O1861" s="230"/>
      <c r="P1861" s="230"/>
      <c r="Q1861" s="230"/>
      <c r="R1861" s="230"/>
      <c r="S1861" s="230"/>
      <c r="T1861" s="231"/>
      <c r="AT1861" s="232" t="s">
        <v>179</v>
      </c>
      <c r="AU1861" s="232" t="s">
        <v>80</v>
      </c>
      <c r="AV1861" s="220" t="s">
        <v>80</v>
      </c>
      <c r="AW1861" s="220" t="s">
        <v>181</v>
      </c>
      <c r="AX1861" s="220" t="s">
        <v>70</v>
      </c>
      <c r="AY1861" s="232" t="s">
        <v>171</v>
      </c>
    </row>
    <row r="1862" s="220" customFormat="true" ht="13.5" hidden="false" customHeight="false" outlineLevel="0" collapsed="false">
      <c r="B1862" s="221"/>
      <c r="C1862" s="222"/>
      <c r="D1862" s="223" t="s">
        <v>179</v>
      </c>
      <c r="E1862" s="224"/>
      <c r="F1862" s="225" t="s">
        <v>3284</v>
      </c>
      <c r="G1862" s="222"/>
      <c r="H1862" s="226" t="n">
        <v>8</v>
      </c>
      <c r="I1862" s="227"/>
      <c r="J1862" s="222"/>
      <c r="K1862" s="222"/>
      <c r="L1862" s="228"/>
      <c r="M1862" s="229"/>
      <c r="N1862" s="230"/>
      <c r="O1862" s="230"/>
      <c r="P1862" s="230"/>
      <c r="Q1862" s="230"/>
      <c r="R1862" s="230"/>
      <c r="S1862" s="230"/>
      <c r="T1862" s="231"/>
      <c r="AT1862" s="232" t="s">
        <v>179</v>
      </c>
      <c r="AU1862" s="232" t="s">
        <v>80</v>
      </c>
      <c r="AV1862" s="220" t="s">
        <v>80</v>
      </c>
      <c r="AW1862" s="220" t="s">
        <v>181</v>
      </c>
      <c r="AX1862" s="220" t="s">
        <v>70</v>
      </c>
      <c r="AY1862" s="232" t="s">
        <v>171</v>
      </c>
    </row>
    <row r="1863" s="220" customFormat="true" ht="13.5" hidden="false" customHeight="false" outlineLevel="0" collapsed="false">
      <c r="B1863" s="221"/>
      <c r="C1863" s="222"/>
      <c r="D1863" s="223" t="s">
        <v>179</v>
      </c>
      <c r="E1863" s="224"/>
      <c r="F1863" s="225" t="s">
        <v>3285</v>
      </c>
      <c r="G1863" s="222"/>
      <c r="H1863" s="226" t="n">
        <v>7</v>
      </c>
      <c r="I1863" s="227"/>
      <c r="J1863" s="222"/>
      <c r="K1863" s="222"/>
      <c r="L1863" s="228"/>
      <c r="M1863" s="229"/>
      <c r="N1863" s="230"/>
      <c r="O1863" s="230"/>
      <c r="P1863" s="230"/>
      <c r="Q1863" s="230"/>
      <c r="R1863" s="230"/>
      <c r="S1863" s="230"/>
      <c r="T1863" s="231"/>
      <c r="AT1863" s="232" t="s">
        <v>179</v>
      </c>
      <c r="AU1863" s="232" t="s">
        <v>80</v>
      </c>
      <c r="AV1863" s="220" t="s">
        <v>80</v>
      </c>
      <c r="AW1863" s="220" t="s">
        <v>181</v>
      </c>
      <c r="AX1863" s="220" t="s">
        <v>70</v>
      </c>
      <c r="AY1863" s="232" t="s">
        <v>171</v>
      </c>
    </row>
    <row r="1864" s="220" customFormat="true" ht="13.5" hidden="false" customHeight="false" outlineLevel="0" collapsed="false">
      <c r="B1864" s="221"/>
      <c r="C1864" s="222"/>
      <c r="D1864" s="223" t="s">
        <v>179</v>
      </c>
      <c r="E1864" s="224"/>
      <c r="F1864" s="225" t="s">
        <v>3286</v>
      </c>
      <c r="G1864" s="222"/>
      <c r="H1864" s="226" t="n">
        <v>7</v>
      </c>
      <c r="I1864" s="227"/>
      <c r="J1864" s="222"/>
      <c r="K1864" s="222"/>
      <c r="L1864" s="228"/>
      <c r="M1864" s="229"/>
      <c r="N1864" s="230"/>
      <c r="O1864" s="230"/>
      <c r="P1864" s="230"/>
      <c r="Q1864" s="230"/>
      <c r="R1864" s="230"/>
      <c r="S1864" s="230"/>
      <c r="T1864" s="231"/>
      <c r="AT1864" s="232" t="s">
        <v>179</v>
      </c>
      <c r="AU1864" s="232" t="s">
        <v>80</v>
      </c>
      <c r="AV1864" s="220" t="s">
        <v>80</v>
      </c>
      <c r="AW1864" s="220" t="s">
        <v>181</v>
      </c>
      <c r="AX1864" s="220" t="s">
        <v>70</v>
      </c>
      <c r="AY1864" s="232" t="s">
        <v>171</v>
      </c>
    </row>
    <row r="1865" s="220" customFormat="true" ht="13.5" hidden="false" customHeight="false" outlineLevel="0" collapsed="false">
      <c r="B1865" s="221"/>
      <c r="C1865" s="222"/>
      <c r="D1865" s="223" t="s">
        <v>179</v>
      </c>
      <c r="E1865" s="224"/>
      <c r="F1865" s="225" t="s">
        <v>3287</v>
      </c>
      <c r="G1865" s="222"/>
      <c r="H1865" s="226" t="n">
        <v>6</v>
      </c>
      <c r="I1865" s="227"/>
      <c r="J1865" s="222"/>
      <c r="K1865" s="222"/>
      <c r="L1865" s="228"/>
      <c r="M1865" s="229"/>
      <c r="N1865" s="230"/>
      <c r="O1865" s="230"/>
      <c r="P1865" s="230"/>
      <c r="Q1865" s="230"/>
      <c r="R1865" s="230"/>
      <c r="S1865" s="230"/>
      <c r="T1865" s="231"/>
      <c r="AT1865" s="232" t="s">
        <v>179</v>
      </c>
      <c r="AU1865" s="232" t="s">
        <v>80</v>
      </c>
      <c r="AV1865" s="220" t="s">
        <v>80</v>
      </c>
      <c r="AW1865" s="220" t="s">
        <v>181</v>
      </c>
      <c r="AX1865" s="220" t="s">
        <v>70</v>
      </c>
      <c r="AY1865" s="232" t="s">
        <v>171</v>
      </c>
    </row>
    <row r="1866" s="220" customFormat="true" ht="13.5" hidden="false" customHeight="false" outlineLevel="0" collapsed="false">
      <c r="B1866" s="221"/>
      <c r="C1866" s="222"/>
      <c r="D1866" s="223" t="s">
        <v>179</v>
      </c>
      <c r="E1866" s="224"/>
      <c r="F1866" s="225" t="s">
        <v>3288</v>
      </c>
      <c r="G1866" s="222"/>
      <c r="H1866" s="226" t="n">
        <v>5</v>
      </c>
      <c r="I1866" s="227"/>
      <c r="J1866" s="222"/>
      <c r="K1866" s="222"/>
      <c r="L1866" s="228"/>
      <c r="M1866" s="229"/>
      <c r="N1866" s="230"/>
      <c r="O1866" s="230"/>
      <c r="P1866" s="230"/>
      <c r="Q1866" s="230"/>
      <c r="R1866" s="230"/>
      <c r="S1866" s="230"/>
      <c r="T1866" s="231"/>
      <c r="AT1866" s="232" t="s">
        <v>179</v>
      </c>
      <c r="AU1866" s="232" t="s">
        <v>80</v>
      </c>
      <c r="AV1866" s="220" t="s">
        <v>80</v>
      </c>
      <c r="AW1866" s="220" t="s">
        <v>181</v>
      </c>
      <c r="AX1866" s="220" t="s">
        <v>70</v>
      </c>
      <c r="AY1866" s="232" t="s">
        <v>171</v>
      </c>
    </row>
    <row r="1867" s="220" customFormat="true" ht="13.5" hidden="false" customHeight="false" outlineLevel="0" collapsed="false">
      <c r="B1867" s="221"/>
      <c r="C1867" s="222"/>
      <c r="D1867" s="223" t="s">
        <v>179</v>
      </c>
      <c r="E1867" s="224"/>
      <c r="F1867" s="225" t="s">
        <v>3289</v>
      </c>
      <c r="G1867" s="222"/>
      <c r="H1867" s="226" t="n">
        <v>6</v>
      </c>
      <c r="I1867" s="227"/>
      <c r="J1867" s="222"/>
      <c r="K1867" s="222"/>
      <c r="L1867" s="228"/>
      <c r="M1867" s="229"/>
      <c r="N1867" s="230"/>
      <c r="O1867" s="230"/>
      <c r="P1867" s="230"/>
      <c r="Q1867" s="230"/>
      <c r="R1867" s="230"/>
      <c r="S1867" s="230"/>
      <c r="T1867" s="231"/>
      <c r="AT1867" s="232" t="s">
        <v>179</v>
      </c>
      <c r="AU1867" s="232" t="s">
        <v>80</v>
      </c>
      <c r="AV1867" s="220" t="s">
        <v>80</v>
      </c>
      <c r="AW1867" s="220" t="s">
        <v>181</v>
      </c>
      <c r="AX1867" s="220" t="s">
        <v>70</v>
      </c>
      <c r="AY1867" s="232" t="s">
        <v>171</v>
      </c>
    </row>
    <row r="1868" s="220" customFormat="true" ht="13.5" hidden="false" customHeight="false" outlineLevel="0" collapsed="false">
      <c r="B1868" s="221"/>
      <c r="C1868" s="222"/>
      <c r="D1868" s="223" t="s">
        <v>179</v>
      </c>
      <c r="E1868" s="224"/>
      <c r="F1868" s="225" t="s">
        <v>3290</v>
      </c>
      <c r="G1868" s="222"/>
      <c r="H1868" s="226" t="n">
        <v>4</v>
      </c>
      <c r="I1868" s="227"/>
      <c r="J1868" s="222"/>
      <c r="K1868" s="222"/>
      <c r="L1868" s="228"/>
      <c r="M1868" s="229"/>
      <c r="N1868" s="230"/>
      <c r="O1868" s="230"/>
      <c r="P1868" s="230"/>
      <c r="Q1868" s="230"/>
      <c r="R1868" s="230"/>
      <c r="S1868" s="230"/>
      <c r="T1868" s="231"/>
      <c r="AT1868" s="232" t="s">
        <v>179</v>
      </c>
      <c r="AU1868" s="232" t="s">
        <v>80</v>
      </c>
      <c r="AV1868" s="220" t="s">
        <v>80</v>
      </c>
      <c r="AW1868" s="220" t="s">
        <v>181</v>
      </c>
      <c r="AX1868" s="220" t="s">
        <v>70</v>
      </c>
      <c r="AY1868" s="232" t="s">
        <v>171</v>
      </c>
    </row>
    <row r="1869" s="220" customFormat="true" ht="13.5" hidden="false" customHeight="false" outlineLevel="0" collapsed="false">
      <c r="B1869" s="221"/>
      <c r="C1869" s="222"/>
      <c r="D1869" s="223" t="s">
        <v>179</v>
      </c>
      <c r="E1869" s="224"/>
      <c r="F1869" s="225" t="s">
        <v>3291</v>
      </c>
      <c r="G1869" s="222"/>
      <c r="H1869" s="226" t="n">
        <v>6</v>
      </c>
      <c r="I1869" s="227"/>
      <c r="J1869" s="222"/>
      <c r="K1869" s="222"/>
      <c r="L1869" s="228"/>
      <c r="M1869" s="229"/>
      <c r="N1869" s="230"/>
      <c r="O1869" s="230"/>
      <c r="P1869" s="230"/>
      <c r="Q1869" s="230"/>
      <c r="R1869" s="230"/>
      <c r="S1869" s="230"/>
      <c r="T1869" s="231"/>
      <c r="AT1869" s="232" t="s">
        <v>179</v>
      </c>
      <c r="AU1869" s="232" t="s">
        <v>80</v>
      </c>
      <c r="AV1869" s="220" t="s">
        <v>80</v>
      </c>
      <c r="AW1869" s="220" t="s">
        <v>181</v>
      </c>
      <c r="AX1869" s="220" t="s">
        <v>70</v>
      </c>
      <c r="AY1869" s="232" t="s">
        <v>171</v>
      </c>
    </row>
    <row r="1870" s="220" customFormat="true" ht="13.5" hidden="false" customHeight="false" outlineLevel="0" collapsed="false">
      <c r="B1870" s="221"/>
      <c r="C1870" s="222"/>
      <c r="D1870" s="223" t="s">
        <v>179</v>
      </c>
      <c r="E1870" s="224"/>
      <c r="F1870" s="225" t="s">
        <v>3292</v>
      </c>
      <c r="G1870" s="222"/>
      <c r="H1870" s="226" t="n">
        <v>5</v>
      </c>
      <c r="I1870" s="227"/>
      <c r="J1870" s="222"/>
      <c r="K1870" s="222"/>
      <c r="L1870" s="228"/>
      <c r="M1870" s="229"/>
      <c r="N1870" s="230"/>
      <c r="O1870" s="230"/>
      <c r="P1870" s="230"/>
      <c r="Q1870" s="230"/>
      <c r="R1870" s="230"/>
      <c r="S1870" s="230"/>
      <c r="T1870" s="231"/>
      <c r="AT1870" s="232" t="s">
        <v>179</v>
      </c>
      <c r="AU1870" s="232" t="s">
        <v>80</v>
      </c>
      <c r="AV1870" s="220" t="s">
        <v>80</v>
      </c>
      <c r="AW1870" s="220" t="s">
        <v>181</v>
      </c>
      <c r="AX1870" s="220" t="s">
        <v>70</v>
      </c>
      <c r="AY1870" s="232" t="s">
        <v>171</v>
      </c>
    </row>
    <row r="1871" s="220" customFormat="true" ht="13.5" hidden="false" customHeight="false" outlineLevel="0" collapsed="false">
      <c r="B1871" s="221"/>
      <c r="C1871" s="222"/>
      <c r="D1871" s="223" t="s">
        <v>179</v>
      </c>
      <c r="E1871" s="224"/>
      <c r="F1871" s="225" t="s">
        <v>3293</v>
      </c>
      <c r="G1871" s="222"/>
      <c r="H1871" s="226" t="n">
        <v>6</v>
      </c>
      <c r="I1871" s="227"/>
      <c r="J1871" s="222"/>
      <c r="K1871" s="222"/>
      <c r="L1871" s="228"/>
      <c r="M1871" s="229"/>
      <c r="N1871" s="230"/>
      <c r="O1871" s="230"/>
      <c r="P1871" s="230"/>
      <c r="Q1871" s="230"/>
      <c r="R1871" s="230"/>
      <c r="S1871" s="230"/>
      <c r="T1871" s="231"/>
      <c r="AT1871" s="232" t="s">
        <v>179</v>
      </c>
      <c r="AU1871" s="232" t="s">
        <v>80</v>
      </c>
      <c r="AV1871" s="220" t="s">
        <v>80</v>
      </c>
      <c r="AW1871" s="220" t="s">
        <v>181</v>
      </c>
      <c r="AX1871" s="220" t="s">
        <v>70</v>
      </c>
      <c r="AY1871" s="232" t="s">
        <v>171</v>
      </c>
    </row>
    <row r="1872" s="233" customFormat="true" ht="13.5" hidden="false" customHeight="false" outlineLevel="0" collapsed="false">
      <c r="B1872" s="234"/>
      <c r="C1872" s="235"/>
      <c r="D1872" s="223" t="s">
        <v>179</v>
      </c>
      <c r="E1872" s="236"/>
      <c r="F1872" s="237" t="s">
        <v>182</v>
      </c>
      <c r="G1872" s="235"/>
      <c r="H1872" s="238" t="n">
        <v>163</v>
      </c>
      <c r="I1872" s="239"/>
      <c r="J1872" s="235"/>
      <c r="K1872" s="235"/>
      <c r="L1872" s="240"/>
      <c r="M1872" s="241"/>
      <c r="N1872" s="242"/>
      <c r="O1872" s="242"/>
      <c r="P1872" s="242"/>
      <c r="Q1872" s="242"/>
      <c r="R1872" s="242"/>
      <c r="S1872" s="242"/>
      <c r="T1872" s="243"/>
      <c r="AT1872" s="244" t="s">
        <v>179</v>
      </c>
      <c r="AU1872" s="244" t="s">
        <v>80</v>
      </c>
      <c r="AV1872" s="233" t="s">
        <v>178</v>
      </c>
      <c r="AW1872" s="233" t="s">
        <v>181</v>
      </c>
      <c r="AX1872" s="233" t="s">
        <v>78</v>
      </c>
      <c r="AY1872" s="244" t="s">
        <v>171</v>
      </c>
    </row>
    <row r="1873" s="30" customFormat="true" ht="25.5" hidden="false" customHeight="true" outlineLevel="0" collapsed="false">
      <c r="B1873" s="31"/>
      <c r="C1873" s="208" t="s">
        <v>3294</v>
      </c>
      <c r="D1873" s="208" t="s">
        <v>173</v>
      </c>
      <c r="E1873" s="209" t="s">
        <v>3295</v>
      </c>
      <c r="F1873" s="210" t="s">
        <v>3296</v>
      </c>
      <c r="G1873" s="211" t="s">
        <v>279</v>
      </c>
      <c r="H1873" s="212" t="n">
        <v>54</v>
      </c>
      <c r="I1873" s="213"/>
      <c r="J1873" s="214" t="n">
        <f aca="false">ROUND(I1873*H1873,2)</f>
        <v>0</v>
      </c>
      <c r="K1873" s="210" t="s">
        <v>177</v>
      </c>
      <c r="L1873" s="57"/>
      <c r="M1873" s="215"/>
      <c r="N1873" s="216" t="s">
        <v>41</v>
      </c>
      <c r="O1873" s="32"/>
      <c r="P1873" s="217" t="n">
        <f aca="false">O1873*H1873</f>
        <v>0</v>
      </c>
      <c r="Q1873" s="217" t="n">
        <v>0</v>
      </c>
      <c r="R1873" s="217" t="n">
        <f aca="false">Q1873*H1873</f>
        <v>0</v>
      </c>
      <c r="S1873" s="217" t="n">
        <v>0</v>
      </c>
      <c r="T1873" s="218" t="n">
        <f aca="false">S1873*H1873</f>
        <v>0</v>
      </c>
      <c r="AR1873" s="10" t="s">
        <v>208</v>
      </c>
      <c r="AT1873" s="10" t="s">
        <v>173</v>
      </c>
      <c r="AU1873" s="10" t="s">
        <v>80</v>
      </c>
      <c r="AY1873" s="10" t="s">
        <v>171</v>
      </c>
      <c r="BE1873" s="219" t="n">
        <f aca="false">IF(N1873="základní",J1873,0)</f>
        <v>0</v>
      </c>
      <c r="BF1873" s="219" t="n">
        <f aca="false">IF(N1873="snížená",J1873,0)</f>
        <v>0</v>
      </c>
      <c r="BG1873" s="219" t="n">
        <f aca="false">IF(N1873="zákl. přenesená",J1873,0)</f>
        <v>0</v>
      </c>
      <c r="BH1873" s="219" t="n">
        <f aca="false">IF(N1873="sníž. přenesená",J1873,0)</f>
        <v>0</v>
      </c>
      <c r="BI1873" s="219" t="n">
        <f aca="false">IF(N1873="nulová",J1873,0)</f>
        <v>0</v>
      </c>
      <c r="BJ1873" s="10" t="s">
        <v>78</v>
      </c>
      <c r="BK1873" s="219" t="n">
        <f aca="false">ROUND(I1873*H1873,2)</f>
        <v>0</v>
      </c>
      <c r="BL1873" s="10" t="s">
        <v>208</v>
      </c>
      <c r="BM1873" s="10" t="s">
        <v>3297</v>
      </c>
    </row>
    <row r="1874" s="220" customFormat="true" ht="13.5" hidden="false" customHeight="false" outlineLevel="0" collapsed="false">
      <c r="B1874" s="221"/>
      <c r="C1874" s="222"/>
      <c r="D1874" s="223" t="s">
        <v>179</v>
      </c>
      <c r="E1874" s="224"/>
      <c r="F1874" s="225" t="s">
        <v>3298</v>
      </c>
      <c r="G1874" s="222"/>
      <c r="H1874" s="226" t="n">
        <v>19</v>
      </c>
      <c r="I1874" s="227"/>
      <c r="J1874" s="222"/>
      <c r="K1874" s="222"/>
      <c r="L1874" s="228"/>
      <c r="M1874" s="229"/>
      <c r="N1874" s="230"/>
      <c r="O1874" s="230"/>
      <c r="P1874" s="230"/>
      <c r="Q1874" s="230"/>
      <c r="R1874" s="230"/>
      <c r="S1874" s="230"/>
      <c r="T1874" s="231"/>
      <c r="AT1874" s="232" t="s">
        <v>179</v>
      </c>
      <c r="AU1874" s="232" t="s">
        <v>80</v>
      </c>
      <c r="AV1874" s="220" t="s">
        <v>80</v>
      </c>
      <c r="AW1874" s="220" t="s">
        <v>181</v>
      </c>
      <c r="AX1874" s="220" t="s">
        <v>70</v>
      </c>
      <c r="AY1874" s="232" t="s">
        <v>171</v>
      </c>
    </row>
    <row r="1875" s="220" customFormat="true" ht="13.5" hidden="false" customHeight="false" outlineLevel="0" collapsed="false">
      <c r="B1875" s="221"/>
      <c r="C1875" s="222"/>
      <c r="D1875" s="223" t="s">
        <v>179</v>
      </c>
      <c r="E1875" s="224"/>
      <c r="F1875" s="225" t="s">
        <v>3299</v>
      </c>
      <c r="G1875" s="222"/>
      <c r="H1875" s="226" t="n">
        <v>2</v>
      </c>
      <c r="I1875" s="227"/>
      <c r="J1875" s="222"/>
      <c r="K1875" s="222"/>
      <c r="L1875" s="228"/>
      <c r="M1875" s="229"/>
      <c r="N1875" s="230"/>
      <c r="O1875" s="230"/>
      <c r="P1875" s="230"/>
      <c r="Q1875" s="230"/>
      <c r="R1875" s="230"/>
      <c r="S1875" s="230"/>
      <c r="T1875" s="231"/>
      <c r="AT1875" s="232" t="s">
        <v>179</v>
      </c>
      <c r="AU1875" s="232" t="s">
        <v>80</v>
      </c>
      <c r="AV1875" s="220" t="s">
        <v>80</v>
      </c>
      <c r="AW1875" s="220" t="s">
        <v>181</v>
      </c>
      <c r="AX1875" s="220" t="s">
        <v>70</v>
      </c>
      <c r="AY1875" s="232" t="s">
        <v>171</v>
      </c>
    </row>
    <row r="1876" s="220" customFormat="true" ht="13.5" hidden="false" customHeight="false" outlineLevel="0" collapsed="false">
      <c r="B1876" s="221"/>
      <c r="C1876" s="222"/>
      <c r="D1876" s="223" t="s">
        <v>179</v>
      </c>
      <c r="E1876" s="224"/>
      <c r="F1876" s="225" t="s">
        <v>3300</v>
      </c>
      <c r="G1876" s="222"/>
      <c r="H1876" s="226" t="n">
        <v>3</v>
      </c>
      <c r="I1876" s="227"/>
      <c r="J1876" s="222"/>
      <c r="K1876" s="222"/>
      <c r="L1876" s="228"/>
      <c r="M1876" s="229"/>
      <c r="N1876" s="230"/>
      <c r="O1876" s="230"/>
      <c r="P1876" s="230"/>
      <c r="Q1876" s="230"/>
      <c r="R1876" s="230"/>
      <c r="S1876" s="230"/>
      <c r="T1876" s="231"/>
      <c r="AT1876" s="232" t="s">
        <v>179</v>
      </c>
      <c r="AU1876" s="232" t="s">
        <v>80</v>
      </c>
      <c r="AV1876" s="220" t="s">
        <v>80</v>
      </c>
      <c r="AW1876" s="220" t="s">
        <v>181</v>
      </c>
      <c r="AX1876" s="220" t="s">
        <v>70</v>
      </c>
      <c r="AY1876" s="232" t="s">
        <v>171</v>
      </c>
    </row>
    <row r="1877" s="267" customFormat="true" ht="13.5" hidden="false" customHeight="false" outlineLevel="0" collapsed="false">
      <c r="B1877" s="268"/>
      <c r="C1877" s="269"/>
      <c r="D1877" s="223" t="s">
        <v>179</v>
      </c>
      <c r="E1877" s="270"/>
      <c r="F1877" s="271" t="s">
        <v>1185</v>
      </c>
      <c r="G1877" s="269"/>
      <c r="H1877" s="272" t="n">
        <v>24</v>
      </c>
      <c r="I1877" s="273"/>
      <c r="J1877" s="269"/>
      <c r="K1877" s="269"/>
      <c r="L1877" s="274"/>
      <c r="M1877" s="275"/>
      <c r="N1877" s="276"/>
      <c r="O1877" s="276"/>
      <c r="P1877" s="276"/>
      <c r="Q1877" s="276"/>
      <c r="R1877" s="276"/>
      <c r="S1877" s="276"/>
      <c r="T1877" s="277"/>
      <c r="AT1877" s="278" t="s">
        <v>179</v>
      </c>
      <c r="AU1877" s="278" t="s">
        <v>80</v>
      </c>
      <c r="AV1877" s="267" t="s">
        <v>185</v>
      </c>
      <c r="AW1877" s="267" t="s">
        <v>181</v>
      </c>
      <c r="AX1877" s="267" t="s">
        <v>70</v>
      </c>
      <c r="AY1877" s="278" t="s">
        <v>171</v>
      </c>
    </row>
    <row r="1878" s="220" customFormat="true" ht="13.5" hidden="false" customHeight="false" outlineLevel="0" collapsed="false">
      <c r="B1878" s="221"/>
      <c r="C1878" s="222"/>
      <c r="D1878" s="223" t="s">
        <v>179</v>
      </c>
      <c r="E1878" s="224"/>
      <c r="F1878" s="225" t="s">
        <v>3301</v>
      </c>
      <c r="G1878" s="222"/>
      <c r="H1878" s="226" t="n">
        <v>10</v>
      </c>
      <c r="I1878" s="227"/>
      <c r="J1878" s="222"/>
      <c r="K1878" s="222"/>
      <c r="L1878" s="228"/>
      <c r="M1878" s="229"/>
      <c r="N1878" s="230"/>
      <c r="O1878" s="230"/>
      <c r="P1878" s="230"/>
      <c r="Q1878" s="230"/>
      <c r="R1878" s="230"/>
      <c r="S1878" s="230"/>
      <c r="T1878" s="231"/>
      <c r="AT1878" s="232" t="s">
        <v>179</v>
      </c>
      <c r="AU1878" s="232" t="s">
        <v>80</v>
      </c>
      <c r="AV1878" s="220" t="s">
        <v>80</v>
      </c>
      <c r="AW1878" s="220" t="s">
        <v>181</v>
      </c>
      <c r="AX1878" s="220" t="s">
        <v>70</v>
      </c>
      <c r="AY1878" s="232" t="s">
        <v>171</v>
      </c>
    </row>
    <row r="1879" s="220" customFormat="true" ht="13.5" hidden="false" customHeight="false" outlineLevel="0" collapsed="false">
      <c r="B1879" s="221"/>
      <c r="C1879" s="222"/>
      <c r="D1879" s="223" t="s">
        <v>179</v>
      </c>
      <c r="E1879" s="224"/>
      <c r="F1879" s="225" t="s">
        <v>3302</v>
      </c>
      <c r="G1879" s="222"/>
      <c r="H1879" s="226" t="n">
        <v>19</v>
      </c>
      <c r="I1879" s="227"/>
      <c r="J1879" s="222"/>
      <c r="K1879" s="222"/>
      <c r="L1879" s="228"/>
      <c r="M1879" s="229"/>
      <c r="N1879" s="230"/>
      <c r="O1879" s="230"/>
      <c r="P1879" s="230"/>
      <c r="Q1879" s="230"/>
      <c r="R1879" s="230"/>
      <c r="S1879" s="230"/>
      <c r="T1879" s="231"/>
      <c r="AT1879" s="232" t="s">
        <v>179</v>
      </c>
      <c r="AU1879" s="232" t="s">
        <v>80</v>
      </c>
      <c r="AV1879" s="220" t="s">
        <v>80</v>
      </c>
      <c r="AW1879" s="220" t="s">
        <v>181</v>
      </c>
      <c r="AX1879" s="220" t="s">
        <v>70</v>
      </c>
      <c r="AY1879" s="232" t="s">
        <v>171</v>
      </c>
    </row>
    <row r="1880" s="220" customFormat="true" ht="13.5" hidden="false" customHeight="false" outlineLevel="0" collapsed="false">
      <c r="B1880" s="221"/>
      <c r="C1880" s="222"/>
      <c r="D1880" s="223" t="s">
        <v>179</v>
      </c>
      <c r="E1880" s="224"/>
      <c r="F1880" s="225" t="s">
        <v>3303</v>
      </c>
      <c r="G1880" s="222"/>
      <c r="H1880" s="226" t="n">
        <v>1</v>
      </c>
      <c r="I1880" s="227"/>
      <c r="J1880" s="222"/>
      <c r="K1880" s="222"/>
      <c r="L1880" s="228"/>
      <c r="M1880" s="229"/>
      <c r="N1880" s="230"/>
      <c r="O1880" s="230"/>
      <c r="P1880" s="230"/>
      <c r="Q1880" s="230"/>
      <c r="R1880" s="230"/>
      <c r="S1880" s="230"/>
      <c r="T1880" s="231"/>
      <c r="AT1880" s="232" t="s">
        <v>179</v>
      </c>
      <c r="AU1880" s="232" t="s">
        <v>80</v>
      </c>
      <c r="AV1880" s="220" t="s">
        <v>80</v>
      </c>
      <c r="AW1880" s="220" t="s">
        <v>181</v>
      </c>
      <c r="AX1880" s="220" t="s">
        <v>70</v>
      </c>
      <c r="AY1880" s="232" t="s">
        <v>171</v>
      </c>
    </row>
    <row r="1881" s="267" customFormat="true" ht="13.5" hidden="false" customHeight="false" outlineLevel="0" collapsed="false">
      <c r="B1881" s="268"/>
      <c r="C1881" s="269"/>
      <c r="D1881" s="223" t="s">
        <v>179</v>
      </c>
      <c r="E1881" s="270"/>
      <c r="F1881" s="271" t="s">
        <v>1185</v>
      </c>
      <c r="G1881" s="269"/>
      <c r="H1881" s="272" t="n">
        <v>30</v>
      </c>
      <c r="I1881" s="273"/>
      <c r="J1881" s="269"/>
      <c r="K1881" s="269"/>
      <c r="L1881" s="274"/>
      <c r="M1881" s="275"/>
      <c r="N1881" s="276"/>
      <c r="O1881" s="276"/>
      <c r="P1881" s="276"/>
      <c r="Q1881" s="276"/>
      <c r="R1881" s="276"/>
      <c r="S1881" s="276"/>
      <c r="T1881" s="277"/>
      <c r="AT1881" s="278" t="s">
        <v>179</v>
      </c>
      <c r="AU1881" s="278" t="s">
        <v>80</v>
      </c>
      <c r="AV1881" s="267" t="s">
        <v>185</v>
      </c>
      <c r="AW1881" s="267" t="s">
        <v>181</v>
      </c>
      <c r="AX1881" s="267" t="s">
        <v>70</v>
      </c>
      <c r="AY1881" s="278" t="s">
        <v>171</v>
      </c>
    </row>
    <row r="1882" s="233" customFormat="true" ht="13.5" hidden="false" customHeight="false" outlineLevel="0" collapsed="false">
      <c r="B1882" s="234"/>
      <c r="C1882" s="235"/>
      <c r="D1882" s="223" t="s">
        <v>179</v>
      </c>
      <c r="E1882" s="236"/>
      <c r="F1882" s="237" t="s">
        <v>182</v>
      </c>
      <c r="G1882" s="235"/>
      <c r="H1882" s="238" t="n">
        <v>54</v>
      </c>
      <c r="I1882" s="239"/>
      <c r="J1882" s="235"/>
      <c r="K1882" s="235"/>
      <c r="L1882" s="240"/>
      <c r="M1882" s="241"/>
      <c r="N1882" s="242"/>
      <c r="O1882" s="242"/>
      <c r="P1882" s="242"/>
      <c r="Q1882" s="242"/>
      <c r="R1882" s="242"/>
      <c r="S1882" s="242"/>
      <c r="T1882" s="243"/>
      <c r="AT1882" s="244" t="s">
        <v>179</v>
      </c>
      <c r="AU1882" s="244" t="s">
        <v>80</v>
      </c>
      <c r="AV1882" s="233" t="s">
        <v>178</v>
      </c>
      <c r="AW1882" s="233" t="s">
        <v>181</v>
      </c>
      <c r="AX1882" s="233" t="s">
        <v>78</v>
      </c>
      <c r="AY1882" s="244" t="s">
        <v>171</v>
      </c>
    </row>
    <row r="1883" s="30" customFormat="true" ht="16.5" hidden="false" customHeight="true" outlineLevel="0" collapsed="false">
      <c r="B1883" s="31"/>
      <c r="C1883" s="245" t="s">
        <v>1971</v>
      </c>
      <c r="D1883" s="245" t="s">
        <v>267</v>
      </c>
      <c r="E1883" s="246" t="s">
        <v>3304</v>
      </c>
      <c r="F1883" s="247" t="s">
        <v>3305</v>
      </c>
      <c r="G1883" s="248" t="s">
        <v>347</v>
      </c>
      <c r="H1883" s="249" t="n">
        <v>37.5</v>
      </c>
      <c r="I1883" s="250"/>
      <c r="J1883" s="251" t="n">
        <f aca="false">ROUND(I1883*H1883,2)</f>
        <v>0</v>
      </c>
      <c r="K1883" s="247"/>
      <c r="L1883" s="252"/>
      <c r="M1883" s="253"/>
      <c r="N1883" s="254" t="s">
        <v>41</v>
      </c>
      <c r="O1883" s="32"/>
      <c r="P1883" s="217" t="n">
        <f aca="false">O1883*H1883</f>
        <v>0</v>
      </c>
      <c r="Q1883" s="217" t="n">
        <v>0</v>
      </c>
      <c r="R1883" s="217" t="n">
        <f aca="false">Q1883*H1883</f>
        <v>0</v>
      </c>
      <c r="S1883" s="217" t="n">
        <v>0</v>
      </c>
      <c r="T1883" s="218" t="n">
        <f aca="false">S1883*H1883</f>
        <v>0</v>
      </c>
      <c r="AR1883" s="10" t="s">
        <v>245</v>
      </c>
      <c r="AT1883" s="10" t="s">
        <v>267</v>
      </c>
      <c r="AU1883" s="10" t="s">
        <v>80</v>
      </c>
      <c r="AY1883" s="10" t="s">
        <v>171</v>
      </c>
      <c r="BE1883" s="219" t="n">
        <f aca="false">IF(N1883="základní",J1883,0)</f>
        <v>0</v>
      </c>
      <c r="BF1883" s="219" t="n">
        <f aca="false">IF(N1883="snížená",J1883,0)</f>
        <v>0</v>
      </c>
      <c r="BG1883" s="219" t="n">
        <f aca="false">IF(N1883="zákl. přenesená",J1883,0)</f>
        <v>0</v>
      </c>
      <c r="BH1883" s="219" t="n">
        <f aca="false">IF(N1883="sníž. přenesená",J1883,0)</f>
        <v>0</v>
      </c>
      <c r="BI1883" s="219" t="n">
        <f aca="false">IF(N1883="nulová",J1883,0)</f>
        <v>0</v>
      </c>
      <c r="BJ1883" s="10" t="s">
        <v>78</v>
      </c>
      <c r="BK1883" s="219" t="n">
        <f aca="false">ROUND(I1883*H1883,2)</f>
        <v>0</v>
      </c>
      <c r="BL1883" s="10" t="s">
        <v>208</v>
      </c>
      <c r="BM1883" s="10" t="s">
        <v>3306</v>
      </c>
    </row>
    <row r="1884" s="220" customFormat="true" ht="13.5" hidden="false" customHeight="false" outlineLevel="0" collapsed="false">
      <c r="B1884" s="221"/>
      <c r="C1884" s="222"/>
      <c r="D1884" s="223" t="s">
        <v>179</v>
      </c>
      <c r="E1884" s="224"/>
      <c r="F1884" s="225" t="s">
        <v>3307</v>
      </c>
      <c r="G1884" s="222"/>
      <c r="H1884" s="226" t="n">
        <v>27.55</v>
      </c>
      <c r="I1884" s="227"/>
      <c r="J1884" s="222"/>
      <c r="K1884" s="222"/>
      <c r="L1884" s="228"/>
      <c r="M1884" s="229"/>
      <c r="N1884" s="230"/>
      <c r="O1884" s="230"/>
      <c r="P1884" s="230"/>
      <c r="Q1884" s="230"/>
      <c r="R1884" s="230"/>
      <c r="S1884" s="230"/>
      <c r="T1884" s="231"/>
      <c r="AT1884" s="232" t="s">
        <v>179</v>
      </c>
      <c r="AU1884" s="232" t="s">
        <v>80</v>
      </c>
      <c r="AV1884" s="220" t="s">
        <v>80</v>
      </c>
      <c r="AW1884" s="220" t="s">
        <v>181</v>
      </c>
      <c r="AX1884" s="220" t="s">
        <v>70</v>
      </c>
      <c r="AY1884" s="232" t="s">
        <v>171</v>
      </c>
    </row>
    <row r="1885" s="220" customFormat="true" ht="13.5" hidden="false" customHeight="false" outlineLevel="0" collapsed="false">
      <c r="B1885" s="221"/>
      <c r="C1885" s="222"/>
      <c r="D1885" s="223" t="s">
        <v>179</v>
      </c>
      <c r="E1885" s="224"/>
      <c r="F1885" s="225" t="s">
        <v>3308</v>
      </c>
      <c r="G1885" s="222"/>
      <c r="H1885" s="226" t="n">
        <v>4.4</v>
      </c>
      <c r="I1885" s="227"/>
      <c r="J1885" s="222"/>
      <c r="K1885" s="222"/>
      <c r="L1885" s="228"/>
      <c r="M1885" s="229"/>
      <c r="N1885" s="230"/>
      <c r="O1885" s="230"/>
      <c r="P1885" s="230"/>
      <c r="Q1885" s="230"/>
      <c r="R1885" s="230"/>
      <c r="S1885" s="230"/>
      <c r="T1885" s="231"/>
      <c r="AT1885" s="232" t="s">
        <v>179</v>
      </c>
      <c r="AU1885" s="232" t="s">
        <v>80</v>
      </c>
      <c r="AV1885" s="220" t="s">
        <v>80</v>
      </c>
      <c r="AW1885" s="220" t="s">
        <v>181</v>
      </c>
      <c r="AX1885" s="220" t="s">
        <v>70</v>
      </c>
      <c r="AY1885" s="232" t="s">
        <v>171</v>
      </c>
    </row>
    <row r="1886" s="220" customFormat="true" ht="13.5" hidden="false" customHeight="false" outlineLevel="0" collapsed="false">
      <c r="B1886" s="221"/>
      <c r="C1886" s="222"/>
      <c r="D1886" s="223" t="s">
        <v>179</v>
      </c>
      <c r="E1886" s="224"/>
      <c r="F1886" s="225" t="s">
        <v>3309</v>
      </c>
      <c r="G1886" s="222"/>
      <c r="H1886" s="226" t="n">
        <v>5.55</v>
      </c>
      <c r="I1886" s="227"/>
      <c r="J1886" s="222"/>
      <c r="K1886" s="222"/>
      <c r="L1886" s="228"/>
      <c r="M1886" s="229"/>
      <c r="N1886" s="230"/>
      <c r="O1886" s="230"/>
      <c r="P1886" s="230"/>
      <c r="Q1886" s="230"/>
      <c r="R1886" s="230"/>
      <c r="S1886" s="230"/>
      <c r="T1886" s="231"/>
      <c r="AT1886" s="232" t="s">
        <v>179</v>
      </c>
      <c r="AU1886" s="232" t="s">
        <v>80</v>
      </c>
      <c r="AV1886" s="220" t="s">
        <v>80</v>
      </c>
      <c r="AW1886" s="220" t="s">
        <v>181</v>
      </c>
      <c r="AX1886" s="220" t="s">
        <v>70</v>
      </c>
      <c r="AY1886" s="232" t="s">
        <v>171</v>
      </c>
    </row>
    <row r="1887" s="233" customFormat="true" ht="13.5" hidden="false" customHeight="false" outlineLevel="0" collapsed="false">
      <c r="B1887" s="234"/>
      <c r="C1887" s="235"/>
      <c r="D1887" s="223" t="s">
        <v>179</v>
      </c>
      <c r="E1887" s="236"/>
      <c r="F1887" s="237" t="s">
        <v>182</v>
      </c>
      <c r="G1887" s="235"/>
      <c r="H1887" s="238" t="n">
        <v>37.5</v>
      </c>
      <c r="I1887" s="239"/>
      <c r="J1887" s="235"/>
      <c r="K1887" s="235"/>
      <c r="L1887" s="240"/>
      <c r="M1887" s="241"/>
      <c r="N1887" s="242"/>
      <c r="O1887" s="242"/>
      <c r="P1887" s="242"/>
      <c r="Q1887" s="242"/>
      <c r="R1887" s="242"/>
      <c r="S1887" s="242"/>
      <c r="T1887" s="243"/>
      <c r="AT1887" s="244" t="s">
        <v>179</v>
      </c>
      <c r="AU1887" s="244" t="s">
        <v>80</v>
      </c>
      <c r="AV1887" s="233" t="s">
        <v>178</v>
      </c>
      <c r="AW1887" s="233" t="s">
        <v>181</v>
      </c>
      <c r="AX1887" s="233" t="s">
        <v>78</v>
      </c>
      <c r="AY1887" s="244" t="s">
        <v>171</v>
      </c>
    </row>
    <row r="1888" s="30" customFormat="true" ht="16.5" hidden="false" customHeight="true" outlineLevel="0" collapsed="false">
      <c r="B1888" s="31"/>
      <c r="C1888" s="245" t="s">
        <v>3310</v>
      </c>
      <c r="D1888" s="245" t="s">
        <v>267</v>
      </c>
      <c r="E1888" s="246" t="s">
        <v>3311</v>
      </c>
      <c r="F1888" s="247" t="s">
        <v>3312</v>
      </c>
      <c r="G1888" s="248" t="s">
        <v>347</v>
      </c>
      <c r="H1888" s="249" t="n">
        <v>52</v>
      </c>
      <c r="I1888" s="250"/>
      <c r="J1888" s="251" t="n">
        <f aca="false">ROUND(I1888*H1888,2)</f>
        <v>0</v>
      </c>
      <c r="K1888" s="247"/>
      <c r="L1888" s="252"/>
      <c r="M1888" s="253"/>
      <c r="N1888" s="254" t="s">
        <v>41</v>
      </c>
      <c r="O1888" s="32"/>
      <c r="P1888" s="217" t="n">
        <f aca="false">O1888*H1888</f>
        <v>0</v>
      </c>
      <c r="Q1888" s="217" t="n">
        <v>0</v>
      </c>
      <c r="R1888" s="217" t="n">
        <f aca="false">Q1888*H1888</f>
        <v>0</v>
      </c>
      <c r="S1888" s="217" t="n">
        <v>0</v>
      </c>
      <c r="T1888" s="218" t="n">
        <f aca="false">S1888*H1888</f>
        <v>0</v>
      </c>
      <c r="AR1888" s="10" t="s">
        <v>245</v>
      </c>
      <c r="AT1888" s="10" t="s">
        <v>267</v>
      </c>
      <c r="AU1888" s="10" t="s">
        <v>80</v>
      </c>
      <c r="AY1888" s="10" t="s">
        <v>171</v>
      </c>
      <c r="BE1888" s="219" t="n">
        <f aca="false">IF(N1888="základní",J1888,0)</f>
        <v>0</v>
      </c>
      <c r="BF1888" s="219" t="n">
        <f aca="false">IF(N1888="snížená",J1888,0)</f>
        <v>0</v>
      </c>
      <c r="BG1888" s="219" t="n">
        <f aca="false">IF(N1888="zákl. přenesená",J1888,0)</f>
        <v>0</v>
      </c>
      <c r="BH1888" s="219" t="n">
        <f aca="false">IF(N1888="sníž. přenesená",J1888,0)</f>
        <v>0</v>
      </c>
      <c r="BI1888" s="219" t="n">
        <f aca="false">IF(N1888="nulová",J1888,0)</f>
        <v>0</v>
      </c>
      <c r="BJ1888" s="10" t="s">
        <v>78</v>
      </c>
      <c r="BK1888" s="219" t="n">
        <f aca="false">ROUND(I1888*H1888,2)</f>
        <v>0</v>
      </c>
      <c r="BL1888" s="10" t="s">
        <v>208</v>
      </c>
      <c r="BM1888" s="10" t="s">
        <v>3313</v>
      </c>
    </row>
    <row r="1889" s="220" customFormat="true" ht="13.5" hidden="false" customHeight="false" outlineLevel="0" collapsed="false">
      <c r="B1889" s="221"/>
      <c r="C1889" s="222"/>
      <c r="D1889" s="223" t="s">
        <v>179</v>
      </c>
      <c r="E1889" s="224"/>
      <c r="F1889" s="225" t="s">
        <v>3314</v>
      </c>
      <c r="G1889" s="222"/>
      <c r="H1889" s="226" t="n">
        <v>22</v>
      </c>
      <c r="I1889" s="227"/>
      <c r="J1889" s="222"/>
      <c r="K1889" s="222"/>
      <c r="L1889" s="228"/>
      <c r="M1889" s="229"/>
      <c r="N1889" s="230"/>
      <c r="O1889" s="230"/>
      <c r="P1889" s="230"/>
      <c r="Q1889" s="230"/>
      <c r="R1889" s="230"/>
      <c r="S1889" s="230"/>
      <c r="T1889" s="231"/>
      <c r="AT1889" s="232" t="s">
        <v>179</v>
      </c>
      <c r="AU1889" s="232" t="s">
        <v>80</v>
      </c>
      <c r="AV1889" s="220" t="s">
        <v>80</v>
      </c>
      <c r="AW1889" s="220" t="s">
        <v>181</v>
      </c>
      <c r="AX1889" s="220" t="s">
        <v>70</v>
      </c>
      <c r="AY1889" s="232" t="s">
        <v>171</v>
      </c>
    </row>
    <row r="1890" s="220" customFormat="true" ht="13.5" hidden="false" customHeight="false" outlineLevel="0" collapsed="false">
      <c r="B1890" s="221"/>
      <c r="C1890" s="222"/>
      <c r="D1890" s="223" t="s">
        <v>179</v>
      </c>
      <c r="E1890" s="224"/>
      <c r="F1890" s="225" t="s">
        <v>3315</v>
      </c>
      <c r="G1890" s="222"/>
      <c r="H1890" s="226" t="n">
        <v>28.5</v>
      </c>
      <c r="I1890" s="227"/>
      <c r="J1890" s="222"/>
      <c r="K1890" s="222"/>
      <c r="L1890" s="228"/>
      <c r="M1890" s="229"/>
      <c r="N1890" s="230"/>
      <c r="O1890" s="230"/>
      <c r="P1890" s="230"/>
      <c r="Q1890" s="230"/>
      <c r="R1890" s="230"/>
      <c r="S1890" s="230"/>
      <c r="T1890" s="231"/>
      <c r="AT1890" s="232" t="s">
        <v>179</v>
      </c>
      <c r="AU1890" s="232" t="s">
        <v>80</v>
      </c>
      <c r="AV1890" s="220" t="s">
        <v>80</v>
      </c>
      <c r="AW1890" s="220" t="s">
        <v>181</v>
      </c>
      <c r="AX1890" s="220" t="s">
        <v>70</v>
      </c>
      <c r="AY1890" s="232" t="s">
        <v>171</v>
      </c>
    </row>
    <row r="1891" s="220" customFormat="true" ht="13.5" hidden="false" customHeight="false" outlineLevel="0" collapsed="false">
      <c r="B1891" s="221"/>
      <c r="C1891" s="222"/>
      <c r="D1891" s="223" t="s">
        <v>179</v>
      </c>
      <c r="E1891" s="224"/>
      <c r="F1891" s="225" t="s">
        <v>3316</v>
      </c>
      <c r="G1891" s="222"/>
      <c r="H1891" s="226" t="n">
        <v>1.5</v>
      </c>
      <c r="I1891" s="227"/>
      <c r="J1891" s="222"/>
      <c r="K1891" s="222"/>
      <c r="L1891" s="228"/>
      <c r="M1891" s="229"/>
      <c r="N1891" s="230"/>
      <c r="O1891" s="230"/>
      <c r="P1891" s="230"/>
      <c r="Q1891" s="230"/>
      <c r="R1891" s="230"/>
      <c r="S1891" s="230"/>
      <c r="T1891" s="231"/>
      <c r="AT1891" s="232" t="s">
        <v>179</v>
      </c>
      <c r="AU1891" s="232" t="s">
        <v>80</v>
      </c>
      <c r="AV1891" s="220" t="s">
        <v>80</v>
      </c>
      <c r="AW1891" s="220" t="s">
        <v>181</v>
      </c>
      <c r="AX1891" s="220" t="s">
        <v>70</v>
      </c>
      <c r="AY1891" s="232" t="s">
        <v>171</v>
      </c>
    </row>
    <row r="1892" s="233" customFormat="true" ht="13.5" hidden="false" customHeight="false" outlineLevel="0" collapsed="false">
      <c r="B1892" s="234"/>
      <c r="C1892" s="235"/>
      <c r="D1892" s="223" t="s">
        <v>179</v>
      </c>
      <c r="E1892" s="236"/>
      <c r="F1892" s="237" t="s">
        <v>182</v>
      </c>
      <c r="G1892" s="235"/>
      <c r="H1892" s="238" t="n">
        <v>52</v>
      </c>
      <c r="I1892" s="239"/>
      <c r="J1892" s="235"/>
      <c r="K1892" s="235"/>
      <c r="L1892" s="240"/>
      <c r="M1892" s="241"/>
      <c r="N1892" s="242"/>
      <c r="O1892" s="242"/>
      <c r="P1892" s="242"/>
      <c r="Q1892" s="242"/>
      <c r="R1892" s="242"/>
      <c r="S1892" s="242"/>
      <c r="T1892" s="243"/>
      <c r="AT1892" s="244" t="s">
        <v>179</v>
      </c>
      <c r="AU1892" s="244" t="s">
        <v>80</v>
      </c>
      <c r="AV1892" s="233" t="s">
        <v>178</v>
      </c>
      <c r="AW1892" s="233" t="s">
        <v>181</v>
      </c>
      <c r="AX1892" s="233" t="s">
        <v>78</v>
      </c>
      <c r="AY1892" s="244" t="s">
        <v>171</v>
      </c>
    </row>
    <row r="1893" s="30" customFormat="true" ht="25.5" hidden="false" customHeight="true" outlineLevel="0" collapsed="false">
      <c r="B1893" s="31"/>
      <c r="C1893" s="208" t="s">
        <v>1974</v>
      </c>
      <c r="D1893" s="208" t="s">
        <v>173</v>
      </c>
      <c r="E1893" s="209" t="s">
        <v>3317</v>
      </c>
      <c r="F1893" s="210" t="s">
        <v>3318</v>
      </c>
      <c r="G1893" s="211" t="s">
        <v>279</v>
      </c>
      <c r="H1893" s="212" t="n">
        <v>4</v>
      </c>
      <c r="I1893" s="213"/>
      <c r="J1893" s="214" t="n">
        <f aca="false">ROUND(I1893*H1893,2)</f>
        <v>0</v>
      </c>
      <c r="K1893" s="210" t="s">
        <v>177</v>
      </c>
      <c r="L1893" s="57"/>
      <c r="M1893" s="215"/>
      <c r="N1893" s="216" t="s">
        <v>41</v>
      </c>
      <c r="O1893" s="32"/>
      <c r="P1893" s="217" t="n">
        <f aca="false">O1893*H1893</f>
        <v>0</v>
      </c>
      <c r="Q1893" s="217" t="n">
        <v>0</v>
      </c>
      <c r="R1893" s="217" t="n">
        <f aca="false">Q1893*H1893</f>
        <v>0</v>
      </c>
      <c r="S1893" s="217" t="n">
        <v>0</v>
      </c>
      <c r="T1893" s="218" t="n">
        <f aca="false">S1893*H1893</f>
        <v>0</v>
      </c>
      <c r="AR1893" s="10" t="s">
        <v>208</v>
      </c>
      <c r="AT1893" s="10" t="s">
        <v>173</v>
      </c>
      <c r="AU1893" s="10" t="s">
        <v>80</v>
      </c>
      <c r="AY1893" s="10" t="s">
        <v>171</v>
      </c>
      <c r="BE1893" s="219" t="n">
        <f aca="false">IF(N1893="základní",J1893,0)</f>
        <v>0</v>
      </c>
      <c r="BF1893" s="219" t="n">
        <f aca="false">IF(N1893="snížená",J1893,0)</f>
        <v>0</v>
      </c>
      <c r="BG1893" s="219" t="n">
        <f aca="false">IF(N1893="zákl. přenesená",J1893,0)</f>
        <v>0</v>
      </c>
      <c r="BH1893" s="219" t="n">
        <f aca="false">IF(N1893="sníž. přenesená",J1893,0)</f>
        <v>0</v>
      </c>
      <c r="BI1893" s="219" t="n">
        <f aca="false">IF(N1893="nulová",J1893,0)</f>
        <v>0</v>
      </c>
      <c r="BJ1893" s="10" t="s">
        <v>78</v>
      </c>
      <c r="BK1893" s="219" t="n">
        <f aca="false">ROUND(I1893*H1893,2)</f>
        <v>0</v>
      </c>
      <c r="BL1893" s="10" t="s">
        <v>208</v>
      </c>
      <c r="BM1893" s="10" t="s">
        <v>3319</v>
      </c>
    </row>
    <row r="1894" s="220" customFormat="true" ht="13.5" hidden="false" customHeight="false" outlineLevel="0" collapsed="false">
      <c r="B1894" s="221"/>
      <c r="C1894" s="222"/>
      <c r="D1894" s="223" t="s">
        <v>179</v>
      </c>
      <c r="E1894" s="224"/>
      <c r="F1894" s="225" t="s">
        <v>3320</v>
      </c>
      <c r="G1894" s="222"/>
      <c r="H1894" s="226" t="n">
        <v>4</v>
      </c>
      <c r="I1894" s="227"/>
      <c r="J1894" s="222"/>
      <c r="K1894" s="222"/>
      <c r="L1894" s="228"/>
      <c r="M1894" s="229"/>
      <c r="N1894" s="230"/>
      <c r="O1894" s="230"/>
      <c r="P1894" s="230"/>
      <c r="Q1894" s="230"/>
      <c r="R1894" s="230"/>
      <c r="S1894" s="230"/>
      <c r="T1894" s="231"/>
      <c r="AT1894" s="232" t="s">
        <v>179</v>
      </c>
      <c r="AU1894" s="232" t="s">
        <v>80</v>
      </c>
      <c r="AV1894" s="220" t="s">
        <v>80</v>
      </c>
      <c r="AW1894" s="220" t="s">
        <v>181</v>
      </c>
      <c r="AX1894" s="220" t="s">
        <v>70</v>
      </c>
      <c r="AY1894" s="232" t="s">
        <v>171</v>
      </c>
    </row>
    <row r="1895" s="233" customFormat="true" ht="13.5" hidden="false" customHeight="false" outlineLevel="0" collapsed="false">
      <c r="B1895" s="234"/>
      <c r="C1895" s="235"/>
      <c r="D1895" s="223" t="s">
        <v>179</v>
      </c>
      <c r="E1895" s="236"/>
      <c r="F1895" s="237" t="s">
        <v>182</v>
      </c>
      <c r="G1895" s="235"/>
      <c r="H1895" s="238" t="n">
        <v>4</v>
      </c>
      <c r="I1895" s="239"/>
      <c r="J1895" s="235"/>
      <c r="K1895" s="235"/>
      <c r="L1895" s="240"/>
      <c r="M1895" s="241"/>
      <c r="N1895" s="242"/>
      <c r="O1895" s="242"/>
      <c r="P1895" s="242"/>
      <c r="Q1895" s="242"/>
      <c r="R1895" s="242"/>
      <c r="S1895" s="242"/>
      <c r="T1895" s="243"/>
      <c r="AT1895" s="244" t="s">
        <v>179</v>
      </c>
      <c r="AU1895" s="244" t="s">
        <v>80</v>
      </c>
      <c r="AV1895" s="233" t="s">
        <v>178</v>
      </c>
      <c r="AW1895" s="233" t="s">
        <v>181</v>
      </c>
      <c r="AX1895" s="233" t="s">
        <v>78</v>
      </c>
      <c r="AY1895" s="244" t="s">
        <v>171</v>
      </c>
    </row>
    <row r="1896" s="30" customFormat="true" ht="25.5" hidden="false" customHeight="true" outlineLevel="0" collapsed="false">
      <c r="B1896" s="31"/>
      <c r="C1896" s="245" t="s">
        <v>3321</v>
      </c>
      <c r="D1896" s="245" t="s">
        <v>267</v>
      </c>
      <c r="E1896" s="246" t="s">
        <v>3322</v>
      </c>
      <c r="F1896" s="247" t="s">
        <v>3323</v>
      </c>
      <c r="G1896" s="248" t="s">
        <v>347</v>
      </c>
      <c r="H1896" s="249" t="n">
        <v>8.8</v>
      </c>
      <c r="I1896" s="250"/>
      <c r="J1896" s="251" t="n">
        <f aca="false">ROUND(I1896*H1896,2)</f>
        <v>0</v>
      </c>
      <c r="K1896" s="247"/>
      <c r="L1896" s="252"/>
      <c r="M1896" s="253"/>
      <c r="N1896" s="254" t="s">
        <v>41</v>
      </c>
      <c r="O1896" s="32"/>
      <c r="P1896" s="217" t="n">
        <f aca="false">O1896*H1896</f>
        <v>0</v>
      </c>
      <c r="Q1896" s="217" t="n">
        <v>0</v>
      </c>
      <c r="R1896" s="217" t="n">
        <f aca="false">Q1896*H1896</f>
        <v>0</v>
      </c>
      <c r="S1896" s="217" t="n">
        <v>0</v>
      </c>
      <c r="T1896" s="218" t="n">
        <f aca="false">S1896*H1896</f>
        <v>0</v>
      </c>
      <c r="AR1896" s="10" t="s">
        <v>245</v>
      </c>
      <c r="AT1896" s="10" t="s">
        <v>267</v>
      </c>
      <c r="AU1896" s="10" t="s">
        <v>80</v>
      </c>
      <c r="AY1896" s="10" t="s">
        <v>171</v>
      </c>
      <c r="BE1896" s="219" t="n">
        <f aca="false">IF(N1896="základní",J1896,0)</f>
        <v>0</v>
      </c>
      <c r="BF1896" s="219" t="n">
        <f aca="false">IF(N1896="snížená",J1896,0)</f>
        <v>0</v>
      </c>
      <c r="BG1896" s="219" t="n">
        <f aca="false">IF(N1896="zákl. přenesená",J1896,0)</f>
        <v>0</v>
      </c>
      <c r="BH1896" s="219" t="n">
        <f aca="false">IF(N1896="sníž. přenesená",J1896,0)</f>
        <v>0</v>
      </c>
      <c r="BI1896" s="219" t="n">
        <f aca="false">IF(N1896="nulová",J1896,0)</f>
        <v>0</v>
      </c>
      <c r="BJ1896" s="10" t="s">
        <v>78</v>
      </c>
      <c r="BK1896" s="219" t="n">
        <f aca="false">ROUND(I1896*H1896,2)</f>
        <v>0</v>
      </c>
      <c r="BL1896" s="10" t="s">
        <v>208</v>
      </c>
      <c r="BM1896" s="10" t="s">
        <v>3324</v>
      </c>
    </row>
    <row r="1897" s="220" customFormat="true" ht="13.5" hidden="false" customHeight="false" outlineLevel="0" collapsed="false">
      <c r="B1897" s="221"/>
      <c r="C1897" s="222"/>
      <c r="D1897" s="223" t="s">
        <v>179</v>
      </c>
      <c r="E1897" s="224"/>
      <c r="F1897" s="225" t="s">
        <v>3325</v>
      </c>
      <c r="G1897" s="222"/>
      <c r="H1897" s="226" t="n">
        <v>8.8</v>
      </c>
      <c r="I1897" s="227"/>
      <c r="J1897" s="222"/>
      <c r="K1897" s="222"/>
      <c r="L1897" s="228"/>
      <c r="M1897" s="229"/>
      <c r="N1897" s="230"/>
      <c r="O1897" s="230"/>
      <c r="P1897" s="230"/>
      <c r="Q1897" s="230"/>
      <c r="R1897" s="230"/>
      <c r="S1897" s="230"/>
      <c r="T1897" s="231"/>
      <c r="AT1897" s="232" t="s">
        <v>179</v>
      </c>
      <c r="AU1897" s="232" t="s">
        <v>80</v>
      </c>
      <c r="AV1897" s="220" t="s">
        <v>80</v>
      </c>
      <c r="AW1897" s="220" t="s">
        <v>181</v>
      </c>
      <c r="AX1897" s="220" t="s">
        <v>70</v>
      </c>
      <c r="AY1897" s="232" t="s">
        <v>171</v>
      </c>
    </row>
    <row r="1898" s="233" customFormat="true" ht="13.5" hidden="false" customHeight="false" outlineLevel="0" collapsed="false">
      <c r="B1898" s="234"/>
      <c r="C1898" s="235"/>
      <c r="D1898" s="223" t="s">
        <v>179</v>
      </c>
      <c r="E1898" s="236"/>
      <c r="F1898" s="237" t="s">
        <v>182</v>
      </c>
      <c r="G1898" s="235"/>
      <c r="H1898" s="238" t="n">
        <v>8.8</v>
      </c>
      <c r="I1898" s="239"/>
      <c r="J1898" s="235"/>
      <c r="K1898" s="235"/>
      <c r="L1898" s="240"/>
      <c r="M1898" s="241"/>
      <c r="N1898" s="242"/>
      <c r="O1898" s="242"/>
      <c r="P1898" s="242"/>
      <c r="Q1898" s="242"/>
      <c r="R1898" s="242"/>
      <c r="S1898" s="242"/>
      <c r="T1898" s="243"/>
      <c r="AT1898" s="244" t="s">
        <v>179</v>
      </c>
      <c r="AU1898" s="244" t="s">
        <v>80</v>
      </c>
      <c r="AV1898" s="233" t="s">
        <v>178</v>
      </c>
      <c r="AW1898" s="233" t="s">
        <v>181</v>
      </c>
      <c r="AX1898" s="233" t="s">
        <v>78</v>
      </c>
      <c r="AY1898" s="244" t="s">
        <v>171</v>
      </c>
    </row>
    <row r="1899" s="30" customFormat="true" ht="51" hidden="false" customHeight="true" outlineLevel="0" collapsed="false">
      <c r="B1899" s="31"/>
      <c r="C1899" s="208" t="s">
        <v>1978</v>
      </c>
      <c r="D1899" s="208" t="s">
        <v>173</v>
      </c>
      <c r="E1899" s="209" t="s">
        <v>3326</v>
      </c>
      <c r="F1899" s="210" t="s">
        <v>3327</v>
      </c>
      <c r="G1899" s="211" t="s">
        <v>279</v>
      </c>
      <c r="H1899" s="212" t="n">
        <v>20</v>
      </c>
      <c r="I1899" s="213"/>
      <c r="J1899" s="214" t="n">
        <f aca="false">ROUND(I1899*H1899,2)</f>
        <v>0</v>
      </c>
      <c r="K1899" s="210"/>
      <c r="L1899" s="57"/>
      <c r="M1899" s="215"/>
      <c r="N1899" s="216" t="s">
        <v>41</v>
      </c>
      <c r="O1899" s="32"/>
      <c r="P1899" s="217" t="n">
        <f aca="false">O1899*H1899</f>
        <v>0</v>
      </c>
      <c r="Q1899" s="217" t="n">
        <v>0</v>
      </c>
      <c r="R1899" s="217" t="n">
        <f aca="false">Q1899*H1899</f>
        <v>0</v>
      </c>
      <c r="S1899" s="217" t="n">
        <v>0</v>
      </c>
      <c r="T1899" s="218" t="n">
        <f aca="false">S1899*H1899</f>
        <v>0</v>
      </c>
      <c r="AR1899" s="10" t="s">
        <v>208</v>
      </c>
      <c r="AT1899" s="10" t="s">
        <v>173</v>
      </c>
      <c r="AU1899" s="10" t="s">
        <v>80</v>
      </c>
      <c r="AY1899" s="10" t="s">
        <v>171</v>
      </c>
      <c r="BE1899" s="219" t="n">
        <f aca="false">IF(N1899="základní",J1899,0)</f>
        <v>0</v>
      </c>
      <c r="BF1899" s="219" t="n">
        <f aca="false">IF(N1899="snížená",J1899,0)</f>
        <v>0</v>
      </c>
      <c r="BG1899" s="219" t="n">
        <f aca="false">IF(N1899="zákl. přenesená",J1899,0)</f>
        <v>0</v>
      </c>
      <c r="BH1899" s="219" t="n">
        <f aca="false">IF(N1899="sníž. přenesená",J1899,0)</f>
        <v>0</v>
      </c>
      <c r="BI1899" s="219" t="n">
        <f aca="false">IF(N1899="nulová",J1899,0)</f>
        <v>0</v>
      </c>
      <c r="BJ1899" s="10" t="s">
        <v>78</v>
      </c>
      <c r="BK1899" s="219" t="n">
        <f aca="false">ROUND(I1899*H1899,2)</f>
        <v>0</v>
      </c>
      <c r="BL1899" s="10" t="s">
        <v>208</v>
      </c>
      <c r="BM1899" s="10" t="s">
        <v>3328</v>
      </c>
    </row>
    <row r="1900" s="220" customFormat="true" ht="13.5" hidden="false" customHeight="false" outlineLevel="0" collapsed="false">
      <c r="B1900" s="221"/>
      <c r="C1900" s="222"/>
      <c r="D1900" s="223" t="s">
        <v>179</v>
      </c>
      <c r="E1900" s="224"/>
      <c r="F1900" s="225" t="s">
        <v>3080</v>
      </c>
      <c r="G1900" s="222"/>
      <c r="H1900" s="226" t="n">
        <v>1</v>
      </c>
      <c r="I1900" s="227"/>
      <c r="J1900" s="222"/>
      <c r="K1900" s="222"/>
      <c r="L1900" s="228"/>
      <c r="M1900" s="229"/>
      <c r="N1900" s="230"/>
      <c r="O1900" s="230"/>
      <c r="P1900" s="230"/>
      <c r="Q1900" s="230"/>
      <c r="R1900" s="230"/>
      <c r="S1900" s="230"/>
      <c r="T1900" s="231"/>
      <c r="AT1900" s="232" t="s">
        <v>179</v>
      </c>
      <c r="AU1900" s="232" t="s">
        <v>80</v>
      </c>
      <c r="AV1900" s="220" t="s">
        <v>80</v>
      </c>
      <c r="AW1900" s="220" t="s">
        <v>181</v>
      </c>
      <c r="AX1900" s="220" t="s">
        <v>70</v>
      </c>
      <c r="AY1900" s="232" t="s">
        <v>171</v>
      </c>
    </row>
    <row r="1901" s="220" customFormat="true" ht="13.5" hidden="false" customHeight="false" outlineLevel="0" collapsed="false">
      <c r="B1901" s="221"/>
      <c r="C1901" s="222"/>
      <c r="D1901" s="223" t="s">
        <v>179</v>
      </c>
      <c r="E1901" s="224"/>
      <c r="F1901" s="225" t="s">
        <v>3081</v>
      </c>
      <c r="G1901" s="222"/>
      <c r="H1901" s="226" t="n">
        <v>1</v>
      </c>
      <c r="I1901" s="227"/>
      <c r="J1901" s="222"/>
      <c r="K1901" s="222"/>
      <c r="L1901" s="228"/>
      <c r="M1901" s="229"/>
      <c r="N1901" s="230"/>
      <c r="O1901" s="230"/>
      <c r="P1901" s="230"/>
      <c r="Q1901" s="230"/>
      <c r="R1901" s="230"/>
      <c r="S1901" s="230"/>
      <c r="T1901" s="231"/>
      <c r="AT1901" s="232" t="s">
        <v>179</v>
      </c>
      <c r="AU1901" s="232" t="s">
        <v>80</v>
      </c>
      <c r="AV1901" s="220" t="s">
        <v>80</v>
      </c>
      <c r="AW1901" s="220" t="s">
        <v>181</v>
      </c>
      <c r="AX1901" s="220" t="s">
        <v>70</v>
      </c>
      <c r="AY1901" s="232" t="s">
        <v>171</v>
      </c>
    </row>
    <row r="1902" s="220" customFormat="true" ht="13.5" hidden="false" customHeight="false" outlineLevel="0" collapsed="false">
      <c r="B1902" s="221"/>
      <c r="C1902" s="222"/>
      <c r="D1902" s="223" t="s">
        <v>179</v>
      </c>
      <c r="E1902" s="224"/>
      <c r="F1902" s="225" t="s">
        <v>3082</v>
      </c>
      <c r="G1902" s="222"/>
      <c r="H1902" s="226" t="n">
        <v>1</v>
      </c>
      <c r="I1902" s="227"/>
      <c r="J1902" s="222"/>
      <c r="K1902" s="222"/>
      <c r="L1902" s="228"/>
      <c r="M1902" s="229"/>
      <c r="N1902" s="230"/>
      <c r="O1902" s="230"/>
      <c r="P1902" s="230"/>
      <c r="Q1902" s="230"/>
      <c r="R1902" s="230"/>
      <c r="S1902" s="230"/>
      <c r="T1902" s="231"/>
      <c r="AT1902" s="232" t="s">
        <v>179</v>
      </c>
      <c r="AU1902" s="232" t="s">
        <v>80</v>
      </c>
      <c r="AV1902" s="220" t="s">
        <v>80</v>
      </c>
      <c r="AW1902" s="220" t="s">
        <v>181</v>
      </c>
      <c r="AX1902" s="220" t="s">
        <v>70</v>
      </c>
      <c r="AY1902" s="232" t="s">
        <v>171</v>
      </c>
    </row>
    <row r="1903" s="220" customFormat="true" ht="13.5" hidden="false" customHeight="false" outlineLevel="0" collapsed="false">
      <c r="B1903" s="221"/>
      <c r="C1903" s="222"/>
      <c r="D1903" s="223" t="s">
        <v>179</v>
      </c>
      <c r="E1903" s="224"/>
      <c r="F1903" s="225" t="s">
        <v>3083</v>
      </c>
      <c r="G1903" s="222"/>
      <c r="H1903" s="226" t="n">
        <v>1</v>
      </c>
      <c r="I1903" s="227"/>
      <c r="J1903" s="222"/>
      <c r="K1903" s="222"/>
      <c r="L1903" s="228"/>
      <c r="M1903" s="229"/>
      <c r="N1903" s="230"/>
      <c r="O1903" s="230"/>
      <c r="P1903" s="230"/>
      <c r="Q1903" s="230"/>
      <c r="R1903" s="230"/>
      <c r="S1903" s="230"/>
      <c r="T1903" s="231"/>
      <c r="AT1903" s="232" t="s">
        <v>179</v>
      </c>
      <c r="AU1903" s="232" t="s">
        <v>80</v>
      </c>
      <c r="AV1903" s="220" t="s">
        <v>80</v>
      </c>
      <c r="AW1903" s="220" t="s">
        <v>181</v>
      </c>
      <c r="AX1903" s="220" t="s">
        <v>70</v>
      </c>
      <c r="AY1903" s="232" t="s">
        <v>171</v>
      </c>
    </row>
    <row r="1904" s="220" customFormat="true" ht="13.5" hidden="false" customHeight="false" outlineLevel="0" collapsed="false">
      <c r="B1904" s="221"/>
      <c r="C1904" s="222"/>
      <c r="D1904" s="223" t="s">
        <v>179</v>
      </c>
      <c r="E1904" s="224"/>
      <c r="F1904" s="225" t="s">
        <v>3084</v>
      </c>
      <c r="G1904" s="222"/>
      <c r="H1904" s="226" t="n">
        <v>1</v>
      </c>
      <c r="I1904" s="227"/>
      <c r="J1904" s="222"/>
      <c r="K1904" s="222"/>
      <c r="L1904" s="228"/>
      <c r="M1904" s="229"/>
      <c r="N1904" s="230"/>
      <c r="O1904" s="230"/>
      <c r="P1904" s="230"/>
      <c r="Q1904" s="230"/>
      <c r="R1904" s="230"/>
      <c r="S1904" s="230"/>
      <c r="T1904" s="231"/>
      <c r="AT1904" s="232" t="s">
        <v>179</v>
      </c>
      <c r="AU1904" s="232" t="s">
        <v>80</v>
      </c>
      <c r="AV1904" s="220" t="s">
        <v>80</v>
      </c>
      <c r="AW1904" s="220" t="s">
        <v>181</v>
      </c>
      <c r="AX1904" s="220" t="s">
        <v>70</v>
      </c>
      <c r="AY1904" s="232" t="s">
        <v>171</v>
      </c>
    </row>
    <row r="1905" s="220" customFormat="true" ht="13.5" hidden="false" customHeight="false" outlineLevel="0" collapsed="false">
      <c r="B1905" s="221"/>
      <c r="C1905" s="222"/>
      <c r="D1905" s="223" t="s">
        <v>179</v>
      </c>
      <c r="E1905" s="224"/>
      <c r="F1905" s="225" t="s">
        <v>3085</v>
      </c>
      <c r="G1905" s="222"/>
      <c r="H1905" s="226" t="n">
        <v>1</v>
      </c>
      <c r="I1905" s="227"/>
      <c r="J1905" s="222"/>
      <c r="K1905" s="222"/>
      <c r="L1905" s="228"/>
      <c r="M1905" s="229"/>
      <c r="N1905" s="230"/>
      <c r="O1905" s="230"/>
      <c r="P1905" s="230"/>
      <c r="Q1905" s="230"/>
      <c r="R1905" s="230"/>
      <c r="S1905" s="230"/>
      <c r="T1905" s="231"/>
      <c r="AT1905" s="232" t="s">
        <v>179</v>
      </c>
      <c r="AU1905" s="232" t="s">
        <v>80</v>
      </c>
      <c r="AV1905" s="220" t="s">
        <v>80</v>
      </c>
      <c r="AW1905" s="220" t="s">
        <v>181</v>
      </c>
      <c r="AX1905" s="220" t="s">
        <v>70</v>
      </c>
      <c r="AY1905" s="232" t="s">
        <v>171</v>
      </c>
    </row>
    <row r="1906" s="220" customFormat="true" ht="13.5" hidden="false" customHeight="false" outlineLevel="0" collapsed="false">
      <c r="B1906" s="221"/>
      <c r="C1906" s="222"/>
      <c r="D1906" s="223" t="s">
        <v>179</v>
      </c>
      <c r="E1906" s="224"/>
      <c r="F1906" s="225" t="s">
        <v>3086</v>
      </c>
      <c r="G1906" s="222"/>
      <c r="H1906" s="226" t="n">
        <v>1</v>
      </c>
      <c r="I1906" s="227"/>
      <c r="J1906" s="222"/>
      <c r="K1906" s="222"/>
      <c r="L1906" s="228"/>
      <c r="M1906" s="229"/>
      <c r="N1906" s="230"/>
      <c r="O1906" s="230"/>
      <c r="P1906" s="230"/>
      <c r="Q1906" s="230"/>
      <c r="R1906" s="230"/>
      <c r="S1906" s="230"/>
      <c r="T1906" s="231"/>
      <c r="AT1906" s="232" t="s">
        <v>179</v>
      </c>
      <c r="AU1906" s="232" t="s">
        <v>80</v>
      </c>
      <c r="AV1906" s="220" t="s">
        <v>80</v>
      </c>
      <c r="AW1906" s="220" t="s">
        <v>181</v>
      </c>
      <c r="AX1906" s="220" t="s">
        <v>70</v>
      </c>
      <c r="AY1906" s="232" t="s">
        <v>171</v>
      </c>
    </row>
    <row r="1907" s="220" customFormat="true" ht="13.5" hidden="false" customHeight="false" outlineLevel="0" collapsed="false">
      <c r="B1907" s="221"/>
      <c r="C1907" s="222"/>
      <c r="D1907" s="223" t="s">
        <v>179</v>
      </c>
      <c r="E1907" s="224"/>
      <c r="F1907" s="225" t="s">
        <v>3087</v>
      </c>
      <c r="G1907" s="222"/>
      <c r="H1907" s="226" t="n">
        <v>1</v>
      </c>
      <c r="I1907" s="227"/>
      <c r="J1907" s="222"/>
      <c r="K1907" s="222"/>
      <c r="L1907" s="228"/>
      <c r="M1907" s="229"/>
      <c r="N1907" s="230"/>
      <c r="O1907" s="230"/>
      <c r="P1907" s="230"/>
      <c r="Q1907" s="230"/>
      <c r="R1907" s="230"/>
      <c r="S1907" s="230"/>
      <c r="T1907" s="231"/>
      <c r="AT1907" s="232" t="s">
        <v>179</v>
      </c>
      <c r="AU1907" s="232" t="s">
        <v>80</v>
      </c>
      <c r="AV1907" s="220" t="s">
        <v>80</v>
      </c>
      <c r="AW1907" s="220" t="s">
        <v>181</v>
      </c>
      <c r="AX1907" s="220" t="s">
        <v>70</v>
      </c>
      <c r="AY1907" s="232" t="s">
        <v>171</v>
      </c>
    </row>
    <row r="1908" s="220" customFormat="true" ht="13.5" hidden="false" customHeight="false" outlineLevel="0" collapsed="false">
      <c r="B1908" s="221"/>
      <c r="C1908" s="222"/>
      <c r="D1908" s="223" t="s">
        <v>179</v>
      </c>
      <c r="E1908" s="224"/>
      <c r="F1908" s="225" t="s">
        <v>3088</v>
      </c>
      <c r="G1908" s="222"/>
      <c r="H1908" s="226" t="n">
        <v>1</v>
      </c>
      <c r="I1908" s="227"/>
      <c r="J1908" s="222"/>
      <c r="K1908" s="222"/>
      <c r="L1908" s="228"/>
      <c r="M1908" s="229"/>
      <c r="N1908" s="230"/>
      <c r="O1908" s="230"/>
      <c r="P1908" s="230"/>
      <c r="Q1908" s="230"/>
      <c r="R1908" s="230"/>
      <c r="S1908" s="230"/>
      <c r="T1908" s="231"/>
      <c r="AT1908" s="232" t="s">
        <v>179</v>
      </c>
      <c r="AU1908" s="232" t="s">
        <v>80</v>
      </c>
      <c r="AV1908" s="220" t="s">
        <v>80</v>
      </c>
      <c r="AW1908" s="220" t="s">
        <v>181</v>
      </c>
      <c r="AX1908" s="220" t="s">
        <v>70</v>
      </c>
      <c r="AY1908" s="232" t="s">
        <v>171</v>
      </c>
    </row>
    <row r="1909" s="220" customFormat="true" ht="13.5" hidden="false" customHeight="false" outlineLevel="0" collapsed="false">
      <c r="B1909" s="221"/>
      <c r="C1909" s="222"/>
      <c r="D1909" s="223" t="s">
        <v>179</v>
      </c>
      <c r="E1909" s="224"/>
      <c r="F1909" s="225" t="s">
        <v>3089</v>
      </c>
      <c r="G1909" s="222"/>
      <c r="H1909" s="226" t="n">
        <v>1</v>
      </c>
      <c r="I1909" s="227"/>
      <c r="J1909" s="222"/>
      <c r="K1909" s="222"/>
      <c r="L1909" s="228"/>
      <c r="M1909" s="229"/>
      <c r="N1909" s="230"/>
      <c r="O1909" s="230"/>
      <c r="P1909" s="230"/>
      <c r="Q1909" s="230"/>
      <c r="R1909" s="230"/>
      <c r="S1909" s="230"/>
      <c r="T1909" s="231"/>
      <c r="AT1909" s="232" t="s">
        <v>179</v>
      </c>
      <c r="AU1909" s="232" t="s">
        <v>80</v>
      </c>
      <c r="AV1909" s="220" t="s">
        <v>80</v>
      </c>
      <c r="AW1909" s="220" t="s">
        <v>181</v>
      </c>
      <c r="AX1909" s="220" t="s">
        <v>70</v>
      </c>
      <c r="AY1909" s="232" t="s">
        <v>171</v>
      </c>
    </row>
    <row r="1910" s="220" customFormat="true" ht="13.5" hidden="false" customHeight="false" outlineLevel="0" collapsed="false">
      <c r="B1910" s="221"/>
      <c r="C1910" s="222"/>
      <c r="D1910" s="223" t="s">
        <v>179</v>
      </c>
      <c r="E1910" s="224"/>
      <c r="F1910" s="225" t="s">
        <v>3090</v>
      </c>
      <c r="G1910" s="222"/>
      <c r="H1910" s="226" t="n">
        <v>1</v>
      </c>
      <c r="I1910" s="227"/>
      <c r="J1910" s="222"/>
      <c r="K1910" s="222"/>
      <c r="L1910" s="228"/>
      <c r="M1910" s="229"/>
      <c r="N1910" s="230"/>
      <c r="O1910" s="230"/>
      <c r="P1910" s="230"/>
      <c r="Q1910" s="230"/>
      <c r="R1910" s="230"/>
      <c r="S1910" s="230"/>
      <c r="T1910" s="231"/>
      <c r="AT1910" s="232" t="s">
        <v>179</v>
      </c>
      <c r="AU1910" s="232" t="s">
        <v>80</v>
      </c>
      <c r="AV1910" s="220" t="s">
        <v>80</v>
      </c>
      <c r="AW1910" s="220" t="s">
        <v>181</v>
      </c>
      <c r="AX1910" s="220" t="s">
        <v>70</v>
      </c>
      <c r="AY1910" s="232" t="s">
        <v>171</v>
      </c>
    </row>
    <row r="1911" s="220" customFormat="true" ht="13.5" hidden="false" customHeight="false" outlineLevel="0" collapsed="false">
      <c r="B1911" s="221"/>
      <c r="C1911" s="222"/>
      <c r="D1911" s="223" t="s">
        <v>179</v>
      </c>
      <c r="E1911" s="224"/>
      <c r="F1911" s="225" t="s">
        <v>3091</v>
      </c>
      <c r="G1911" s="222"/>
      <c r="H1911" s="226" t="n">
        <v>1</v>
      </c>
      <c r="I1911" s="227"/>
      <c r="J1911" s="222"/>
      <c r="K1911" s="222"/>
      <c r="L1911" s="228"/>
      <c r="M1911" s="229"/>
      <c r="N1911" s="230"/>
      <c r="O1911" s="230"/>
      <c r="P1911" s="230"/>
      <c r="Q1911" s="230"/>
      <c r="R1911" s="230"/>
      <c r="S1911" s="230"/>
      <c r="T1911" s="231"/>
      <c r="AT1911" s="232" t="s">
        <v>179</v>
      </c>
      <c r="AU1911" s="232" t="s">
        <v>80</v>
      </c>
      <c r="AV1911" s="220" t="s">
        <v>80</v>
      </c>
      <c r="AW1911" s="220" t="s">
        <v>181</v>
      </c>
      <c r="AX1911" s="220" t="s">
        <v>70</v>
      </c>
      <c r="AY1911" s="232" t="s">
        <v>171</v>
      </c>
    </row>
    <row r="1912" s="220" customFormat="true" ht="13.5" hidden="false" customHeight="false" outlineLevel="0" collapsed="false">
      <c r="B1912" s="221"/>
      <c r="C1912" s="222"/>
      <c r="D1912" s="223" t="s">
        <v>179</v>
      </c>
      <c r="E1912" s="224"/>
      <c r="F1912" s="225" t="s">
        <v>3092</v>
      </c>
      <c r="G1912" s="222"/>
      <c r="H1912" s="226" t="n">
        <v>1</v>
      </c>
      <c r="I1912" s="227"/>
      <c r="J1912" s="222"/>
      <c r="K1912" s="222"/>
      <c r="L1912" s="228"/>
      <c r="M1912" s="229"/>
      <c r="N1912" s="230"/>
      <c r="O1912" s="230"/>
      <c r="P1912" s="230"/>
      <c r="Q1912" s="230"/>
      <c r="R1912" s="230"/>
      <c r="S1912" s="230"/>
      <c r="T1912" s="231"/>
      <c r="AT1912" s="232" t="s">
        <v>179</v>
      </c>
      <c r="AU1912" s="232" t="s">
        <v>80</v>
      </c>
      <c r="AV1912" s="220" t="s">
        <v>80</v>
      </c>
      <c r="AW1912" s="220" t="s">
        <v>181</v>
      </c>
      <c r="AX1912" s="220" t="s">
        <v>70</v>
      </c>
      <c r="AY1912" s="232" t="s">
        <v>171</v>
      </c>
    </row>
    <row r="1913" s="220" customFormat="true" ht="13.5" hidden="false" customHeight="false" outlineLevel="0" collapsed="false">
      <c r="B1913" s="221"/>
      <c r="C1913" s="222"/>
      <c r="D1913" s="223" t="s">
        <v>179</v>
      </c>
      <c r="E1913" s="224"/>
      <c r="F1913" s="225" t="s">
        <v>3093</v>
      </c>
      <c r="G1913" s="222"/>
      <c r="H1913" s="226" t="n">
        <v>1</v>
      </c>
      <c r="I1913" s="227"/>
      <c r="J1913" s="222"/>
      <c r="K1913" s="222"/>
      <c r="L1913" s="228"/>
      <c r="M1913" s="229"/>
      <c r="N1913" s="230"/>
      <c r="O1913" s="230"/>
      <c r="P1913" s="230"/>
      <c r="Q1913" s="230"/>
      <c r="R1913" s="230"/>
      <c r="S1913" s="230"/>
      <c r="T1913" s="231"/>
      <c r="AT1913" s="232" t="s">
        <v>179</v>
      </c>
      <c r="AU1913" s="232" t="s">
        <v>80</v>
      </c>
      <c r="AV1913" s="220" t="s">
        <v>80</v>
      </c>
      <c r="AW1913" s="220" t="s">
        <v>181</v>
      </c>
      <c r="AX1913" s="220" t="s">
        <v>70</v>
      </c>
      <c r="AY1913" s="232" t="s">
        <v>171</v>
      </c>
    </row>
    <row r="1914" s="220" customFormat="true" ht="13.5" hidden="false" customHeight="false" outlineLevel="0" collapsed="false">
      <c r="B1914" s="221"/>
      <c r="C1914" s="222"/>
      <c r="D1914" s="223" t="s">
        <v>179</v>
      </c>
      <c r="E1914" s="224"/>
      <c r="F1914" s="225" t="s">
        <v>3094</v>
      </c>
      <c r="G1914" s="222"/>
      <c r="H1914" s="226" t="n">
        <v>1</v>
      </c>
      <c r="I1914" s="227"/>
      <c r="J1914" s="222"/>
      <c r="K1914" s="222"/>
      <c r="L1914" s="228"/>
      <c r="M1914" s="229"/>
      <c r="N1914" s="230"/>
      <c r="O1914" s="230"/>
      <c r="P1914" s="230"/>
      <c r="Q1914" s="230"/>
      <c r="R1914" s="230"/>
      <c r="S1914" s="230"/>
      <c r="T1914" s="231"/>
      <c r="AT1914" s="232" t="s">
        <v>179</v>
      </c>
      <c r="AU1914" s="232" t="s">
        <v>80</v>
      </c>
      <c r="AV1914" s="220" t="s">
        <v>80</v>
      </c>
      <c r="AW1914" s="220" t="s">
        <v>181</v>
      </c>
      <c r="AX1914" s="220" t="s">
        <v>70</v>
      </c>
      <c r="AY1914" s="232" t="s">
        <v>171</v>
      </c>
    </row>
    <row r="1915" s="220" customFormat="true" ht="13.5" hidden="false" customHeight="false" outlineLevel="0" collapsed="false">
      <c r="B1915" s="221"/>
      <c r="C1915" s="222"/>
      <c r="D1915" s="223" t="s">
        <v>179</v>
      </c>
      <c r="E1915" s="224"/>
      <c r="F1915" s="225" t="s">
        <v>3095</v>
      </c>
      <c r="G1915" s="222"/>
      <c r="H1915" s="226" t="n">
        <v>1</v>
      </c>
      <c r="I1915" s="227"/>
      <c r="J1915" s="222"/>
      <c r="K1915" s="222"/>
      <c r="L1915" s="228"/>
      <c r="M1915" s="229"/>
      <c r="N1915" s="230"/>
      <c r="O1915" s="230"/>
      <c r="P1915" s="230"/>
      <c r="Q1915" s="230"/>
      <c r="R1915" s="230"/>
      <c r="S1915" s="230"/>
      <c r="T1915" s="231"/>
      <c r="AT1915" s="232" t="s">
        <v>179</v>
      </c>
      <c r="AU1915" s="232" t="s">
        <v>80</v>
      </c>
      <c r="AV1915" s="220" t="s">
        <v>80</v>
      </c>
      <c r="AW1915" s="220" t="s">
        <v>181</v>
      </c>
      <c r="AX1915" s="220" t="s">
        <v>70</v>
      </c>
      <c r="AY1915" s="232" t="s">
        <v>171</v>
      </c>
    </row>
    <row r="1916" s="220" customFormat="true" ht="13.5" hidden="false" customHeight="false" outlineLevel="0" collapsed="false">
      <c r="B1916" s="221"/>
      <c r="C1916" s="222"/>
      <c r="D1916" s="223" t="s">
        <v>179</v>
      </c>
      <c r="E1916" s="224"/>
      <c r="F1916" s="225" t="s">
        <v>3096</v>
      </c>
      <c r="G1916" s="222"/>
      <c r="H1916" s="226" t="n">
        <v>1</v>
      </c>
      <c r="I1916" s="227"/>
      <c r="J1916" s="222"/>
      <c r="K1916" s="222"/>
      <c r="L1916" s="228"/>
      <c r="M1916" s="229"/>
      <c r="N1916" s="230"/>
      <c r="O1916" s="230"/>
      <c r="P1916" s="230"/>
      <c r="Q1916" s="230"/>
      <c r="R1916" s="230"/>
      <c r="S1916" s="230"/>
      <c r="T1916" s="231"/>
      <c r="AT1916" s="232" t="s">
        <v>179</v>
      </c>
      <c r="AU1916" s="232" t="s">
        <v>80</v>
      </c>
      <c r="AV1916" s="220" t="s">
        <v>80</v>
      </c>
      <c r="AW1916" s="220" t="s">
        <v>181</v>
      </c>
      <c r="AX1916" s="220" t="s">
        <v>70</v>
      </c>
      <c r="AY1916" s="232" t="s">
        <v>171</v>
      </c>
    </row>
    <row r="1917" s="220" customFormat="true" ht="13.5" hidden="false" customHeight="false" outlineLevel="0" collapsed="false">
      <c r="B1917" s="221"/>
      <c r="C1917" s="222"/>
      <c r="D1917" s="223" t="s">
        <v>179</v>
      </c>
      <c r="E1917" s="224"/>
      <c r="F1917" s="225" t="s">
        <v>3097</v>
      </c>
      <c r="G1917" s="222"/>
      <c r="H1917" s="226" t="n">
        <v>1</v>
      </c>
      <c r="I1917" s="227"/>
      <c r="J1917" s="222"/>
      <c r="K1917" s="222"/>
      <c r="L1917" s="228"/>
      <c r="M1917" s="229"/>
      <c r="N1917" s="230"/>
      <c r="O1917" s="230"/>
      <c r="P1917" s="230"/>
      <c r="Q1917" s="230"/>
      <c r="R1917" s="230"/>
      <c r="S1917" s="230"/>
      <c r="T1917" s="231"/>
      <c r="AT1917" s="232" t="s">
        <v>179</v>
      </c>
      <c r="AU1917" s="232" t="s">
        <v>80</v>
      </c>
      <c r="AV1917" s="220" t="s">
        <v>80</v>
      </c>
      <c r="AW1917" s="220" t="s">
        <v>181</v>
      </c>
      <c r="AX1917" s="220" t="s">
        <v>70</v>
      </c>
      <c r="AY1917" s="232" t="s">
        <v>171</v>
      </c>
    </row>
    <row r="1918" s="220" customFormat="true" ht="13.5" hidden="false" customHeight="false" outlineLevel="0" collapsed="false">
      <c r="B1918" s="221"/>
      <c r="C1918" s="222"/>
      <c r="D1918" s="223" t="s">
        <v>179</v>
      </c>
      <c r="E1918" s="224"/>
      <c r="F1918" s="225" t="s">
        <v>3098</v>
      </c>
      <c r="G1918" s="222"/>
      <c r="H1918" s="226" t="n">
        <v>1</v>
      </c>
      <c r="I1918" s="227"/>
      <c r="J1918" s="222"/>
      <c r="K1918" s="222"/>
      <c r="L1918" s="228"/>
      <c r="M1918" s="229"/>
      <c r="N1918" s="230"/>
      <c r="O1918" s="230"/>
      <c r="P1918" s="230"/>
      <c r="Q1918" s="230"/>
      <c r="R1918" s="230"/>
      <c r="S1918" s="230"/>
      <c r="T1918" s="231"/>
      <c r="AT1918" s="232" t="s">
        <v>179</v>
      </c>
      <c r="AU1918" s="232" t="s">
        <v>80</v>
      </c>
      <c r="AV1918" s="220" t="s">
        <v>80</v>
      </c>
      <c r="AW1918" s="220" t="s">
        <v>181</v>
      </c>
      <c r="AX1918" s="220" t="s">
        <v>70</v>
      </c>
      <c r="AY1918" s="232" t="s">
        <v>171</v>
      </c>
    </row>
    <row r="1919" s="220" customFormat="true" ht="13.5" hidden="false" customHeight="false" outlineLevel="0" collapsed="false">
      <c r="B1919" s="221"/>
      <c r="C1919" s="222"/>
      <c r="D1919" s="223" t="s">
        <v>179</v>
      </c>
      <c r="E1919" s="224"/>
      <c r="F1919" s="225" t="s">
        <v>3099</v>
      </c>
      <c r="G1919" s="222"/>
      <c r="H1919" s="226" t="n">
        <v>1</v>
      </c>
      <c r="I1919" s="227"/>
      <c r="J1919" s="222"/>
      <c r="K1919" s="222"/>
      <c r="L1919" s="228"/>
      <c r="M1919" s="229"/>
      <c r="N1919" s="230"/>
      <c r="O1919" s="230"/>
      <c r="P1919" s="230"/>
      <c r="Q1919" s="230"/>
      <c r="R1919" s="230"/>
      <c r="S1919" s="230"/>
      <c r="T1919" s="231"/>
      <c r="AT1919" s="232" t="s">
        <v>179</v>
      </c>
      <c r="AU1919" s="232" t="s">
        <v>80</v>
      </c>
      <c r="AV1919" s="220" t="s">
        <v>80</v>
      </c>
      <c r="AW1919" s="220" t="s">
        <v>181</v>
      </c>
      <c r="AX1919" s="220" t="s">
        <v>70</v>
      </c>
      <c r="AY1919" s="232" t="s">
        <v>171</v>
      </c>
    </row>
    <row r="1920" s="233" customFormat="true" ht="13.5" hidden="false" customHeight="false" outlineLevel="0" collapsed="false">
      <c r="B1920" s="234"/>
      <c r="C1920" s="235"/>
      <c r="D1920" s="223" t="s">
        <v>179</v>
      </c>
      <c r="E1920" s="236"/>
      <c r="F1920" s="237" t="s">
        <v>182</v>
      </c>
      <c r="G1920" s="235"/>
      <c r="H1920" s="238" t="n">
        <v>20</v>
      </c>
      <c r="I1920" s="239"/>
      <c r="J1920" s="235"/>
      <c r="K1920" s="235"/>
      <c r="L1920" s="240"/>
      <c r="M1920" s="241"/>
      <c r="N1920" s="242"/>
      <c r="O1920" s="242"/>
      <c r="P1920" s="242"/>
      <c r="Q1920" s="242"/>
      <c r="R1920" s="242"/>
      <c r="S1920" s="242"/>
      <c r="T1920" s="243"/>
      <c r="AT1920" s="244" t="s">
        <v>179</v>
      </c>
      <c r="AU1920" s="244" t="s">
        <v>80</v>
      </c>
      <c r="AV1920" s="233" t="s">
        <v>178</v>
      </c>
      <c r="AW1920" s="233" t="s">
        <v>181</v>
      </c>
      <c r="AX1920" s="233" t="s">
        <v>78</v>
      </c>
      <c r="AY1920" s="244" t="s">
        <v>171</v>
      </c>
    </row>
    <row r="1921" s="30" customFormat="true" ht="25.5" hidden="false" customHeight="true" outlineLevel="0" collapsed="false">
      <c r="B1921" s="31"/>
      <c r="C1921" s="208" t="s">
        <v>3329</v>
      </c>
      <c r="D1921" s="208" t="s">
        <v>173</v>
      </c>
      <c r="E1921" s="209" t="s">
        <v>3330</v>
      </c>
      <c r="F1921" s="210" t="s">
        <v>3331</v>
      </c>
      <c r="G1921" s="211" t="s">
        <v>279</v>
      </c>
      <c r="H1921" s="212" t="n">
        <v>21</v>
      </c>
      <c r="I1921" s="213"/>
      <c r="J1921" s="214" t="n">
        <f aca="false">ROUND(I1921*H1921,2)</f>
        <v>0</v>
      </c>
      <c r="K1921" s="210"/>
      <c r="L1921" s="57"/>
      <c r="M1921" s="215"/>
      <c r="N1921" s="216" t="s">
        <v>41</v>
      </c>
      <c r="O1921" s="32"/>
      <c r="P1921" s="217" t="n">
        <f aca="false">O1921*H1921</f>
        <v>0</v>
      </c>
      <c r="Q1921" s="217" t="n">
        <v>0</v>
      </c>
      <c r="R1921" s="217" t="n">
        <f aca="false">Q1921*H1921</f>
        <v>0</v>
      </c>
      <c r="S1921" s="217" t="n">
        <v>0</v>
      </c>
      <c r="T1921" s="218" t="n">
        <f aca="false">S1921*H1921</f>
        <v>0</v>
      </c>
      <c r="AR1921" s="10" t="s">
        <v>208</v>
      </c>
      <c r="AT1921" s="10" t="s">
        <v>173</v>
      </c>
      <c r="AU1921" s="10" t="s">
        <v>80</v>
      </c>
      <c r="AY1921" s="10" t="s">
        <v>171</v>
      </c>
      <c r="BE1921" s="219" t="n">
        <f aca="false">IF(N1921="základní",J1921,0)</f>
        <v>0</v>
      </c>
      <c r="BF1921" s="219" t="n">
        <f aca="false">IF(N1921="snížená",J1921,0)</f>
        <v>0</v>
      </c>
      <c r="BG1921" s="219" t="n">
        <f aca="false">IF(N1921="zákl. přenesená",J1921,0)</f>
        <v>0</v>
      </c>
      <c r="BH1921" s="219" t="n">
        <f aca="false">IF(N1921="sníž. přenesená",J1921,0)</f>
        <v>0</v>
      </c>
      <c r="BI1921" s="219" t="n">
        <f aca="false">IF(N1921="nulová",J1921,0)</f>
        <v>0</v>
      </c>
      <c r="BJ1921" s="10" t="s">
        <v>78</v>
      </c>
      <c r="BK1921" s="219" t="n">
        <f aca="false">ROUND(I1921*H1921,2)</f>
        <v>0</v>
      </c>
      <c r="BL1921" s="10" t="s">
        <v>208</v>
      </c>
      <c r="BM1921" s="10" t="s">
        <v>3332</v>
      </c>
    </row>
    <row r="1922" s="220" customFormat="true" ht="13.5" hidden="false" customHeight="false" outlineLevel="0" collapsed="false">
      <c r="B1922" s="221"/>
      <c r="C1922" s="222"/>
      <c r="D1922" s="223" t="s">
        <v>179</v>
      </c>
      <c r="E1922" s="224"/>
      <c r="F1922" s="225" t="s">
        <v>3333</v>
      </c>
      <c r="G1922" s="222"/>
      <c r="H1922" s="226" t="n">
        <v>1</v>
      </c>
      <c r="I1922" s="227"/>
      <c r="J1922" s="222"/>
      <c r="K1922" s="222"/>
      <c r="L1922" s="228"/>
      <c r="M1922" s="229"/>
      <c r="N1922" s="230"/>
      <c r="O1922" s="230"/>
      <c r="P1922" s="230"/>
      <c r="Q1922" s="230"/>
      <c r="R1922" s="230"/>
      <c r="S1922" s="230"/>
      <c r="T1922" s="231"/>
      <c r="AT1922" s="232" t="s">
        <v>179</v>
      </c>
      <c r="AU1922" s="232" t="s">
        <v>80</v>
      </c>
      <c r="AV1922" s="220" t="s">
        <v>80</v>
      </c>
      <c r="AW1922" s="220" t="s">
        <v>181</v>
      </c>
      <c r="AX1922" s="220" t="s">
        <v>70</v>
      </c>
      <c r="AY1922" s="232" t="s">
        <v>171</v>
      </c>
    </row>
    <row r="1923" s="220" customFormat="true" ht="13.5" hidden="false" customHeight="false" outlineLevel="0" collapsed="false">
      <c r="B1923" s="221"/>
      <c r="C1923" s="222"/>
      <c r="D1923" s="223" t="s">
        <v>179</v>
      </c>
      <c r="E1923" s="224"/>
      <c r="F1923" s="225" t="s">
        <v>3334</v>
      </c>
      <c r="G1923" s="222"/>
      <c r="H1923" s="226" t="n">
        <v>1</v>
      </c>
      <c r="I1923" s="227"/>
      <c r="J1923" s="222"/>
      <c r="K1923" s="222"/>
      <c r="L1923" s="228"/>
      <c r="M1923" s="229"/>
      <c r="N1923" s="230"/>
      <c r="O1923" s="230"/>
      <c r="P1923" s="230"/>
      <c r="Q1923" s="230"/>
      <c r="R1923" s="230"/>
      <c r="S1923" s="230"/>
      <c r="T1923" s="231"/>
      <c r="AT1923" s="232" t="s">
        <v>179</v>
      </c>
      <c r="AU1923" s="232" t="s">
        <v>80</v>
      </c>
      <c r="AV1923" s="220" t="s">
        <v>80</v>
      </c>
      <c r="AW1923" s="220" t="s">
        <v>181</v>
      </c>
      <c r="AX1923" s="220" t="s">
        <v>70</v>
      </c>
      <c r="AY1923" s="232" t="s">
        <v>171</v>
      </c>
    </row>
    <row r="1924" s="220" customFormat="true" ht="13.5" hidden="false" customHeight="false" outlineLevel="0" collapsed="false">
      <c r="B1924" s="221"/>
      <c r="C1924" s="222"/>
      <c r="D1924" s="223" t="s">
        <v>179</v>
      </c>
      <c r="E1924" s="224"/>
      <c r="F1924" s="225" t="s">
        <v>3335</v>
      </c>
      <c r="G1924" s="222"/>
      <c r="H1924" s="226" t="n">
        <v>1</v>
      </c>
      <c r="I1924" s="227"/>
      <c r="J1924" s="222"/>
      <c r="K1924" s="222"/>
      <c r="L1924" s="228"/>
      <c r="M1924" s="229"/>
      <c r="N1924" s="230"/>
      <c r="O1924" s="230"/>
      <c r="P1924" s="230"/>
      <c r="Q1924" s="230"/>
      <c r="R1924" s="230"/>
      <c r="S1924" s="230"/>
      <c r="T1924" s="231"/>
      <c r="AT1924" s="232" t="s">
        <v>179</v>
      </c>
      <c r="AU1924" s="232" t="s">
        <v>80</v>
      </c>
      <c r="AV1924" s="220" t="s">
        <v>80</v>
      </c>
      <c r="AW1924" s="220" t="s">
        <v>181</v>
      </c>
      <c r="AX1924" s="220" t="s">
        <v>70</v>
      </c>
      <c r="AY1924" s="232" t="s">
        <v>171</v>
      </c>
    </row>
    <row r="1925" s="220" customFormat="true" ht="13.5" hidden="false" customHeight="false" outlineLevel="0" collapsed="false">
      <c r="B1925" s="221"/>
      <c r="C1925" s="222"/>
      <c r="D1925" s="223" t="s">
        <v>179</v>
      </c>
      <c r="E1925" s="224"/>
      <c r="F1925" s="225" t="s">
        <v>3336</v>
      </c>
      <c r="G1925" s="222"/>
      <c r="H1925" s="226" t="n">
        <v>1</v>
      </c>
      <c r="I1925" s="227"/>
      <c r="J1925" s="222"/>
      <c r="K1925" s="222"/>
      <c r="L1925" s="228"/>
      <c r="M1925" s="229"/>
      <c r="N1925" s="230"/>
      <c r="O1925" s="230"/>
      <c r="P1925" s="230"/>
      <c r="Q1925" s="230"/>
      <c r="R1925" s="230"/>
      <c r="S1925" s="230"/>
      <c r="T1925" s="231"/>
      <c r="AT1925" s="232" t="s">
        <v>179</v>
      </c>
      <c r="AU1925" s="232" t="s">
        <v>80</v>
      </c>
      <c r="AV1925" s="220" t="s">
        <v>80</v>
      </c>
      <c r="AW1925" s="220" t="s">
        <v>181</v>
      </c>
      <c r="AX1925" s="220" t="s">
        <v>70</v>
      </c>
      <c r="AY1925" s="232" t="s">
        <v>171</v>
      </c>
    </row>
    <row r="1926" s="220" customFormat="true" ht="13.5" hidden="false" customHeight="false" outlineLevel="0" collapsed="false">
      <c r="B1926" s="221"/>
      <c r="C1926" s="222"/>
      <c r="D1926" s="223" t="s">
        <v>179</v>
      </c>
      <c r="E1926" s="224"/>
      <c r="F1926" s="225" t="s">
        <v>3337</v>
      </c>
      <c r="G1926" s="222"/>
      <c r="H1926" s="226" t="n">
        <v>1</v>
      </c>
      <c r="I1926" s="227"/>
      <c r="J1926" s="222"/>
      <c r="K1926" s="222"/>
      <c r="L1926" s="228"/>
      <c r="M1926" s="229"/>
      <c r="N1926" s="230"/>
      <c r="O1926" s="230"/>
      <c r="P1926" s="230"/>
      <c r="Q1926" s="230"/>
      <c r="R1926" s="230"/>
      <c r="S1926" s="230"/>
      <c r="T1926" s="231"/>
      <c r="AT1926" s="232" t="s">
        <v>179</v>
      </c>
      <c r="AU1926" s="232" t="s">
        <v>80</v>
      </c>
      <c r="AV1926" s="220" t="s">
        <v>80</v>
      </c>
      <c r="AW1926" s="220" t="s">
        <v>181</v>
      </c>
      <c r="AX1926" s="220" t="s">
        <v>70</v>
      </c>
      <c r="AY1926" s="232" t="s">
        <v>171</v>
      </c>
    </row>
    <row r="1927" s="220" customFormat="true" ht="13.5" hidden="false" customHeight="false" outlineLevel="0" collapsed="false">
      <c r="B1927" s="221"/>
      <c r="C1927" s="222"/>
      <c r="D1927" s="223" t="s">
        <v>179</v>
      </c>
      <c r="E1927" s="224"/>
      <c r="F1927" s="225" t="s">
        <v>3338</v>
      </c>
      <c r="G1927" s="222"/>
      <c r="H1927" s="226" t="n">
        <v>1</v>
      </c>
      <c r="I1927" s="227"/>
      <c r="J1927" s="222"/>
      <c r="K1927" s="222"/>
      <c r="L1927" s="228"/>
      <c r="M1927" s="229"/>
      <c r="N1927" s="230"/>
      <c r="O1927" s="230"/>
      <c r="P1927" s="230"/>
      <c r="Q1927" s="230"/>
      <c r="R1927" s="230"/>
      <c r="S1927" s="230"/>
      <c r="T1927" s="231"/>
      <c r="AT1927" s="232" t="s">
        <v>179</v>
      </c>
      <c r="AU1927" s="232" t="s">
        <v>80</v>
      </c>
      <c r="AV1927" s="220" t="s">
        <v>80</v>
      </c>
      <c r="AW1927" s="220" t="s">
        <v>181</v>
      </c>
      <c r="AX1927" s="220" t="s">
        <v>70</v>
      </c>
      <c r="AY1927" s="232" t="s">
        <v>171</v>
      </c>
    </row>
    <row r="1928" s="220" customFormat="true" ht="13.5" hidden="false" customHeight="false" outlineLevel="0" collapsed="false">
      <c r="B1928" s="221"/>
      <c r="C1928" s="222"/>
      <c r="D1928" s="223" t="s">
        <v>179</v>
      </c>
      <c r="E1928" s="224"/>
      <c r="F1928" s="225" t="s">
        <v>3339</v>
      </c>
      <c r="G1928" s="222"/>
      <c r="H1928" s="226" t="n">
        <v>1</v>
      </c>
      <c r="I1928" s="227"/>
      <c r="J1928" s="222"/>
      <c r="K1928" s="222"/>
      <c r="L1928" s="228"/>
      <c r="M1928" s="229"/>
      <c r="N1928" s="230"/>
      <c r="O1928" s="230"/>
      <c r="P1928" s="230"/>
      <c r="Q1928" s="230"/>
      <c r="R1928" s="230"/>
      <c r="S1928" s="230"/>
      <c r="T1928" s="231"/>
      <c r="AT1928" s="232" t="s">
        <v>179</v>
      </c>
      <c r="AU1928" s="232" t="s">
        <v>80</v>
      </c>
      <c r="AV1928" s="220" t="s">
        <v>80</v>
      </c>
      <c r="AW1928" s="220" t="s">
        <v>181</v>
      </c>
      <c r="AX1928" s="220" t="s">
        <v>70</v>
      </c>
      <c r="AY1928" s="232" t="s">
        <v>171</v>
      </c>
    </row>
    <row r="1929" s="220" customFormat="true" ht="13.5" hidden="false" customHeight="false" outlineLevel="0" collapsed="false">
      <c r="B1929" s="221"/>
      <c r="C1929" s="222"/>
      <c r="D1929" s="223" t="s">
        <v>179</v>
      </c>
      <c r="E1929" s="224"/>
      <c r="F1929" s="225" t="s">
        <v>3340</v>
      </c>
      <c r="G1929" s="222"/>
      <c r="H1929" s="226" t="n">
        <v>1</v>
      </c>
      <c r="I1929" s="227"/>
      <c r="J1929" s="222"/>
      <c r="K1929" s="222"/>
      <c r="L1929" s="228"/>
      <c r="M1929" s="229"/>
      <c r="N1929" s="230"/>
      <c r="O1929" s="230"/>
      <c r="P1929" s="230"/>
      <c r="Q1929" s="230"/>
      <c r="R1929" s="230"/>
      <c r="S1929" s="230"/>
      <c r="T1929" s="231"/>
      <c r="AT1929" s="232" t="s">
        <v>179</v>
      </c>
      <c r="AU1929" s="232" t="s">
        <v>80</v>
      </c>
      <c r="AV1929" s="220" t="s">
        <v>80</v>
      </c>
      <c r="AW1929" s="220" t="s">
        <v>181</v>
      </c>
      <c r="AX1929" s="220" t="s">
        <v>70</v>
      </c>
      <c r="AY1929" s="232" t="s">
        <v>171</v>
      </c>
    </row>
    <row r="1930" s="220" customFormat="true" ht="13.5" hidden="false" customHeight="false" outlineLevel="0" collapsed="false">
      <c r="B1930" s="221"/>
      <c r="C1930" s="222"/>
      <c r="D1930" s="223" t="s">
        <v>179</v>
      </c>
      <c r="E1930" s="224"/>
      <c r="F1930" s="225" t="s">
        <v>3341</v>
      </c>
      <c r="G1930" s="222"/>
      <c r="H1930" s="226" t="n">
        <v>1</v>
      </c>
      <c r="I1930" s="227"/>
      <c r="J1930" s="222"/>
      <c r="K1930" s="222"/>
      <c r="L1930" s="228"/>
      <c r="M1930" s="229"/>
      <c r="N1930" s="230"/>
      <c r="O1930" s="230"/>
      <c r="P1930" s="230"/>
      <c r="Q1930" s="230"/>
      <c r="R1930" s="230"/>
      <c r="S1930" s="230"/>
      <c r="T1930" s="231"/>
      <c r="AT1930" s="232" t="s">
        <v>179</v>
      </c>
      <c r="AU1930" s="232" t="s">
        <v>80</v>
      </c>
      <c r="AV1930" s="220" t="s">
        <v>80</v>
      </c>
      <c r="AW1930" s="220" t="s">
        <v>181</v>
      </c>
      <c r="AX1930" s="220" t="s">
        <v>70</v>
      </c>
      <c r="AY1930" s="232" t="s">
        <v>171</v>
      </c>
    </row>
    <row r="1931" s="220" customFormat="true" ht="13.5" hidden="false" customHeight="false" outlineLevel="0" collapsed="false">
      <c r="B1931" s="221"/>
      <c r="C1931" s="222"/>
      <c r="D1931" s="223" t="s">
        <v>179</v>
      </c>
      <c r="E1931" s="224"/>
      <c r="F1931" s="225" t="s">
        <v>3342</v>
      </c>
      <c r="G1931" s="222"/>
      <c r="H1931" s="226" t="n">
        <v>1</v>
      </c>
      <c r="I1931" s="227"/>
      <c r="J1931" s="222"/>
      <c r="K1931" s="222"/>
      <c r="L1931" s="228"/>
      <c r="M1931" s="229"/>
      <c r="N1931" s="230"/>
      <c r="O1931" s="230"/>
      <c r="P1931" s="230"/>
      <c r="Q1931" s="230"/>
      <c r="R1931" s="230"/>
      <c r="S1931" s="230"/>
      <c r="T1931" s="231"/>
      <c r="AT1931" s="232" t="s">
        <v>179</v>
      </c>
      <c r="AU1931" s="232" t="s">
        <v>80</v>
      </c>
      <c r="AV1931" s="220" t="s">
        <v>80</v>
      </c>
      <c r="AW1931" s="220" t="s">
        <v>181</v>
      </c>
      <c r="AX1931" s="220" t="s">
        <v>70</v>
      </c>
      <c r="AY1931" s="232" t="s">
        <v>171</v>
      </c>
    </row>
    <row r="1932" s="220" customFormat="true" ht="13.5" hidden="false" customHeight="false" outlineLevel="0" collapsed="false">
      <c r="B1932" s="221"/>
      <c r="C1932" s="222"/>
      <c r="D1932" s="223" t="s">
        <v>179</v>
      </c>
      <c r="E1932" s="224"/>
      <c r="F1932" s="225" t="s">
        <v>3343</v>
      </c>
      <c r="G1932" s="222"/>
      <c r="H1932" s="226" t="n">
        <v>1</v>
      </c>
      <c r="I1932" s="227"/>
      <c r="J1932" s="222"/>
      <c r="K1932" s="222"/>
      <c r="L1932" s="228"/>
      <c r="M1932" s="229"/>
      <c r="N1932" s="230"/>
      <c r="O1932" s="230"/>
      <c r="P1932" s="230"/>
      <c r="Q1932" s="230"/>
      <c r="R1932" s="230"/>
      <c r="S1932" s="230"/>
      <c r="T1932" s="231"/>
      <c r="AT1932" s="232" t="s">
        <v>179</v>
      </c>
      <c r="AU1932" s="232" t="s">
        <v>80</v>
      </c>
      <c r="AV1932" s="220" t="s">
        <v>80</v>
      </c>
      <c r="AW1932" s="220" t="s">
        <v>181</v>
      </c>
      <c r="AX1932" s="220" t="s">
        <v>70</v>
      </c>
      <c r="AY1932" s="232" t="s">
        <v>171</v>
      </c>
    </row>
    <row r="1933" s="220" customFormat="true" ht="13.5" hidden="false" customHeight="false" outlineLevel="0" collapsed="false">
      <c r="B1933" s="221"/>
      <c r="C1933" s="222"/>
      <c r="D1933" s="223" t="s">
        <v>179</v>
      </c>
      <c r="E1933" s="224"/>
      <c r="F1933" s="225" t="s">
        <v>3344</v>
      </c>
      <c r="G1933" s="222"/>
      <c r="H1933" s="226" t="n">
        <v>1</v>
      </c>
      <c r="I1933" s="227"/>
      <c r="J1933" s="222"/>
      <c r="K1933" s="222"/>
      <c r="L1933" s="228"/>
      <c r="M1933" s="229"/>
      <c r="N1933" s="230"/>
      <c r="O1933" s="230"/>
      <c r="P1933" s="230"/>
      <c r="Q1933" s="230"/>
      <c r="R1933" s="230"/>
      <c r="S1933" s="230"/>
      <c r="T1933" s="231"/>
      <c r="AT1933" s="232" t="s">
        <v>179</v>
      </c>
      <c r="AU1933" s="232" t="s">
        <v>80</v>
      </c>
      <c r="AV1933" s="220" t="s">
        <v>80</v>
      </c>
      <c r="AW1933" s="220" t="s">
        <v>181</v>
      </c>
      <c r="AX1933" s="220" t="s">
        <v>70</v>
      </c>
      <c r="AY1933" s="232" t="s">
        <v>171</v>
      </c>
    </row>
    <row r="1934" s="220" customFormat="true" ht="13.5" hidden="false" customHeight="false" outlineLevel="0" collapsed="false">
      <c r="B1934" s="221"/>
      <c r="C1934" s="222"/>
      <c r="D1934" s="223" t="s">
        <v>179</v>
      </c>
      <c r="E1934" s="224"/>
      <c r="F1934" s="225" t="s">
        <v>3345</v>
      </c>
      <c r="G1934" s="222"/>
      <c r="H1934" s="226" t="n">
        <v>1</v>
      </c>
      <c r="I1934" s="227"/>
      <c r="J1934" s="222"/>
      <c r="K1934" s="222"/>
      <c r="L1934" s="228"/>
      <c r="M1934" s="229"/>
      <c r="N1934" s="230"/>
      <c r="O1934" s="230"/>
      <c r="P1934" s="230"/>
      <c r="Q1934" s="230"/>
      <c r="R1934" s="230"/>
      <c r="S1934" s="230"/>
      <c r="T1934" s="231"/>
      <c r="AT1934" s="232" t="s">
        <v>179</v>
      </c>
      <c r="AU1934" s="232" t="s">
        <v>80</v>
      </c>
      <c r="AV1934" s="220" t="s">
        <v>80</v>
      </c>
      <c r="AW1934" s="220" t="s">
        <v>181</v>
      </c>
      <c r="AX1934" s="220" t="s">
        <v>70</v>
      </c>
      <c r="AY1934" s="232" t="s">
        <v>171</v>
      </c>
    </row>
    <row r="1935" s="220" customFormat="true" ht="13.5" hidden="false" customHeight="false" outlineLevel="0" collapsed="false">
      <c r="B1935" s="221"/>
      <c r="C1935" s="222"/>
      <c r="D1935" s="223" t="s">
        <v>179</v>
      </c>
      <c r="E1935" s="224"/>
      <c r="F1935" s="225" t="s">
        <v>3346</v>
      </c>
      <c r="G1935" s="222"/>
      <c r="H1935" s="226" t="n">
        <v>1</v>
      </c>
      <c r="I1935" s="227"/>
      <c r="J1935" s="222"/>
      <c r="K1935" s="222"/>
      <c r="L1935" s="228"/>
      <c r="M1935" s="229"/>
      <c r="N1935" s="230"/>
      <c r="O1935" s="230"/>
      <c r="P1935" s="230"/>
      <c r="Q1935" s="230"/>
      <c r="R1935" s="230"/>
      <c r="S1935" s="230"/>
      <c r="T1935" s="231"/>
      <c r="AT1935" s="232" t="s">
        <v>179</v>
      </c>
      <c r="AU1935" s="232" t="s">
        <v>80</v>
      </c>
      <c r="AV1935" s="220" t="s">
        <v>80</v>
      </c>
      <c r="AW1935" s="220" t="s">
        <v>181</v>
      </c>
      <c r="AX1935" s="220" t="s">
        <v>70</v>
      </c>
      <c r="AY1935" s="232" t="s">
        <v>171</v>
      </c>
    </row>
    <row r="1936" s="220" customFormat="true" ht="13.5" hidden="false" customHeight="false" outlineLevel="0" collapsed="false">
      <c r="B1936" s="221"/>
      <c r="C1936" s="222"/>
      <c r="D1936" s="223" t="s">
        <v>179</v>
      </c>
      <c r="E1936" s="224"/>
      <c r="F1936" s="225" t="s">
        <v>3347</v>
      </c>
      <c r="G1936" s="222"/>
      <c r="H1936" s="226" t="n">
        <v>1</v>
      </c>
      <c r="I1936" s="227"/>
      <c r="J1936" s="222"/>
      <c r="K1936" s="222"/>
      <c r="L1936" s="228"/>
      <c r="M1936" s="229"/>
      <c r="N1936" s="230"/>
      <c r="O1936" s="230"/>
      <c r="P1936" s="230"/>
      <c r="Q1936" s="230"/>
      <c r="R1936" s="230"/>
      <c r="S1936" s="230"/>
      <c r="T1936" s="231"/>
      <c r="AT1936" s="232" t="s">
        <v>179</v>
      </c>
      <c r="AU1936" s="232" t="s">
        <v>80</v>
      </c>
      <c r="AV1936" s="220" t="s">
        <v>80</v>
      </c>
      <c r="AW1936" s="220" t="s">
        <v>181</v>
      </c>
      <c r="AX1936" s="220" t="s">
        <v>70</v>
      </c>
      <c r="AY1936" s="232" t="s">
        <v>171</v>
      </c>
    </row>
    <row r="1937" s="220" customFormat="true" ht="13.5" hidden="false" customHeight="false" outlineLevel="0" collapsed="false">
      <c r="B1937" s="221"/>
      <c r="C1937" s="222"/>
      <c r="D1937" s="223" t="s">
        <v>179</v>
      </c>
      <c r="E1937" s="224"/>
      <c r="F1937" s="225" t="s">
        <v>3348</v>
      </c>
      <c r="G1937" s="222"/>
      <c r="H1937" s="226" t="n">
        <v>1</v>
      </c>
      <c r="I1937" s="227"/>
      <c r="J1937" s="222"/>
      <c r="K1937" s="222"/>
      <c r="L1937" s="228"/>
      <c r="M1937" s="229"/>
      <c r="N1937" s="230"/>
      <c r="O1937" s="230"/>
      <c r="P1937" s="230"/>
      <c r="Q1937" s="230"/>
      <c r="R1937" s="230"/>
      <c r="S1937" s="230"/>
      <c r="T1937" s="231"/>
      <c r="AT1937" s="232" t="s">
        <v>179</v>
      </c>
      <c r="AU1937" s="232" t="s">
        <v>80</v>
      </c>
      <c r="AV1937" s="220" t="s">
        <v>80</v>
      </c>
      <c r="AW1937" s="220" t="s">
        <v>181</v>
      </c>
      <c r="AX1937" s="220" t="s">
        <v>70</v>
      </c>
      <c r="AY1937" s="232" t="s">
        <v>171</v>
      </c>
    </row>
    <row r="1938" s="220" customFormat="true" ht="13.5" hidden="false" customHeight="false" outlineLevel="0" collapsed="false">
      <c r="B1938" s="221"/>
      <c r="C1938" s="222"/>
      <c r="D1938" s="223" t="s">
        <v>179</v>
      </c>
      <c r="E1938" s="224"/>
      <c r="F1938" s="225" t="s">
        <v>3349</v>
      </c>
      <c r="G1938" s="222"/>
      <c r="H1938" s="226" t="n">
        <v>1</v>
      </c>
      <c r="I1938" s="227"/>
      <c r="J1938" s="222"/>
      <c r="K1938" s="222"/>
      <c r="L1938" s="228"/>
      <c r="M1938" s="229"/>
      <c r="N1938" s="230"/>
      <c r="O1938" s="230"/>
      <c r="P1938" s="230"/>
      <c r="Q1938" s="230"/>
      <c r="R1938" s="230"/>
      <c r="S1938" s="230"/>
      <c r="T1938" s="231"/>
      <c r="AT1938" s="232" t="s">
        <v>179</v>
      </c>
      <c r="AU1938" s="232" t="s">
        <v>80</v>
      </c>
      <c r="AV1938" s="220" t="s">
        <v>80</v>
      </c>
      <c r="AW1938" s="220" t="s">
        <v>181</v>
      </c>
      <c r="AX1938" s="220" t="s">
        <v>70</v>
      </c>
      <c r="AY1938" s="232" t="s">
        <v>171</v>
      </c>
    </row>
    <row r="1939" s="220" customFormat="true" ht="13.5" hidden="false" customHeight="false" outlineLevel="0" collapsed="false">
      <c r="B1939" s="221"/>
      <c r="C1939" s="222"/>
      <c r="D1939" s="223" t="s">
        <v>179</v>
      </c>
      <c r="E1939" s="224"/>
      <c r="F1939" s="225" t="s">
        <v>3350</v>
      </c>
      <c r="G1939" s="222"/>
      <c r="H1939" s="226" t="n">
        <v>1</v>
      </c>
      <c r="I1939" s="227"/>
      <c r="J1939" s="222"/>
      <c r="K1939" s="222"/>
      <c r="L1939" s="228"/>
      <c r="M1939" s="229"/>
      <c r="N1939" s="230"/>
      <c r="O1939" s="230"/>
      <c r="P1939" s="230"/>
      <c r="Q1939" s="230"/>
      <c r="R1939" s="230"/>
      <c r="S1939" s="230"/>
      <c r="T1939" s="231"/>
      <c r="AT1939" s="232" t="s">
        <v>179</v>
      </c>
      <c r="AU1939" s="232" t="s">
        <v>80</v>
      </c>
      <c r="AV1939" s="220" t="s">
        <v>80</v>
      </c>
      <c r="AW1939" s="220" t="s">
        <v>181</v>
      </c>
      <c r="AX1939" s="220" t="s">
        <v>70</v>
      </c>
      <c r="AY1939" s="232" t="s">
        <v>171</v>
      </c>
    </row>
    <row r="1940" s="220" customFormat="true" ht="13.5" hidden="false" customHeight="false" outlineLevel="0" collapsed="false">
      <c r="B1940" s="221"/>
      <c r="C1940" s="222"/>
      <c r="D1940" s="223" t="s">
        <v>179</v>
      </c>
      <c r="E1940" s="224"/>
      <c r="F1940" s="225" t="s">
        <v>3351</v>
      </c>
      <c r="G1940" s="222"/>
      <c r="H1940" s="226" t="n">
        <v>1</v>
      </c>
      <c r="I1940" s="227"/>
      <c r="J1940" s="222"/>
      <c r="K1940" s="222"/>
      <c r="L1940" s="228"/>
      <c r="M1940" s="229"/>
      <c r="N1940" s="230"/>
      <c r="O1940" s="230"/>
      <c r="P1940" s="230"/>
      <c r="Q1940" s="230"/>
      <c r="R1940" s="230"/>
      <c r="S1940" s="230"/>
      <c r="T1940" s="231"/>
      <c r="AT1940" s="232" t="s">
        <v>179</v>
      </c>
      <c r="AU1940" s="232" t="s">
        <v>80</v>
      </c>
      <c r="AV1940" s="220" t="s">
        <v>80</v>
      </c>
      <c r="AW1940" s="220" t="s">
        <v>181</v>
      </c>
      <c r="AX1940" s="220" t="s">
        <v>70</v>
      </c>
      <c r="AY1940" s="232" t="s">
        <v>171</v>
      </c>
    </row>
    <row r="1941" s="220" customFormat="true" ht="13.5" hidden="false" customHeight="false" outlineLevel="0" collapsed="false">
      <c r="B1941" s="221"/>
      <c r="C1941" s="222"/>
      <c r="D1941" s="223" t="s">
        <v>179</v>
      </c>
      <c r="E1941" s="224"/>
      <c r="F1941" s="225" t="s">
        <v>3352</v>
      </c>
      <c r="G1941" s="222"/>
      <c r="H1941" s="226" t="n">
        <v>1</v>
      </c>
      <c r="I1941" s="227"/>
      <c r="J1941" s="222"/>
      <c r="K1941" s="222"/>
      <c r="L1941" s="228"/>
      <c r="M1941" s="229"/>
      <c r="N1941" s="230"/>
      <c r="O1941" s="230"/>
      <c r="P1941" s="230"/>
      <c r="Q1941" s="230"/>
      <c r="R1941" s="230"/>
      <c r="S1941" s="230"/>
      <c r="T1941" s="231"/>
      <c r="AT1941" s="232" t="s">
        <v>179</v>
      </c>
      <c r="AU1941" s="232" t="s">
        <v>80</v>
      </c>
      <c r="AV1941" s="220" t="s">
        <v>80</v>
      </c>
      <c r="AW1941" s="220" t="s">
        <v>181</v>
      </c>
      <c r="AX1941" s="220" t="s">
        <v>70</v>
      </c>
      <c r="AY1941" s="232" t="s">
        <v>171</v>
      </c>
    </row>
    <row r="1942" s="220" customFormat="true" ht="13.5" hidden="false" customHeight="false" outlineLevel="0" collapsed="false">
      <c r="B1942" s="221"/>
      <c r="C1942" s="222"/>
      <c r="D1942" s="223" t="s">
        <v>179</v>
      </c>
      <c r="E1942" s="224"/>
      <c r="F1942" s="225" t="s">
        <v>3353</v>
      </c>
      <c r="G1942" s="222"/>
      <c r="H1942" s="226" t="n">
        <v>1</v>
      </c>
      <c r="I1942" s="227"/>
      <c r="J1942" s="222"/>
      <c r="K1942" s="222"/>
      <c r="L1942" s="228"/>
      <c r="M1942" s="229"/>
      <c r="N1942" s="230"/>
      <c r="O1942" s="230"/>
      <c r="P1942" s="230"/>
      <c r="Q1942" s="230"/>
      <c r="R1942" s="230"/>
      <c r="S1942" s="230"/>
      <c r="T1942" s="231"/>
      <c r="AT1942" s="232" t="s">
        <v>179</v>
      </c>
      <c r="AU1942" s="232" t="s">
        <v>80</v>
      </c>
      <c r="AV1942" s="220" t="s">
        <v>80</v>
      </c>
      <c r="AW1942" s="220" t="s">
        <v>181</v>
      </c>
      <c r="AX1942" s="220" t="s">
        <v>70</v>
      </c>
      <c r="AY1942" s="232" t="s">
        <v>171</v>
      </c>
    </row>
    <row r="1943" s="233" customFormat="true" ht="13.5" hidden="false" customHeight="false" outlineLevel="0" collapsed="false">
      <c r="B1943" s="234"/>
      <c r="C1943" s="235"/>
      <c r="D1943" s="223" t="s">
        <v>179</v>
      </c>
      <c r="E1943" s="236"/>
      <c r="F1943" s="237" t="s">
        <v>182</v>
      </c>
      <c r="G1943" s="235"/>
      <c r="H1943" s="238" t="n">
        <v>21</v>
      </c>
      <c r="I1943" s="239"/>
      <c r="J1943" s="235"/>
      <c r="K1943" s="235"/>
      <c r="L1943" s="240"/>
      <c r="M1943" s="241"/>
      <c r="N1943" s="242"/>
      <c r="O1943" s="242"/>
      <c r="P1943" s="242"/>
      <c r="Q1943" s="242"/>
      <c r="R1943" s="242"/>
      <c r="S1943" s="242"/>
      <c r="T1943" s="243"/>
      <c r="AT1943" s="244" t="s">
        <v>179</v>
      </c>
      <c r="AU1943" s="244" t="s">
        <v>80</v>
      </c>
      <c r="AV1943" s="233" t="s">
        <v>178</v>
      </c>
      <c r="AW1943" s="233" t="s">
        <v>181</v>
      </c>
      <c r="AX1943" s="233" t="s">
        <v>78</v>
      </c>
      <c r="AY1943" s="244" t="s">
        <v>171</v>
      </c>
    </row>
    <row r="1944" s="30" customFormat="true" ht="25.5" hidden="false" customHeight="true" outlineLevel="0" collapsed="false">
      <c r="B1944" s="31"/>
      <c r="C1944" s="208" t="s">
        <v>1981</v>
      </c>
      <c r="D1944" s="208" t="s">
        <v>173</v>
      </c>
      <c r="E1944" s="209" t="s">
        <v>3354</v>
      </c>
      <c r="F1944" s="210" t="s">
        <v>3355</v>
      </c>
      <c r="G1944" s="211" t="s">
        <v>1091</v>
      </c>
      <c r="H1944" s="266"/>
      <c r="I1944" s="213"/>
      <c r="J1944" s="214" t="n">
        <f aca="false">ROUND(I1944*H1944,2)</f>
        <v>0</v>
      </c>
      <c r="K1944" s="210" t="s">
        <v>177</v>
      </c>
      <c r="L1944" s="57"/>
      <c r="M1944" s="215"/>
      <c r="N1944" s="216" t="s">
        <v>41</v>
      </c>
      <c r="O1944" s="32"/>
      <c r="P1944" s="217" t="n">
        <f aca="false">O1944*H1944</f>
        <v>0</v>
      </c>
      <c r="Q1944" s="217" t="n">
        <v>0</v>
      </c>
      <c r="R1944" s="217" t="n">
        <f aca="false">Q1944*H1944</f>
        <v>0</v>
      </c>
      <c r="S1944" s="217" t="n">
        <v>0</v>
      </c>
      <c r="T1944" s="218" t="n">
        <f aca="false">S1944*H1944</f>
        <v>0</v>
      </c>
      <c r="AR1944" s="10" t="s">
        <v>208</v>
      </c>
      <c r="AT1944" s="10" t="s">
        <v>173</v>
      </c>
      <c r="AU1944" s="10" t="s">
        <v>80</v>
      </c>
      <c r="AY1944" s="10" t="s">
        <v>171</v>
      </c>
      <c r="BE1944" s="219" t="n">
        <f aca="false">IF(N1944="základní",J1944,0)</f>
        <v>0</v>
      </c>
      <c r="BF1944" s="219" t="n">
        <f aca="false">IF(N1944="snížená",J1944,0)</f>
        <v>0</v>
      </c>
      <c r="BG1944" s="219" t="n">
        <f aca="false">IF(N1944="zákl. přenesená",J1944,0)</f>
        <v>0</v>
      </c>
      <c r="BH1944" s="219" t="n">
        <f aca="false">IF(N1944="sníž. přenesená",J1944,0)</f>
        <v>0</v>
      </c>
      <c r="BI1944" s="219" t="n">
        <f aca="false">IF(N1944="nulová",J1944,0)</f>
        <v>0</v>
      </c>
      <c r="BJ1944" s="10" t="s">
        <v>78</v>
      </c>
      <c r="BK1944" s="219" t="n">
        <f aca="false">ROUND(I1944*H1944,2)</f>
        <v>0</v>
      </c>
      <c r="BL1944" s="10" t="s">
        <v>208</v>
      </c>
      <c r="BM1944" s="10" t="s">
        <v>3356</v>
      </c>
    </row>
    <row r="1945" s="191" customFormat="true" ht="29.25" hidden="false" customHeight="true" outlineLevel="0" collapsed="false">
      <c r="B1945" s="192"/>
      <c r="C1945" s="193"/>
      <c r="D1945" s="194" t="s">
        <v>69</v>
      </c>
      <c r="E1945" s="206" t="s">
        <v>3357</v>
      </c>
      <c r="F1945" s="206" t="s">
        <v>3358</v>
      </c>
      <c r="G1945" s="193"/>
      <c r="H1945" s="193"/>
      <c r="I1945" s="196"/>
      <c r="J1945" s="207" t="n">
        <f aca="false">BK1945</f>
        <v>0</v>
      </c>
      <c r="K1945" s="193"/>
      <c r="L1945" s="198"/>
      <c r="M1945" s="199"/>
      <c r="N1945" s="200"/>
      <c r="O1945" s="200"/>
      <c r="P1945" s="201" t="n">
        <f aca="false">SUM(P1946:P1957)</f>
        <v>0</v>
      </c>
      <c r="Q1945" s="200"/>
      <c r="R1945" s="201" t="n">
        <f aca="false">SUM(R1946:R1957)</f>
        <v>0</v>
      </c>
      <c r="S1945" s="200"/>
      <c r="T1945" s="202" t="n">
        <f aca="false">SUM(T1946:T1957)</f>
        <v>0</v>
      </c>
      <c r="AR1945" s="203" t="s">
        <v>78</v>
      </c>
      <c r="AT1945" s="204" t="s">
        <v>69</v>
      </c>
      <c r="AU1945" s="204" t="s">
        <v>78</v>
      </c>
      <c r="AY1945" s="203" t="s">
        <v>171</v>
      </c>
      <c r="BK1945" s="205" t="n">
        <f aca="false">SUM(BK1946:BK1957)</f>
        <v>0</v>
      </c>
    </row>
    <row r="1946" s="30" customFormat="true" ht="25.5" hidden="false" customHeight="true" outlineLevel="0" collapsed="false">
      <c r="B1946" s="31"/>
      <c r="C1946" s="208" t="s">
        <v>3359</v>
      </c>
      <c r="D1946" s="208" t="s">
        <v>173</v>
      </c>
      <c r="E1946" s="209" t="s">
        <v>3360</v>
      </c>
      <c r="F1946" s="210" t="s">
        <v>3361</v>
      </c>
      <c r="G1946" s="211" t="s">
        <v>279</v>
      </c>
      <c r="H1946" s="212" t="n">
        <v>133</v>
      </c>
      <c r="I1946" s="213"/>
      <c r="J1946" s="214" t="n">
        <f aca="false">ROUND(I1946*H1946,2)</f>
        <v>0</v>
      </c>
      <c r="K1946" s="210" t="s">
        <v>177</v>
      </c>
      <c r="L1946" s="57"/>
      <c r="M1946" s="215"/>
      <c r="N1946" s="216" t="s">
        <v>41</v>
      </c>
      <c r="O1946" s="32"/>
      <c r="P1946" s="217" t="n">
        <f aca="false">O1946*H1946</f>
        <v>0</v>
      </c>
      <c r="Q1946" s="217" t="n">
        <v>0</v>
      </c>
      <c r="R1946" s="217" t="n">
        <f aca="false">Q1946*H1946</f>
        <v>0</v>
      </c>
      <c r="S1946" s="217" t="n">
        <v>0</v>
      </c>
      <c r="T1946" s="218" t="n">
        <f aca="false">S1946*H1946</f>
        <v>0</v>
      </c>
      <c r="AR1946" s="10" t="s">
        <v>178</v>
      </c>
      <c r="AT1946" s="10" t="s">
        <v>173</v>
      </c>
      <c r="AU1946" s="10" t="s">
        <v>80</v>
      </c>
      <c r="AY1946" s="10" t="s">
        <v>171</v>
      </c>
      <c r="BE1946" s="219" t="n">
        <f aca="false">IF(N1946="základní",J1946,0)</f>
        <v>0</v>
      </c>
      <c r="BF1946" s="219" t="n">
        <f aca="false">IF(N1946="snížená",J1946,0)</f>
        <v>0</v>
      </c>
      <c r="BG1946" s="219" t="n">
        <f aca="false">IF(N1946="zákl. přenesená",J1946,0)</f>
        <v>0</v>
      </c>
      <c r="BH1946" s="219" t="n">
        <f aca="false">IF(N1946="sníž. přenesená",J1946,0)</f>
        <v>0</v>
      </c>
      <c r="BI1946" s="219" t="n">
        <f aca="false">IF(N1946="nulová",J1946,0)</f>
        <v>0</v>
      </c>
      <c r="BJ1946" s="10" t="s">
        <v>78</v>
      </c>
      <c r="BK1946" s="219" t="n">
        <f aca="false">ROUND(I1946*H1946,2)</f>
        <v>0</v>
      </c>
      <c r="BL1946" s="10" t="s">
        <v>178</v>
      </c>
      <c r="BM1946" s="10" t="s">
        <v>3362</v>
      </c>
    </row>
    <row r="1947" s="30" customFormat="true" ht="25.5" hidden="false" customHeight="true" outlineLevel="0" collapsed="false">
      <c r="B1947" s="31"/>
      <c r="C1947" s="245" t="s">
        <v>1985</v>
      </c>
      <c r="D1947" s="245" t="s">
        <v>267</v>
      </c>
      <c r="E1947" s="246" t="s">
        <v>3363</v>
      </c>
      <c r="F1947" s="247" t="s">
        <v>3364</v>
      </c>
      <c r="G1947" s="248" t="s">
        <v>279</v>
      </c>
      <c r="H1947" s="249" t="n">
        <v>1</v>
      </c>
      <c r="I1947" s="250"/>
      <c r="J1947" s="251" t="n">
        <f aca="false">ROUND(I1947*H1947,2)</f>
        <v>0</v>
      </c>
      <c r="K1947" s="247"/>
      <c r="L1947" s="252"/>
      <c r="M1947" s="253"/>
      <c r="N1947" s="254" t="s">
        <v>41</v>
      </c>
      <c r="O1947" s="32"/>
      <c r="P1947" s="217" t="n">
        <f aca="false">O1947*H1947</f>
        <v>0</v>
      </c>
      <c r="Q1947" s="217" t="n">
        <v>0</v>
      </c>
      <c r="R1947" s="217" t="n">
        <f aca="false">Q1947*H1947</f>
        <v>0</v>
      </c>
      <c r="S1947" s="217" t="n">
        <v>0</v>
      </c>
      <c r="T1947" s="218" t="n">
        <f aca="false">S1947*H1947</f>
        <v>0</v>
      </c>
      <c r="AR1947" s="10" t="s">
        <v>191</v>
      </c>
      <c r="AT1947" s="10" t="s">
        <v>267</v>
      </c>
      <c r="AU1947" s="10" t="s">
        <v>80</v>
      </c>
      <c r="AY1947" s="10" t="s">
        <v>171</v>
      </c>
      <c r="BE1947" s="219" t="n">
        <f aca="false">IF(N1947="základní",J1947,0)</f>
        <v>0</v>
      </c>
      <c r="BF1947" s="219" t="n">
        <f aca="false">IF(N1947="snížená",J1947,0)</f>
        <v>0</v>
      </c>
      <c r="BG1947" s="219" t="n">
        <f aca="false">IF(N1947="zákl. přenesená",J1947,0)</f>
        <v>0</v>
      </c>
      <c r="BH1947" s="219" t="n">
        <f aca="false">IF(N1947="sníž. přenesená",J1947,0)</f>
        <v>0</v>
      </c>
      <c r="BI1947" s="219" t="n">
        <f aca="false">IF(N1947="nulová",J1947,0)</f>
        <v>0</v>
      </c>
      <c r="BJ1947" s="10" t="s">
        <v>78</v>
      </c>
      <c r="BK1947" s="219" t="n">
        <f aca="false">ROUND(I1947*H1947,2)</f>
        <v>0</v>
      </c>
      <c r="BL1947" s="10" t="s">
        <v>178</v>
      </c>
      <c r="BM1947" s="10" t="s">
        <v>3365</v>
      </c>
    </row>
    <row r="1948" s="30" customFormat="true" ht="25.5" hidden="false" customHeight="true" outlineLevel="0" collapsed="false">
      <c r="B1948" s="31"/>
      <c r="C1948" s="245" t="s">
        <v>3366</v>
      </c>
      <c r="D1948" s="245" t="s">
        <v>267</v>
      </c>
      <c r="E1948" s="246" t="s">
        <v>3367</v>
      </c>
      <c r="F1948" s="247" t="s">
        <v>3368</v>
      </c>
      <c r="G1948" s="248" t="s">
        <v>279</v>
      </c>
      <c r="H1948" s="249" t="n">
        <v>1</v>
      </c>
      <c r="I1948" s="250"/>
      <c r="J1948" s="251" t="n">
        <f aca="false">ROUND(I1948*H1948,2)</f>
        <v>0</v>
      </c>
      <c r="K1948" s="247"/>
      <c r="L1948" s="252"/>
      <c r="M1948" s="253"/>
      <c r="N1948" s="254" t="s">
        <v>41</v>
      </c>
      <c r="O1948" s="32"/>
      <c r="P1948" s="217" t="n">
        <f aca="false">O1948*H1948</f>
        <v>0</v>
      </c>
      <c r="Q1948" s="217" t="n">
        <v>0</v>
      </c>
      <c r="R1948" s="217" t="n">
        <f aca="false">Q1948*H1948</f>
        <v>0</v>
      </c>
      <c r="S1948" s="217" t="n">
        <v>0</v>
      </c>
      <c r="T1948" s="218" t="n">
        <f aca="false">S1948*H1948</f>
        <v>0</v>
      </c>
      <c r="AR1948" s="10" t="s">
        <v>191</v>
      </c>
      <c r="AT1948" s="10" t="s">
        <v>267</v>
      </c>
      <c r="AU1948" s="10" t="s">
        <v>80</v>
      </c>
      <c r="AY1948" s="10" t="s">
        <v>171</v>
      </c>
      <c r="BE1948" s="219" t="n">
        <f aca="false">IF(N1948="základní",J1948,0)</f>
        <v>0</v>
      </c>
      <c r="BF1948" s="219" t="n">
        <f aca="false">IF(N1948="snížená",J1948,0)</f>
        <v>0</v>
      </c>
      <c r="BG1948" s="219" t="n">
        <f aca="false">IF(N1948="zákl. přenesená",J1948,0)</f>
        <v>0</v>
      </c>
      <c r="BH1948" s="219" t="n">
        <f aca="false">IF(N1948="sníž. přenesená",J1948,0)</f>
        <v>0</v>
      </c>
      <c r="BI1948" s="219" t="n">
        <f aca="false">IF(N1948="nulová",J1948,0)</f>
        <v>0</v>
      </c>
      <c r="BJ1948" s="10" t="s">
        <v>78</v>
      </c>
      <c r="BK1948" s="219" t="n">
        <f aca="false">ROUND(I1948*H1948,2)</f>
        <v>0</v>
      </c>
      <c r="BL1948" s="10" t="s">
        <v>178</v>
      </c>
      <c r="BM1948" s="10" t="s">
        <v>3369</v>
      </c>
    </row>
    <row r="1949" s="30" customFormat="true" ht="38.25" hidden="false" customHeight="true" outlineLevel="0" collapsed="false">
      <c r="B1949" s="31"/>
      <c r="C1949" s="245" t="s">
        <v>1988</v>
      </c>
      <c r="D1949" s="245" t="s">
        <v>267</v>
      </c>
      <c r="E1949" s="246" t="s">
        <v>3370</v>
      </c>
      <c r="F1949" s="247" t="s">
        <v>3371</v>
      </c>
      <c r="G1949" s="248" t="s">
        <v>279</v>
      </c>
      <c r="H1949" s="249" t="n">
        <v>40</v>
      </c>
      <c r="I1949" s="250"/>
      <c r="J1949" s="251" t="n">
        <f aca="false">ROUND(I1949*H1949,2)</f>
        <v>0</v>
      </c>
      <c r="K1949" s="247"/>
      <c r="L1949" s="252"/>
      <c r="M1949" s="253"/>
      <c r="N1949" s="254" t="s">
        <v>41</v>
      </c>
      <c r="O1949" s="32"/>
      <c r="P1949" s="217" t="n">
        <f aca="false">O1949*H1949</f>
        <v>0</v>
      </c>
      <c r="Q1949" s="217" t="n">
        <v>0</v>
      </c>
      <c r="R1949" s="217" t="n">
        <f aca="false">Q1949*H1949</f>
        <v>0</v>
      </c>
      <c r="S1949" s="217" t="n">
        <v>0</v>
      </c>
      <c r="T1949" s="218" t="n">
        <f aca="false">S1949*H1949</f>
        <v>0</v>
      </c>
      <c r="AR1949" s="10" t="s">
        <v>191</v>
      </c>
      <c r="AT1949" s="10" t="s">
        <v>267</v>
      </c>
      <c r="AU1949" s="10" t="s">
        <v>80</v>
      </c>
      <c r="AY1949" s="10" t="s">
        <v>171</v>
      </c>
      <c r="BE1949" s="219" t="n">
        <f aca="false">IF(N1949="základní",J1949,0)</f>
        <v>0</v>
      </c>
      <c r="BF1949" s="219" t="n">
        <f aca="false">IF(N1949="snížená",J1949,0)</f>
        <v>0</v>
      </c>
      <c r="BG1949" s="219" t="n">
        <f aca="false">IF(N1949="zákl. přenesená",J1949,0)</f>
        <v>0</v>
      </c>
      <c r="BH1949" s="219" t="n">
        <f aca="false">IF(N1949="sníž. přenesená",J1949,0)</f>
        <v>0</v>
      </c>
      <c r="BI1949" s="219" t="n">
        <f aca="false">IF(N1949="nulová",J1949,0)</f>
        <v>0</v>
      </c>
      <c r="BJ1949" s="10" t="s">
        <v>78</v>
      </c>
      <c r="BK1949" s="219" t="n">
        <f aca="false">ROUND(I1949*H1949,2)</f>
        <v>0</v>
      </c>
      <c r="BL1949" s="10" t="s">
        <v>178</v>
      </c>
      <c r="BM1949" s="10" t="s">
        <v>3372</v>
      </c>
    </row>
    <row r="1950" s="30" customFormat="true" ht="25.5" hidden="false" customHeight="true" outlineLevel="0" collapsed="false">
      <c r="B1950" s="31"/>
      <c r="C1950" s="245" t="s">
        <v>3373</v>
      </c>
      <c r="D1950" s="245" t="s">
        <v>267</v>
      </c>
      <c r="E1950" s="246" t="s">
        <v>3374</v>
      </c>
      <c r="F1950" s="247" t="s">
        <v>3375</v>
      </c>
      <c r="G1950" s="248" t="s">
        <v>279</v>
      </c>
      <c r="H1950" s="249" t="n">
        <v>1</v>
      </c>
      <c r="I1950" s="250"/>
      <c r="J1950" s="251" t="n">
        <f aca="false">ROUND(I1950*H1950,2)</f>
        <v>0</v>
      </c>
      <c r="K1950" s="247"/>
      <c r="L1950" s="252"/>
      <c r="M1950" s="253"/>
      <c r="N1950" s="254" t="s">
        <v>41</v>
      </c>
      <c r="O1950" s="32"/>
      <c r="P1950" s="217" t="n">
        <f aca="false">O1950*H1950</f>
        <v>0</v>
      </c>
      <c r="Q1950" s="217" t="n">
        <v>0</v>
      </c>
      <c r="R1950" s="217" t="n">
        <f aca="false">Q1950*H1950</f>
        <v>0</v>
      </c>
      <c r="S1950" s="217" t="n">
        <v>0</v>
      </c>
      <c r="T1950" s="218" t="n">
        <f aca="false">S1950*H1950</f>
        <v>0</v>
      </c>
      <c r="AR1950" s="10" t="s">
        <v>191</v>
      </c>
      <c r="AT1950" s="10" t="s">
        <v>267</v>
      </c>
      <c r="AU1950" s="10" t="s">
        <v>80</v>
      </c>
      <c r="AY1950" s="10" t="s">
        <v>171</v>
      </c>
      <c r="BE1950" s="219" t="n">
        <f aca="false">IF(N1950="základní",J1950,0)</f>
        <v>0</v>
      </c>
      <c r="BF1950" s="219" t="n">
        <f aca="false">IF(N1950="snížená",J1950,0)</f>
        <v>0</v>
      </c>
      <c r="BG1950" s="219" t="n">
        <f aca="false">IF(N1950="zákl. přenesená",J1950,0)</f>
        <v>0</v>
      </c>
      <c r="BH1950" s="219" t="n">
        <f aca="false">IF(N1950="sníž. přenesená",J1950,0)</f>
        <v>0</v>
      </c>
      <c r="BI1950" s="219" t="n">
        <f aca="false">IF(N1950="nulová",J1950,0)</f>
        <v>0</v>
      </c>
      <c r="BJ1950" s="10" t="s">
        <v>78</v>
      </c>
      <c r="BK1950" s="219" t="n">
        <f aca="false">ROUND(I1950*H1950,2)</f>
        <v>0</v>
      </c>
      <c r="BL1950" s="10" t="s">
        <v>178</v>
      </c>
      <c r="BM1950" s="10" t="s">
        <v>3376</v>
      </c>
    </row>
    <row r="1951" s="30" customFormat="true" ht="25.5" hidden="false" customHeight="true" outlineLevel="0" collapsed="false">
      <c r="B1951" s="31"/>
      <c r="C1951" s="245" t="s">
        <v>1992</v>
      </c>
      <c r="D1951" s="245" t="s">
        <v>267</v>
      </c>
      <c r="E1951" s="246" t="s">
        <v>3377</v>
      </c>
      <c r="F1951" s="247" t="s">
        <v>3378</v>
      </c>
      <c r="G1951" s="248" t="s">
        <v>279</v>
      </c>
      <c r="H1951" s="249" t="n">
        <v>1</v>
      </c>
      <c r="I1951" s="250"/>
      <c r="J1951" s="251" t="n">
        <f aca="false">ROUND(I1951*H1951,2)</f>
        <v>0</v>
      </c>
      <c r="K1951" s="247"/>
      <c r="L1951" s="252"/>
      <c r="M1951" s="253"/>
      <c r="N1951" s="254" t="s">
        <v>41</v>
      </c>
      <c r="O1951" s="32"/>
      <c r="P1951" s="217" t="n">
        <f aca="false">O1951*H1951</f>
        <v>0</v>
      </c>
      <c r="Q1951" s="217" t="n">
        <v>0</v>
      </c>
      <c r="R1951" s="217" t="n">
        <f aca="false">Q1951*H1951</f>
        <v>0</v>
      </c>
      <c r="S1951" s="217" t="n">
        <v>0</v>
      </c>
      <c r="T1951" s="218" t="n">
        <f aca="false">S1951*H1951</f>
        <v>0</v>
      </c>
      <c r="AR1951" s="10" t="s">
        <v>191</v>
      </c>
      <c r="AT1951" s="10" t="s">
        <v>267</v>
      </c>
      <c r="AU1951" s="10" t="s">
        <v>80</v>
      </c>
      <c r="AY1951" s="10" t="s">
        <v>171</v>
      </c>
      <c r="BE1951" s="219" t="n">
        <f aca="false">IF(N1951="základní",J1951,0)</f>
        <v>0</v>
      </c>
      <c r="BF1951" s="219" t="n">
        <f aca="false">IF(N1951="snížená",J1951,0)</f>
        <v>0</v>
      </c>
      <c r="BG1951" s="219" t="n">
        <f aca="false">IF(N1951="zákl. přenesená",J1951,0)</f>
        <v>0</v>
      </c>
      <c r="BH1951" s="219" t="n">
        <f aca="false">IF(N1951="sníž. přenesená",J1951,0)</f>
        <v>0</v>
      </c>
      <c r="BI1951" s="219" t="n">
        <f aca="false">IF(N1951="nulová",J1951,0)</f>
        <v>0</v>
      </c>
      <c r="BJ1951" s="10" t="s">
        <v>78</v>
      </c>
      <c r="BK1951" s="219" t="n">
        <f aca="false">ROUND(I1951*H1951,2)</f>
        <v>0</v>
      </c>
      <c r="BL1951" s="10" t="s">
        <v>178</v>
      </c>
      <c r="BM1951" s="10" t="s">
        <v>3379</v>
      </c>
    </row>
    <row r="1952" s="30" customFormat="true" ht="25.5" hidden="false" customHeight="true" outlineLevel="0" collapsed="false">
      <c r="B1952" s="31"/>
      <c r="C1952" s="245" t="s">
        <v>3380</v>
      </c>
      <c r="D1952" s="245" t="s">
        <v>267</v>
      </c>
      <c r="E1952" s="246" t="s">
        <v>3381</v>
      </c>
      <c r="F1952" s="247" t="s">
        <v>3382</v>
      </c>
      <c r="G1952" s="248" t="s">
        <v>279</v>
      </c>
      <c r="H1952" s="249" t="n">
        <v>3</v>
      </c>
      <c r="I1952" s="250"/>
      <c r="J1952" s="251" t="n">
        <f aca="false">ROUND(I1952*H1952,2)</f>
        <v>0</v>
      </c>
      <c r="K1952" s="247"/>
      <c r="L1952" s="252"/>
      <c r="M1952" s="253"/>
      <c r="N1952" s="254" t="s">
        <v>41</v>
      </c>
      <c r="O1952" s="32"/>
      <c r="P1952" s="217" t="n">
        <f aca="false">O1952*H1952</f>
        <v>0</v>
      </c>
      <c r="Q1952" s="217" t="n">
        <v>0</v>
      </c>
      <c r="R1952" s="217" t="n">
        <f aca="false">Q1952*H1952</f>
        <v>0</v>
      </c>
      <c r="S1952" s="217" t="n">
        <v>0</v>
      </c>
      <c r="T1952" s="218" t="n">
        <f aca="false">S1952*H1952</f>
        <v>0</v>
      </c>
      <c r="AR1952" s="10" t="s">
        <v>191</v>
      </c>
      <c r="AT1952" s="10" t="s">
        <v>267</v>
      </c>
      <c r="AU1952" s="10" t="s">
        <v>80</v>
      </c>
      <c r="AY1952" s="10" t="s">
        <v>171</v>
      </c>
      <c r="BE1952" s="219" t="n">
        <f aca="false">IF(N1952="základní",J1952,0)</f>
        <v>0</v>
      </c>
      <c r="BF1952" s="219" t="n">
        <f aca="false">IF(N1952="snížená",J1952,0)</f>
        <v>0</v>
      </c>
      <c r="BG1952" s="219" t="n">
        <f aca="false">IF(N1952="zákl. přenesená",J1952,0)</f>
        <v>0</v>
      </c>
      <c r="BH1952" s="219" t="n">
        <f aca="false">IF(N1952="sníž. přenesená",J1952,0)</f>
        <v>0</v>
      </c>
      <c r="BI1952" s="219" t="n">
        <f aca="false">IF(N1952="nulová",J1952,0)</f>
        <v>0</v>
      </c>
      <c r="BJ1952" s="10" t="s">
        <v>78</v>
      </c>
      <c r="BK1952" s="219" t="n">
        <f aca="false">ROUND(I1952*H1952,2)</f>
        <v>0</v>
      </c>
      <c r="BL1952" s="10" t="s">
        <v>178</v>
      </c>
      <c r="BM1952" s="10" t="s">
        <v>3383</v>
      </c>
    </row>
    <row r="1953" s="30" customFormat="true" ht="38.25" hidden="false" customHeight="true" outlineLevel="0" collapsed="false">
      <c r="B1953" s="31"/>
      <c r="C1953" s="245" t="s">
        <v>1995</v>
      </c>
      <c r="D1953" s="245" t="s">
        <v>267</v>
      </c>
      <c r="E1953" s="246" t="s">
        <v>3384</v>
      </c>
      <c r="F1953" s="247" t="s">
        <v>3385</v>
      </c>
      <c r="G1953" s="248" t="s">
        <v>279</v>
      </c>
      <c r="H1953" s="249" t="n">
        <v>20</v>
      </c>
      <c r="I1953" s="250"/>
      <c r="J1953" s="251" t="n">
        <f aca="false">ROUND(I1953*H1953,2)</f>
        <v>0</v>
      </c>
      <c r="K1953" s="247"/>
      <c r="L1953" s="252"/>
      <c r="M1953" s="253"/>
      <c r="N1953" s="254" t="s">
        <v>41</v>
      </c>
      <c r="O1953" s="32"/>
      <c r="P1953" s="217" t="n">
        <f aca="false">O1953*H1953</f>
        <v>0</v>
      </c>
      <c r="Q1953" s="217" t="n">
        <v>0</v>
      </c>
      <c r="R1953" s="217" t="n">
        <f aca="false">Q1953*H1953</f>
        <v>0</v>
      </c>
      <c r="S1953" s="217" t="n">
        <v>0</v>
      </c>
      <c r="T1953" s="218" t="n">
        <f aca="false">S1953*H1953</f>
        <v>0</v>
      </c>
      <c r="AR1953" s="10" t="s">
        <v>191</v>
      </c>
      <c r="AT1953" s="10" t="s">
        <v>267</v>
      </c>
      <c r="AU1953" s="10" t="s">
        <v>80</v>
      </c>
      <c r="AY1953" s="10" t="s">
        <v>171</v>
      </c>
      <c r="BE1953" s="219" t="n">
        <f aca="false">IF(N1953="základní",J1953,0)</f>
        <v>0</v>
      </c>
      <c r="BF1953" s="219" t="n">
        <f aca="false">IF(N1953="snížená",J1953,0)</f>
        <v>0</v>
      </c>
      <c r="BG1953" s="219" t="n">
        <f aca="false">IF(N1953="zákl. přenesená",J1953,0)</f>
        <v>0</v>
      </c>
      <c r="BH1953" s="219" t="n">
        <f aca="false">IF(N1953="sníž. přenesená",J1953,0)</f>
        <v>0</v>
      </c>
      <c r="BI1953" s="219" t="n">
        <f aca="false">IF(N1953="nulová",J1953,0)</f>
        <v>0</v>
      </c>
      <c r="BJ1953" s="10" t="s">
        <v>78</v>
      </c>
      <c r="BK1953" s="219" t="n">
        <f aca="false">ROUND(I1953*H1953,2)</f>
        <v>0</v>
      </c>
      <c r="BL1953" s="10" t="s">
        <v>178</v>
      </c>
      <c r="BM1953" s="10" t="s">
        <v>3386</v>
      </c>
    </row>
    <row r="1954" s="30" customFormat="true" ht="25.5" hidden="false" customHeight="true" outlineLevel="0" collapsed="false">
      <c r="B1954" s="31"/>
      <c r="C1954" s="245" t="s">
        <v>3387</v>
      </c>
      <c r="D1954" s="245" t="s">
        <v>267</v>
      </c>
      <c r="E1954" s="246" t="s">
        <v>3388</v>
      </c>
      <c r="F1954" s="247" t="s">
        <v>3389</v>
      </c>
      <c r="G1954" s="248" t="s">
        <v>279</v>
      </c>
      <c r="H1954" s="249" t="n">
        <v>64</v>
      </c>
      <c r="I1954" s="250"/>
      <c r="J1954" s="251" t="n">
        <f aca="false">ROUND(I1954*H1954,2)</f>
        <v>0</v>
      </c>
      <c r="K1954" s="247"/>
      <c r="L1954" s="252"/>
      <c r="M1954" s="253"/>
      <c r="N1954" s="254" t="s">
        <v>41</v>
      </c>
      <c r="O1954" s="32"/>
      <c r="P1954" s="217" t="n">
        <f aca="false">O1954*H1954</f>
        <v>0</v>
      </c>
      <c r="Q1954" s="217" t="n">
        <v>0</v>
      </c>
      <c r="R1954" s="217" t="n">
        <f aca="false">Q1954*H1954</f>
        <v>0</v>
      </c>
      <c r="S1954" s="217" t="n">
        <v>0</v>
      </c>
      <c r="T1954" s="218" t="n">
        <f aca="false">S1954*H1954</f>
        <v>0</v>
      </c>
      <c r="AR1954" s="10" t="s">
        <v>191</v>
      </c>
      <c r="AT1954" s="10" t="s">
        <v>267</v>
      </c>
      <c r="AU1954" s="10" t="s">
        <v>80</v>
      </c>
      <c r="AY1954" s="10" t="s">
        <v>171</v>
      </c>
      <c r="BE1954" s="219" t="n">
        <f aca="false">IF(N1954="základní",J1954,0)</f>
        <v>0</v>
      </c>
      <c r="BF1954" s="219" t="n">
        <f aca="false">IF(N1954="snížená",J1954,0)</f>
        <v>0</v>
      </c>
      <c r="BG1954" s="219" t="n">
        <f aca="false">IF(N1954="zákl. přenesená",J1954,0)</f>
        <v>0</v>
      </c>
      <c r="BH1954" s="219" t="n">
        <f aca="false">IF(N1954="sníž. přenesená",J1954,0)</f>
        <v>0</v>
      </c>
      <c r="BI1954" s="219" t="n">
        <f aca="false">IF(N1954="nulová",J1954,0)</f>
        <v>0</v>
      </c>
      <c r="BJ1954" s="10" t="s">
        <v>78</v>
      </c>
      <c r="BK1954" s="219" t="n">
        <f aca="false">ROUND(I1954*H1954,2)</f>
        <v>0</v>
      </c>
      <c r="BL1954" s="10" t="s">
        <v>178</v>
      </c>
      <c r="BM1954" s="10" t="s">
        <v>3390</v>
      </c>
    </row>
    <row r="1955" s="30" customFormat="true" ht="25.5" hidden="false" customHeight="true" outlineLevel="0" collapsed="false">
      <c r="B1955" s="31"/>
      <c r="C1955" s="245" t="s">
        <v>1999</v>
      </c>
      <c r="D1955" s="245" t="s">
        <v>267</v>
      </c>
      <c r="E1955" s="246" t="s">
        <v>3391</v>
      </c>
      <c r="F1955" s="247" t="s">
        <v>3392</v>
      </c>
      <c r="G1955" s="248" t="s">
        <v>279</v>
      </c>
      <c r="H1955" s="249" t="n">
        <v>1</v>
      </c>
      <c r="I1955" s="250"/>
      <c r="J1955" s="251" t="n">
        <f aca="false">ROUND(I1955*H1955,2)</f>
        <v>0</v>
      </c>
      <c r="K1955" s="247"/>
      <c r="L1955" s="252"/>
      <c r="M1955" s="253"/>
      <c r="N1955" s="254" t="s">
        <v>41</v>
      </c>
      <c r="O1955" s="32"/>
      <c r="P1955" s="217" t="n">
        <f aca="false">O1955*H1955</f>
        <v>0</v>
      </c>
      <c r="Q1955" s="217" t="n">
        <v>0</v>
      </c>
      <c r="R1955" s="217" t="n">
        <f aca="false">Q1955*H1955</f>
        <v>0</v>
      </c>
      <c r="S1955" s="217" t="n">
        <v>0</v>
      </c>
      <c r="T1955" s="218" t="n">
        <f aca="false">S1955*H1955</f>
        <v>0</v>
      </c>
      <c r="AR1955" s="10" t="s">
        <v>191</v>
      </c>
      <c r="AT1955" s="10" t="s">
        <v>267</v>
      </c>
      <c r="AU1955" s="10" t="s">
        <v>80</v>
      </c>
      <c r="AY1955" s="10" t="s">
        <v>171</v>
      </c>
      <c r="BE1955" s="219" t="n">
        <f aca="false">IF(N1955="základní",J1955,0)</f>
        <v>0</v>
      </c>
      <c r="BF1955" s="219" t="n">
        <f aca="false">IF(N1955="snížená",J1955,0)</f>
        <v>0</v>
      </c>
      <c r="BG1955" s="219" t="n">
        <f aca="false">IF(N1955="zákl. přenesená",J1955,0)</f>
        <v>0</v>
      </c>
      <c r="BH1955" s="219" t="n">
        <f aca="false">IF(N1955="sníž. přenesená",J1955,0)</f>
        <v>0</v>
      </c>
      <c r="BI1955" s="219" t="n">
        <f aca="false">IF(N1955="nulová",J1955,0)</f>
        <v>0</v>
      </c>
      <c r="BJ1955" s="10" t="s">
        <v>78</v>
      </c>
      <c r="BK1955" s="219" t="n">
        <f aca="false">ROUND(I1955*H1955,2)</f>
        <v>0</v>
      </c>
      <c r="BL1955" s="10" t="s">
        <v>178</v>
      </c>
      <c r="BM1955" s="10" t="s">
        <v>3393</v>
      </c>
    </row>
    <row r="1956" s="30" customFormat="true" ht="25.5" hidden="false" customHeight="true" outlineLevel="0" collapsed="false">
      <c r="B1956" s="31"/>
      <c r="C1956" s="245" t="s">
        <v>1006</v>
      </c>
      <c r="D1956" s="245" t="s">
        <v>267</v>
      </c>
      <c r="E1956" s="246" t="s">
        <v>3394</v>
      </c>
      <c r="F1956" s="247" t="s">
        <v>3395</v>
      </c>
      <c r="G1956" s="248" t="s">
        <v>279</v>
      </c>
      <c r="H1956" s="249" t="n">
        <v>1</v>
      </c>
      <c r="I1956" s="250"/>
      <c r="J1956" s="251" t="n">
        <f aca="false">ROUND(I1956*H1956,2)</f>
        <v>0</v>
      </c>
      <c r="K1956" s="247"/>
      <c r="L1956" s="252"/>
      <c r="M1956" s="253"/>
      <c r="N1956" s="254" t="s">
        <v>41</v>
      </c>
      <c r="O1956" s="32"/>
      <c r="P1956" s="217" t="n">
        <f aca="false">O1956*H1956</f>
        <v>0</v>
      </c>
      <c r="Q1956" s="217" t="n">
        <v>0</v>
      </c>
      <c r="R1956" s="217" t="n">
        <f aca="false">Q1956*H1956</f>
        <v>0</v>
      </c>
      <c r="S1956" s="217" t="n">
        <v>0</v>
      </c>
      <c r="T1956" s="218" t="n">
        <f aca="false">S1956*H1956</f>
        <v>0</v>
      </c>
      <c r="AR1956" s="10" t="s">
        <v>191</v>
      </c>
      <c r="AT1956" s="10" t="s">
        <v>267</v>
      </c>
      <c r="AU1956" s="10" t="s">
        <v>80</v>
      </c>
      <c r="AY1956" s="10" t="s">
        <v>171</v>
      </c>
      <c r="BE1956" s="219" t="n">
        <f aca="false">IF(N1956="základní",J1956,0)</f>
        <v>0</v>
      </c>
      <c r="BF1956" s="219" t="n">
        <f aca="false">IF(N1956="snížená",J1956,0)</f>
        <v>0</v>
      </c>
      <c r="BG1956" s="219" t="n">
        <f aca="false">IF(N1956="zákl. přenesená",J1956,0)</f>
        <v>0</v>
      </c>
      <c r="BH1956" s="219" t="n">
        <f aca="false">IF(N1956="sníž. přenesená",J1956,0)</f>
        <v>0</v>
      </c>
      <c r="BI1956" s="219" t="n">
        <f aca="false">IF(N1956="nulová",J1956,0)</f>
        <v>0</v>
      </c>
      <c r="BJ1956" s="10" t="s">
        <v>78</v>
      </c>
      <c r="BK1956" s="219" t="n">
        <f aca="false">ROUND(I1956*H1956,2)</f>
        <v>0</v>
      </c>
      <c r="BL1956" s="10" t="s">
        <v>178</v>
      </c>
      <c r="BM1956" s="10" t="s">
        <v>3396</v>
      </c>
    </row>
    <row r="1957" s="30" customFormat="true" ht="25.5" hidden="false" customHeight="true" outlineLevel="0" collapsed="false">
      <c r="B1957" s="31"/>
      <c r="C1957" s="208" t="s">
        <v>2002</v>
      </c>
      <c r="D1957" s="208" t="s">
        <v>173</v>
      </c>
      <c r="E1957" s="209" t="s">
        <v>3354</v>
      </c>
      <c r="F1957" s="210" t="s">
        <v>3355</v>
      </c>
      <c r="G1957" s="211" t="s">
        <v>1091</v>
      </c>
      <c r="H1957" s="266"/>
      <c r="I1957" s="213"/>
      <c r="J1957" s="214" t="n">
        <f aca="false">ROUND(I1957*H1957,2)</f>
        <v>0</v>
      </c>
      <c r="K1957" s="210" t="s">
        <v>177</v>
      </c>
      <c r="L1957" s="57"/>
      <c r="M1957" s="215"/>
      <c r="N1957" s="216" t="s">
        <v>41</v>
      </c>
      <c r="O1957" s="32"/>
      <c r="P1957" s="217" t="n">
        <f aca="false">O1957*H1957</f>
        <v>0</v>
      </c>
      <c r="Q1957" s="217" t="n">
        <v>0</v>
      </c>
      <c r="R1957" s="217" t="n">
        <f aca="false">Q1957*H1957</f>
        <v>0</v>
      </c>
      <c r="S1957" s="217" t="n">
        <v>0</v>
      </c>
      <c r="T1957" s="218" t="n">
        <f aca="false">S1957*H1957</f>
        <v>0</v>
      </c>
      <c r="AR1957" s="10" t="s">
        <v>178</v>
      </c>
      <c r="AT1957" s="10" t="s">
        <v>173</v>
      </c>
      <c r="AU1957" s="10" t="s">
        <v>80</v>
      </c>
      <c r="AY1957" s="10" t="s">
        <v>171</v>
      </c>
      <c r="BE1957" s="219" t="n">
        <f aca="false">IF(N1957="základní",J1957,0)</f>
        <v>0</v>
      </c>
      <c r="BF1957" s="219" t="n">
        <f aca="false">IF(N1957="snížená",J1957,0)</f>
        <v>0</v>
      </c>
      <c r="BG1957" s="219" t="n">
        <f aca="false">IF(N1957="zákl. přenesená",J1957,0)</f>
        <v>0</v>
      </c>
      <c r="BH1957" s="219" t="n">
        <f aca="false">IF(N1957="sníž. přenesená",J1957,0)</f>
        <v>0</v>
      </c>
      <c r="BI1957" s="219" t="n">
        <f aca="false">IF(N1957="nulová",J1957,0)</f>
        <v>0</v>
      </c>
      <c r="BJ1957" s="10" t="s">
        <v>78</v>
      </c>
      <c r="BK1957" s="219" t="n">
        <f aca="false">ROUND(I1957*H1957,2)</f>
        <v>0</v>
      </c>
      <c r="BL1957" s="10" t="s">
        <v>178</v>
      </c>
      <c r="BM1957" s="10" t="s">
        <v>3397</v>
      </c>
    </row>
    <row r="1958" s="191" customFormat="true" ht="29.25" hidden="false" customHeight="true" outlineLevel="0" collapsed="false">
      <c r="B1958" s="192"/>
      <c r="C1958" s="193"/>
      <c r="D1958" s="194" t="s">
        <v>69</v>
      </c>
      <c r="E1958" s="206" t="s">
        <v>1596</v>
      </c>
      <c r="F1958" s="206" t="s">
        <v>1597</v>
      </c>
      <c r="G1958" s="193"/>
      <c r="H1958" s="193"/>
      <c r="I1958" s="196"/>
      <c r="J1958" s="207" t="n">
        <f aca="false">BK1958</f>
        <v>0</v>
      </c>
      <c r="K1958" s="193"/>
      <c r="L1958" s="198"/>
      <c r="M1958" s="199"/>
      <c r="N1958" s="200"/>
      <c r="O1958" s="200"/>
      <c r="P1958" s="201" t="n">
        <f aca="false">SUM(P1959:P1968)</f>
        <v>0</v>
      </c>
      <c r="Q1958" s="200"/>
      <c r="R1958" s="201" t="n">
        <f aca="false">SUM(R1959:R1968)</f>
        <v>0</v>
      </c>
      <c r="S1958" s="200"/>
      <c r="T1958" s="202" t="n">
        <f aca="false">SUM(T1959:T1968)</f>
        <v>0</v>
      </c>
      <c r="AR1958" s="203" t="s">
        <v>80</v>
      </c>
      <c r="AT1958" s="204" t="s">
        <v>69</v>
      </c>
      <c r="AU1958" s="204" t="s">
        <v>78</v>
      </c>
      <c r="AY1958" s="203" t="s">
        <v>171</v>
      </c>
      <c r="BK1958" s="205" t="n">
        <f aca="false">SUM(BK1959:BK1968)</f>
        <v>0</v>
      </c>
    </row>
    <row r="1959" s="30" customFormat="true" ht="38.25" hidden="false" customHeight="true" outlineLevel="0" collapsed="false">
      <c r="B1959" s="31"/>
      <c r="C1959" s="208" t="s">
        <v>1093</v>
      </c>
      <c r="D1959" s="208" t="s">
        <v>173</v>
      </c>
      <c r="E1959" s="209" t="s">
        <v>3398</v>
      </c>
      <c r="F1959" s="210" t="s">
        <v>3399</v>
      </c>
      <c r="G1959" s="211" t="s">
        <v>279</v>
      </c>
      <c r="H1959" s="212" t="n">
        <v>21</v>
      </c>
      <c r="I1959" s="213"/>
      <c r="J1959" s="214" t="n">
        <f aca="false">ROUND(I1959*H1959,2)</f>
        <v>0</v>
      </c>
      <c r="K1959" s="210"/>
      <c r="L1959" s="57"/>
      <c r="M1959" s="215"/>
      <c r="N1959" s="216" t="s">
        <v>41</v>
      </c>
      <c r="O1959" s="32"/>
      <c r="P1959" s="217" t="n">
        <f aca="false">O1959*H1959</f>
        <v>0</v>
      </c>
      <c r="Q1959" s="217" t="n">
        <v>0</v>
      </c>
      <c r="R1959" s="217" t="n">
        <f aca="false">Q1959*H1959</f>
        <v>0</v>
      </c>
      <c r="S1959" s="217" t="n">
        <v>0</v>
      </c>
      <c r="T1959" s="218" t="n">
        <f aca="false">S1959*H1959</f>
        <v>0</v>
      </c>
      <c r="AR1959" s="10" t="s">
        <v>208</v>
      </c>
      <c r="AT1959" s="10" t="s">
        <v>173</v>
      </c>
      <c r="AU1959" s="10" t="s">
        <v>80</v>
      </c>
      <c r="AY1959" s="10" t="s">
        <v>171</v>
      </c>
      <c r="BE1959" s="219" t="n">
        <f aca="false">IF(N1959="základní",J1959,0)</f>
        <v>0</v>
      </c>
      <c r="BF1959" s="219" t="n">
        <f aca="false">IF(N1959="snížená",J1959,0)</f>
        <v>0</v>
      </c>
      <c r="BG1959" s="219" t="n">
        <f aca="false">IF(N1959="zákl. přenesená",J1959,0)</f>
        <v>0</v>
      </c>
      <c r="BH1959" s="219" t="n">
        <f aca="false">IF(N1959="sníž. přenesená",J1959,0)</f>
        <v>0</v>
      </c>
      <c r="BI1959" s="219" t="n">
        <f aca="false">IF(N1959="nulová",J1959,0)</f>
        <v>0</v>
      </c>
      <c r="BJ1959" s="10" t="s">
        <v>78</v>
      </c>
      <c r="BK1959" s="219" t="n">
        <f aca="false">ROUND(I1959*H1959,2)</f>
        <v>0</v>
      </c>
      <c r="BL1959" s="10" t="s">
        <v>208</v>
      </c>
      <c r="BM1959" s="10" t="s">
        <v>3400</v>
      </c>
    </row>
    <row r="1960" s="30" customFormat="true" ht="16.5" hidden="false" customHeight="true" outlineLevel="0" collapsed="false">
      <c r="B1960" s="31"/>
      <c r="C1960" s="208" t="s">
        <v>2006</v>
      </c>
      <c r="D1960" s="208" t="s">
        <v>173</v>
      </c>
      <c r="E1960" s="209" t="s">
        <v>3401</v>
      </c>
      <c r="F1960" s="210" t="s">
        <v>3402</v>
      </c>
      <c r="G1960" s="211" t="s">
        <v>347</v>
      </c>
      <c r="H1960" s="212" t="n">
        <v>6.9</v>
      </c>
      <c r="I1960" s="213"/>
      <c r="J1960" s="214" t="n">
        <f aca="false">ROUND(I1960*H1960,2)</f>
        <v>0</v>
      </c>
      <c r="K1960" s="210"/>
      <c r="L1960" s="57"/>
      <c r="M1960" s="215"/>
      <c r="N1960" s="216" t="s">
        <v>41</v>
      </c>
      <c r="O1960" s="32"/>
      <c r="P1960" s="217" t="n">
        <f aca="false">O1960*H1960</f>
        <v>0</v>
      </c>
      <c r="Q1960" s="217" t="n">
        <v>0</v>
      </c>
      <c r="R1960" s="217" t="n">
        <f aca="false">Q1960*H1960</f>
        <v>0</v>
      </c>
      <c r="S1960" s="217" t="n">
        <v>0</v>
      </c>
      <c r="T1960" s="218" t="n">
        <f aca="false">S1960*H1960</f>
        <v>0</v>
      </c>
      <c r="AR1960" s="10" t="s">
        <v>208</v>
      </c>
      <c r="AT1960" s="10" t="s">
        <v>173</v>
      </c>
      <c r="AU1960" s="10" t="s">
        <v>80</v>
      </c>
      <c r="AY1960" s="10" t="s">
        <v>171</v>
      </c>
      <c r="BE1960" s="219" t="n">
        <f aca="false">IF(N1960="základní",J1960,0)</f>
        <v>0</v>
      </c>
      <c r="BF1960" s="219" t="n">
        <f aca="false">IF(N1960="snížená",J1960,0)</f>
        <v>0</v>
      </c>
      <c r="BG1960" s="219" t="n">
        <f aca="false">IF(N1960="zákl. přenesená",J1960,0)</f>
        <v>0</v>
      </c>
      <c r="BH1960" s="219" t="n">
        <f aca="false">IF(N1960="sníž. přenesená",J1960,0)</f>
        <v>0</v>
      </c>
      <c r="BI1960" s="219" t="n">
        <f aca="false">IF(N1960="nulová",J1960,0)</f>
        <v>0</v>
      </c>
      <c r="BJ1960" s="10" t="s">
        <v>78</v>
      </c>
      <c r="BK1960" s="219" t="n">
        <f aca="false">ROUND(I1960*H1960,2)</f>
        <v>0</v>
      </c>
      <c r="BL1960" s="10" t="s">
        <v>208</v>
      </c>
      <c r="BM1960" s="10" t="s">
        <v>3403</v>
      </c>
    </row>
    <row r="1961" s="30" customFormat="true" ht="25.5" hidden="false" customHeight="true" outlineLevel="0" collapsed="false">
      <c r="B1961" s="31"/>
      <c r="C1961" s="245" t="s">
        <v>3404</v>
      </c>
      <c r="D1961" s="245" t="s">
        <v>267</v>
      </c>
      <c r="E1961" s="246" t="s">
        <v>3405</v>
      </c>
      <c r="F1961" s="247" t="s">
        <v>3406</v>
      </c>
      <c r="G1961" s="248" t="s">
        <v>347</v>
      </c>
      <c r="H1961" s="249" t="n">
        <v>6.9</v>
      </c>
      <c r="I1961" s="250"/>
      <c r="J1961" s="251" t="n">
        <f aca="false">ROUND(I1961*H1961,2)</f>
        <v>0</v>
      </c>
      <c r="K1961" s="247"/>
      <c r="L1961" s="252"/>
      <c r="M1961" s="253"/>
      <c r="N1961" s="254" t="s">
        <v>41</v>
      </c>
      <c r="O1961" s="32"/>
      <c r="P1961" s="217" t="n">
        <f aca="false">O1961*H1961</f>
        <v>0</v>
      </c>
      <c r="Q1961" s="217" t="n">
        <v>0</v>
      </c>
      <c r="R1961" s="217" t="n">
        <f aca="false">Q1961*H1961</f>
        <v>0</v>
      </c>
      <c r="S1961" s="217" t="n">
        <v>0</v>
      </c>
      <c r="T1961" s="218" t="n">
        <f aca="false">S1961*H1961</f>
        <v>0</v>
      </c>
      <c r="AR1961" s="10" t="s">
        <v>245</v>
      </c>
      <c r="AT1961" s="10" t="s">
        <v>267</v>
      </c>
      <c r="AU1961" s="10" t="s">
        <v>80</v>
      </c>
      <c r="AY1961" s="10" t="s">
        <v>171</v>
      </c>
      <c r="BE1961" s="219" t="n">
        <f aca="false">IF(N1961="základní",J1961,0)</f>
        <v>0</v>
      </c>
      <c r="BF1961" s="219" t="n">
        <f aca="false">IF(N1961="snížená",J1961,0)</f>
        <v>0</v>
      </c>
      <c r="BG1961" s="219" t="n">
        <f aca="false">IF(N1961="zákl. přenesená",J1961,0)</f>
        <v>0</v>
      </c>
      <c r="BH1961" s="219" t="n">
        <f aca="false">IF(N1961="sníž. přenesená",J1961,0)</f>
        <v>0</v>
      </c>
      <c r="BI1961" s="219" t="n">
        <f aca="false">IF(N1961="nulová",J1961,0)</f>
        <v>0</v>
      </c>
      <c r="BJ1961" s="10" t="s">
        <v>78</v>
      </c>
      <c r="BK1961" s="219" t="n">
        <f aca="false">ROUND(I1961*H1961,2)</f>
        <v>0</v>
      </c>
      <c r="BL1961" s="10" t="s">
        <v>208</v>
      </c>
      <c r="BM1961" s="10" t="s">
        <v>3407</v>
      </c>
    </row>
    <row r="1962" s="220" customFormat="true" ht="13.5" hidden="false" customHeight="false" outlineLevel="0" collapsed="false">
      <c r="B1962" s="221"/>
      <c r="C1962" s="222"/>
      <c r="D1962" s="223" t="s">
        <v>179</v>
      </c>
      <c r="E1962" s="224"/>
      <c r="F1962" s="225" t="s">
        <v>3408</v>
      </c>
      <c r="G1962" s="222"/>
      <c r="H1962" s="226" t="n">
        <v>6.9</v>
      </c>
      <c r="I1962" s="227"/>
      <c r="J1962" s="222"/>
      <c r="K1962" s="222"/>
      <c r="L1962" s="228"/>
      <c r="M1962" s="229"/>
      <c r="N1962" s="230"/>
      <c r="O1962" s="230"/>
      <c r="P1962" s="230"/>
      <c r="Q1962" s="230"/>
      <c r="R1962" s="230"/>
      <c r="S1962" s="230"/>
      <c r="T1962" s="231"/>
      <c r="AT1962" s="232" t="s">
        <v>179</v>
      </c>
      <c r="AU1962" s="232" t="s">
        <v>80</v>
      </c>
      <c r="AV1962" s="220" t="s">
        <v>80</v>
      </c>
      <c r="AW1962" s="220" t="s">
        <v>181</v>
      </c>
      <c r="AX1962" s="220" t="s">
        <v>70</v>
      </c>
      <c r="AY1962" s="232" t="s">
        <v>171</v>
      </c>
    </row>
    <row r="1963" s="233" customFormat="true" ht="13.5" hidden="false" customHeight="false" outlineLevel="0" collapsed="false">
      <c r="B1963" s="234"/>
      <c r="C1963" s="235"/>
      <c r="D1963" s="223" t="s">
        <v>179</v>
      </c>
      <c r="E1963" s="236"/>
      <c r="F1963" s="237" t="s">
        <v>182</v>
      </c>
      <c r="G1963" s="235"/>
      <c r="H1963" s="238" t="n">
        <v>6.9</v>
      </c>
      <c r="I1963" s="239"/>
      <c r="J1963" s="235"/>
      <c r="K1963" s="235"/>
      <c r="L1963" s="240"/>
      <c r="M1963" s="241"/>
      <c r="N1963" s="242"/>
      <c r="O1963" s="242"/>
      <c r="P1963" s="242"/>
      <c r="Q1963" s="242"/>
      <c r="R1963" s="242"/>
      <c r="S1963" s="242"/>
      <c r="T1963" s="243"/>
      <c r="AT1963" s="244" t="s">
        <v>179</v>
      </c>
      <c r="AU1963" s="244" t="s">
        <v>80</v>
      </c>
      <c r="AV1963" s="233" t="s">
        <v>178</v>
      </c>
      <c r="AW1963" s="233" t="s">
        <v>181</v>
      </c>
      <c r="AX1963" s="233" t="s">
        <v>78</v>
      </c>
      <c r="AY1963" s="244" t="s">
        <v>171</v>
      </c>
    </row>
    <row r="1964" s="30" customFormat="true" ht="16.5" hidden="false" customHeight="true" outlineLevel="0" collapsed="false">
      <c r="B1964" s="31"/>
      <c r="C1964" s="208" t="s">
        <v>2008</v>
      </c>
      <c r="D1964" s="208" t="s">
        <v>173</v>
      </c>
      <c r="E1964" s="209" t="s">
        <v>3409</v>
      </c>
      <c r="F1964" s="210" t="s">
        <v>3410</v>
      </c>
      <c r="G1964" s="211" t="s">
        <v>279</v>
      </c>
      <c r="H1964" s="212" t="n">
        <v>2</v>
      </c>
      <c r="I1964" s="213"/>
      <c r="J1964" s="214" t="n">
        <f aca="false">ROUND(I1964*H1964,2)</f>
        <v>0</v>
      </c>
      <c r="K1964" s="210"/>
      <c r="L1964" s="57"/>
      <c r="M1964" s="215"/>
      <c r="N1964" s="216" t="s">
        <v>41</v>
      </c>
      <c r="O1964" s="32"/>
      <c r="P1964" s="217" t="n">
        <f aca="false">O1964*H1964</f>
        <v>0</v>
      </c>
      <c r="Q1964" s="217" t="n">
        <v>0</v>
      </c>
      <c r="R1964" s="217" t="n">
        <f aca="false">Q1964*H1964</f>
        <v>0</v>
      </c>
      <c r="S1964" s="217" t="n">
        <v>0</v>
      </c>
      <c r="T1964" s="218" t="n">
        <f aca="false">S1964*H1964</f>
        <v>0</v>
      </c>
      <c r="AR1964" s="10" t="s">
        <v>208</v>
      </c>
      <c r="AT1964" s="10" t="s">
        <v>173</v>
      </c>
      <c r="AU1964" s="10" t="s">
        <v>80</v>
      </c>
      <c r="AY1964" s="10" t="s">
        <v>171</v>
      </c>
      <c r="BE1964" s="219" t="n">
        <f aca="false">IF(N1964="základní",J1964,0)</f>
        <v>0</v>
      </c>
      <c r="BF1964" s="219" t="n">
        <f aca="false">IF(N1964="snížená",J1964,0)</f>
        <v>0</v>
      </c>
      <c r="BG1964" s="219" t="n">
        <f aca="false">IF(N1964="zákl. přenesená",J1964,0)</f>
        <v>0</v>
      </c>
      <c r="BH1964" s="219" t="n">
        <f aca="false">IF(N1964="sníž. přenesená",J1964,0)</f>
        <v>0</v>
      </c>
      <c r="BI1964" s="219" t="n">
        <f aca="false">IF(N1964="nulová",J1964,0)</f>
        <v>0</v>
      </c>
      <c r="BJ1964" s="10" t="s">
        <v>78</v>
      </c>
      <c r="BK1964" s="219" t="n">
        <f aca="false">ROUND(I1964*H1964,2)</f>
        <v>0</v>
      </c>
      <c r="BL1964" s="10" t="s">
        <v>208</v>
      </c>
      <c r="BM1964" s="10" t="s">
        <v>3411</v>
      </c>
    </row>
    <row r="1965" s="30" customFormat="true" ht="16.5" hidden="false" customHeight="true" outlineLevel="0" collapsed="false">
      <c r="B1965" s="31"/>
      <c r="C1965" s="245" t="s">
        <v>3412</v>
      </c>
      <c r="D1965" s="245" t="s">
        <v>267</v>
      </c>
      <c r="E1965" s="246" t="s">
        <v>3413</v>
      </c>
      <c r="F1965" s="247" t="s">
        <v>3414</v>
      </c>
      <c r="G1965" s="248" t="s">
        <v>279</v>
      </c>
      <c r="H1965" s="249" t="n">
        <v>2</v>
      </c>
      <c r="I1965" s="250"/>
      <c r="J1965" s="251" t="n">
        <f aca="false">ROUND(I1965*H1965,2)</f>
        <v>0</v>
      </c>
      <c r="K1965" s="247"/>
      <c r="L1965" s="252"/>
      <c r="M1965" s="253"/>
      <c r="N1965" s="254" t="s">
        <v>41</v>
      </c>
      <c r="O1965" s="32"/>
      <c r="P1965" s="217" t="n">
        <f aca="false">O1965*H1965</f>
        <v>0</v>
      </c>
      <c r="Q1965" s="217" t="n">
        <v>0</v>
      </c>
      <c r="R1965" s="217" t="n">
        <f aca="false">Q1965*H1965</f>
        <v>0</v>
      </c>
      <c r="S1965" s="217" t="n">
        <v>0</v>
      </c>
      <c r="T1965" s="218" t="n">
        <f aca="false">S1965*H1965</f>
        <v>0</v>
      </c>
      <c r="AR1965" s="10" t="s">
        <v>245</v>
      </c>
      <c r="AT1965" s="10" t="s">
        <v>267</v>
      </c>
      <c r="AU1965" s="10" t="s">
        <v>80</v>
      </c>
      <c r="AY1965" s="10" t="s">
        <v>171</v>
      </c>
      <c r="BE1965" s="219" t="n">
        <f aca="false">IF(N1965="základní",J1965,0)</f>
        <v>0</v>
      </c>
      <c r="BF1965" s="219" t="n">
        <f aca="false">IF(N1965="snížená",J1965,0)</f>
        <v>0</v>
      </c>
      <c r="BG1965" s="219" t="n">
        <f aca="false">IF(N1965="zákl. přenesená",J1965,0)</f>
        <v>0</v>
      </c>
      <c r="BH1965" s="219" t="n">
        <f aca="false">IF(N1965="sníž. přenesená",J1965,0)</f>
        <v>0</v>
      </c>
      <c r="BI1965" s="219" t="n">
        <f aca="false">IF(N1965="nulová",J1965,0)</f>
        <v>0</v>
      </c>
      <c r="BJ1965" s="10" t="s">
        <v>78</v>
      </c>
      <c r="BK1965" s="219" t="n">
        <f aca="false">ROUND(I1965*H1965,2)</f>
        <v>0</v>
      </c>
      <c r="BL1965" s="10" t="s">
        <v>208</v>
      </c>
      <c r="BM1965" s="10" t="s">
        <v>3415</v>
      </c>
    </row>
    <row r="1966" s="220" customFormat="true" ht="13.5" hidden="false" customHeight="false" outlineLevel="0" collapsed="false">
      <c r="B1966" s="221"/>
      <c r="C1966" s="222"/>
      <c r="D1966" s="223" t="s">
        <v>179</v>
      </c>
      <c r="E1966" s="224"/>
      <c r="F1966" s="225" t="s">
        <v>3416</v>
      </c>
      <c r="G1966" s="222"/>
      <c r="H1966" s="226" t="n">
        <v>2</v>
      </c>
      <c r="I1966" s="227"/>
      <c r="J1966" s="222"/>
      <c r="K1966" s="222"/>
      <c r="L1966" s="228"/>
      <c r="M1966" s="229"/>
      <c r="N1966" s="230"/>
      <c r="O1966" s="230"/>
      <c r="P1966" s="230"/>
      <c r="Q1966" s="230"/>
      <c r="R1966" s="230"/>
      <c r="S1966" s="230"/>
      <c r="T1966" s="231"/>
      <c r="AT1966" s="232" t="s">
        <v>179</v>
      </c>
      <c r="AU1966" s="232" t="s">
        <v>80</v>
      </c>
      <c r="AV1966" s="220" t="s">
        <v>80</v>
      </c>
      <c r="AW1966" s="220" t="s">
        <v>181</v>
      </c>
      <c r="AX1966" s="220" t="s">
        <v>70</v>
      </c>
      <c r="AY1966" s="232" t="s">
        <v>171</v>
      </c>
    </row>
    <row r="1967" s="233" customFormat="true" ht="13.5" hidden="false" customHeight="false" outlineLevel="0" collapsed="false">
      <c r="B1967" s="234"/>
      <c r="C1967" s="235"/>
      <c r="D1967" s="223" t="s">
        <v>179</v>
      </c>
      <c r="E1967" s="236"/>
      <c r="F1967" s="237" t="s">
        <v>182</v>
      </c>
      <c r="G1967" s="235"/>
      <c r="H1967" s="238" t="n">
        <v>2</v>
      </c>
      <c r="I1967" s="239"/>
      <c r="J1967" s="235"/>
      <c r="K1967" s="235"/>
      <c r="L1967" s="240"/>
      <c r="M1967" s="241"/>
      <c r="N1967" s="242"/>
      <c r="O1967" s="242"/>
      <c r="P1967" s="242"/>
      <c r="Q1967" s="242"/>
      <c r="R1967" s="242"/>
      <c r="S1967" s="242"/>
      <c r="T1967" s="243"/>
      <c r="AT1967" s="244" t="s">
        <v>179</v>
      </c>
      <c r="AU1967" s="244" t="s">
        <v>80</v>
      </c>
      <c r="AV1967" s="233" t="s">
        <v>178</v>
      </c>
      <c r="AW1967" s="233" t="s">
        <v>181</v>
      </c>
      <c r="AX1967" s="233" t="s">
        <v>78</v>
      </c>
      <c r="AY1967" s="244" t="s">
        <v>171</v>
      </c>
    </row>
    <row r="1968" s="30" customFormat="true" ht="25.5" hidden="false" customHeight="true" outlineLevel="0" collapsed="false">
      <c r="B1968" s="31"/>
      <c r="C1968" s="208" t="s">
        <v>2012</v>
      </c>
      <c r="D1968" s="208" t="s">
        <v>173</v>
      </c>
      <c r="E1968" s="209" t="s">
        <v>3417</v>
      </c>
      <c r="F1968" s="210" t="s">
        <v>3418</v>
      </c>
      <c r="G1968" s="211" t="s">
        <v>1091</v>
      </c>
      <c r="H1968" s="266"/>
      <c r="I1968" s="213"/>
      <c r="J1968" s="214" t="n">
        <f aca="false">ROUND(I1968*H1968,2)</f>
        <v>0</v>
      </c>
      <c r="K1968" s="210" t="s">
        <v>177</v>
      </c>
      <c r="L1968" s="57"/>
      <c r="M1968" s="215"/>
      <c r="N1968" s="216" t="s">
        <v>41</v>
      </c>
      <c r="O1968" s="32"/>
      <c r="P1968" s="217" t="n">
        <f aca="false">O1968*H1968</f>
        <v>0</v>
      </c>
      <c r="Q1968" s="217" t="n">
        <v>0</v>
      </c>
      <c r="R1968" s="217" t="n">
        <f aca="false">Q1968*H1968</f>
        <v>0</v>
      </c>
      <c r="S1968" s="217" t="n">
        <v>0</v>
      </c>
      <c r="T1968" s="218" t="n">
        <f aca="false">S1968*H1968</f>
        <v>0</v>
      </c>
      <c r="AR1968" s="10" t="s">
        <v>208</v>
      </c>
      <c r="AT1968" s="10" t="s">
        <v>173</v>
      </c>
      <c r="AU1968" s="10" t="s">
        <v>80</v>
      </c>
      <c r="AY1968" s="10" t="s">
        <v>171</v>
      </c>
      <c r="BE1968" s="219" t="n">
        <f aca="false">IF(N1968="základní",J1968,0)</f>
        <v>0</v>
      </c>
      <c r="BF1968" s="219" t="n">
        <f aca="false">IF(N1968="snížená",J1968,0)</f>
        <v>0</v>
      </c>
      <c r="BG1968" s="219" t="n">
        <f aca="false">IF(N1968="zákl. přenesená",J1968,0)</f>
        <v>0</v>
      </c>
      <c r="BH1968" s="219" t="n">
        <f aca="false">IF(N1968="sníž. přenesená",J1968,0)</f>
        <v>0</v>
      </c>
      <c r="BI1968" s="219" t="n">
        <f aca="false">IF(N1968="nulová",J1968,0)</f>
        <v>0</v>
      </c>
      <c r="BJ1968" s="10" t="s">
        <v>78</v>
      </c>
      <c r="BK1968" s="219" t="n">
        <f aca="false">ROUND(I1968*H1968,2)</f>
        <v>0</v>
      </c>
      <c r="BL1968" s="10" t="s">
        <v>208</v>
      </c>
      <c r="BM1968" s="10" t="s">
        <v>3419</v>
      </c>
    </row>
    <row r="1969" s="191" customFormat="true" ht="29.25" hidden="false" customHeight="true" outlineLevel="0" collapsed="false">
      <c r="B1969" s="192"/>
      <c r="C1969" s="193"/>
      <c r="D1969" s="194" t="s">
        <v>69</v>
      </c>
      <c r="E1969" s="206" t="s">
        <v>3420</v>
      </c>
      <c r="F1969" s="206" t="s">
        <v>3421</v>
      </c>
      <c r="G1969" s="193"/>
      <c r="H1969" s="193"/>
      <c r="I1969" s="196"/>
      <c r="J1969" s="207" t="n">
        <f aca="false">BK1969</f>
        <v>0</v>
      </c>
      <c r="K1969" s="193"/>
      <c r="L1969" s="198"/>
      <c r="M1969" s="199"/>
      <c r="N1969" s="200"/>
      <c r="O1969" s="200"/>
      <c r="P1969" s="201" t="n">
        <f aca="false">SUM(P1970:P2106)</f>
        <v>0</v>
      </c>
      <c r="Q1969" s="200"/>
      <c r="R1969" s="201" t="n">
        <f aca="false">SUM(R1970:R2106)</f>
        <v>0</v>
      </c>
      <c r="S1969" s="200"/>
      <c r="T1969" s="202" t="n">
        <f aca="false">SUM(T1970:T2106)</f>
        <v>0</v>
      </c>
      <c r="AR1969" s="203" t="s">
        <v>80</v>
      </c>
      <c r="AT1969" s="204" t="s">
        <v>69</v>
      </c>
      <c r="AU1969" s="204" t="s">
        <v>78</v>
      </c>
      <c r="AY1969" s="203" t="s">
        <v>171</v>
      </c>
      <c r="BK1969" s="205" t="n">
        <f aca="false">SUM(BK1970:BK2106)</f>
        <v>0</v>
      </c>
    </row>
    <row r="1970" s="30" customFormat="true" ht="25.5" hidden="false" customHeight="true" outlineLevel="0" collapsed="false">
      <c r="B1970" s="31"/>
      <c r="C1970" s="208" t="s">
        <v>3422</v>
      </c>
      <c r="D1970" s="208" t="s">
        <v>173</v>
      </c>
      <c r="E1970" s="209" t="s">
        <v>3423</v>
      </c>
      <c r="F1970" s="210" t="s">
        <v>3424</v>
      </c>
      <c r="G1970" s="211" t="s">
        <v>347</v>
      </c>
      <c r="H1970" s="212" t="n">
        <v>108</v>
      </c>
      <c r="I1970" s="213"/>
      <c r="J1970" s="214" t="n">
        <f aca="false">ROUND(I1970*H1970,2)</f>
        <v>0</v>
      </c>
      <c r="K1970" s="210"/>
      <c r="L1970" s="57"/>
      <c r="M1970" s="215"/>
      <c r="N1970" s="216" t="s">
        <v>41</v>
      </c>
      <c r="O1970" s="32"/>
      <c r="P1970" s="217" t="n">
        <f aca="false">O1970*H1970</f>
        <v>0</v>
      </c>
      <c r="Q1970" s="217" t="n">
        <v>0</v>
      </c>
      <c r="R1970" s="217" t="n">
        <f aca="false">Q1970*H1970</f>
        <v>0</v>
      </c>
      <c r="S1970" s="217" t="n">
        <v>0</v>
      </c>
      <c r="T1970" s="218" t="n">
        <f aca="false">S1970*H1970</f>
        <v>0</v>
      </c>
      <c r="AR1970" s="10" t="s">
        <v>208</v>
      </c>
      <c r="AT1970" s="10" t="s">
        <v>173</v>
      </c>
      <c r="AU1970" s="10" t="s">
        <v>80</v>
      </c>
      <c r="AY1970" s="10" t="s">
        <v>171</v>
      </c>
      <c r="BE1970" s="219" t="n">
        <f aca="false">IF(N1970="základní",J1970,0)</f>
        <v>0</v>
      </c>
      <c r="BF1970" s="219" t="n">
        <f aca="false">IF(N1970="snížená",J1970,0)</f>
        <v>0</v>
      </c>
      <c r="BG1970" s="219" t="n">
        <f aca="false">IF(N1970="zákl. přenesená",J1970,0)</f>
        <v>0</v>
      </c>
      <c r="BH1970" s="219" t="n">
        <f aca="false">IF(N1970="sníž. přenesená",J1970,0)</f>
        <v>0</v>
      </c>
      <c r="BI1970" s="219" t="n">
        <f aca="false">IF(N1970="nulová",J1970,0)</f>
        <v>0</v>
      </c>
      <c r="BJ1970" s="10" t="s">
        <v>78</v>
      </c>
      <c r="BK1970" s="219" t="n">
        <f aca="false">ROUND(I1970*H1970,2)</f>
        <v>0</v>
      </c>
      <c r="BL1970" s="10" t="s">
        <v>208</v>
      </c>
      <c r="BM1970" s="10" t="s">
        <v>3425</v>
      </c>
    </row>
    <row r="1971" s="255" customFormat="true" ht="13.5" hidden="false" customHeight="false" outlineLevel="0" collapsed="false">
      <c r="B1971" s="256"/>
      <c r="C1971" s="257"/>
      <c r="D1971" s="223" t="s">
        <v>179</v>
      </c>
      <c r="E1971" s="258"/>
      <c r="F1971" s="259" t="s">
        <v>826</v>
      </c>
      <c r="G1971" s="257"/>
      <c r="H1971" s="258"/>
      <c r="I1971" s="260"/>
      <c r="J1971" s="257"/>
      <c r="K1971" s="257"/>
      <c r="L1971" s="261"/>
      <c r="M1971" s="262"/>
      <c r="N1971" s="263"/>
      <c r="O1971" s="263"/>
      <c r="P1971" s="263"/>
      <c r="Q1971" s="263"/>
      <c r="R1971" s="263"/>
      <c r="S1971" s="263"/>
      <c r="T1971" s="264"/>
      <c r="AT1971" s="265" t="s">
        <v>179</v>
      </c>
      <c r="AU1971" s="265" t="s">
        <v>80</v>
      </c>
      <c r="AV1971" s="255" t="s">
        <v>78</v>
      </c>
      <c r="AW1971" s="255" t="s">
        <v>181</v>
      </c>
      <c r="AX1971" s="255" t="s">
        <v>70</v>
      </c>
      <c r="AY1971" s="265" t="s">
        <v>171</v>
      </c>
    </row>
    <row r="1972" s="220" customFormat="true" ht="13.5" hidden="false" customHeight="false" outlineLevel="0" collapsed="false">
      <c r="B1972" s="221"/>
      <c r="C1972" s="222"/>
      <c r="D1972" s="223" t="s">
        <v>179</v>
      </c>
      <c r="E1972" s="224"/>
      <c r="F1972" s="225" t="s">
        <v>3426</v>
      </c>
      <c r="G1972" s="222"/>
      <c r="H1972" s="226" t="n">
        <v>21.6</v>
      </c>
      <c r="I1972" s="227"/>
      <c r="J1972" s="222"/>
      <c r="K1972" s="222"/>
      <c r="L1972" s="228"/>
      <c r="M1972" s="229"/>
      <c r="N1972" s="230"/>
      <c r="O1972" s="230"/>
      <c r="P1972" s="230"/>
      <c r="Q1972" s="230"/>
      <c r="R1972" s="230"/>
      <c r="S1972" s="230"/>
      <c r="T1972" s="231"/>
      <c r="AT1972" s="232" t="s">
        <v>179</v>
      </c>
      <c r="AU1972" s="232" t="s">
        <v>80</v>
      </c>
      <c r="AV1972" s="220" t="s">
        <v>80</v>
      </c>
      <c r="AW1972" s="220" t="s">
        <v>181</v>
      </c>
      <c r="AX1972" s="220" t="s">
        <v>70</v>
      </c>
      <c r="AY1972" s="232" t="s">
        <v>171</v>
      </c>
    </row>
    <row r="1973" s="220" customFormat="true" ht="13.5" hidden="false" customHeight="false" outlineLevel="0" collapsed="false">
      <c r="B1973" s="221"/>
      <c r="C1973" s="222"/>
      <c r="D1973" s="223" t="s">
        <v>179</v>
      </c>
      <c r="E1973" s="224"/>
      <c r="F1973" s="225" t="s">
        <v>3427</v>
      </c>
      <c r="G1973" s="222"/>
      <c r="H1973" s="226" t="n">
        <v>21.6</v>
      </c>
      <c r="I1973" s="227"/>
      <c r="J1973" s="222"/>
      <c r="K1973" s="222"/>
      <c r="L1973" s="228"/>
      <c r="M1973" s="229"/>
      <c r="N1973" s="230"/>
      <c r="O1973" s="230"/>
      <c r="P1973" s="230"/>
      <c r="Q1973" s="230"/>
      <c r="R1973" s="230"/>
      <c r="S1973" s="230"/>
      <c r="T1973" s="231"/>
      <c r="AT1973" s="232" t="s">
        <v>179</v>
      </c>
      <c r="AU1973" s="232" t="s">
        <v>80</v>
      </c>
      <c r="AV1973" s="220" t="s">
        <v>80</v>
      </c>
      <c r="AW1973" s="220" t="s">
        <v>181</v>
      </c>
      <c r="AX1973" s="220" t="s">
        <v>70</v>
      </c>
      <c r="AY1973" s="232" t="s">
        <v>171</v>
      </c>
    </row>
    <row r="1974" s="220" customFormat="true" ht="13.5" hidden="false" customHeight="false" outlineLevel="0" collapsed="false">
      <c r="B1974" s="221"/>
      <c r="C1974" s="222"/>
      <c r="D1974" s="223" t="s">
        <v>179</v>
      </c>
      <c r="E1974" s="224"/>
      <c r="F1974" s="225" t="s">
        <v>3428</v>
      </c>
      <c r="G1974" s="222"/>
      <c r="H1974" s="226" t="n">
        <v>21.6</v>
      </c>
      <c r="I1974" s="227"/>
      <c r="J1974" s="222"/>
      <c r="K1974" s="222"/>
      <c r="L1974" s="228"/>
      <c r="M1974" s="229"/>
      <c r="N1974" s="230"/>
      <c r="O1974" s="230"/>
      <c r="P1974" s="230"/>
      <c r="Q1974" s="230"/>
      <c r="R1974" s="230"/>
      <c r="S1974" s="230"/>
      <c r="T1974" s="231"/>
      <c r="AT1974" s="232" t="s">
        <v>179</v>
      </c>
      <c r="AU1974" s="232" t="s">
        <v>80</v>
      </c>
      <c r="AV1974" s="220" t="s">
        <v>80</v>
      </c>
      <c r="AW1974" s="220" t="s">
        <v>181</v>
      </c>
      <c r="AX1974" s="220" t="s">
        <v>70</v>
      </c>
      <c r="AY1974" s="232" t="s">
        <v>171</v>
      </c>
    </row>
    <row r="1975" s="220" customFormat="true" ht="13.5" hidden="false" customHeight="false" outlineLevel="0" collapsed="false">
      <c r="B1975" s="221"/>
      <c r="C1975" s="222"/>
      <c r="D1975" s="223" t="s">
        <v>179</v>
      </c>
      <c r="E1975" s="224"/>
      <c r="F1975" s="225" t="s">
        <v>3429</v>
      </c>
      <c r="G1975" s="222"/>
      <c r="H1975" s="226" t="n">
        <v>21.6</v>
      </c>
      <c r="I1975" s="227"/>
      <c r="J1975" s="222"/>
      <c r="K1975" s="222"/>
      <c r="L1975" s="228"/>
      <c r="M1975" s="229"/>
      <c r="N1975" s="230"/>
      <c r="O1975" s="230"/>
      <c r="P1975" s="230"/>
      <c r="Q1975" s="230"/>
      <c r="R1975" s="230"/>
      <c r="S1975" s="230"/>
      <c r="T1975" s="231"/>
      <c r="AT1975" s="232" t="s">
        <v>179</v>
      </c>
      <c r="AU1975" s="232" t="s">
        <v>80</v>
      </c>
      <c r="AV1975" s="220" t="s">
        <v>80</v>
      </c>
      <c r="AW1975" s="220" t="s">
        <v>181</v>
      </c>
      <c r="AX1975" s="220" t="s">
        <v>70</v>
      </c>
      <c r="AY1975" s="232" t="s">
        <v>171</v>
      </c>
    </row>
    <row r="1976" s="220" customFormat="true" ht="13.5" hidden="false" customHeight="false" outlineLevel="0" collapsed="false">
      <c r="B1976" s="221"/>
      <c r="C1976" s="222"/>
      <c r="D1976" s="223" t="s">
        <v>179</v>
      </c>
      <c r="E1976" s="224"/>
      <c r="F1976" s="225" t="s">
        <v>3430</v>
      </c>
      <c r="G1976" s="222"/>
      <c r="H1976" s="226" t="n">
        <v>21.6</v>
      </c>
      <c r="I1976" s="227"/>
      <c r="J1976" s="222"/>
      <c r="K1976" s="222"/>
      <c r="L1976" s="228"/>
      <c r="M1976" s="229"/>
      <c r="N1976" s="230"/>
      <c r="O1976" s="230"/>
      <c r="P1976" s="230"/>
      <c r="Q1976" s="230"/>
      <c r="R1976" s="230"/>
      <c r="S1976" s="230"/>
      <c r="T1976" s="231"/>
      <c r="AT1976" s="232" t="s">
        <v>179</v>
      </c>
      <c r="AU1976" s="232" t="s">
        <v>80</v>
      </c>
      <c r="AV1976" s="220" t="s">
        <v>80</v>
      </c>
      <c r="AW1976" s="220" t="s">
        <v>181</v>
      </c>
      <c r="AX1976" s="220" t="s">
        <v>70</v>
      </c>
      <c r="AY1976" s="232" t="s">
        <v>171</v>
      </c>
    </row>
    <row r="1977" s="233" customFormat="true" ht="13.5" hidden="false" customHeight="false" outlineLevel="0" collapsed="false">
      <c r="B1977" s="234"/>
      <c r="C1977" s="235"/>
      <c r="D1977" s="223" t="s">
        <v>179</v>
      </c>
      <c r="E1977" s="236"/>
      <c r="F1977" s="237" t="s">
        <v>182</v>
      </c>
      <c r="G1977" s="235"/>
      <c r="H1977" s="238" t="n">
        <v>108</v>
      </c>
      <c r="I1977" s="239"/>
      <c r="J1977" s="235"/>
      <c r="K1977" s="235"/>
      <c r="L1977" s="240"/>
      <c r="M1977" s="241"/>
      <c r="N1977" s="242"/>
      <c r="O1977" s="242"/>
      <c r="P1977" s="242"/>
      <c r="Q1977" s="242"/>
      <c r="R1977" s="242"/>
      <c r="S1977" s="242"/>
      <c r="T1977" s="243"/>
      <c r="AT1977" s="244" t="s">
        <v>179</v>
      </c>
      <c r="AU1977" s="244" t="s">
        <v>80</v>
      </c>
      <c r="AV1977" s="233" t="s">
        <v>178</v>
      </c>
      <c r="AW1977" s="233" t="s">
        <v>181</v>
      </c>
      <c r="AX1977" s="233" t="s">
        <v>78</v>
      </c>
      <c r="AY1977" s="244" t="s">
        <v>171</v>
      </c>
    </row>
    <row r="1978" s="30" customFormat="true" ht="25.5" hidden="false" customHeight="true" outlineLevel="0" collapsed="false">
      <c r="B1978" s="31"/>
      <c r="C1978" s="208" t="s">
        <v>1197</v>
      </c>
      <c r="D1978" s="208" t="s">
        <v>173</v>
      </c>
      <c r="E1978" s="209" t="s">
        <v>3431</v>
      </c>
      <c r="F1978" s="210" t="s">
        <v>3432</v>
      </c>
      <c r="G1978" s="211" t="s">
        <v>347</v>
      </c>
      <c r="H1978" s="212" t="n">
        <v>108</v>
      </c>
      <c r="I1978" s="213"/>
      <c r="J1978" s="214" t="n">
        <f aca="false">ROUND(I1978*H1978,2)</f>
        <v>0</v>
      </c>
      <c r="K1978" s="210"/>
      <c r="L1978" s="57"/>
      <c r="M1978" s="215"/>
      <c r="N1978" s="216" t="s">
        <v>41</v>
      </c>
      <c r="O1978" s="32"/>
      <c r="P1978" s="217" t="n">
        <f aca="false">O1978*H1978</f>
        <v>0</v>
      </c>
      <c r="Q1978" s="217" t="n">
        <v>0</v>
      </c>
      <c r="R1978" s="217" t="n">
        <f aca="false">Q1978*H1978</f>
        <v>0</v>
      </c>
      <c r="S1978" s="217" t="n">
        <v>0</v>
      </c>
      <c r="T1978" s="218" t="n">
        <f aca="false">S1978*H1978</f>
        <v>0</v>
      </c>
      <c r="AR1978" s="10" t="s">
        <v>208</v>
      </c>
      <c r="AT1978" s="10" t="s">
        <v>173</v>
      </c>
      <c r="AU1978" s="10" t="s">
        <v>80</v>
      </c>
      <c r="AY1978" s="10" t="s">
        <v>171</v>
      </c>
      <c r="BE1978" s="219" t="n">
        <f aca="false">IF(N1978="základní",J1978,0)</f>
        <v>0</v>
      </c>
      <c r="BF1978" s="219" t="n">
        <f aca="false">IF(N1978="snížená",J1978,0)</f>
        <v>0</v>
      </c>
      <c r="BG1978" s="219" t="n">
        <f aca="false">IF(N1978="zákl. přenesená",J1978,0)</f>
        <v>0</v>
      </c>
      <c r="BH1978" s="219" t="n">
        <f aca="false">IF(N1978="sníž. přenesená",J1978,0)</f>
        <v>0</v>
      </c>
      <c r="BI1978" s="219" t="n">
        <f aca="false">IF(N1978="nulová",J1978,0)</f>
        <v>0</v>
      </c>
      <c r="BJ1978" s="10" t="s">
        <v>78</v>
      </c>
      <c r="BK1978" s="219" t="n">
        <f aca="false">ROUND(I1978*H1978,2)</f>
        <v>0</v>
      </c>
      <c r="BL1978" s="10" t="s">
        <v>208</v>
      </c>
      <c r="BM1978" s="10" t="s">
        <v>3433</v>
      </c>
    </row>
    <row r="1979" s="255" customFormat="true" ht="13.5" hidden="false" customHeight="false" outlineLevel="0" collapsed="false">
      <c r="B1979" s="256"/>
      <c r="C1979" s="257"/>
      <c r="D1979" s="223" t="s">
        <v>179</v>
      </c>
      <c r="E1979" s="258"/>
      <c r="F1979" s="259" t="s">
        <v>3434</v>
      </c>
      <c r="G1979" s="257"/>
      <c r="H1979" s="258"/>
      <c r="I1979" s="260"/>
      <c r="J1979" s="257"/>
      <c r="K1979" s="257"/>
      <c r="L1979" s="261"/>
      <c r="M1979" s="262"/>
      <c r="N1979" s="263"/>
      <c r="O1979" s="263"/>
      <c r="P1979" s="263"/>
      <c r="Q1979" s="263"/>
      <c r="R1979" s="263"/>
      <c r="S1979" s="263"/>
      <c r="T1979" s="264"/>
      <c r="AT1979" s="265" t="s">
        <v>179</v>
      </c>
      <c r="AU1979" s="265" t="s">
        <v>80</v>
      </c>
      <c r="AV1979" s="255" t="s">
        <v>78</v>
      </c>
      <c r="AW1979" s="255" t="s">
        <v>181</v>
      </c>
      <c r="AX1979" s="255" t="s">
        <v>70</v>
      </c>
      <c r="AY1979" s="265" t="s">
        <v>171</v>
      </c>
    </row>
    <row r="1980" s="220" customFormat="true" ht="13.5" hidden="false" customHeight="false" outlineLevel="0" collapsed="false">
      <c r="B1980" s="221"/>
      <c r="C1980" s="222"/>
      <c r="D1980" s="223" t="s">
        <v>179</v>
      </c>
      <c r="E1980" s="224"/>
      <c r="F1980" s="225" t="s">
        <v>3426</v>
      </c>
      <c r="G1980" s="222"/>
      <c r="H1980" s="226" t="n">
        <v>21.6</v>
      </c>
      <c r="I1980" s="227"/>
      <c r="J1980" s="222"/>
      <c r="K1980" s="222"/>
      <c r="L1980" s="228"/>
      <c r="M1980" s="229"/>
      <c r="N1980" s="230"/>
      <c r="O1980" s="230"/>
      <c r="P1980" s="230"/>
      <c r="Q1980" s="230"/>
      <c r="R1980" s="230"/>
      <c r="S1980" s="230"/>
      <c r="T1980" s="231"/>
      <c r="AT1980" s="232" t="s">
        <v>179</v>
      </c>
      <c r="AU1980" s="232" t="s">
        <v>80</v>
      </c>
      <c r="AV1980" s="220" t="s">
        <v>80</v>
      </c>
      <c r="AW1980" s="220" t="s">
        <v>181</v>
      </c>
      <c r="AX1980" s="220" t="s">
        <v>70</v>
      </c>
      <c r="AY1980" s="232" t="s">
        <v>171</v>
      </c>
    </row>
    <row r="1981" s="220" customFormat="true" ht="13.5" hidden="false" customHeight="false" outlineLevel="0" collapsed="false">
      <c r="B1981" s="221"/>
      <c r="C1981" s="222"/>
      <c r="D1981" s="223" t="s">
        <v>179</v>
      </c>
      <c r="E1981" s="224"/>
      <c r="F1981" s="225" t="s">
        <v>3427</v>
      </c>
      <c r="G1981" s="222"/>
      <c r="H1981" s="226" t="n">
        <v>21.6</v>
      </c>
      <c r="I1981" s="227"/>
      <c r="J1981" s="222"/>
      <c r="K1981" s="222"/>
      <c r="L1981" s="228"/>
      <c r="M1981" s="229"/>
      <c r="N1981" s="230"/>
      <c r="O1981" s="230"/>
      <c r="P1981" s="230"/>
      <c r="Q1981" s="230"/>
      <c r="R1981" s="230"/>
      <c r="S1981" s="230"/>
      <c r="T1981" s="231"/>
      <c r="AT1981" s="232" t="s">
        <v>179</v>
      </c>
      <c r="AU1981" s="232" t="s">
        <v>80</v>
      </c>
      <c r="AV1981" s="220" t="s">
        <v>80</v>
      </c>
      <c r="AW1981" s="220" t="s">
        <v>181</v>
      </c>
      <c r="AX1981" s="220" t="s">
        <v>70</v>
      </c>
      <c r="AY1981" s="232" t="s">
        <v>171</v>
      </c>
    </row>
    <row r="1982" s="220" customFormat="true" ht="13.5" hidden="false" customHeight="false" outlineLevel="0" collapsed="false">
      <c r="B1982" s="221"/>
      <c r="C1982" s="222"/>
      <c r="D1982" s="223" t="s">
        <v>179</v>
      </c>
      <c r="E1982" s="224"/>
      <c r="F1982" s="225" t="s">
        <v>3428</v>
      </c>
      <c r="G1982" s="222"/>
      <c r="H1982" s="226" t="n">
        <v>21.6</v>
      </c>
      <c r="I1982" s="227"/>
      <c r="J1982" s="222"/>
      <c r="K1982" s="222"/>
      <c r="L1982" s="228"/>
      <c r="M1982" s="229"/>
      <c r="N1982" s="230"/>
      <c r="O1982" s="230"/>
      <c r="P1982" s="230"/>
      <c r="Q1982" s="230"/>
      <c r="R1982" s="230"/>
      <c r="S1982" s="230"/>
      <c r="T1982" s="231"/>
      <c r="AT1982" s="232" t="s">
        <v>179</v>
      </c>
      <c r="AU1982" s="232" t="s">
        <v>80</v>
      </c>
      <c r="AV1982" s="220" t="s">
        <v>80</v>
      </c>
      <c r="AW1982" s="220" t="s">
        <v>181</v>
      </c>
      <c r="AX1982" s="220" t="s">
        <v>70</v>
      </c>
      <c r="AY1982" s="232" t="s">
        <v>171</v>
      </c>
    </row>
    <row r="1983" s="220" customFormat="true" ht="13.5" hidden="false" customHeight="false" outlineLevel="0" collapsed="false">
      <c r="B1983" s="221"/>
      <c r="C1983" s="222"/>
      <c r="D1983" s="223" t="s">
        <v>179</v>
      </c>
      <c r="E1983" s="224"/>
      <c r="F1983" s="225" t="s">
        <v>3429</v>
      </c>
      <c r="G1983" s="222"/>
      <c r="H1983" s="226" t="n">
        <v>21.6</v>
      </c>
      <c r="I1983" s="227"/>
      <c r="J1983" s="222"/>
      <c r="K1983" s="222"/>
      <c r="L1983" s="228"/>
      <c r="M1983" s="229"/>
      <c r="N1983" s="230"/>
      <c r="O1983" s="230"/>
      <c r="P1983" s="230"/>
      <c r="Q1983" s="230"/>
      <c r="R1983" s="230"/>
      <c r="S1983" s="230"/>
      <c r="T1983" s="231"/>
      <c r="AT1983" s="232" t="s">
        <v>179</v>
      </c>
      <c r="AU1983" s="232" t="s">
        <v>80</v>
      </c>
      <c r="AV1983" s="220" t="s">
        <v>80</v>
      </c>
      <c r="AW1983" s="220" t="s">
        <v>181</v>
      </c>
      <c r="AX1983" s="220" t="s">
        <v>70</v>
      </c>
      <c r="AY1983" s="232" t="s">
        <v>171</v>
      </c>
    </row>
    <row r="1984" s="220" customFormat="true" ht="13.5" hidden="false" customHeight="false" outlineLevel="0" collapsed="false">
      <c r="B1984" s="221"/>
      <c r="C1984" s="222"/>
      <c r="D1984" s="223" t="s">
        <v>179</v>
      </c>
      <c r="E1984" s="224"/>
      <c r="F1984" s="225" t="s">
        <v>3430</v>
      </c>
      <c r="G1984" s="222"/>
      <c r="H1984" s="226" t="n">
        <v>21.6</v>
      </c>
      <c r="I1984" s="227"/>
      <c r="J1984" s="222"/>
      <c r="K1984" s="222"/>
      <c r="L1984" s="228"/>
      <c r="M1984" s="229"/>
      <c r="N1984" s="230"/>
      <c r="O1984" s="230"/>
      <c r="P1984" s="230"/>
      <c r="Q1984" s="230"/>
      <c r="R1984" s="230"/>
      <c r="S1984" s="230"/>
      <c r="T1984" s="231"/>
      <c r="AT1984" s="232" t="s">
        <v>179</v>
      </c>
      <c r="AU1984" s="232" t="s">
        <v>80</v>
      </c>
      <c r="AV1984" s="220" t="s">
        <v>80</v>
      </c>
      <c r="AW1984" s="220" t="s">
        <v>181</v>
      </c>
      <c r="AX1984" s="220" t="s">
        <v>70</v>
      </c>
      <c r="AY1984" s="232" t="s">
        <v>171</v>
      </c>
    </row>
    <row r="1985" s="233" customFormat="true" ht="13.5" hidden="false" customHeight="false" outlineLevel="0" collapsed="false">
      <c r="B1985" s="234"/>
      <c r="C1985" s="235"/>
      <c r="D1985" s="223" t="s">
        <v>179</v>
      </c>
      <c r="E1985" s="236"/>
      <c r="F1985" s="237" t="s">
        <v>182</v>
      </c>
      <c r="G1985" s="235"/>
      <c r="H1985" s="238" t="n">
        <v>108</v>
      </c>
      <c r="I1985" s="239"/>
      <c r="J1985" s="235"/>
      <c r="K1985" s="235"/>
      <c r="L1985" s="240"/>
      <c r="M1985" s="241"/>
      <c r="N1985" s="242"/>
      <c r="O1985" s="242"/>
      <c r="P1985" s="242"/>
      <c r="Q1985" s="242"/>
      <c r="R1985" s="242"/>
      <c r="S1985" s="242"/>
      <c r="T1985" s="243"/>
      <c r="AT1985" s="244" t="s">
        <v>179</v>
      </c>
      <c r="AU1985" s="244" t="s">
        <v>80</v>
      </c>
      <c r="AV1985" s="233" t="s">
        <v>178</v>
      </c>
      <c r="AW1985" s="233" t="s">
        <v>181</v>
      </c>
      <c r="AX1985" s="233" t="s">
        <v>78</v>
      </c>
      <c r="AY1985" s="244" t="s">
        <v>171</v>
      </c>
    </row>
    <row r="1986" s="30" customFormat="true" ht="25.5" hidden="false" customHeight="true" outlineLevel="0" collapsed="false">
      <c r="B1986" s="31"/>
      <c r="C1986" s="208" t="s">
        <v>1199</v>
      </c>
      <c r="D1986" s="208" t="s">
        <v>173</v>
      </c>
      <c r="E1986" s="209" t="s">
        <v>3435</v>
      </c>
      <c r="F1986" s="210" t="s">
        <v>3436</v>
      </c>
      <c r="G1986" s="211" t="s">
        <v>347</v>
      </c>
      <c r="H1986" s="212" t="n">
        <v>108</v>
      </c>
      <c r="I1986" s="213"/>
      <c r="J1986" s="214" t="n">
        <f aca="false">ROUND(I1986*H1986,2)</f>
        <v>0</v>
      </c>
      <c r="K1986" s="210" t="s">
        <v>177</v>
      </c>
      <c r="L1986" s="57"/>
      <c r="M1986" s="215"/>
      <c r="N1986" s="216" t="s">
        <v>41</v>
      </c>
      <c r="O1986" s="32"/>
      <c r="P1986" s="217" t="n">
        <f aca="false">O1986*H1986</f>
        <v>0</v>
      </c>
      <c r="Q1986" s="217" t="n">
        <v>0</v>
      </c>
      <c r="R1986" s="217" t="n">
        <f aca="false">Q1986*H1986</f>
        <v>0</v>
      </c>
      <c r="S1986" s="217" t="n">
        <v>0</v>
      </c>
      <c r="T1986" s="218" t="n">
        <f aca="false">S1986*H1986</f>
        <v>0</v>
      </c>
      <c r="AR1986" s="10" t="s">
        <v>208</v>
      </c>
      <c r="AT1986" s="10" t="s">
        <v>173</v>
      </c>
      <c r="AU1986" s="10" t="s">
        <v>80</v>
      </c>
      <c r="AY1986" s="10" t="s">
        <v>171</v>
      </c>
      <c r="BE1986" s="219" t="n">
        <f aca="false">IF(N1986="základní",J1986,0)</f>
        <v>0</v>
      </c>
      <c r="BF1986" s="219" t="n">
        <f aca="false">IF(N1986="snížená",J1986,0)</f>
        <v>0</v>
      </c>
      <c r="BG1986" s="219" t="n">
        <f aca="false">IF(N1986="zákl. přenesená",J1986,0)</f>
        <v>0</v>
      </c>
      <c r="BH1986" s="219" t="n">
        <f aca="false">IF(N1986="sníž. přenesená",J1986,0)</f>
        <v>0</v>
      </c>
      <c r="BI1986" s="219" t="n">
        <f aca="false">IF(N1986="nulová",J1986,0)</f>
        <v>0</v>
      </c>
      <c r="BJ1986" s="10" t="s">
        <v>78</v>
      </c>
      <c r="BK1986" s="219" t="n">
        <f aca="false">ROUND(I1986*H1986,2)</f>
        <v>0</v>
      </c>
      <c r="BL1986" s="10" t="s">
        <v>208</v>
      </c>
      <c r="BM1986" s="10" t="s">
        <v>3437</v>
      </c>
    </row>
    <row r="1987" s="220" customFormat="true" ht="13.5" hidden="false" customHeight="false" outlineLevel="0" collapsed="false">
      <c r="B1987" s="221"/>
      <c r="C1987" s="222"/>
      <c r="D1987" s="223" t="s">
        <v>179</v>
      </c>
      <c r="E1987" s="224"/>
      <c r="F1987" s="225" t="s">
        <v>3426</v>
      </c>
      <c r="G1987" s="222"/>
      <c r="H1987" s="226" t="n">
        <v>21.6</v>
      </c>
      <c r="I1987" s="227"/>
      <c r="J1987" s="222"/>
      <c r="K1987" s="222"/>
      <c r="L1987" s="228"/>
      <c r="M1987" s="229"/>
      <c r="N1987" s="230"/>
      <c r="O1987" s="230"/>
      <c r="P1987" s="230"/>
      <c r="Q1987" s="230"/>
      <c r="R1987" s="230"/>
      <c r="S1987" s="230"/>
      <c r="T1987" s="231"/>
      <c r="AT1987" s="232" t="s">
        <v>179</v>
      </c>
      <c r="AU1987" s="232" t="s">
        <v>80</v>
      </c>
      <c r="AV1987" s="220" t="s">
        <v>80</v>
      </c>
      <c r="AW1987" s="220" t="s">
        <v>181</v>
      </c>
      <c r="AX1987" s="220" t="s">
        <v>70</v>
      </c>
      <c r="AY1987" s="232" t="s">
        <v>171</v>
      </c>
    </row>
    <row r="1988" s="220" customFormat="true" ht="13.5" hidden="false" customHeight="false" outlineLevel="0" collapsed="false">
      <c r="B1988" s="221"/>
      <c r="C1988" s="222"/>
      <c r="D1988" s="223" t="s">
        <v>179</v>
      </c>
      <c r="E1988" s="224"/>
      <c r="F1988" s="225" t="s">
        <v>3427</v>
      </c>
      <c r="G1988" s="222"/>
      <c r="H1988" s="226" t="n">
        <v>21.6</v>
      </c>
      <c r="I1988" s="227"/>
      <c r="J1988" s="222"/>
      <c r="K1988" s="222"/>
      <c r="L1988" s="228"/>
      <c r="M1988" s="229"/>
      <c r="N1988" s="230"/>
      <c r="O1988" s="230"/>
      <c r="P1988" s="230"/>
      <c r="Q1988" s="230"/>
      <c r="R1988" s="230"/>
      <c r="S1988" s="230"/>
      <c r="T1988" s="231"/>
      <c r="AT1988" s="232" t="s">
        <v>179</v>
      </c>
      <c r="AU1988" s="232" t="s">
        <v>80</v>
      </c>
      <c r="AV1988" s="220" t="s">
        <v>80</v>
      </c>
      <c r="AW1988" s="220" t="s">
        <v>181</v>
      </c>
      <c r="AX1988" s="220" t="s">
        <v>70</v>
      </c>
      <c r="AY1988" s="232" t="s">
        <v>171</v>
      </c>
    </row>
    <row r="1989" s="220" customFormat="true" ht="13.5" hidden="false" customHeight="false" outlineLevel="0" collapsed="false">
      <c r="B1989" s="221"/>
      <c r="C1989" s="222"/>
      <c r="D1989" s="223" t="s">
        <v>179</v>
      </c>
      <c r="E1989" s="224"/>
      <c r="F1989" s="225" t="s">
        <v>3428</v>
      </c>
      <c r="G1989" s="222"/>
      <c r="H1989" s="226" t="n">
        <v>21.6</v>
      </c>
      <c r="I1989" s="227"/>
      <c r="J1989" s="222"/>
      <c r="K1989" s="222"/>
      <c r="L1989" s="228"/>
      <c r="M1989" s="229"/>
      <c r="N1989" s="230"/>
      <c r="O1989" s="230"/>
      <c r="P1989" s="230"/>
      <c r="Q1989" s="230"/>
      <c r="R1989" s="230"/>
      <c r="S1989" s="230"/>
      <c r="T1989" s="231"/>
      <c r="AT1989" s="232" t="s">
        <v>179</v>
      </c>
      <c r="AU1989" s="232" t="s">
        <v>80</v>
      </c>
      <c r="AV1989" s="220" t="s">
        <v>80</v>
      </c>
      <c r="AW1989" s="220" t="s">
        <v>181</v>
      </c>
      <c r="AX1989" s="220" t="s">
        <v>70</v>
      </c>
      <c r="AY1989" s="232" t="s">
        <v>171</v>
      </c>
    </row>
    <row r="1990" s="220" customFormat="true" ht="13.5" hidden="false" customHeight="false" outlineLevel="0" collapsed="false">
      <c r="B1990" s="221"/>
      <c r="C1990" s="222"/>
      <c r="D1990" s="223" t="s">
        <v>179</v>
      </c>
      <c r="E1990" s="224"/>
      <c r="F1990" s="225" t="s">
        <v>3429</v>
      </c>
      <c r="G1990" s="222"/>
      <c r="H1990" s="226" t="n">
        <v>21.6</v>
      </c>
      <c r="I1990" s="227"/>
      <c r="J1990" s="222"/>
      <c r="K1990" s="222"/>
      <c r="L1990" s="228"/>
      <c r="M1990" s="229"/>
      <c r="N1990" s="230"/>
      <c r="O1990" s="230"/>
      <c r="P1990" s="230"/>
      <c r="Q1990" s="230"/>
      <c r="R1990" s="230"/>
      <c r="S1990" s="230"/>
      <c r="T1990" s="231"/>
      <c r="AT1990" s="232" t="s">
        <v>179</v>
      </c>
      <c r="AU1990" s="232" t="s">
        <v>80</v>
      </c>
      <c r="AV1990" s="220" t="s">
        <v>80</v>
      </c>
      <c r="AW1990" s="220" t="s">
        <v>181</v>
      </c>
      <c r="AX1990" s="220" t="s">
        <v>70</v>
      </c>
      <c r="AY1990" s="232" t="s">
        <v>171</v>
      </c>
    </row>
    <row r="1991" s="220" customFormat="true" ht="13.5" hidden="false" customHeight="false" outlineLevel="0" collapsed="false">
      <c r="B1991" s="221"/>
      <c r="C1991" s="222"/>
      <c r="D1991" s="223" t="s">
        <v>179</v>
      </c>
      <c r="E1991" s="224"/>
      <c r="F1991" s="225" t="s">
        <v>3430</v>
      </c>
      <c r="G1991" s="222"/>
      <c r="H1991" s="226" t="n">
        <v>21.6</v>
      </c>
      <c r="I1991" s="227"/>
      <c r="J1991" s="222"/>
      <c r="K1991" s="222"/>
      <c r="L1991" s="228"/>
      <c r="M1991" s="229"/>
      <c r="N1991" s="230"/>
      <c r="O1991" s="230"/>
      <c r="P1991" s="230"/>
      <c r="Q1991" s="230"/>
      <c r="R1991" s="230"/>
      <c r="S1991" s="230"/>
      <c r="T1991" s="231"/>
      <c r="AT1991" s="232" t="s">
        <v>179</v>
      </c>
      <c r="AU1991" s="232" t="s">
        <v>80</v>
      </c>
      <c r="AV1991" s="220" t="s">
        <v>80</v>
      </c>
      <c r="AW1991" s="220" t="s">
        <v>181</v>
      </c>
      <c r="AX1991" s="220" t="s">
        <v>70</v>
      </c>
      <c r="AY1991" s="232" t="s">
        <v>171</v>
      </c>
    </row>
    <row r="1992" s="233" customFormat="true" ht="13.5" hidden="false" customHeight="false" outlineLevel="0" collapsed="false">
      <c r="B1992" s="234"/>
      <c r="C1992" s="235"/>
      <c r="D1992" s="223" t="s">
        <v>179</v>
      </c>
      <c r="E1992" s="236"/>
      <c r="F1992" s="237" t="s">
        <v>182</v>
      </c>
      <c r="G1992" s="235"/>
      <c r="H1992" s="238" t="n">
        <v>108</v>
      </c>
      <c r="I1992" s="239"/>
      <c r="J1992" s="235"/>
      <c r="K1992" s="235"/>
      <c r="L1992" s="240"/>
      <c r="M1992" s="241"/>
      <c r="N1992" s="242"/>
      <c r="O1992" s="242"/>
      <c r="P1992" s="242"/>
      <c r="Q1992" s="242"/>
      <c r="R1992" s="242"/>
      <c r="S1992" s="242"/>
      <c r="T1992" s="243"/>
      <c r="AT1992" s="244" t="s">
        <v>179</v>
      </c>
      <c r="AU1992" s="244" t="s">
        <v>80</v>
      </c>
      <c r="AV1992" s="233" t="s">
        <v>178</v>
      </c>
      <c r="AW1992" s="233" t="s">
        <v>181</v>
      </c>
      <c r="AX1992" s="233" t="s">
        <v>78</v>
      </c>
      <c r="AY1992" s="244" t="s">
        <v>171</v>
      </c>
    </row>
    <row r="1993" s="30" customFormat="true" ht="16.5" hidden="false" customHeight="true" outlineLevel="0" collapsed="false">
      <c r="B1993" s="31"/>
      <c r="C1993" s="245" t="s">
        <v>1286</v>
      </c>
      <c r="D1993" s="245" t="s">
        <v>267</v>
      </c>
      <c r="E1993" s="246" t="s">
        <v>3438</v>
      </c>
      <c r="F1993" s="247" t="s">
        <v>3439</v>
      </c>
      <c r="G1993" s="248" t="s">
        <v>217</v>
      </c>
      <c r="H1993" s="249" t="n">
        <v>29.7</v>
      </c>
      <c r="I1993" s="250"/>
      <c r="J1993" s="251" t="n">
        <f aca="false">ROUND(I1993*H1993,2)</f>
        <v>0</v>
      </c>
      <c r="K1993" s="247"/>
      <c r="L1993" s="252"/>
      <c r="M1993" s="253"/>
      <c r="N1993" s="254" t="s">
        <v>41</v>
      </c>
      <c r="O1993" s="32"/>
      <c r="P1993" s="217" t="n">
        <f aca="false">O1993*H1993</f>
        <v>0</v>
      </c>
      <c r="Q1993" s="217" t="n">
        <v>0</v>
      </c>
      <c r="R1993" s="217" t="n">
        <f aca="false">Q1993*H1993</f>
        <v>0</v>
      </c>
      <c r="S1993" s="217" t="n">
        <v>0</v>
      </c>
      <c r="T1993" s="218" t="n">
        <f aca="false">S1993*H1993</f>
        <v>0</v>
      </c>
      <c r="AR1993" s="10" t="s">
        <v>245</v>
      </c>
      <c r="AT1993" s="10" t="s">
        <v>267</v>
      </c>
      <c r="AU1993" s="10" t="s">
        <v>80</v>
      </c>
      <c r="AY1993" s="10" t="s">
        <v>171</v>
      </c>
      <c r="BE1993" s="219" t="n">
        <f aca="false">IF(N1993="základní",J1993,0)</f>
        <v>0</v>
      </c>
      <c r="BF1993" s="219" t="n">
        <f aca="false">IF(N1993="snížená",J1993,0)</f>
        <v>0</v>
      </c>
      <c r="BG1993" s="219" t="n">
        <f aca="false">IF(N1993="zákl. přenesená",J1993,0)</f>
        <v>0</v>
      </c>
      <c r="BH1993" s="219" t="n">
        <f aca="false">IF(N1993="sníž. přenesená",J1993,0)</f>
        <v>0</v>
      </c>
      <c r="BI1993" s="219" t="n">
        <f aca="false">IF(N1993="nulová",J1993,0)</f>
        <v>0</v>
      </c>
      <c r="BJ1993" s="10" t="s">
        <v>78</v>
      </c>
      <c r="BK1993" s="219" t="n">
        <f aca="false">ROUND(I1993*H1993,2)</f>
        <v>0</v>
      </c>
      <c r="BL1993" s="10" t="s">
        <v>208</v>
      </c>
      <c r="BM1993" s="10" t="s">
        <v>3440</v>
      </c>
    </row>
    <row r="1994" s="220" customFormat="true" ht="13.5" hidden="false" customHeight="false" outlineLevel="0" collapsed="false">
      <c r="B1994" s="221"/>
      <c r="C1994" s="222"/>
      <c r="D1994" s="223" t="s">
        <v>179</v>
      </c>
      <c r="E1994" s="224"/>
      <c r="F1994" s="225" t="s">
        <v>3441</v>
      </c>
      <c r="G1994" s="222"/>
      <c r="H1994" s="226" t="n">
        <v>29.7</v>
      </c>
      <c r="I1994" s="227"/>
      <c r="J1994" s="222"/>
      <c r="K1994" s="222"/>
      <c r="L1994" s="228"/>
      <c r="M1994" s="229"/>
      <c r="N1994" s="230"/>
      <c r="O1994" s="230"/>
      <c r="P1994" s="230"/>
      <c r="Q1994" s="230"/>
      <c r="R1994" s="230"/>
      <c r="S1994" s="230"/>
      <c r="T1994" s="231"/>
      <c r="AT1994" s="232" t="s">
        <v>179</v>
      </c>
      <c r="AU1994" s="232" t="s">
        <v>80</v>
      </c>
      <c r="AV1994" s="220" t="s">
        <v>80</v>
      </c>
      <c r="AW1994" s="220" t="s">
        <v>181</v>
      </c>
      <c r="AX1994" s="220" t="s">
        <v>70</v>
      </c>
      <c r="AY1994" s="232" t="s">
        <v>171</v>
      </c>
    </row>
    <row r="1995" s="233" customFormat="true" ht="13.5" hidden="false" customHeight="false" outlineLevel="0" collapsed="false">
      <c r="B1995" s="234"/>
      <c r="C1995" s="235"/>
      <c r="D1995" s="223" t="s">
        <v>179</v>
      </c>
      <c r="E1995" s="236"/>
      <c r="F1995" s="237" t="s">
        <v>182</v>
      </c>
      <c r="G1995" s="235"/>
      <c r="H1995" s="238" t="n">
        <v>29.7</v>
      </c>
      <c r="I1995" s="239"/>
      <c r="J1995" s="235"/>
      <c r="K1995" s="235"/>
      <c r="L1995" s="240"/>
      <c r="M1995" s="241"/>
      <c r="N1995" s="242"/>
      <c r="O1995" s="242"/>
      <c r="P1995" s="242"/>
      <c r="Q1995" s="242"/>
      <c r="R1995" s="242"/>
      <c r="S1995" s="242"/>
      <c r="T1995" s="243"/>
      <c r="AT1995" s="244" t="s">
        <v>179</v>
      </c>
      <c r="AU1995" s="244" t="s">
        <v>80</v>
      </c>
      <c r="AV1995" s="233" t="s">
        <v>178</v>
      </c>
      <c r="AW1995" s="233" t="s">
        <v>181</v>
      </c>
      <c r="AX1995" s="233" t="s">
        <v>78</v>
      </c>
      <c r="AY1995" s="244" t="s">
        <v>171</v>
      </c>
    </row>
    <row r="1996" s="30" customFormat="true" ht="25.5" hidden="false" customHeight="true" outlineLevel="0" collapsed="false">
      <c r="B1996" s="31"/>
      <c r="C1996" s="208" t="s">
        <v>1480</v>
      </c>
      <c r="D1996" s="208" t="s">
        <v>173</v>
      </c>
      <c r="E1996" s="209" t="s">
        <v>3442</v>
      </c>
      <c r="F1996" s="210" t="s">
        <v>3443</v>
      </c>
      <c r="G1996" s="211" t="s">
        <v>347</v>
      </c>
      <c r="H1996" s="212" t="n">
        <v>108</v>
      </c>
      <c r="I1996" s="213"/>
      <c r="J1996" s="214" t="n">
        <f aca="false">ROUND(I1996*H1996,2)</f>
        <v>0</v>
      </c>
      <c r="K1996" s="210" t="s">
        <v>177</v>
      </c>
      <c r="L1996" s="57"/>
      <c r="M1996" s="215"/>
      <c r="N1996" s="216" t="s">
        <v>41</v>
      </c>
      <c r="O1996" s="32"/>
      <c r="P1996" s="217" t="n">
        <f aca="false">O1996*H1996</f>
        <v>0</v>
      </c>
      <c r="Q1996" s="217" t="n">
        <v>0</v>
      </c>
      <c r="R1996" s="217" t="n">
        <f aca="false">Q1996*H1996</f>
        <v>0</v>
      </c>
      <c r="S1996" s="217" t="n">
        <v>0</v>
      </c>
      <c r="T1996" s="218" t="n">
        <f aca="false">S1996*H1996</f>
        <v>0</v>
      </c>
      <c r="AR1996" s="10" t="s">
        <v>208</v>
      </c>
      <c r="AT1996" s="10" t="s">
        <v>173</v>
      </c>
      <c r="AU1996" s="10" t="s">
        <v>80</v>
      </c>
      <c r="AY1996" s="10" t="s">
        <v>171</v>
      </c>
      <c r="BE1996" s="219" t="n">
        <f aca="false">IF(N1996="základní",J1996,0)</f>
        <v>0</v>
      </c>
      <c r="BF1996" s="219" t="n">
        <f aca="false">IF(N1996="snížená",J1996,0)</f>
        <v>0</v>
      </c>
      <c r="BG1996" s="219" t="n">
        <f aca="false">IF(N1996="zákl. přenesená",J1996,0)</f>
        <v>0</v>
      </c>
      <c r="BH1996" s="219" t="n">
        <f aca="false">IF(N1996="sníž. přenesená",J1996,0)</f>
        <v>0</v>
      </c>
      <c r="BI1996" s="219" t="n">
        <f aca="false">IF(N1996="nulová",J1996,0)</f>
        <v>0</v>
      </c>
      <c r="BJ1996" s="10" t="s">
        <v>78</v>
      </c>
      <c r="BK1996" s="219" t="n">
        <f aca="false">ROUND(I1996*H1996,2)</f>
        <v>0</v>
      </c>
      <c r="BL1996" s="10" t="s">
        <v>208</v>
      </c>
      <c r="BM1996" s="10" t="s">
        <v>3444</v>
      </c>
    </row>
    <row r="1997" s="220" customFormat="true" ht="13.5" hidden="false" customHeight="false" outlineLevel="0" collapsed="false">
      <c r="B1997" s="221"/>
      <c r="C1997" s="222"/>
      <c r="D1997" s="223" t="s">
        <v>179</v>
      </c>
      <c r="E1997" s="224"/>
      <c r="F1997" s="225" t="s">
        <v>3426</v>
      </c>
      <c r="G1997" s="222"/>
      <c r="H1997" s="226" t="n">
        <v>21.6</v>
      </c>
      <c r="I1997" s="227"/>
      <c r="J1997" s="222"/>
      <c r="K1997" s="222"/>
      <c r="L1997" s="228"/>
      <c r="M1997" s="229"/>
      <c r="N1997" s="230"/>
      <c r="O1997" s="230"/>
      <c r="P1997" s="230"/>
      <c r="Q1997" s="230"/>
      <c r="R1997" s="230"/>
      <c r="S1997" s="230"/>
      <c r="T1997" s="231"/>
      <c r="AT1997" s="232" t="s">
        <v>179</v>
      </c>
      <c r="AU1997" s="232" t="s">
        <v>80</v>
      </c>
      <c r="AV1997" s="220" t="s">
        <v>80</v>
      </c>
      <c r="AW1997" s="220" t="s">
        <v>181</v>
      </c>
      <c r="AX1997" s="220" t="s">
        <v>70</v>
      </c>
      <c r="AY1997" s="232" t="s">
        <v>171</v>
      </c>
    </row>
    <row r="1998" s="220" customFormat="true" ht="13.5" hidden="false" customHeight="false" outlineLevel="0" collapsed="false">
      <c r="B1998" s="221"/>
      <c r="C1998" s="222"/>
      <c r="D1998" s="223" t="s">
        <v>179</v>
      </c>
      <c r="E1998" s="224"/>
      <c r="F1998" s="225" t="s">
        <v>3427</v>
      </c>
      <c r="G1998" s="222"/>
      <c r="H1998" s="226" t="n">
        <v>21.6</v>
      </c>
      <c r="I1998" s="227"/>
      <c r="J1998" s="222"/>
      <c r="K1998" s="222"/>
      <c r="L1998" s="228"/>
      <c r="M1998" s="229"/>
      <c r="N1998" s="230"/>
      <c r="O1998" s="230"/>
      <c r="P1998" s="230"/>
      <c r="Q1998" s="230"/>
      <c r="R1998" s="230"/>
      <c r="S1998" s="230"/>
      <c r="T1998" s="231"/>
      <c r="AT1998" s="232" t="s">
        <v>179</v>
      </c>
      <c r="AU1998" s="232" t="s">
        <v>80</v>
      </c>
      <c r="AV1998" s="220" t="s">
        <v>80</v>
      </c>
      <c r="AW1998" s="220" t="s">
        <v>181</v>
      </c>
      <c r="AX1998" s="220" t="s">
        <v>70</v>
      </c>
      <c r="AY1998" s="232" t="s">
        <v>171</v>
      </c>
    </row>
    <row r="1999" s="220" customFormat="true" ht="13.5" hidden="false" customHeight="false" outlineLevel="0" collapsed="false">
      <c r="B1999" s="221"/>
      <c r="C1999" s="222"/>
      <c r="D1999" s="223" t="s">
        <v>179</v>
      </c>
      <c r="E1999" s="224"/>
      <c r="F1999" s="225" t="s">
        <v>3428</v>
      </c>
      <c r="G1999" s="222"/>
      <c r="H1999" s="226" t="n">
        <v>21.6</v>
      </c>
      <c r="I1999" s="227"/>
      <c r="J1999" s="222"/>
      <c r="K1999" s="222"/>
      <c r="L1999" s="228"/>
      <c r="M1999" s="229"/>
      <c r="N1999" s="230"/>
      <c r="O1999" s="230"/>
      <c r="P1999" s="230"/>
      <c r="Q1999" s="230"/>
      <c r="R1999" s="230"/>
      <c r="S1999" s="230"/>
      <c r="T1999" s="231"/>
      <c r="AT1999" s="232" t="s">
        <v>179</v>
      </c>
      <c r="AU1999" s="232" t="s">
        <v>80</v>
      </c>
      <c r="AV1999" s="220" t="s">
        <v>80</v>
      </c>
      <c r="AW1999" s="220" t="s">
        <v>181</v>
      </c>
      <c r="AX1999" s="220" t="s">
        <v>70</v>
      </c>
      <c r="AY1999" s="232" t="s">
        <v>171</v>
      </c>
    </row>
    <row r="2000" s="220" customFormat="true" ht="13.5" hidden="false" customHeight="false" outlineLevel="0" collapsed="false">
      <c r="B2000" s="221"/>
      <c r="C2000" s="222"/>
      <c r="D2000" s="223" t="s">
        <v>179</v>
      </c>
      <c r="E2000" s="224"/>
      <c r="F2000" s="225" t="s">
        <v>3429</v>
      </c>
      <c r="G2000" s="222"/>
      <c r="H2000" s="226" t="n">
        <v>21.6</v>
      </c>
      <c r="I2000" s="227"/>
      <c r="J2000" s="222"/>
      <c r="K2000" s="222"/>
      <c r="L2000" s="228"/>
      <c r="M2000" s="229"/>
      <c r="N2000" s="230"/>
      <c r="O2000" s="230"/>
      <c r="P2000" s="230"/>
      <c r="Q2000" s="230"/>
      <c r="R2000" s="230"/>
      <c r="S2000" s="230"/>
      <c r="T2000" s="231"/>
      <c r="AT2000" s="232" t="s">
        <v>179</v>
      </c>
      <c r="AU2000" s="232" t="s">
        <v>80</v>
      </c>
      <c r="AV2000" s="220" t="s">
        <v>80</v>
      </c>
      <c r="AW2000" s="220" t="s">
        <v>181</v>
      </c>
      <c r="AX2000" s="220" t="s">
        <v>70</v>
      </c>
      <c r="AY2000" s="232" t="s">
        <v>171</v>
      </c>
    </row>
    <row r="2001" s="220" customFormat="true" ht="13.5" hidden="false" customHeight="false" outlineLevel="0" collapsed="false">
      <c r="B2001" s="221"/>
      <c r="C2001" s="222"/>
      <c r="D2001" s="223" t="s">
        <v>179</v>
      </c>
      <c r="E2001" s="224"/>
      <c r="F2001" s="225" t="s">
        <v>3430</v>
      </c>
      <c r="G2001" s="222"/>
      <c r="H2001" s="226" t="n">
        <v>21.6</v>
      </c>
      <c r="I2001" s="227"/>
      <c r="J2001" s="222"/>
      <c r="K2001" s="222"/>
      <c r="L2001" s="228"/>
      <c r="M2001" s="229"/>
      <c r="N2001" s="230"/>
      <c r="O2001" s="230"/>
      <c r="P2001" s="230"/>
      <c r="Q2001" s="230"/>
      <c r="R2001" s="230"/>
      <c r="S2001" s="230"/>
      <c r="T2001" s="231"/>
      <c r="AT2001" s="232" t="s">
        <v>179</v>
      </c>
      <c r="AU2001" s="232" t="s">
        <v>80</v>
      </c>
      <c r="AV2001" s="220" t="s">
        <v>80</v>
      </c>
      <c r="AW2001" s="220" t="s">
        <v>181</v>
      </c>
      <c r="AX2001" s="220" t="s">
        <v>70</v>
      </c>
      <c r="AY2001" s="232" t="s">
        <v>171</v>
      </c>
    </row>
    <row r="2002" s="233" customFormat="true" ht="13.5" hidden="false" customHeight="false" outlineLevel="0" collapsed="false">
      <c r="B2002" s="234"/>
      <c r="C2002" s="235"/>
      <c r="D2002" s="223" t="s">
        <v>179</v>
      </c>
      <c r="E2002" s="236"/>
      <c r="F2002" s="237" t="s">
        <v>182</v>
      </c>
      <c r="G2002" s="235"/>
      <c r="H2002" s="238" t="n">
        <v>108</v>
      </c>
      <c r="I2002" s="239"/>
      <c r="J2002" s="235"/>
      <c r="K2002" s="235"/>
      <c r="L2002" s="240"/>
      <c r="M2002" s="241"/>
      <c r="N2002" s="242"/>
      <c r="O2002" s="242"/>
      <c r="P2002" s="242"/>
      <c r="Q2002" s="242"/>
      <c r="R2002" s="242"/>
      <c r="S2002" s="242"/>
      <c r="T2002" s="243"/>
      <c r="AT2002" s="244" t="s">
        <v>179</v>
      </c>
      <c r="AU2002" s="244" t="s">
        <v>80</v>
      </c>
      <c r="AV2002" s="233" t="s">
        <v>178</v>
      </c>
      <c r="AW2002" s="233" t="s">
        <v>181</v>
      </c>
      <c r="AX2002" s="233" t="s">
        <v>78</v>
      </c>
      <c r="AY2002" s="244" t="s">
        <v>171</v>
      </c>
    </row>
    <row r="2003" s="30" customFormat="true" ht="16.5" hidden="false" customHeight="true" outlineLevel="0" collapsed="false">
      <c r="B2003" s="31"/>
      <c r="C2003" s="245" t="s">
        <v>2018</v>
      </c>
      <c r="D2003" s="245" t="s">
        <v>267</v>
      </c>
      <c r="E2003" s="246" t="s">
        <v>3445</v>
      </c>
      <c r="F2003" s="247" t="s">
        <v>3439</v>
      </c>
      <c r="G2003" s="248" t="s">
        <v>217</v>
      </c>
      <c r="H2003" s="249" t="n">
        <v>17.28</v>
      </c>
      <c r="I2003" s="250"/>
      <c r="J2003" s="251" t="n">
        <f aca="false">ROUND(I2003*H2003,2)</f>
        <v>0</v>
      </c>
      <c r="K2003" s="247"/>
      <c r="L2003" s="252"/>
      <c r="M2003" s="253"/>
      <c r="N2003" s="254" t="s">
        <v>41</v>
      </c>
      <c r="O2003" s="32"/>
      <c r="P2003" s="217" t="n">
        <f aca="false">O2003*H2003</f>
        <v>0</v>
      </c>
      <c r="Q2003" s="217" t="n">
        <v>0</v>
      </c>
      <c r="R2003" s="217" t="n">
        <f aca="false">Q2003*H2003</f>
        <v>0</v>
      </c>
      <c r="S2003" s="217" t="n">
        <v>0</v>
      </c>
      <c r="T2003" s="218" t="n">
        <f aca="false">S2003*H2003</f>
        <v>0</v>
      </c>
      <c r="AR2003" s="10" t="s">
        <v>245</v>
      </c>
      <c r="AT2003" s="10" t="s">
        <v>267</v>
      </c>
      <c r="AU2003" s="10" t="s">
        <v>80</v>
      </c>
      <c r="AY2003" s="10" t="s">
        <v>171</v>
      </c>
      <c r="BE2003" s="219" t="n">
        <f aca="false">IF(N2003="základní",J2003,0)</f>
        <v>0</v>
      </c>
      <c r="BF2003" s="219" t="n">
        <f aca="false">IF(N2003="snížená",J2003,0)</f>
        <v>0</v>
      </c>
      <c r="BG2003" s="219" t="n">
        <f aca="false">IF(N2003="zákl. přenesená",J2003,0)</f>
        <v>0</v>
      </c>
      <c r="BH2003" s="219" t="n">
        <f aca="false">IF(N2003="sníž. přenesená",J2003,0)</f>
        <v>0</v>
      </c>
      <c r="BI2003" s="219" t="n">
        <f aca="false">IF(N2003="nulová",J2003,0)</f>
        <v>0</v>
      </c>
      <c r="BJ2003" s="10" t="s">
        <v>78</v>
      </c>
      <c r="BK2003" s="219" t="n">
        <f aca="false">ROUND(I2003*H2003,2)</f>
        <v>0</v>
      </c>
      <c r="BL2003" s="10" t="s">
        <v>208</v>
      </c>
      <c r="BM2003" s="10" t="s">
        <v>3446</v>
      </c>
    </row>
    <row r="2004" s="220" customFormat="true" ht="13.5" hidden="false" customHeight="false" outlineLevel="0" collapsed="false">
      <c r="B2004" s="221"/>
      <c r="C2004" s="222"/>
      <c r="D2004" s="223" t="s">
        <v>179</v>
      </c>
      <c r="E2004" s="224"/>
      <c r="F2004" s="225" t="s">
        <v>3447</v>
      </c>
      <c r="G2004" s="222"/>
      <c r="H2004" s="226" t="n">
        <v>17.28</v>
      </c>
      <c r="I2004" s="227"/>
      <c r="J2004" s="222"/>
      <c r="K2004" s="222"/>
      <c r="L2004" s="228"/>
      <c r="M2004" s="229"/>
      <c r="N2004" s="230"/>
      <c r="O2004" s="230"/>
      <c r="P2004" s="230"/>
      <c r="Q2004" s="230"/>
      <c r="R2004" s="230"/>
      <c r="S2004" s="230"/>
      <c r="T2004" s="231"/>
      <c r="AT2004" s="232" t="s">
        <v>179</v>
      </c>
      <c r="AU2004" s="232" t="s">
        <v>80</v>
      </c>
      <c r="AV2004" s="220" t="s">
        <v>80</v>
      </c>
      <c r="AW2004" s="220" t="s">
        <v>181</v>
      </c>
      <c r="AX2004" s="220" t="s">
        <v>70</v>
      </c>
      <c r="AY2004" s="232" t="s">
        <v>171</v>
      </c>
    </row>
    <row r="2005" s="233" customFormat="true" ht="13.5" hidden="false" customHeight="false" outlineLevel="0" collapsed="false">
      <c r="B2005" s="234"/>
      <c r="C2005" s="235"/>
      <c r="D2005" s="223" t="s">
        <v>179</v>
      </c>
      <c r="E2005" s="236"/>
      <c r="F2005" s="237" t="s">
        <v>182</v>
      </c>
      <c r="G2005" s="235"/>
      <c r="H2005" s="238" t="n">
        <v>17.28</v>
      </c>
      <c r="I2005" s="239"/>
      <c r="J2005" s="235"/>
      <c r="K2005" s="235"/>
      <c r="L2005" s="240"/>
      <c r="M2005" s="241"/>
      <c r="N2005" s="242"/>
      <c r="O2005" s="242"/>
      <c r="P2005" s="242"/>
      <c r="Q2005" s="242"/>
      <c r="R2005" s="242"/>
      <c r="S2005" s="242"/>
      <c r="T2005" s="243"/>
      <c r="AT2005" s="244" t="s">
        <v>179</v>
      </c>
      <c r="AU2005" s="244" t="s">
        <v>80</v>
      </c>
      <c r="AV2005" s="233" t="s">
        <v>178</v>
      </c>
      <c r="AW2005" s="233" t="s">
        <v>181</v>
      </c>
      <c r="AX2005" s="233" t="s">
        <v>78</v>
      </c>
      <c r="AY2005" s="244" t="s">
        <v>171</v>
      </c>
    </row>
    <row r="2006" s="30" customFormat="true" ht="25.5" hidden="false" customHeight="true" outlineLevel="0" collapsed="false">
      <c r="B2006" s="31"/>
      <c r="C2006" s="208" t="s">
        <v>1503</v>
      </c>
      <c r="D2006" s="208" t="s">
        <v>173</v>
      </c>
      <c r="E2006" s="209" t="s">
        <v>3448</v>
      </c>
      <c r="F2006" s="210" t="s">
        <v>3449</v>
      </c>
      <c r="G2006" s="211" t="s">
        <v>347</v>
      </c>
      <c r="H2006" s="212" t="n">
        <v>188.022</v>
      </c>
      <c r="I2006" s="213"/>
      <c r="J2006" s="214" t="n">
        <f aca="false">ROUND(I2006*H2006,2)</f>
        <v>0</v>
      </c>
      <c r="K2006" s="210" t="s">
        <v>177</v>
      </c>
      <c r="L2006" s="57"/>
      <c r="M2006" s="215"/>
      <c r="N2006" s="216" t="s">
        <v>41</v>
      </c>
      <c r="O2006" s="32"/>
      <c r="P2006" s="217" t="n">
        <f aca="false">O2006*H2006</f>
        <v>0</v>
      </c>
      <c r="Q2006" s="217" t="n">
        <v>0</v>
      </c>
      <c r="R2006" s="217" t="n">
        <f aca="false">Q2006*H2006</f>
        <v>0</v>
      </c>
      <c r="S2006" s="217" t="n">
        <v>0</v>
      </c>
      <c r="T2006" s="218" t="n">
        <f aca="false">S2006*H2006</f>
        <v>0</v>
      </c>
      <c r="AR2006" s="10" t="s">
        <v>208</v>
      </c>
      <c r="AT2006" s="10" t="s">
        <v>173</v>
      </c>
      <c r="AU2006" s="10" t="s">
        <v>80</v>
      </c>
      <c r="AY2006" s="10" t="s">
        <v>171</v>
      </c>
      <c r="BE2006" s="219" t="n">
        <f aca="false">IF(N2006="základní",J2006,0)</f>
        <v>0</v>
      </c>
      <c r="BF2006" s="219" t="n">
        <f aca="false">IF(N2006="snížená",J2006,0)</f>
        <v>0</v>
      </c>
      <c r="BG2006" s="219" t="n">
        <f aca="false">IF(N2006="zákl. přenesená",J2006,0)</f>
        <v>0</v>
      </c>
      <c r="BH2006" s="219" t="n">
        <f aca="false">IF(N2006="sníž. přenesená",J2006,0)</f>
        <v>0</v>
      </c>
      <c r="BI2006" s="219" t="n">
        <f aca="false">IF(N2006="nulová",J2006,0)</f>
        <v>0</v>
      </c>
      <c r="BJ2006" s="10" t="s">
        <v>78</v>
      </c>
      <c r="BK2006" s="219" t="n">
        <f aca="false">ROUND(I2006*H2006,2)</f>
        <v>0</v>
      </c>
      <c r="BL2006" s="10" t="s">
        <v>208</v>
      </c>
      <c r="BM2006" s="10" t="s">
        <v>3450</v>
      </c>
    </row>
    <row r="2007" s="255" customFormat="true" ht="13.5" hidden="false" customHeight="false" outlineLevel="0" collapsed="false">
      <c r="B2007" s="256"/>
      <c r="C2007" s="257"/>
      <c r="D2007" s="223" t="s">
        <v>179</v>
      </c>
      <c r="E2007" s="258"/>
      <c r="F2007" s="259" t="s">
        <v>3451</v>
      </c>
      <c r="G2007" s="257"/>
      <c r="H2007" s="258"/>
      <c r="I2007" s="260"/>
      <c r="J2007" s="257"/>
      <c r="K2007" s="257"/>
      <c r="L2007" s="261"/>
      <c r="M2007" s="262"/>
      <c r="N2007" s="263"/>
      <c r="O2007" s="263"/>
      <c r="P2007" s="263"/>
      <c r="Q2007" s="263"/>
      <c r="R2007" s="263"/>
      <c r="S2007" s="263"/>
      <c r="T2007" s="264"/>
      <c r="AT2007" s="265" t="s">
        <v>179</v>
      </c>
      <c r="AU2007" s="265" t="s">
        <v>80</v>
      </c>
      <c r="AV2007" s="255" t="s">
        <v>78</v>
      </c>
      <c r="AW2007" s="255" t="s">
        <v>181</v>
      </c>
      <c r="AX2007" s="255" t="s">
        <v>70</v>
      </c>
      <c r="AY2007" s="265" t="s">
        <v>171</v>
      </c>
    </row>
    <row r="2008" s="220" customFormat="true" ht="13.5" hidden="false" customHeight="false" outlineLevel="0" collapsed="false">
      <c r="B2008" s="221"/>
      <c r="C2008" s="222"/>
      <c r="D2008" s="223" t="s">
        <v>179</v>
      </c>
      <c r="E2008" s="224"/>
      <c r="F2008" s="225" t="s">
        <v>3452</v>
      </c>
      <c r="G2008" s="222"/>
      <c r="H2008" s="226" t="n">
        <v>28.8</v>
      </c>
      <c r="I2008" s="227"/>
      <c r="J2008" s="222"/>
      <c r="K2008" s="222"/>
      <c r="L2008" s="228"/>
      <c r="M2008" s="229"/>
      <c r="N2008" s="230"/>
      <c r="O2008" s="230"/>
      <c r="P2008" s="230"/>
      <c r="Q2008" s="230"/>
      <c r="R2008" s="230"/>
      <c r="S2008" s="230"/>
      <c r="T2008" s="231"/>
      <c r="AT2008" s="232" t="s">
        <v>179</v>
      </c>
      <c r="AU2008" s="232" t="s">
        <v>80</v>
      </c>
      <c r="AV2008" s="220" t="s">
        <v>80</v>
      </c>
      <c r="AW2008" s="220" t="s">
        <v>181</v>
      </c>
      <c r="AX2008" s="220" t="s">
        <v>70</v>
      </c>
      <c r="AY2008" s="232" t="s">
        <v>171</v>
      </c>
    </row>
    <row r="2009" s="220" customFormat="true" ht="13.5" hidden="false" customHeight="false" outlineLevel="0" collapsed="false">
      <c r="B2009" s="221"/>
      <c r="C2009" s="222"/>
      <c r="D2009" s="223" t="s">
        <v>179</v>
      </c>
      <c r="E2009" s="224"/>
      <c r="F2009" s="225" t="s">
        <v>3453</v>
      </c>
      <c r="G2009" s="222"/>
      <c r="H2009" s="226" t="n">
        <v>16.11</v>
      </c>
      <c r="I2009" s="227"/>
      <c r="J2009" s="222"/>
      <c r="K2009" s="222"/>
      <c r="L2009" s="228"/>
      <c r="M2009" s="229"/>
      <c r="N2009" s="230"/>
      <c r="O2009" s="230"/>
      <c r="P2009" s="230"/>
      <c r="Q2009" s="230"/>
      <c r="R2009" s="230"/>
      <c r="S2009" s="230"/>
      <c r="T2009" s="231"/>
      <c r="AT2009" s="232" t="s">
        <v>179</v>
      </c>
      <c r="AU2009" s="232" t="s">
        <v>80</v>
      </c>
      <c r="AV2009" s="220" t="s">
        <v>80</v>
      </c>
      <c r="AW2009" s="220" t="s">
        <v>181</v>
      </c>
      <c r="AX2009" s="220" t="s">
        <v>70</v>
      </c>
      <c r="AY2009" s="232" t="s">
        <v>171</v>
      </c>
    </row>
    <row r="2010" s="220" customFormat="true" ht="13.5" hidden="false" customHeight="false" outlineLevel="0" collapsed="false">
      <c r="B2010" s="221"/>
      <c r="C2010" s="222"/>
      <c r="D2010" s="223" t="s">
        <v>179</v>
      </c>
      <c r="E2010" s="224"/>
      <c r="F2010" s="225" t="s">
        <v>3454</v>
      </c>
      <c r="G2010" s="222"/>
      <c r="H2010" s="226" t="n">
        <v>17.54</v>
      </c>
      <c r="I2010" s="227"/>
      <c r="J2010" s="222"/>
      <c r="K2010" s="222"/>
      <c r="L2010" s="228"/>
      <c r="M2010" s="229"/>
      <c r="N2010" s="230"/>
      <c r="O2010" s="230"/>
      <c r="P2010" s="230"/>
      <c r="Q2010" s="230"/>
      <c r="R2010" s="230"/>
      <c r="S2010" s="230"/>
      <c r="T2010" s="231"/>
      <c r="AT2010" s="232" t="s">
        <v>179</v>
      </c>
      <c r="AU2010" s="232" t="s">
        <v>80</v>
      </c>
      <c r="AV2010" s="220" t="s">
        <v>80</v>
      </c>
      <c r="AW2010" s="220" t="s">
        <v>181</v>
      </c>
      <c r="AX2010" s="220" t="s">
        <v>70</v>
      </c>
      <c r="AY2010" s="232" t="s">
        <v>171</v>
      </c>
    </row>
    <row r="2011" s="220" customFormat="true" ht="13.5" hidden="false" customHeight="false" outlineLevel="0" collapsed="false">
      <c r="B2011" s="221"/>
      <c r="C2011" s="222"/>
      <c r="D2011" s="223" t="s">
        <v>179</v>
      </c>
      <c r="E2011" s="224"/>
      <c r="F2011" s="225" t="s">
        <v>3455</v>
      </c>
      <c r="G2011" s="222"/>
      <c r="H2011" s="226" t="n">
        <v>13.15</v>
      </c>
      <c r="I2011" s="227"/>
      <c r="J2011" s="222"/>
      <c r="K2011" s="222"/>
      <c r="L2011" s="228"/>
      <c r="M2011" s="229"/>
      <c r="N2011" s="230"/>
      <c r="O2011" s="230"/>
      <c r="P2011" s="230"/>
      <c r="Q2011" s="230"/>
      <c r="R2011" s="230"/>
      <c r="S2011" s="230"/>
      <c r="T2011" s="231"/>
      <c r="AT2011" s="232" t="s">
        <v>179</v>
      </c>
      <c r="AU2011" s="232" t="s">
        <v>80</v>
      </c>
      <c r="AV2011" s="220" t="s">
        <v>80</v>
      </c>
      <c r="AW2011" s="220" t="s">
        <v>181</v>
      </c>
      <c r="AX2011" s="220" t="s">
        <v>70</v>
      </c>
      <c r="AY2011" s="232" t="s">
        <v>171</v>
      </c>
    </row>
    <row r="2012" s="220" customFormat="true" ht="13.5" hidden="false" customHeight="false" outlineLevel="0" collapsed="false">
      <c r="B2012" s="221"/>
      <c r="C2012" s="222"/>
      <c r="D2012" s="223" t="s">
        <v>179</v>
      </c>
      <c r="E2012" s="224"/>
      <c r="F2012" s="225" t="s">
        <v>3456</v>
      </c>
      <c r="G2012" s="222"/>
      <c r="H2012" s="226" t="n">
        <v>12.94</v>
      </c>
      <c r="I2012" s="227"/>
      <c r="J2012" s="222"/>
      <c r="K2012" s="222"/>
      <c r="L2012" s="228"/>
      <c r="M2012" s="229"/>
      <c r="N2012" s="230"/>
      <c r="O2012" s="230"/>
      <c r="P2012" s="230"/>
      <c r="Q2012" s="230"/>
      <c r="R2012" s="230"/>
      <c r="S2012" s="230"/>
      <c r="T2012" s="231"/>
      <c r="AT2012" s="232" t="s">
        <v>179</v>
      </c>
      <c r="AU2012" s="232" t="s">
        <v>80</v>
      </c>
      <c r="AV2012" s="220" t="s">
        <v>80</v>
      </c>
      <c r="AW2012" s="220" t="s">
        <v>181</v>
      </c>
      <c r="AX2012" s="220" t="s">
        <v>70</v>
      </c>
      <c r="AY2012" s="232" t="s">
        <v>171</v>
      </c>
    </row>
    <row r="2013" s="220" customFormat="true" ht="13.5" hidden="false" customHeight="false" outlineLevel="0" collapsed="false">
      <c r="B2013" s="221"/>
      <c r="C2013" s="222"/>
      <c r="D2013" s="223" t="s">
        <v>179</v>
      </c>
      <c r="E2013" s="224"/>
      <c r="F2013" s="225" t="s">
        <v>3457</v>
      </c>
      <c r="G2013" s="222"/>
      <c r="H2013" s="226" t="n">
        <v>24.292</v>
      </c>
      <c r="I2013" s="227"/>
      <c r="J2013" s="222"/>
      <c r="K2013" s="222"/>
      <c r="L2013" s="228"/>
      <c r="M2013" s="229"/>
      <c r="N2013" s="230"/>
      <c r="O2013" s="230"/>
      <c r="P2013" s="230"/>
      <c r="Q2013" s="230"/>
      <c r="R2013" s="230"/>
      <c r="S2013" s="230"/>
      <c r="T2013" s="231"/>
      <c r="AT2013" s="232" t="s">
        <v>179</v>
      </c>
      <c r="AU2013" s="232" t="s">
        <v>80</v>
      </c>
      <c r="AV2013" s="220" t="s">
        <v>80</v>
      </c>
      <c r="AW2013" s="220" t="s">
        <v>181</v>
      </c>
      <c r="AX2013" s="220" t="s">
        <v>70</v>
      </c>
      <c r="AY2013" s="232" t="s">
        <v>171</v>
      </c>
    </row>
    <row r="2014" s="220" customFormat="true" ht="40.5" hidden="false" customHeight="false" outlineLevel="0" collapsed="false">
      <c r="B2014" s="221"/>
      <c r="C2014" s="222"/>
      <c r="D2014" s="223" t="s">
        <v>179</v>
      </c>
      <c r="E2014" s="224"/>
      <c r="F2014" s="225" t="s">
        <v>3458</v>
      </c>
      <c r="G2014" s="222"/>
      <c r="H2014" s="226" t="n">
        <v>65.788</v>
      </c>
      <c r="I2014" s="227"/>
      <c r="J2014" s="222"/>
      <c r="K2014" s="222"/>
      <c r="L2014" s="228"/>
      <c r="M2014" s="229"/>
      <c r="N2014" s="230"/>
      <c r="O2014" s="230"/>
      <c r="P2014" s="230"/>
      <c r="Q2014" s="230"/>
      <c r="R2014" s="230"/>
      <c r="S2014" s="230"/>
      <c r="T2014" s="231"/>
      <c r="AT2014" s="232" t="s">
        <v>179</v>
      </c>
      <c r="AU2014" s="232" t="s">
        <v>80</v>
      </c>
      <c r="AV2014" s="220" t="s">
        <v>80</v>
      </c>
      <c r="AW2014" s="220" t="s">
        <v>181</v>
      </c>
      <c r="AX2014" s="220" t="s">
        <v>70</v>
      </c>
      <c r="AY2014" s="232" t="s">
        <v>171</v>
      </c>
    </row>
    <row r="2015" s="220" customFormat="true" ht="13.5" hidden="false" customHeight="false" outlineLevel="0" collapsed="false">
      <c r="B2015" s="221"/>
      <c r="C2015" s="222"/>
      <c r="D2015" s="223" t="s">
        <v>179</v>
      </c>
      <c r="E2015" s="224"/>
      <c r="F2015" s="225" t="s">
        <v>3459</v>
      </c>
      <c r="G2015" s="222"/>
      <c r="H2015" s="226" t="n">
        <v>9.402</v>
      </c>
      <c r="I2015" s="227"/>
      <c r="J2015" s="222"/>
      <c r="K2015" s="222"/>
      <c r="L2015" s="228"/>
      <c r="M2015" s="229"/>
      <c r="N2015" s="230"/>
      <c r="O2015" s="230"/>
      <c r="P2015" s="230"/>
      <c r="Q2015" s="230"/>
      <c r="R2015" s="230"/>
      <c r="S2015" s="230"/>
      <c r="T2015" s="231"/>
      <c r="AT2015" s="232" t="s">
        <v>179</v>
      </c>
      <c r="AU2015" s="232" t="s">
        <v>80</v>
      </c>
      <c r="AV2015" s="220" t="s">
        <v>80</v>
      </c>
      <c r="AW2015" s="220" t="s">
        <v>181</v>
      </c>
      <c r="AX2015" s="220" t="s">
        <v>70</v>
      </c>
      <c r="AY2015" s="232" t="s">
        <v>171</v>
      </c>
    </row>
    <row r="2016" s="233" customFormat="true" ht="13.5" hidden="false" customHeight="false" outlineLevel="0" collapsed="false">
      <c r="B2016" s="234"/>
      <c r="C2016" s="235"/>
      <c r="D2016" s="223" t="s">
        <v>179</v>
      </c>
      <c r="E2016" s="236"/>
      <c r="F2016" s="237" t="s">
        <v>182</v>
      </c>
      <c r="G2016" s="235"/>
      <c r="H2016" s="238" t="n">
        <v>188.022</v>
      </c>
      <c r="I2016" s="239"/>
      <c r="J2016" s="235"/>
      <c r="K2016" s="235"/>
      <c r="L2016" s="240"/>
      <c r="M2016" s="241"/>
      <c r="N2016" s="242"/>
      <c r="O2016" s="242"/>
      <c r="P2016" s="242"/>
      <c r="Q2016" s="242"/>
      <c r="R2016" s="242"/>
      <c r="S2016" s="242"/>
      <c r="T2016" s="243"/>
      <c r="AT2016" s="244" t="s">
        <v>179</v>
      </c>
      <c r="AU2016" s="244" t="s">
        <v>80</v>
      </c>
      <c r="AV2016" s="233" t="s">
        <v>178</v>
      </c>
      <c r="AW2016" s="233" t="s">
        <v>181</v>
      </c>
      <c r="AX2016" s="233" t="s">
        <v>78</v>
      </c>
      <c r="AY2016" s="244" t="s">
        <v>171</v>
      </c>
    </row>
    <row r="2017" s="30" customFormat="true" ht="16.5" hidden="false" customHeight="true" outlineLevel="0" collapsed="false">
      <c r="B2017" s="31"/>
      <c r="C2017" s="245" t="s">
        <v>2021</v>
      </c>
      <c r="D2017" s="245" t="s">
        <v>267</v>
      </c>
      <c r="E2017" s="246" t="s">
        <v>3460</v>
      </c>
      <c r="F2017" s="247" t="s">
        <v>3461</v>
      </c>
      <c r="G2017" s="248" t="s">
        <v>217</v>
      </c>
      <c r="H2017" s="249" t="n">
        <v>18.802</v>
      </c>
      <c r="I2017" s="250"/>
      <c r="J2017" s="251" t="n">
        <f aca="false">ROUND(I2017*H2017,2)</f>
        <v>0</v>
      </c>
      <c r="K2017" s="247"/>
      <c r="L2017" s="252"/>
      <c r="M2017" s="253"/>
      <c r="N2017" s="254" t="s">
        <v>41</v>
      </c>
      <c r="O2017" s="32"/>
      <c r="P2017" s="217" t="n">
        <f aca="false">O2017*H2017</f>
        <v>0</v>
      </c>
      <c r="Q2017" s="217" t="n">
        <v>0</v>
      </c>
      <c r="R2017" s="217" t="n">
        <f aca="false">Q2017*H2017</f>
        <v>0</v>
      </c>
      <c r="S2017" s="217" t="n">
        <v>0</v>
      </c>
      <c r="T2017" s="218" t="n">
        <f aca="false">S2017*H2017</f>
        <v>0</v>
      </c>
      <c r="AR2017" s="10" t="s">
        <v>245</v>
      </c>
      <c r="AT2017" s="10" t="s">
        <v>267</v>
      </c>
      <c r="AU2017" s="10" t="s">
        <v>80</v>
      </c>
      <c r="AY2017" s="10" t="s">
        <v>171</v>
      </c>
      <c r="BE2017" s="219" t="n">
        <f aca="false">IF(N2017="základní",J2017,0)</f>
        <v>0</v>
      </c>
      <c r="BF2017" s="219" t="n">
        <f aca="false">IF(N2017="snížená",J2017,0)</f>
        <v>0</v>
      </c>
      <c r="BG2017" s="219" t="n">
        <f aca="false">IF(N2017="zákl. přenesená",J2017,0)</f>
        <v>0</v>
      </c>
      <c r="BH2017" s="219" t="n">
        <f aca="false">IF(N2017="sníž. přenesená",J2017,0)</f>
        <v>0</v>
      </c>
      <c r="BI2017" s="219" t="n">
        <f aca="false">IF(N2017="nulová",J2017,0)</f>
        <v>0</v>
      </c>
      <c r="BJ2017" s="10" t="s">
        <v>78</v>
      </c>
      <c r="BK2017" s="219" t="n">
        <f aca="false">ROUND(I2017*H2017,2)</f>
        <v>0</v>
      </c>
      <c r="BL2017" s="10" t="s">
        <v>208</v>
      </c>
      <c r="BM2017" s="10" t="s">
        <v>3462</v>
      </c>
    </row>
    <row r="2018" s="220" customFormat="true" ht="13.5" hidden="false" customHeight="false" outlineLevel="0" collapsed="false">
      <c r="B2018" s="221"/>
      <c r="C2018" s="222"/>
      <c r="D2018" s="223" t="s">
        <v>179</v>
      </c>
      <c r="E2018" s="224"/>
      <c r="F2018" s="225" t="s">
        <v>3463</v>
      </c>
      <c r="G2018" s="222"/>
      <c r="H2018" s="226" t="n">
        <v>18.8022</v>
      </c>
      <c r="I2018" s="227"/>
      <c r="J2018" s="222"/>
      <c r="K2018" s="222"/>
      <c r="L2018" s="228"/>
      <c r="M2018" s="229"/>
      <c r="N2018" s="230"/>
      <c r="O2018" s="230"/>
      <c r="P2018" s="230"/>
      <c r="Q2018" s="230"/>
      <c r="R2018" s="230"/>
      <c r="S2018" s="230"/>
      <c r="T2018" s="231"/>
      <c r="AT2018" s="232" t="s">
        <v>179</v>
      </c>
      <c r="AU2018" s="232" t="s">
        <v>80</v>
      </c>
      <c r="AV2018" s="220" t="s">
        <v>80</v>
      </c>
      <c r="AW2018" s="220" t="s">
        <v>181</v>
      </c>
      <c r="AX2018" s="220" t="s">
        <v>70</v>
      </c>
      <c r="AY2018" s="232" t="s">
        <v>171</v>
      </c>
    </row>
    <row r="2019" s="233" customFormat="true" ht="13.5" hidden="false" customHeight="false" outlineLevel="0" collapsed="false">
      <c r="B2019" s="234"/>
      <c r="C2019" s="235"/>
      <c r="D2019" s="223" t="s">
        <v>179</v>
      </c>
      <c r="E2019" s="236"/>
      <c r="F2019" s="237" t="s">
        <v>182</v>
      </c>
      <c r="G2019" s="235"/>
      <c r="H2019" s="238" t="n">
        <v>18.8022</v>
      </c>
      <c r="I2019" s="239"/>
      <c r="J2019" s="235"/>
      <c r="K2019" s="235"/>
      <c r="L2019" s="240"/>
      <c r="M2019" s="241"/>
      <c r="N2019" s="242"/>
      <c r="O2019" s="242"/>
      <c r="P2019" s="242"/>
      <c r="Q2019" s="242"/>
      <c r="R2019" s="242"/>
      <c r="S2019" s="242"/>
      <c r="T2019" s="243"/>
      <c r="AT2019" s="244" t="s">
        <v>179</v>
      </c>
      <c r="AU2019" s="244" t="s">
        <v>80</v>
      </c>
      <c r="AV2019" s="233" t="s">
        <v>178</v>
      </c>
      <c r="AW2019" s="233" t="s">
        <v>181</v>
      </c>
      <c r="AX2019" s="233" t="s">
        <v>78</v>
      </c>
      <c r="AY2019" s="244" t="s">
        <v>171</v>
      </c>
    </row>
    <row r="2020" s="30" customFormat="true" ht="25.5" hidden="false" customHeight="true" outlineLevel="0" collapsed="false">
      <c r="B2020" s="31"/>
      <c r="C2020" s="208" t="s">
        <v>3464</v>
      </c>
      <c r="D2020" s="208" t="s">
        <v>173</v>
      </c>
      <c r="E2020" s="209" t="s">
        <v>3465</v>
      </c>
      <c r="F2020" s="210" t="s">
        <v>3466</v>
      </c>
      <c r="G2020" s="211" t="s">
        <v>347</v>
      </c>
      <c r="H2020" s="212" t="n">
        <v>96.3</v>
      </c>
      <c r="I2020" s="213"/>
      <c r="J2020" s="214" t="n">
        <f aca="false">ROUND(I2020*H2020,2)</f>
        <v>0</v>
      </c>
      <c r="K2020" s="210" t="s">
        <v>177</v>
      </c>
      <c r="L2020" s="57"/>
      <c r="M2020" s="215"/>
      <c r="N2020" s="216" t="s">
        <v>41</v>
      </c>
      <c r="O2020" s="32"/>
      <c r="P2020" s="217" t="n">
        <f aca="false">O2020*H2020</f>
        <v>0</v>
      </c>
      <c r="Q2020" s="217" t="n">
        <v>0</v>
      </c>
      <c r="R2020" s="217" t="n">
        <f aca="false">Q2020*H2020</f>
        <v>0</v>
      </c>
      <c r="S2020" s="217" t="n">
        <v>0</v>
      </c>
      <c r="T2020" s="218" t="n">
        <f aca="false">S2020*H2020</f>
        <v>0</v>
      </c>
      <c r="AR2020" s="10" t="s">
        <v>208</v>
      </c>
      <c r="AT2020" s="10" t="s">
        <v>173</v>
      </c>
      <c r="AU2020" s="10" t="s">
        <v>80</v>
      </c>
      <c r="AY2020" s="10" t="s">
        <v>171</v>
      </c>
      <c r="BE2020" s="219" t="n">
        <f aca="false">IF(N2020="základní",J2020,0)</f>
        <v>0</v>
      </c>
      <c r="BF2020" s="219" t="n">
        <f aca="false">IF(N2020="snížená",J2020,0)</f>
        <v>0</v>
      </c>
      <c r="BG2020" s="219" t="n">
        <f aca="false">IF(N2020="zákl. přenesená",J2020,0)</f>
        <v>0</v>
      </c>
      <c r="BH2020" s="219" t="n">
        <f aca="false">IF(N2020="sníž. přenesená",J2020,0)</f>
        <v>0</v>
      </c>
      <c r="BI2020" s="219" t="n">
        <f aca="false">IF(N2020="nulová",J2020,0)</f>
        <v>0</v>
      </c>
      <c r="BJ2020" s="10" t="s">
        <v>78</v>
      </c>
      <c r="BK2020" s="219" t="n">
        <f aca="false">ROUND(I2020*H2020,2)</f>
        <v>0</v>
      </c>
      <c r="BL2020" s="10" t="s">
        <v>208</v>
      </c>
      <c r="BM2020" s="10" t="s">
        <v>3467</v>
      </c>
    </row>
    <row r="2021" s="220" customFormat="true" ht="13.5" hidden="false" customHeight="false" outlineLevel="0" collapsed="false">
      <c r="B2021" s="221"/>
      <c r="C2021" s="222"/>
      <c r="D2021" s="223" t="s">
        <v>179</v>
      </c>
      <c r="E2021" s="224"/>
      <c r="F2021" s="225" t="s">
        <v>3468</v>
      </c>
      <c r="G2021" s="222"/>
      <c r="H2021" s="226" t="n">
        <v>19.26</v>
      </c>
      <c r="I2021" s="227"/>
      <c r="J2021" s="222"/>
      <c r="K2021" s="222"/>
      <c r="L2021" s="228"/>
      <c r="M2021" s="229"/>
      <c r="N2021" s="230"/>
      <c r="O2021" s="230"/>
      <c r="P2021" s="230"/>
      <c r="Q2021" s="230"/>
      <c r="R2021" s="230"/>
      <c r="S2021" s="230"/>
      <c r="T2021" s="231"/>
      <c r="AT2021" s="232" t="s">
        <v>179</v>
      </c>
      <c r="AU2021" s="232" t="s">
        <v>80</v>
      </c>
      <c r="AV2021" s="220" t="s">
        <v>80</v>
      </c>
      <c r="AW2021" s="220" t="s">
        <v>181</v>
      </c>
      <c r="AX2021" s="220" t="s">
        <v>70</v>
      </c>
      <c r="AY2021" s="232" t="s">
        <v>171</v>
      </c>
    </row>
    <row r="2022" s="220" customFormat="true" ht="13.5" hidden="false" customHeight="false" outlineLevel="0" collapsed="false">
      <c r="B2022" s="221"/>
      <c r="C2022" s="222"/>
      <c r="D2022" s="223" t="s">
        <v>179</v>
      </c>
      <c r="E2022" s="224"/>
      <c r="F2022" s="225" t="s">
        <v>3469</v>
      </c>
      <c r="G2022" s="222"/>
      <c r="H2022" s="226" t="n">
        <v>19.26</v>
      </c>
      <c r="I2022" s="227"/>
      <c r="J2022" s="222"/>
      <c r="K2022" s="222"/>
      <c r="L2022" s="228"/>
      <c r="M2022" s="229"/>
      <c r="N2022" s="230"/>
      <c r="O2022" s="230"/>
      <c r="P2022" s="230"/>
      <c r="Q2022" s="230"/>
      <c r="R2022" s="230"/>
      <c r="S2022" s="230"/>
      <c r="T2022" s="231"/>
      <c r="AT2022" s="232" t="s">
        <v>179</v>
      </c>
      <c r="AU2022" s="232" t="s">
        <v>80</v>
      </c>
      <c r="AV2022" s="220" t="s">
        <v>80</v>
      </c>
      <c r="AW2022" s="220" t="s">
        <v>181</v>
      </c>
      <c r="AX2022" s="220" t="s">
        <v>70</v>
      </c>
      <c r="AY2022" s="232" t="s">
        <v>171</v>
      </c>
    </row>
    <row r="2023" s="220" customFormat="true" ht="13.5" hidden="false" customHeight="false" outlineLevel="0" collapsed="false">
      <c r="B2023" s="221"/>
      <c r="C2023" s="222"/>
      <c r="D2023" s="223" t="s">
        <v>179</v>
      </c>
      <c r="E2023" s="224"/>
      <c r="F2023" s="225" t="s">
        <v>3470</v>
      </c>
      <c r="G2023" s="222"/>
      <c r="H2023" s="226" t="n">
        <v>19.26</v>
      </c>
      <c r="I2023" s="227"/>
      <c r="J2023" s="222"/>
      <c r="K2023" s="222"/>
      <c r="L2023" s="228"/>
      <c r="M2023" s="229"/>
      <c r="N2023" s="230"/>
      <c r="O2023" s="230"/>
      <c r="P2023" s="230"/>
      <c r="Q2023" s="230"/>
      <c r="R2023" s="230"/>
      <c r="S2023" s="230"/>
      <c r="T2023" s="231"/>
      <c r="AT2023" s="232" t="s">
        <v>179</v>
      </c>
      <c r="AU2023" s="232" t="s">
        <v>80</v>
      </c>
      <c r="AV2023" s="220" t="s">
        <v>80</v>
      </c>
      <c r="AW2023" s="220" t="s">
        <v>181</v>
      </c>
      <c r="AX2023" s="220" t="s">
        <v>70</v>
      </c>
      <c r="AY2023" s="232" t="s">
        <v>171</v>
      </c>
    </row>
    <row r="2024" s="220" customFormat="true" ht="13.5" hidden="false" customHeight="false" outlineLevel="0" collapsed="false">
      <c r="B2024" s="221"/>
      <c r="C2024" s="222"/>
      <c r="D2024" s="223" t="s">
        <v>179</v>
      </c>
      <c r="E2024" s="224"/>
      <c r="F2024" s="225" t="s">
        <v>3471</v>
      </c>
      <c r="G2024" s="222"/>
      <c r="H2024" s="226" t="n">
        <v>19.26</v>
      </c>
      <c r="I2024" s="227"/>
      <c r="J2024" s="222"/>
      <c r="K2024" s="222"/>
      <c r="L2024" s="228"/>
      <c r="M2024" s="229"/>
      <c r="N2024" s="230"/>
      <c r="O2024" s="230"/>
      <c r="P2024" s="230"/>
      <c r="Q2024" s="230"/>
      <c r="R2024" s="230"/>
      <c r="S2024" s="230"/>
      <c r="T2024" s="231"/>
      <c r="AT2024" s="232" t="s">
        <v>179</v>
      </c>
      <c r="AU2024" s="232" t="s">
        <v>80</v>
      </c>
      <c r="AV2024" s="220" t="s">
        <v>80</v>
      </c>
      <c r="AW2024" s="220" t="s">
        <v>181</v>
      </c>
      <c r="AX2024" s="220" t="s">
        <v>70</v>
      </c>
      <c r="AY2024" s="232" t="s">
        <v>171</v>
      </c>
    </row>
    <row r="2025" s="220" customFormat="true" ht="13.5" hidden="false" customHeight="false" outlineLevel="0" collapsed="false">
      <c r="B2025" s="221"/>
      <c r="C2025" s="222"/>
      <c r="D2025" s="223" t="s">
        <v>179</v>
      </c>
      <c r="E2025" s="224"/>
      <c r="F2025" s="225" t="s">
        <v>3472</v>
      </c>
      <c r="G2025" s="222"/>
      <c r="H2025" s="226" t="n">
        <v>19.26</v>
      </c>
      <c r="I2025" s="227"/>
      <c r="J2025" s="222"/>
      <c r="K2025" s="222"/>
      <c r="L2025" s="228"/>
      <c r="M2025" s="229"/>
      <c r="N2025" s="230"/>
      <c r="O2025" s="230"/>
      <c r="P2025" s="230"/>
      <c r="Q2025" s="230"/>
      <c r="R2025" s="230"/>
      <c r="S2025" s="230"/>
      <c r="T2025" s="231"/>
      <c r="AT2025" s="232" t="s">
        <v>179</v>
      </c>
      <c r="AU2025" s="232" t="s">
        <v>80</v>
      </c>
      <c r="AV2025" s="220" t="s">
        <v>80</v>
      </c>
      <c r="AW2025" s="220" t="s">
        <v>181</v>
      </c>
      <c r="AX2025" s="220" t="s">
        <v>70</v>
      </c>
      <c r="AY2025" s="232" t="s">
        <v>171</v>
      </c>
    </row>
    <row r="2026" s="233" customFormat="true" ht="13.5" hidden="false" customHeight="false" outlineLevel="0" collapsed="false">
      <c r="B2026" s="234"/>
      <c r="C2026" s="235"/>
      <c r="D2026" s="223" t="s">
        <v>179</v>
      </c>
      <c r="E2026" s="236"/>
      <c r="F2026" s="237" t="s">
        <v>182</v>
      </c>
      <c r="G2026" s="235"/>
      <c r="H2026" s="238" t="n">
        <v>96.3</v>
      </c>
      <c r="I2026" s="239"/>
      <c r="J2026" s="235"/>
      <c r="K2026" s="235"/>
      <c r="L2026" s="240"/>
      <c r="M2026" s="241"/>
      <c r="N2026" s="242"/>
      <c r="O2026" s="242"/>
      <c r="P2026" s="242"/>
      <c r="Q2026" s="242"/>
      <c r="R2026" s="242"/>
      <c r="S2026" s="242"/>
      <c r="T2026" s="243"/>
      <c r="AT2026" s="244" t="s">
        <v>179</v>
      </c>
      <c r="AU2026" s="244" t="s">
        <v>80</v>
      </c>
      <c r="AV2026" s="233" t="s">
        <v>178</v>
      </c>
      <c r="AW2026" s="233" t="s">
        <v>181</v>
      </c>
      <c r="AX2026" s="233" t="s">
        <v>78</v>
      </c>
      <c r="AY2026" s="244" t="s">
        <v>171</v>
      </c>
    </row>
    <row r="2027" s="30" customFormat="true" ht="16.5" hidden="false" customHeight="true" outlineLevel="0" collapsed="false">
      <c r="B2027" s="31"/>
      <c r="C2027" s="245" t="s">
        <v>2023</v>
      </c>
      <c r="D2027" s="245" t="s">
        <v>267</v>
      </c>
      <c r="E2027" s="246" t="s">
        <v>3473</v>
      </c>
      <c r="F2027" s="247" t="s">
        <v>3461</v>
      </c>
      <c r="G2027" s="248" t="s">
        <v>217</v>
      </c>
      <c r="H2027" s="249" t="n">
        <v>9.63</v>
      </c>
      <c r="I2027" s="250"/>
      <c r="J2027" s="251" t="n">
        <f aca="false">ROUND(I2027*H2027,2)</f>
        <v>0</v>
      </c>
      <c r="K2027" s="247"/>
      <c r="L2027" s="252"/>
      <c r="M2027" s="253"/>
      <c r="N2027" s="254" t="s">
        <v>41</v>
      </c>
      <c r="O2027" s="32"/>
      <c r="P2027" s="217" t="n">
        <f aca="false">O2027*H2027</f>
        <v>0</v>
      </c>
      <c r="Q2027" s="217" t="n">
        <v>0</v>
      </c>
      <c r="R2027" s="217" t="n">
        <f aca="false">Q2027*H2027</f>
        <v>0</v>
      </c>
      <c r="S2027" s="217" t="n">
        <v>0</v>
      </c>
      <c r="T2027" s="218" t="n">
        <f aca="false">S2027*H2027</f>
        <v>0</v>
      </c>
      <c r="AR2027" s="10" t="s">
        <v>245</v>
      </c>
      <c r="AT2027" s="10" t="s">
        <v>267</v>
      </c>
      <c r="AU2027" s="10" t="s">
        <v>80</v>
      </c>
      <c r="AY2027" s="10" t="s">
        <v>171</v>
      </c>
      <c r="BE2027" s="219" t="n">
        <f aca="false">IF(N2027="základní",J2027,0)</f>
        <v>0</v>
      </c>
      <c r="BF2027" s="219" t="n">
        <f aca="false">IF(N2027="snížená",J2027,0)</f>
        <v>0</v>
      </c>
      <c r="BG2027" s="219" t="n">
        <f aca="false">IF(N2027="zákl. přenesená",J2027,0)</f>
        <v>0</v>
      </c>
      <c r="BH2027" s="219" t="n">
        <f aca="false">IF(N2027="sníž. přenesená",J2027,0)</f>
        <v>0</v>
      </c>
      <c r="BI2027" s="219" t="n">
        <f aca="false">IF(N2027="nulová",J2027,0)</f>
        <v>0</v>
      </c>
      <c r="BJ2027" s="10" t="s">
        <v>78</v>
      </c>
      <c r="BK2027" s="219" t="n">
        <f aca="false">ROUND(I2027*H2027,2)</f>
        <v>0</v>
      </c>
      <c r="BL2027" s="10" t="s">
        <v>208</v>
      </c>
      <c r="BM2027" s="10" t="s">
        <v>3474</v>
      </c>
    </row>
    <row r="2028" s="220" customFormat="true" ht="13.5" hidden="false" customHeight="false" outlineLevel="0" collapsed="false">
      <c r="B2028" s="221"/>
      <c r="C2028" s="222"/>
      <c r="D2028" s="223" t="s">
        <v>179</v>
      </c>
      <c r="E2028" s="224"/>
      <c r="F2028" s="225" t="s">
        <v>3475</v>
      </c>
      <c r="G2028" s="222"/>
      <c r="H2028" s="226" t="n">
        <v>9.63</v>
      </c>
      <c r="I2028" s="227"/>
      <c r="J2028" s="222"/>
      <c r="K2028" s="222"/>
      <c r="L2028" s="228"/>
      <c r="M2028" s="229"/>
      <c r="N2028" s="230"/>
      <c r="O2028" s="230"/>
      <c r="P2028" s="230"/>
      <c r="Q2028" s="230"/>
      <c r="R2028" s="230"/>
      <c r="S2028" s="230"/>
      <c r="T2028" s="231"/>
      <c r="AT2028" s="232" t="s">
        <v>179</v>
      </c>
      <c r="AU2028" s="232" t="s">
        <v>80</v>
      </c>
      <c r="AV2028" s="220" t="s">
        <v>80</v>
      </c>
      <c r="AW2028" s="220" t="s">
        <v>181</v>
      </c>
      <c r="AX2028" s="220" t="s">
        <v>70</v>
      </c>
      <c r="AY2028" s="232" t="s">
        <v>171</v>
      </c>
    </row>
    <row r="2029" s="233" customFormat="true" ht="13.5" hidden="false" customHeight="false" outlineLevel="0" collapsed="false">
      <c r="B2029" s="234"/>
      <c r="C2029" s="235"/>
      <c r="D2029" s="223" t="s">
        <v>179</v>
      </c>
      <c r="E2029" s="236"/>
      <c r="F2029" s="237" t="s">
        <v>182</v>
      </c>
      <c r="G2029" s="235"/>
      <c r="H2029" s="238" t="n">
        <v>9.63</v>
      </c>
      <c r="I2029" s="239"/>
      <c r="J2029" s="235"/>
      <c r="K2029" s="235"/>
      <c r="L2029" s="240"/>
      <c r="M2029" s="241"/>
      <c r="N2029" s="242"/>
      <c r="O2029" s="242"/>
      <c r="P2029" s="242"/>
      <c r="Q2029" s="242"/>
      <c r="R2029" s="242"/>
      <c r="S2029" s="242"/>
      <c r="T2029" s="243"/>
      <c r="AT2029" s="244" t="s">
        <v>179</v>
      </c>
      <c r="AU2029" s="244" t="s">
        <v>80</v>
      </c>
      <c r="AV2029" s="233" t="s">
        <v>178</v>
      </c>
      <c r="AW2029" s="233" t="s">
        <v>181</v>
      </c>
      <c r="AX2029" s="233" t="s">
        <v>78</v>
      </c>
      <c r="AY2029" s="244" t="s">
        <v>171</v>
      </c>
    </row>
    <row r="2030" s="30" customFormat="true" ht="25.5" hidden="false" customHeight="true" outlineLevel="0" collapsed="false">
      <c r="B2030" s="31"/>
      <c r="C2030" s="208" t="s">
        <v>3476</v>
      </c>
      <c r="D2030" s="208" t="s">
        <v>173</v>
      </c>
      <c r="E2030" s="209" t="s">
        <v>3477</v>
      </c>
      <c r="F2030" s="210" t="s">
        <v>3478</v>
      </c>
      <c r="G2030" s="211" t="s">
        <v>217</v>
      </c>
      <c r="H2030" s="212" t="n">
        <v>223.64</v>
      </c>
      <c r="I2030" s="213"/>
      <c r="J2030" s="214" t="n">
        <f aca="false">ROUND(I2030*H2030,2)</f>
        <v>0</v>
      </c>
      <c r="K2030" s="210" t="s">
        <v>177</v>
      </c>
      <c r="L2030" s="57"/>
      <c r="M2030" s="215"/>
      <c r="N2030" s="216" t="s">
        <v>41</v>
      </c>
      <c r="O2030" s="32"/>
      <c r="P2030" s="217" t="n">
        <f aca="false">O2030*H2030</f>
        <v>0</v>
      </c>
      <c r="Q2030" s="217" t="n">
        <v>0</v>
      </c>
      <c r="R2030" s="217" t="n">
        <f aca="false">Q2030*H2030</f>
        <v>0</v>
      </c>
      <c r="S2030" s="217" t="n">
        <v>0</v>
      </c>
      <c r="T2030" s="218" t="n">
        <f aca="false">S2030*H2030</f>
        <v>0</v>
      </c>
      <c r="AR2030" s="10" t="s">
        <v>208</v>
      </c>
      <c r="AT2030" s="10" t="s">
        <v>173</v>
      </c>
      <c r="AU2030" s="10" t="s">
        <v>80</v>
      </c>
      <c r="AY2030" s="10" t="s">
        <v>171</v>
      </c>
      <c r="BE2030" s="219" t="n">
        <f aca="false">IF(N2030="základní",J2030,0)</f>
        <v>0</v>
      </c>
      <c r="BF2030" s="219" t="n">
        <f aca="false">IF(N2030="snížená",J2030,0)</f>
        <v>0</v>
      </c>
      <c r="BG2030" s="219" t="n">
        <f aca="false">IF(N2030="zákl. přenesená",J2030,0)</f>
        <v>0</v>
      </c>
      <c r="BH2030" s="219" t="n">
        <f aca="false">IF(N2030="sníž. přenesená",J2030,0)</f>
        <v>0</v>
      </c>
      <c r="BI2030" s="219" t="n">
        <f aca="false">IF(N2030="nulová",J2030,0)</f>
        <v>0</v>
      </c>
      <c r="BJ2030" s="10" t="s">
        <v>78</v>
      </c>
      <c r="BK2030" s="219" t="n">
        <f aca="false">ROUND(I2030*H2030,2)</f>
        <v>0</v>
      </c>
      <c r="BL2030" s="10" t="s">
        <v>208</v>
      </c>
      <c r="BM2030" s="10" t="s">
        <v>3479</v>
      </c>
    </row>
    <row r="2031" s="30" customFormat="true" ht="16.5" hidden="false" customHeight="true" outlineLevel="0" collapsed="false">
      <c r="B2031" s="31"/>
      <c r="C2031" s="245" t="s">
        <v>1647</v>
      </c>
      <c r="D2031" s="245" t="s">
        <v>267</v>
      </c>
      <c r="E2031" s="246" t="s">
        <v>3480</v>
      </c>
      <c r="F2031" s="247" t="s">
        <v>3481</v>
      </c>
      <c r="G2031" s="248" t="s">
        <v>217</v>
      </c>
      <c r="H2031" s="249" t="n">
        <v>76.464</v>
      </c>
      <c r="I2031" s="250"/>
      <c r="J2031" s="251" t="n">
        <f aca="false">ROUND(I2031*H2031,2)</f>
        <v>0</v>
      </c>
      <c r="K2031" s="247"/>
      <c r="L2031" s="252"/>
      <c r="M2031" s="253"/>
      <c r="N2031" s="254" t="s">
        <v>41</v>
      </c>
      <c r="O2031" s="32"/>
      <c r="P2031" s="217" t="n">
        <f aca="false">O2031*H2031</f>
        <v>0</v>
      </c>
      <c r="Q2031" s="217" t="n">
        <v>0</v>
      </c>
      <c r="R2031" s="217" t="n">
        <f aca="false">Q2031*H2031</f>
        <v>0</v>
      </c>
      <c r="S2031" s="217" t="n">
        <v>0</v>
      </c>
      <c r="T2031" s="218" t="n">
        <f aca="false">S2031*H2031</f>
        <v>0</v>
      </c>
      <c r="AR2031" s="10" t="s">
        <v>245</v>
      </c>
      <c r="AT2031" s="10" t="s">
        <v>267</v>
      </c>
      <c r="AU2031" s="10" t="s">
        <v>80</v>
      </c>
      <c r="AY2031" s="10" t="s">
        <v>171</v>
      </c>
      <c r="BE2031" s="219" t="n">
        <f aca="false">IF(N2031="základní",J2031,0)</f>
        <v>0</v>
      </c>
      <c r="BF2031" s="219" t="n">
        <f aca="false">IF(N2031="snížená",J2031,0)</f>
        <v>0</v>
      </c>
      <c r="BG2031" s="219" t="n">
        <f aca="false">IF(N2031="zákl. přenesená",J2031,0)</f>
        <v>0</v>
      </c>
      <c r="BH2031" s="219" t="n">
        <f aca="false">IF(N2031="sníž. přenesená",J2031,0)</f>
        <v>0</v>
      </c>
      <c r="BI2031" s="219" t="n">
        <f aca="false">IF(N2031="nulová",J2031,0)</f>
        <v>0</v>
      </c>
      <c r="BJ2031" s="10" t="s">
        <v>78</v>
      </c>
      <c r="BK2031" s="219" t="n">
        <f aca="false">ROUND(I2031*H2031,2)</f>
        <v>0</v>
      </c>
      <c r="BL2031" s="10" t="s">
        <v>208</v>
      </c>
      <c r="BM2031" s="10" t="s">
        <v>3482</v>
      </c>
    </row>
    <row r="2032" s="220" customFormat="true" ht="13.5" hidden="false" customHeight="false" outlineLevel="0" collapsed="false">
      <c r="B2032" s="221"/>
      <c r="C2032" s="222"/>
      <c r="D2032" s="223" t="s">
        <v>179</v>
      </c>
      <c r="E2032" s="224"/>
      <c r="F2032" s="225" t="s">
        <v>3483</v>
      </c>
      <c r="G2032" s="222"/>
      <c r="H2032" s="226" t="n">
        <v>3.87</v>
      </c>
      <c r="I2032" s="227"/>
      <c r="J2032" s="222"/>
      <c r="K2032" s="222"/>
      <c r="L2032" s="228"/>
      <c r="M2032" s="229"/>
      <c r="N2032" s="230"/>
      <c r="O2032" s="230"/>
      <c r="P2032" s="230"/>
      <c r="Q2032" s="230"/>
      <c r="R2032" s="230"/>
      <c r="S2032" s="230"/>
      <c r="T2032" s="231"/>
      <c r="AT2032" s="232" t="s">
        <v>179</v>
      </c>
      <c r="AU2032" s="232" t="s">
        <v>80</v>
      </c>
      <c r="AV2032" s="220" t="s">
        <v>80</v>
      </c>
      <c r="AW2032" s="220" t="s">
        <v>181</v>
      </c>
      <c r="AX2032" s="220" t="s">
        <v>70</v>
      </c>
      <c r="AY2032" s="232" t="s">
        <v>171</v>
      </c>
    </row>
    <row r="2033" s="220" customFormat="true" ht="13.5" hidden="false" customHeight="false" outlineLevel="0" collapsed="false">
      <c r="B2033" s="221"/>
      <c r="C2033" s="222"/>
      <c r="D2033" s="223" t="s">
        <v>179</v>
      </c>
      <c r="E2033" s="224"/>
      <c r="F2033" s="225" t="s">
        <v>3484</v>
      </c>
      <c r="G2033" s="222"/>
      <c r="H2033" s="226" t="n">
        <v>3.37</v>
      </c>
      <c r="I2033" s="227"/>
      <c r="J2033" s="222"/>
      <c r="K2033" s="222"/>
      <c r="L2033" s="228"/>
      <c r="M2033" s="229"/>
      <c r="N2033" s="230"/>
      <c r="O2033" s="230"/>
      <c r="P2033" s="230"/>
      <c r="Q2033" s="230"/>
      <c r="R2033" s="230"/>
      <c r="S2033" s="230"/>
      <c r="T2033" s="231"/>
      <c r="AT2033" s="232" t="s">
        <v>179</v>
      </c>
      <c r="AU2033" s="232" t="s">
        <v>80</v>
      </c>
      <c r="AV2033" s="220" t="s">
        <v>80</v>
      </c>
      <c r="AW2033" s="220" t="s">
        <v>181</v>
      </c>
      <c r="AX2033" s="220" t="s">
        <v>70</v>
      </c>
      <c r="AY2033" s="232" t="s">
        <v>171</v>
      </c>
    </row>
    <row r="2034" s="220" customFormat="true" ht="13.5" hidden="false" customHeight="false" outlineLevel="0" collapsed="false">
      <c r="B2034" s="221"/>
      <c r="C2034" s="222"/>
      <c r="D2034" s="223" t="s">
        <v>179</v>
      </c>
      <c r="E2034" s="224"/>
      <c r="F2034" s="225" t="s">
        <v>3485</v>
      </c>
      <c r="G2034" s="222"/>
      <c r="H2034" s="226" t="n">
        <v>3.37</v>
      </c>
      <c r="I2034" s="227"/>
      <c r="J2034" s="222"/>
      <c r="K2034" s="222"/>
      <c r="L2034" s="228"/>
      <c r="M2034" s="229"/>
      <c r="N2034" s="230"/>
      <c r="O2034" s="230"/>
      <c r="P2034" s="230"/>
      <c r="Q2034" s="230"/>
      <c r="R2034" s="230"/>
      <c r="S2034" s="230"/>
      <c r="T2034" s="231"/>
      <c r="AT2034" s="232" t="s">
        <v>179</v>
      </c>
      <c r="AU2034" s="232" t="s">
        <v>80</v>
      </c>
      <c r="AV2034" s="220" t="s">
        <v>80</v>
      </c>
      <c r="AW2034" s="220" t="s">
        <v>181</v>
      </c>
      <c r="AX2034" s="220" t="s">
        <v>70</v>
      </c>
      <c r="AY2034" s="232" t="s">
        <v>171</v>
      </c>
    </row>
    <row r="2035" s="220" customFormat="true" ht="13.5" hidden="false" customHeight="false" outlineLevel="0" collapsed="false">
      <c r="B2035" s="221"/>
      <c r="C2035" s="222"/>
      <c r="D2035" s="223" t="s">
        <v>179</v>
      </c>
      <c r="E2035" s="224"/>
      <c r="F2035" s="225" t="s">
        <v>3486</v>
      </c>
      <c r="G2035" s="222"/>
      <c r="H2035" s="226" t="n">
        <v>3.83</v>
      </c>
      <c r="I2035" s="227"/>
      <c r="J2035" s="222"/>
      <c r="K2035" s="222"/>
      <c r="L2035" s="228"/>
      <c r="M2035" s="229"/>
      <c r="N2035" s="230"/>
      <c r="O2035" s="230"/>
      <c r="P2035" s="230"/>
      <c r="Q2035" s="230"/>
      <c r="R2035" s="230"/>
      <c r="S2035" s="230"/>
      <c r="T2035" s="231"/>
      <c r="AT2035" s="232" t="s">
        <v>179</v>
      </c>
      <c r="AU2035" s="232" t="s">
        <v>80</v>
      </c>
      <c r="AV2035" s="220" t="s">
        <v>80</v>
      </c>
      <c r="AW2035" s="220" t="s">
        <v>181</v>
      </c>
      <c r="AX2035" s="220" t="s">
        <v>70</v>
      </c>
      <c r="AY2035" s="232" t="s">
        <v>171</v>
      </c>
    </row>
    <row r="2036" s="220" customFormat="true" ht="13.5" hidden="false" customHeight="false" outlineLevel="0" collapsed="false">
      <c r="B2036" s="221"/>
      <c r="C2036" s="222"/>
      <c r="D2036" s="223" t="s">
        <v>179</v>
      </c>
      <c r="E2036" s="224"/>
      <c r="F2036" s="225" t="s">
        <v>3487</v>
      </c>
      <c r="G2036" s="222"/>
      <c r="H2036" s="226" t="n">
        <v>3.87</v>
      </c>
      <c r="I2036" s="227"/>
      <c r="J2036" s="222"/>
      <c r="K2036" s="222"/>
      <c r="L2036" s="228"/>
      <c r="M2036" s="229"/>
      <c r="N2036" s="230"/>
      <c r="O2036" s="230"/>
      <c r="P2036" s="230"/>
      <c r="Q2036" s="230"/>
      <c r="R2036" s="230"/>
      <c r="S2036" s="230"/>
      <c r="T2036" s="231"/>
      <c r="AT2036" s="232" t="s">
        <v>179</v>
      </c>
      <c r="AU2036" s="232" t="s">
        <v>80</v>
      </c>
      <c r="AV2036" s="220" t="s">
        <v>80</v>
      </c>
      <c r="AW2036" s="220" t="s">
        <v>181</v>
      </c>
      <c r="AX2036" s="220" t="s">
        <v>70</v>
      </c>
      <c r="AY2036" s="232" t="s">
        <v>171</v>
      </c>
    </row>
    <row r="2037" s="220" customFormat="true" ht="13.5" hidden="false" customHeight="false" outlineLevel="0" collapsed="false">
      <c r="B2037" s="221"/>
      <c r="C2037" s="222"/>
      <c r="D2037" s="223" t="s">
        <v>179</v>
      </c>
      <c r="E2037" s="224"/>
      <c r="F2037" s="225" t="s">
        <v>3488</v>
      </c>
      <c r="G2037" s="222"/>
      <c r="H2037" s="226" t="n">
        <v>3.16</v>
      </c>
      <c r="I2037" s="227"/>
      <c r="J2037" s="222"/>
      <c r="K2037" s="222"/>
      <c r="L2037" s="228"/>
      <c r="M2037" s="229"/>
      <c r="N2037" s="230"/>
      <c r="O2037" s="230"/>
      <c r="P2037" s="230"/>
      <c r="Q2037" s="230"/>
      <c r="R2037" s="230"/>
      <c r="S2037" s="230"/>
      <c r="T2037" s="231"/>
      <c r="AT2037" s="232" t="s">
        <v>179</v>
      </c>
      <c r="AU2037" s="232" t="s">
        <v>80</v>
      </c>
      <c r="AV2037" s="220" t="s">
        <v>80</v>
      </c>
      <c r="AW2037" s="220" t="s">
        <v>181</v>
      </c>
      <c r="AX2037" s="220" t="s">
        <v>70</v>
      </c>
      <c r="AY2037" s="232" t="s">
        <v>171</v>
      </c>
    </row>
    <row r="2038" s="220" customFormat="true" ht="13.5" hidden="false" customHeight="false" outlineLevel="0" collapsed="false">
      <c r="B2038" s="221"/>
      <c r="C2038" s="222"/>
      <c r="D2038" s="223" t="s">
        <v>179</v>
      </c>
      <c r="E2038" s="224"/>
      <c r="F2038" s="225" t="s">
        <v>3489</v>
      </c>
      <c r="G2038" s="222"/>
      <c r="H2038" s="226" t="n">
        <v>3.23</v>
      </c>
      <c r="I2038" s="227"/>
      <c r="J2038" s="222"/>
      <c r="K2038" s="222"/>
      <c r="L2038" s="228"/>
      <c r="M2038" s="229"/>
      <c r="N2038" s="230"/>
      <c r="O2038" s="230"/>
      <c r="P2038" s="230"/>
      <c r="Q2038" s="230"/>
      <c r="R2038" s="230"/>
      <c r="S2038" s="230"/>
      <c r="T2038" s="231"/>
      <c r="AT2038" s="232" t="s">
        <v>179</v>
      </c>
      <c r="AU2038" s="232" t="s">
        <v>80</v>
      </c>
      <c r="AV2038" s="220" t="s">
        <v>80</v>
      </c>
      <c r="AW2038" s="220" t="s">
        <v>181</v>
      </c>
      <c r="AX2038" s="220" t="s">
        <v>70</v>
      </c>
      <c r="AY2038" s="232" t="s">
        <v>171</v>
      </c>
    </row>
    <row r="2039" s="220" customFormat="true" ht="13.5" hidden="false" customHeight="false" outlineLevel="0" collapsed="false">
      <c r="B2039" s="221"/>
      <c r="C2039" s="222"/>
      <c r="D2039" s="223" t="s">
        <v>179</v>
      </c>
      <c r="E2039" s="224"/>
      <c r="F2039" s="225" t="s">
        <v>3490</v>
      </c>
      <c r="G2039" s="222"/>
      <c r="H2039" s="226" t="n">
        <v>3.83</v>
      </c>
      <c r="I2039" s="227"/>
      <c r="J2039" s="222"/>
      <c r="K2039" s="222"/>
      <c r="L2039" s="228"/>
      <c r="M2039" s="229"/>
      <c r="N2039" s="230"/>
      <c r="O2039" s="230"/>
      <c r="P2039" s="230"/>
      <c r="Q2039" s="230"/>
      <c r="R2039" s="230"/>
      <c r="S2039" s="230"/>
      <c r="T2039" s="231"/>
      <c r="AT2039" s="232" t="s">
        <v>179</v>
      </c>
      <c r="AU2039" s="232" t="s">
        <v>80</v>
      </c>
      <c r="AV2039" s="220" t="s">
        <v>80</v>
      </c>
      <c r="AW2039" s="220" t="s">
        <v>181</v>
      </c>
      <c r="AX2039" s="220" t="s">
        <v>70</v>
      </c>
      <c r="AY2039" s="232" t="s">
        <v>171</v>
      </c>
    </row>
    <row r="2040" s="220" customFormat="true" ht="13.5" hidden="false" customHeight="false" outlineLevel="0" collapsed="false">
      <c r="B2040" s="221"/>
      <c r="C2040" s="222"/>
      <c r="D2040" s="223" t="s">
        <v>179</v>
      </c>
      <c r="E2040" s="224"/>
      <c r="F2040" s="225" t="s">
        <v>3491</v>
      </c>
      <c r="G2040" s="222"/>
      <c r="H2040" s="226" t="n">
        <v>3.87</v>
      </c>
      <c r="I2040" s="227"/>
      <c r="J2040" s="222"/>
      <c r="K2040" s="222"/>
      <c r="L2040" s="228"/>
      <c r="M2040" s="229"/>
      <c r="N2040" s="230"/>
      <c r="O2040" s="230"/>
      <c r="P2040" s="230"/>
      <c r="Q2040" s="230"/>
      <c r="R2040" s="230"/>
      <c r="S2040" s="230"/>
      <c r="T2040" s="231"/>
      <c r="AT2040" s="232" t="s">
        <v>179</v>
      </c>
      <c r="AU2040" s="232" t="s">
        <v>80</v>
      </c>
      <c r="AV2040" s="220" t="s">
        <v>80</v>
      </c>
      <c r="AW2040" s="220" t="s">
        <v>181</v>
      </c>
      <c r="AX2040" s="220" t="s">
        <v>70</v>
      </c>
      <c r="AY2040" s="232" t="s">
        <v>171</v>
      </c>
    </row>
    <row r="2041" s="220" customFormat="true" ht="13.5" hidden="false" customHeight="false" outlineLevel="0" collapsed="false">
      <c r="B2041" s="221"/>
      <c r="C2041" s="222"/>
      <c r="D2041" s="223" t="s">
        <v>179</v>
      </c>
      <c r="E2041" s="224"/>
      <c r="F2041" s="225" t="s">
        <v>3492</v>
      </c>
      <c r="G2041" s="222"/>
      <c r="H2041" s="226" t="n">
        <v>3.16</v>
      </c>
      <c r="I2041" s="227"/>
      <c r="J2041" s="222"/>
      <c r="K2041" s="222"/>
      <c r="L2041" s="228"/>
      <c r="M2041" s="229"/>
      <c r="N2041" s="230"/>
      <c r="O2041" s="230"/>
      <c r="P2041" s="230"/>
      <c r="Q2041" s="230"/>
      <c r="R2041" s="230"/>
      <c r="S2041" s="230"/>
      <c r="T2041" s="231"/>
      <c r="AT2041" s="232" t="s">
        <v>179</v>
      </c>
      <c r="AU2041" s="232" t="s">
        <v>80</v>
      </c>
      <c r="AV2041" s="220" t="s">
        <v>80</v>
      </c>
      <c r="AW2041" s="220" t="s">
        <v>181</v>
      </c>
      <c r="AX2041" s="220" t="s">
        <v>70</v>
      </c>
      <c r="AY2041" s="232" t="s">
        <v>171</v>
      </c>
    </row>
    <row r="2042" s="220" customFormat="true" ht="13.5" hidden="false" customHeight="false" outlineLevel="0" collapsed="false">
      <c r="B2042" s="221"/>
      <c r="C2042" s="222"/>
      <c r="D2042" s="223" t="s">
        <v>179</v>
      </c>
      <c r="E2042" s="224"/>
      <c r="F2042" s="225" t="s">
        <v>3493</v>
      </c>
      <c r="G2042" s="222"/>
      <c r="H2042" s="226" t="n">
        <v>3.23</v>
      </c>
      <c r="I2042" s="227"/>
      <c r="J2042" s="222"/>
      <c r="K2042" s="222"/>
      <c r="L2042" s="228"/>
      <c r="M2042" s="229"/>
      <c r="N2042" s="230"/>
      <c r="O2042" s="230"/>
      <c r="P2042" s="230"/>
      <c r="Q2042" s="230"/>
      <c r="R2042" s="230"/>
      <c r="S2042" s="230"/>
      <c r="T2042" s="231"/>
      <c r="AT2042" s="232" t="s">
        <v>179</v>
      </c>
      <c r="AU2042" s="232" t="s">
        <v>80</v>
      </c>
      <c r="AV2042" s="220" t="s">
        <v>80</v>
      </c>
      <c r="AW2042" s="220" t="s">
        <v>181</v>
      </c>
      <c r="AX2042" s="220" t="s">
        <v>70</v>
      </c>
      <c r="AY2042" s="232" t="s">
        <v>171</v>
      </c>
    </row>
    <row r="2043" s="220" customFormat="true" ht="13.5" hidden="false" customHeight="false" outlineLevel="0" collapsed="false">
      <c r="B2043" s="221"/>
      <c r="C2043" s="222"/>
      <c r="D2043" s="223" t="s">
        <v>179</v>
      </c>
      <c r="E2043" s="224"/>
      <c r="F2043" s="225" t="s">
        <v>3494</v>
      </c>
      <c r="G2043" s="222"/>
      <c r="H2043" s="226" t="n">
        <v>3.83</v>
      </c>
      <c r="I2043" s="227"/>
      <c r="J2043" s="222"/>
      <c r="K2043" s="222"/>
      <c r="L2043" s="228"/>
      <c r="M2043" s="229"/>
      <c r="N2043" s="230"/>
      <c r="O2043" s="230"/>
      <c r="P2043" s="230"/>
      <c r="Q2043" s="230"/>
      <c r="R2043" s="230"/>
      <c r="S2043" s="230"/>
      <c r="T2043" s="231"/>
      <c r="AT2043" s="232" t="s">
        <v>179</v>
      </c>
      <c r="AU2043" s="232" t="s">
        <v>80</v>
      </c>
      <c r="AV2043" s="220" t="s">
        <v>80</v>
      </c>
      <c r="AW2043" s="220" t="s">
        <v>181</v>
      </c>
      <c r="AX2043" s="220" t="s">
        <v>70</v>
      </c>
      <c r="AY2043" s="232" t="s">
        <v>171</v>
      </c>
    </row>
    <row r="2044" s="220" customFormat="true" ht="13.5" hidden="false" customHeight="false" outlineLevel="0" collapsed="false">
      <c r="B2044" s="221"/>
      <c r="C2044" s="222"/>
      <c r="D2044" s="223" t="s">
        <v>179</v>
      </c>
      <c r="E2044" s="224"/>
      <c r="F2044" s="225" t="s">
        <v>3495</v>
      </c>
      <c r="G2044" s="222"/>
      <c r="H2044" s="226" t="n">
        <v>3.87</v>
      </c>
      <c r="I2044" s="227"/>
      <c r="J2044" s="222"/>
      <c r="K2044" s="222"/>
      <c r="L2044" s="228"/>
      <c r="M2044" s="229"/>
      <c r="N2044" s="230"/>
      <c r="O2044" s="230"/>
      <c r="P2044" s="230"/>
      <c r="Q2044" s="230"/>
      <c r="R2044" s="230"/>
      <c r="S2044" s="230"/>
      <c r="T2044" s="231"/>
      <c r="AT2044" s="232" t="s">
        <v>179</v>
      </c>
      <c r="AU2044" s="232" t="s">
        <v>80</v>
      </c>
      <c r="AV2044" s="220" t="s">
        <v>80</v>
      </c>
      <c r="AW2044" s="220" t="s">
        <v>181</v>
      </c>
      <c r="AX2044" s="220" t="s">
        <v>70</v>
      </c>
      <c r="AY2044" s="232" t="s">
        <v>171</v>
      </c>
    </row>
    <row r="2045" s="220" customFormat="true" ht="13.5" hidden="false" customHeight="false" outlineLevel="0" collapsed="false">
      <c r="B2045" s="221"/>
      <c r="C2045" s="222"/>
      <c r="D2045" s="223" t="s">
        <v>179</v>
      </c>
      <c r="E2045" s="224"/>
      <c r="F2045" s="225" t="s">
        <v>3496</v>
      </c>
      <c r="G2045" s="222"/>
      <c r="H2045" s="226" t="n">
        <v>3.16</v>
      </c>
      <c r="I2045" s="227"/>
      <c r="J2045" s="222"/>
      <c r="K2045" s="222"/>
      <c r="L2045" s="228"/>
      <c r="M2045" s="229"/>
      <c r="N2045" s="230"/>
      <c r="O2045" s="230"/>
      <c r="P2045" s="230"/>
      <c r="Q2045" s="230"/>
      <c r="R2045" s="230"/>
      <c r="S2045" s="230"/>
      <c r="T2045" s="231"/>
      <c r="AT2045" s="232" t="s">
        <v>179</v>
      </c>
      <c r="AU2045" s="232" t="s">
        <v>80</v>
      </c>
      <c r="AV2045" s="220" t="s">
        <v>80</v>
      </c>
      <c r="AW2045" s="220" t="s">
        <v>181</v>
      </c>
      <c r="AX2045" s="220" t="s">
        <v>70</v>
      </c>
      <c r="AY2045" s="232" t="s">
        <v>171</v>
      </c>
    </row>
    <row r="2046" s="220" customFormat="true" ht="13.5" hidden="false" customHeight="false" outlineLevel="0" collapsed="false">
      <c r="B2046" s="221"/>
      <c r="C2046" s="222"/>
      <c r="D2046" s="223" t="s">
        <v>179</v>
      </c>
      <c r="E2046" s="224"/>
      <c r="F2046" s="225" t="s">
        <v>3497</v>
      </c>
      <c r="G2046" s="222"/>
      <c r="H2046" s="226" t="n">
        <v>3.23</v>
      </c>
      <c r="I2046" s="227"/>
      <c r="J2046" s="222"/>
      <c r="K2046" s="222"/>
      <c r="L2046" s="228"/>
      <c r="M2046" s="229"/>
      <c r="N2046" s="230"/>
      <c r="O2046" s="230"/>
      <c r="P2046" s="230"/>
      <c r="Q2046" s="230"/>
      <c r="R2046" s="230"/>
      <c r="S2046" s="230"/>
      <c r="T2046" s="231"/>
      <c r="AT2046" s="232" t="s">
        <v>179</v>
      </c>
      <c r="AU2046" s="232" t="s">
        <v>80</v>
      </c>
      <c r="AV2046" s="220" t="s">
        <v>80</v>
      </c>
      <c r="AW2046" s="220" t="s">
        <v>181</v>
      </c>
      <c r="AX2046" s="220" t="s">
        <v>70</v>
      </c>
      <c r="AY2046" s="232" t="s">
        <v>171</v>
      </c>
    </row>
    <row r="2047" s="220" customFormat="true" ht="13.5" hidden="false" customHeight="false" outlineLevel="0" collapsed="false">
      <c r="B2047" s="221"/>
      <c r="C2047" s="222"/>
      <c r="D2047" s="223" t="s">
        <v>179</v>
      </c>
      <c r="E2047" s="224"/>
      <c r="F2047" s="225" t="s">
        <v>3498</v>
      </c>
      <c r="G2047" s="222"/>
      <c r="H2047" s="226" t="n">
        <v>3.83</v>
      </c>
      <c r="I2047" s="227"/>
      <c r="J2047" s="222"/>
      <c r="K2047" s="222"/>
      <c r="L2047" s="228"/>
      <c r="M2047" s="229"/>
      <c r="N2047" s="230"/>
      <c r="O2047" s="230"/>
      <c r="P2047" s="230"/>
      <c r="Q2047" s="230"/>
      <c r="R2047" s="230"/>
      <c r="S2047" s="230"/>
      <c r="T2047" s="231"/>
      <c r="AT2047" s="232" t="s">
        <v>179</v>
      </c>
      <c r="AU2047" s="232" t="s">
        <v>80</v>
      </c>
      <c r="AV2047" s="220" t="s">
        <v>80</v>
      </c>
      <c r="AW2047" s="220" t="s">
        <v>181</v>
      </c>
      <c r="AX2047" s="220" t="s">
        <v>70</v>
      </c>
      <c r="AY2047" s="232" t="s">
        <v>171</v>
      </c>
    </row>
    <row r="2048" s="220" customFormat="true" ht="13.5" hidden="false" customHeight="false" outlineLevel="0" collapsed="false">
      <c r="B2048" s="221"/>
      <c r="C2048" s="222"/>
      <c r="D2048" s="223" t="s">
        <v>179</v>
      </c>
      <c r="E2048" s="224"/>
      <c r="F2048" s="225" t="s">
        <v>3499</v>
      </c>
      <c r="G2048" s="222"/>
      <c r="H2048" s="226" t="n">
        <v>3.87</v>
      </c>
      <c r="I2048" s="227"/>
      <c r="J2048" s="222"/>
      <c r="K2048" s="222"/>
      <c r="L2048" s="228"/>
      <c r="M2048" s="229"/>
      <c r="N2048" s="230"/>
      <c r="O2048" s="230"/>
      <c r="P2048" s="230"/>
      <c r="Q2048" s="230"/>
      <c r="R2048" s="230"/>
      <c r="S2048" s="230"/>
      <c r="T2048" s="231"/>
      <c r="AT2048" s="232" t="s">
        <v>179</v>
      </c>
      <c r="AU2048" s="232" t="s">
        <v>80</v>
      </c>
      <c r="AV2048" s="220" t="s">
        <v>80</v>
      </c>
      <c r="AW2048" s="220" t="s">
        <v>181</v>
      </c>
      <c r="AX2048" s="220" t="s">
        <v>70</v>
      </c>
      <c r="AY2048" s="232" t="s">
        <v>171</v>
      </c>
    </row>
    <row r="2049" s="220" customFormat="true" ht="13.5" hidden="false" customHeight="false" outlineLevel="0" collapsed="false">
      <c r="B2049" s="221"/>
      <c r="C2049" s="222"/>
      <c r="D2049" s="223" t="s">
        <v>179</v>
      </c>
      <c r="E2049" s="224"/>
      <c r="F2049" s="225" t="s">
        <v>3500</v>
      </c>
      <c r="G2049" s="222"/>
      <c r="H2049" s="226" t="n">
        <v>3.16</v>
      </c>
      <c r="I2049" s="227"/>
      <c r="J2049" s="222"/>
      <c r="K2049" s="222"/>
      <c r="L2049" s="228"/>
      <c r="M2049" s="229"/>
      <c r="N2049" s="230"/>
      <c r="O2049" s="230"/>
      <c r="P2049" s="230"/>
      <c r="Q2049" s="230"/>
      <c r="R2049" s="230"/>
      <c r="S2049" s="230"/>
      <c r="T2049" s="231"/>
      <c r="AT2049" s="232" t="s">
        <v>179</v>
      </c>
      <c r="AU2049" s="232" t="s">
        <v>80</v>
      </c>
      <c r="AV2049" s="220" t="s">
        <v>80</v>
      </c>
      <c r="AW2049" s="220" t="s">
        <v>181</v>
      </c>
      <c r="AX2049" s="220" t="s">
        <v>70</v>
      </c>
      <c r="AY2049" s="232" t="s">
        <v>171</v>
      </c>
    </row>
    <row r="2050" s="220" customFormat="true" ht="13.5" hidden="false" customHeight="false" outlineLevel="0" collapsed="false">
      <c r="B2050" s="221"/>
      <c r="C2050" s="222"/>
      <c r="D2050" s="223" t="s">
        <v>179</v>
      </c>
      <c r="E2050" s="224"/>
      <c r="F2050" s="225" t="s">
        <v>3501</v>
      </c>
      <c r="G2050" s="222"/>
      <c r="H2050" s="226" t="n">
        <v>3.23</v>
      </c>
      <c r="I2050" s="227"/>
      <c r="J2050" s="222"/>
      <c r="K2050" s="222"/>
      <c r="L2050" s="228"/>
      <c r="M2050" s="229"/>
      <c r="N2050" s="230"/>
      <c r="O2050" s="230"/>
      <c r="P2050" s="230"/>
      <c r="Q2050" s="230"/>
      <c r="R2050" s="230"/>
      <c r="S2050" s="230"/>
      <c r="T2050" s="231"/>
      <c r="AT2050" s="232" t="s">
        <v>179</v>
      </c>
      <c r="AU2050" s="232" t="s">
        <v>80</v>
      </c>
      <c r="AV2050" s="220" t="s">
        <v>80</v>
      </c>
      <c r="AW2050" s="220" t="s">
        <v>181</v>
      </c>
      <c r="AX2050" s="220" t="s">
        <v>70</v>
      </c>
      <c r="AY2050" s="232" t="s">
        <v>171</v>
      </c>
    </row>
    <row r="2051" s="220" customFormat="true" ht="13.5" hidden="false" customHeight="false" outlineLevel="0" collapsed="false">
      <c r="B2051" s="221"/>
      <c r="C2051" s="222"/>
      <c r="D2051" s="223" t="s">
        <v>179</v>
      </c>
      <c r="E2051" s="224"/>
      <c r="F2051" s="225" t="s">
        <v>3502</v>
      </c>
      <c r="G2051" s="222"/>
      <c r="H2051" s="226" t="n">
        <v>3.83</v>
      </c>
      <c r="I2051" s="227"/>
      <c r="J2051" s="222"/>
      <c r="K2051" s="222"/>
      <c r="L2051" s="228"/>
      <c r="M2051" s="229"/>
      <c r="N2051" s="230"/>
      <c r="O2051" s="230"/>
      <c r="P2051" s="230"/>
      <c r="Q2051" s="230"/>
      <c r="R2051" s="230"/>
      <c r="S2051" s="230"/>
      <c r="T2051" s="231"/>
      <c r="AT2051" s="232" t="s">
        <v>179</v>
      </c>
      <c r="AU2051" s="232" t="s">
        <v>80</v>
      </c>
      <c r="AV2051" s="220" t="s">
        <v>80</v>
      </c>
      <c r="AW2051" s="220" t="s">
        <v>181</v>
      </c>
      <c r="AX2051" s="220" t="s">
        <v>70</v>
      </c>
      <c r="AY2051" s="232" t="s">
        <v>171</v>
      </c>
    </row>
    <row r="2052" s="233" customFormat="true" ht="13.5" hidden="false" customHeight="false" outlineLevel="0" collapsed="false">
      <c r="B2052" s="234"/>
      <c r="C2052" s="235"/>
      <c r="D2052" s="223" t="s">
        <v>179</v>
      </c>
      <c r="E2052" s="236"/>
      <c r="F2052" s="237" t="s">
        <v>182</v>
      </c>
      <c r="G2052" s="235"/>
      <c r="H2052" s="238" t="n">
        <v>70.8</v>
      </c>
      <c r="I2052" s="239"/>
      <c r="J2052" s="235"/>
      <c r="K2052" s="235"/>
      <c r="L2052" s="240"/>
      <c r="M2052" s="241"/>
      <c r="N2052" s="242"/>
      <c r="O2052" s="242"/>
      <c r="P2052" s="242"/>
      <c r="Q2052" s="242"/>
      <c r="R2052" s="242"/>
      <c r="S2052" s="242"/>
      <c r="T2052" s="243"/>
      <c r="AT2052" s="244" t="s">
        <v>179</v>
      </c>
      <c r="AU2052" s="244" t="s">
        <v>80</v>
      </c>
      <c r="AV2052" s="233" t="s">
        <v>178</v>
      </c>
      <c r="AW2052" s="233" t="s">
        <v>181</v>
      </c>
      <c r="AX2052" s="233" t="s">
        <v>70</v>
      </c>
      <c r="AY2052" s="244" t="s">
        <v>171</v>
      </c>
    </row>
    <row r="2053" s="220" customFormat="true" ht="13.5" hidden="false" customHeight="false" outlineLevel="0" collapsed="false">
      <c r="B2053" s="221"/>
      <c r="C2053" s="222"/>
      <c r="D2053" s="223" t="s">
        <v>179</v>
      </c>
      <c r="E2053" s="224"/>
      <c r="F2053" s="225" t="s">
        <v>3503</v>
      </c>
      <c r="G2053" s="222"/>
      <c r="H2053" s="226" t="n">
        <v>76.464</v>
      </c>
      <c r="I2053" s="227"/>
      <c r="J2053" s="222"/>
      <c r="K2053" s="222"/>
      <c r="L2053" s="228"/>
      <c r="M2053" s="229"/>
      <c r="N2053" s="230"/>
      <c r="O2053" s="230"/>
      <c r="P2053" s="230"/>
      <c r="Q2053" s="230"/>
      <c r="R2053" s="230"/>
      <c r="S2053" s="230"/>
      <c r="T2053" s="231"/>
      <c r="AT2053" s="232" t="s">
        <v>179</v>
      </c>
      <c r="AU2053" s="232" t="s">
        <v>80</v>
      </c>
      <c r="AV2053" s="220" t="s">
        <v>80</v>
      </c>
      <c r="AW2053" s="220" t="s">
        <v>181</v>
      </c>
      <c r="AX2053" s="220" t="s">
        <v>70</v>
      </c>
      <c r="AY2053" s="232" t="s">
        <v>171</v>
      </c>
    </row>
    <row r="2054" s="233" customFormat="true" ht="13.5" hidden="false" customHeight="false" outlineLevel="0" collapsed="false">
      <c r="B2054" s="234"/>
      <c r="C2054" s="235"/>
      <c r="D2054" s="223" t="s">
        <v>179</v>
      </c>
      <c r="E2054" s="236"/>
      <c r="F2054" s="237" t="s">
        <v>182</v>
      </c>
      <c r="G2054" s="235"/>
      <c r="H2054" s="238" t="n">
        <v>76.464</v>
      </c>
      <c r="I2054" s="239"/>
      <c r="J2054" s="235"/>
      <c r="K2054" s="235"/>
      <c r="L2054" s="240"/>
      <c r="M2054" s="241"/>
      <c r="N2054" s="242"/>
      <c r="O2054" s="242"/>
      <c r="P2054" s="242"/>
      <c r="Q2054" s="242"/>
      <c r="R2054" s="242"/>
      <c r="S2054" s="242"/>
      <c r="T2054" s="243"/>
      <c r="AT2054" s="244" t="s">
        <v>179</v>
      </c>
      <c r="AU2054" s="244" t="s">
        <v>80</v>
      </c>
      <c r="AV2054" s="233" t="s">
        <v>178</v>
      </c>
      <c r="AW2054" s="233" t="s">
        <v>181</v>
      </c>
      <c r="AX2054" s="233" t="s">
        <v>78</v>
      </c>
      <c r="AY2054" s="244" t="s">
        <v>171</v>
      </c>
    </row>
    <row r="2055" s="30" customFormat="true" ht="16.5" hidden="false" customHeight="true" outlineLevel="0" collapsed="false">
      <c r="B2055" s="31"/>
      <c r="C2055" s="245" t="s">
        <v>3504</v>
      </c>
      <c r="D2055" s="245" t="s">
        <v>267</v>
      </c>
      <c r="E2055" s="246" t="s">
        <v>3505</v>
      </c>
      <c r="F2055" s="247" t="s">
        <v>3461</v>
      </c>
      <c r="G2055" s="248" t="s">
        <v>217</v>
      </c>
      <c r="H2055" s="249" t="n">
        <v>152.84</v>
      </c>
      <c r="I2055" s="250"/>
      <c r="J2055" s="251" t="n">
        <f aca="false">ROUND(I2055*H2055,2)</f>
        <v>0</v>
      </c>
      <c r="K2055" s="247"/>
      <c r="L2055" s="252"/>
      <c r="M2055" s="253"/>
      <c r="N2055" s="254" t="s">
        <v>41</v>
      </c>
      <c r="O2055" s="32"/>
      <c r="P2055" s="217" t="n">
        <f aca="false">O2055*H2055</f>
        <v>0</v>
      </c>
      <c r="Q2055" s="217" t="n">
        <v>0</v>
      </c>
      <c r="R2055" s="217" t="n">
        <f aca="false">Q2055*H2055</f>
        <v>0</v>
      </c>
      <c r="S2055" s="217" t="n">
        <v>0</v>
      </c>
      <c r="T2055" s="218" t="n">
        <f aca="false">S2055*H2055</f>
        <v>0</v>
      </c>
      <c r="AR2055" s="10" t="s">
        <v>245</v>
      </c>
      <c r="AT2055" s="10" t="s">
        <v>267</v>
      </c>
      <c r="AU2055" s="10" t="s">
        <v>80</v>
      </c>
      <c r="AY2055" s="10" t="s">
        <v>171</v>
      </c>
      <c r="BE2055" s="219" t="n">
        <f aca="false">IF(N2055="základní",J2055,0)</f>
        <v>0</v>
      </c>
      <c r="BF2055" s="219" t="n">
        <f aca="false">IF(N2055="snížená",J2055,0)</f>
        <v>0</v>
      </c>
      <c r="BG2055" s="219" t="n">
        <f aca="false">IF(N2055="zákl. přenesená",J2055,0)</f>
        <v>0</v>
      </c>
      <c r="BH2055" s="219" t="n">
        <f aca="false">IF(N2055="sníž. přenesená",J2055,0)</f>
        <v>0</v>
      </c>
      <c r="BI2055" s="219" t="n">
        <f aca="false">IF(N2055="nulová",J2055,0)</f>
        <v>0</v>
      </c>
      <c r="BJ2055" s="10" t="s">
        <v>78</v>
      </c>
      <c r="BK2055" s="219" t="n">
        <f aca="false">ROUND(I2055*H2055,2)</f>
        <v>0</v>
      </c>
      <c r="BL2055" s="10" t="s">
        <v>208</v>
      </c>
      <c r="BM2055" s="10" t="s">
        <v>3506</v>
      </c>
    </row>
    <row r="2056" s="220" customFormat="true" ht="13.5" hidden="false" customHeight="false" outlineLevel="0" collapsed="false">
      <c r="B2056" s="221"/>
      <c r="C2056" s="222"/>
      <c r="D2056" s="223" t="s">
        <v>179</v>
      </c>
      <c r="E2056" s="224"/>
      <c r="F2056" s="225" t="s">
        <v>3507</v>
      </c>
      <c r="G2056" s="222"/>
      <c r="H2056" s="226" t="n">
        <v>4.2</v>
      </c>
      <c r="I2056" s="227"/>
      <c r="J2056" s="222"/>
      <c r="K2056" s="222"/>
      <c r="L2056" s="228"/>
      <c r="M2056" s="229"/>
      <c r="N2056" s="230"/>
      <c r="O2056" s="230"/>
      <c r="P2056" s="230"/>
      <c r="Q2056" s="230"/>
      <c r="R2056" s="230"/>
      <c r="S2056" s="230"/>
      <c r="T2056" s="231"/>
      <c r="AT2056" s="232" t="s">
        <v>179</v>
      </c>
      <c r="AU2056" s="232" t="s">
        <v>80</v>
      </c>
      <c r="AV2056" s="220" t="s">
        <v>80</v>
      </c>
      <c r="AW2056" s="220" t="s">
        <v>181</v>
      </c>
      <c r="AX2056" s="220" t="s">
        <v>70</v>
      </c>
      <c r="AY2056" s="232" t="s">
        <v>171</v>
      </c>
    </row>
    <row r="2057" s="220" customFormat="true" ht="13.5" hidden="false" customHeight="false" outlineLevel="0" collapsed="false">
      <c r="B2057" s="221"/>
      <c r="C2057" s="222"/>
      <c r="D2057" s="223" t="s">
        <v>179</v>
      </c>
      <c r="E2057" s="224"/>
      <c r="F2057" s="225" t="s">
        <v>3508</v>
      </c>
      <c r="G2057" s="222"/>
      <c r="H2057" s="226" t="n">
        <v>9.61</v>
      </c>
      <c r="I2057" s="227"/>
      <c r="J2057" s="222"/>
      <c r="K2057" s="222"/>
      <c r="L2057" s="228"/>
      <c r="M2057" s="229"/>
      <c r="N2057" s="230"/>
      <c r="O2057" s="230"/>
      <c r="P2057" s="230"/>
      <c r="Q2057" s="230"/>
      <c r="R2057" s="230"/>
      <c r="S2057" s="230"/>
      <c r="T2057" s="231"/>
      <c r="AT2057" s="232" t="s">
        <v>179</v>
      </c>
      <c r="AU2057" s="232" t="s">
        <v>80</v>
      </c>
      <c r="AV2057" s="220" t="s">
        <v>80</v>
      </c>
      <c r="AW2057" s="220" t="s">
        <v>181</v>
      </c>
      <c r="AX2057" s="220" t="s">
        <v>70</v>
      </c>
      <c r="AY2057" s="232" t="s">
        <v>171</v>
      </c>
    </row>
    <row r="2058" s="220" customFormat="true" ht="13.5" hidden="false" customHeight="false" outlineLevel="0" collapsed="false">
      <c r="B2058" s="221"/>
      <c r="C2058" s="222"/>
      <c r="D2058" s="223" t="s">
        <v>179</v>
      </c>
      <c r="E2058" s="224"/>
      <c r="F2058" s="225" t="s">
        <v>3509</v>
      </c>
      <c r="G2058" s="222"/>
      <c r="H2058" s="226" t="n">
        <v>4.19</v>
      </c>
      <c r="I2058" s="227"/>
      <c r="J2058" s="222"/>
      <c r="K2058" s="222"/>
      <c r="L2058" s="228"/>
      <c r="M2058" s="229"/>
      <c r="N2058" s="230"/>
      <c r="O2058" s="230"/>
      <c r="P2058" s="230"/>
      <c r="Q2058" s="230"/>
      <c r="R2058" s="230"/>
      <c r="S2058" s="230"/>
      <c r="T2058" s="231"/>
      <c r="AT2058" s="232" t="s">
        <v>179</v>
      </c>
      <c r="AU2058" s="232" t="s">
        <v>80</v>
      </c>
      <c r="AV2058" s="220" t="s">
        <v>80</v>
      </c>
      <c r="AW2058" s="220" t="s">
        <v>181</v>
      </c>
      <c r="AX2058" s="220" t="s">
        <v>70</v>
      </c>
      <c r="AY2058" s="232" t="s">
        <v>171</v>
      </c>
    </row>
    <row r="2059" s="220" customFormat="true" ht="13.5" hidden="false" customHeight="false" outlineLevel="0" collapsed="false">
      <c r="B2059" s="221"/>
      <c r="C2059" s="222"/>
      <c r="D2059" s="223" t="s">
        <v>179</v>
      </c>
      <c r="E2059" s="224"/>
      <c r="F2059" s="225" t="s">
        <v>3510</v>
      </c>
      <c r="G2059" s="222"/>
      <c r="H2059" s="226" t="n">
        <v>3.09</v>
      </c>
      <c r="I2059" s="227"/>
      <c r="J2059" s="222"/>
      <c r="K2059" s="222"/>
      <c r="L2059" s="228"/>
      <c r="M2059" s="229"/>
      <c r="N2059" s="230"/>
      <c r="O2059" s="230"/>
      <c r="P2059" s="230"/>
      <c r="Q2059" s="230"/>
      <c r="R2059" s="230"/>
      <c r="S2059" s="230"/>
      <c r="T2059" s="231"/>
      <c r="AT2059" s="232" t="s">
        <v>179</v>
      </c>
      <c r="AU2059" s="232" t="s">
        <v>80</v>
      </c>
      <c r="AV2059" s="220" t="s">
        <v>80</v>
      </c>
      <c r="AW2059" s="220" t="s">
        <v>181</v>
      </c>
      <c r="AX2059" s="220" t="s">
        <v>70</v>
      </c>
      <c r="AY2059" s="232" t="s">
        <v>171</v>
      </c>
    </row>
    <row r="2060" s="220" customFormat="true" ht="13.5" hidden="false" customHeight="false" outlineLevel="0" collapsed="false">
      <c r="B2060" s="221"/>
      <c r="C2060" s="222"/>
      <c r="D2060" s="223" t="s">
        <v>179</v>
      </c>
      <c r="E2060" s="224"/>
      <c r="F2060" s="225" t="s">
        <v>3511</v>
      </c>
      <c r="G2060" s="222"/>
      <c r="H2060" s="226" t="n">
        <v>7.92</v>
      </c>
      <c r="I2060" s="227"/>
      <c r="J2060" s="222"/>
      <c r="K2060" s="222"/>
      <c r="L2060" s="228"/>
      <c r="M2060" s="229"/>
      <c r="N2060" s="230"/>
      <c r="O2060" s="230"/>
      <c r="P2060" s="230"/>
      <c r="Q2060" s="230"/>
      <c r="R2060" s="230"/>
      <c r="S2060" s="230"/>
      <c r="T2060" s="231"/>
      <c r="AT2060" s="232" t="s">
        <v>179</v>
      </c>
      <c r="AU2060" s="232" t="s">
        <v>80</v>
      </c>
      <c r="AV2060" s="220" t="s">
        <v>80</v>
      </c>
      <c r="AW2060" s="220" t="s">
        <v>181</v>
      </c>
      <c r="AX2060" s="220" t="s">
        <v>70</v>
      </c>
      <c r="AY2060" s="232" t="s">
        <v>171</v>
      </c>
    </row>
    <row r="2061" s="220" customFormat="true" ht="13.5" hidden="false" customHeight="false" outlineLevel="0" collapsed="false">
      <c r="B2061" s="221"/>
      <c r="C2061" s="222"/>
      <c r="D2061" s="223" t="s">
        <v>179</v>
      </c>
      <c r="E2061" s="224"/>
      <c r="F2061" s="225" t="s">
        <v>3512</v>
      </c>
      <c r="G2061" s="222"/>
      <c r="H2061" s="226" t="n">
        <v>11.69</v>
      </c>
      <c r="I2061" s="227"/>
      <c r="J2061" s="222"/>
      <c r="K2061" s="222"/>
      <c r="L2061" s="228"/>
      <c r="M2061" s="229"/>
      <c r="N2061" s="230"/>
      <c r="O2061" s="230"/>
      <c r="P2061" s="230"/>
      <c r="Q2061" s="230"/>
      <c r="R2061" s="230"/>
      <c r="S2061" s="230"/>
      <c r="T2061" s="231"/>
      <c r="AT2061" s="232" t="s">
        <v>179</v>
      </c>
      <c r="AU2061" s="232" t="s">
        <v>80</v>
      </c>
      <c r="AV2061" s="220" t="s">
        <v>80</v>
      </c>
      <c r="AW2061" s="220" t="s">
        <v>181</v>
      </c>
      <c r="AX2061" s="220" t="s">
        <v>70</v>
      </c>
      <c r="AY2061" s="232" t="s">
        <v>171</v>
      </c>
    </row>
    <row r="2062" s="220" customFormat="true" ht="13.5" hidden="false" customHeight="false" outlineLevel="0" collapsed="false">
      <c r="B2062" s="221"/>
      <c r="C2062" s="222"/>
      <c r="D2062" s="223" t="s">
        <v>179</v>
      </c>
      <c r="E2062" s="224"/>
      <c r="F2062" s="225" t="s">
        <v>3513</v>
      </c>
      <c r="G2062" s="222"/>
      <c r="H2062" s="226" t="n">
        <v>35.86</v>
      </c>
      <c r="I2062" s="227"/>
      <c r="J2062" s="222"/>
      <c r="K2062" s="222"/>
      <c r="L2062" s="228"/>
      <c r="M2062" s="229"/>
      <c r="N2062" s="230"/>
      <c r="O2062" s="230"/>
      <c r="P2062" s="230"/>
      <c r="Q2062" s="230"/>
      <c r="R2062" s="230"/>
      <c r="S2062" s="230"/>
      <c r="T2062" s="231"/>
      <c r="AT2062" s="232" t="s">
        <v>179</v>
      </c>
      <c r="AU2062" s="232" t="s">
        <v>80</v>
      </c>
      <c r="AV2062" s="220" t="s">
        <v>80</v>
      </c>
      <c r="AW2062" s="220" t="s">
        <v>181</v>
      </c>
      <c r="AX2062" s="220" t="s">
        <v>70</v>
      </c>
      <c r="AY2062" s="232" t="s">
        <v>171</v>
      </c>
    </row>
    <row r="2063" s="220" customFormat="true" ht="13.5" hidden="false" customHeight="false" outlineLevel="0" collapsed="false">
      <c r="B2063" s="221"/>
      <c r="C2063" s="222"/>
      <c r="D2063" s="223" t="s">
        <v>179</v>
      </c>
      <c r="E2063" s="224"/>
      <c r="F2063" s="225" t="s">
        <v>1019</v>
      </c>
      <c r="G2063" s="222"/>
      <c r="H2063" s="226" t="n">
        <v>70.5</v>
      </c>
      <c r="I2063" s="227"/>
      <c r="J2063" s="222"/>
      <c r="K2063" s="222"/>
      <c r="L2063" s="228"/>
      <c r="M2063" s="229"/>
      <c r="N2063" s="230"/>
      <c r="O2063" s="230"/>
      <c r="P2063" s="230"/>
      <c r="Q2063" s="230"/>
      <c r="R2063" s="230"/>
      <c r="S2063" s="230"/>
      <c r="T2063" s="231"/>
      <c r="AT2063" s="232" t="s">
        <v>179</v>
      </c>
      <c r="AU2063" s="232" t="s">
        <v>80</v>
      </c>
      <c r="AV2063" s="220" t="s">
        <v>80</v>
      </c>
      <c r="AW2063" s="220" t="s">
        <v>181</v>
      </c>
      <c r="AX2063" s="220" t="s">
        <v>70</v>
      </c>
      <c r="AY2063" s="232" t="s">
        <v>171</v>
      </c>
    </row>
    <row r="2064" s="220" customFormat="true" ht="13.5" hidden="false" customHeight="false" outlineLevel="0" collapsed="false">
      <c r="B2064" s="221"/>
      <c r="C2064" s="222"/>
      <c r="D2064" s="223" t="s">
        <v>179</v>
      </c>
      <c r="E2064" s="224"/>
      <c r="F2064" s="225" t="s">
        <v>1020</v>
      </c>
      <c r="G2064" s="222"/>
      <c r="H2064" s="226" t="n">
        <v>5.78</v>
      </c>
      <c r="I2064" s="227"/>
      <c r="J2064" s="222"/>
      <c r="K2064" s="222"/>
      <c r="L2064" s="228"/>
      <c r="M2064" s="229"/>
      <c r="N2064" s="230"/>
      <c r="O2064" s="230"/>
      <c r="P2064" s="230"/>
      <c r="Q2064" s="230"/>
      <c r="R2064" s="230"/>
      <c r="S2064" s="230"/>
      <c r="T2064" s="231"/>
      <c r="AT2064" s="232" t="s">
        <v>179</v>
      </c>
      <c r="AU2064" s="232" t="s">
        <v>80</v>
      </c>
      <c r="AV2064" s="220" t="s">
        <v>80</v>
      </c>
      <c r="AW2064" s="220" t="s">
        <v>181</v>
      </c>
      <c r="AX2064" s="220" t="s">
        <v>70</v>
      </c>
      <c r="AY2064" s="232" t="s">
        <v>171</v>
      </c>
    </row>
    <row r="2065" s="233" customFormat="true" ht="13.5" hidden="false" customHeight="false" outlineLevel="0" collapsed="false">
      <c r="B2065" s="234"/>
      <c r="C2065" s="235"/>
      <c r="D2065" s="223" t="s">
        <v>179</v>
      </c>
      <c r="E2065" s="236"/>
      <c r="F2065" s="237" t="s">
        <v>182</v>
      </c>
      <c r="G2065" s="235"/>
      <c r="H2065" s="238" t="n">
        <v>152.84</v>
      </c>
      <c r="I2065" s="239"/>
      <c r="J2065" s="235"/>
      <c r="K2065" s="235"/>
      <c r="L2065" s="240"/>
      <c r="M2065" s="241"/>
      <c r="N2065" s="242"/>
      <c r="O2065" s="242"/>
      <c r="P2065" s="242"/>
      <c r="Q2065" s="242"/>
      <c r="R2065" s="242"/>
      <c r="S2065" s="242"/>
      <c r="T2065" s="243"/>
      <c r="AT2065" s="244" t="s">
        <v>179</v>
      </c>
      <c r="AU2065" s="244" t="s">
        <v>80</v>
      </c>
      <c r="AV2065" s="233" t="s">
        <v>178</v>
      </c>
      <c r="AW2065" s="233" t="s">
        <v>181</v>
      </c>
      <c r="AX2065" s="233" t="s">
        <v>78</v>
      </c>
      <c r="AY2065" s="244" t="s">
        <v>171</v>
      </c>
    </row>
    <row r="2066" s="30" customFormat="true" ht="16.5" hidden="false" customHeight="true" outlineLevel="0" collapsed="false">
      <c r="B2066" s="31"/>
      <c r="C2066" s="208" t="s">
        <v>1652</v>
      </c>
      <c r="D2066" s="208" t="s">
        <v>173</v>
      </c>
      <c r="E2066" s="209" t="s">
        <v>3514</v>
      </c>
      <c r="F2066" s="210" t="s">
        <v>3515</v>
      </c>
      <c r="G2066" s="211" t="s">
        <v>217</v>
      </c>
      <c r="H2066" s="212" t="n">
        <v>299.052</v>
      </c>
      <c r="I2066" s="213"/>
      <c r="J2066" s="214" t="n">
        <f aca="false">ROUND(I2066*H2066,2)</f>
        <v>0</v>
      </c>
      <c r="K2066" s="210" t="s">
        <v>177</v>
      </c>
      <c r="L2066" s="57"/>
      <c r="M2066" s="215"/>
      <c r="N2066" s="216" t="s">
        <v>41</v>
      </c>
      <c r="O2066" s="32"/>
      <c r="P2066" s="217" t="n">
        <f aca="false">O2066*H2066</f>
        <v>0</v>
      </c>
      <c r="Q2066" s="217" t="n">
        <v>0</v>
      </c>
      <c r="R2066" s="217" t="n">
        <f aca="false">Q2066*H2066</f>
        <v>0</v>
      </c>
      <c r="S2066" s="217" t="n">
        <v>0</v>
      </c>
      <c r="T2066" s="218" t="n">
        <f aca="false">S2066*H2066</f>
        <v>0</v>
      </c>
      <c r="AR2066" s="10" t="s">
        <v>208</v>
      </c>
      <c r="AT2066" s="10" t="s">
        <v>173</v>
      </c>
      <c r="AU2066" s="10" t="s">
        <v>80</v>
      </c>
      <c r="AY2066" s="10" t="s">
        <v>171</v>
      </c>
      <c r="BE2066" s="219" t="n">
        <f aca="false">IF(N2066="základní",J2066,0)</f>
        <v>0</v>
      </c>
      <c r="BF2066" s="219" t="n">
        <f aca="false">IF(N2066="snížená",J2066,0)</f>
        <v>0</v>
      </c>
      <c r="BG2066" s="219" t="n">
        <f aca="false">IF(N2066="zákl. přenesená",J2066,0)</f>
        <v>0</v>
      </c>
      <c r="BH2066" s="219" t="n">
        <f aca="false">IF(N2066="sníž. přenesená",J2066,0)</f>
        <v>0</v>
      </c>
      <c r="BI2066" s="219" t="n">
        <f aca="false">IF(N2066="nulová",J2066,0)</f>
        <v>0</v>
      </c>
      <c r="BJ2066" s="10" t="s">
        <v>78</v>
      </c>
      <c r="BK2066" s="219" t="n">
        <f aca="false">ROUND(I2066*H2066,2)</f>
        <v>0</v>
      </c>
      <c r="BL2066" s="10" t="s">
        <v>208</v>
      </c>
      <c r="BM2066" s="10" t="s">
        <v>3516</v>
      </c>
    </row>
    <row r="2067" s="220" customFormat="true" ht="13.5" hidden="false" customHeight="false" outlineLevel="0" collapsed="false">
      <c r="B2067" s="221"/>
      <c r="C2067" s="222"/>
      <c r="D2067" s="223" t="s">
        <v>179</v>
      </c>
      <c r="E2067" s="224"/>
      <c r="F2067" s="225" t="s">
        <v>3517</v>
      </c>
      <c r="G2067" s="222"/>
      <c r="H2067" s="226" t="n">
        <v>299.052</v>
      </c>
      <c r="I2067" s="227"/>
      <c r="J2067" s="222"/>
      <c r="K2067" s="222"/>
      <c r="L2067" s="228"/>
      <c r="M2067" s="229"/>
      <c r="N2067" s="230"/>
      <c r="O2067" s="230"/>
      <c r="P2067" s="230"/>
      <c r="Q2067" s="230"/>
      <c r="R2067" s="230"/>
      <c r="S2067" s="230"/>
      <c r="T2067" s="231"/>
      <c r="AT2067" s="232" t="s">
        <v>179</v>
      </c>
      <c r="AU2067" s="232" t="s">
        <v>80</v>
      </c>
      <c r="AV2067" s="220" t="s">
        <v>80</v>
      </c>
      <c r="AW2067" s="220" t="s">
        <v>181</v>
      </c>
      <c r="AX2067" s="220" t="s">
        <v>70</v>
      </c>
      <c r="AY2067" s="232" t="s">
        <v>171</v>
      </c>
    </row>
    <row r="2068" s="233" customFormat="true" ht="13.5" hidden="false" customHeight="false" outlineLevel="0" collapsed="false">
      <c r="B2068" s="234"/>
      <c r="C2068" s="235"/>
      <c r="D2068" s="223" t="s">
        <v>179</v>
      </c>
      <c r="E2068" s="236"/>
      <c r="F2068" s="237" t="s">
        <v>182</v>
      </c>
      <c r="G2068" s="235"/>
      <c r="H2068" s="238" t="n">
        <v>299.052</v>
      </c>
      <c r="I2068" s="239"/>
      <c r="J2068" s="235"/>
      <c r="K2068" s="235"/>
      <c r="L2068" s="240"/>
      <c r="M2068" s="241"/>
      <c r="N2068" s="242"/>
      <c r="O2068" s="242"/>
      <c r="P2068" s="242"/>
      <c r="Q2068" s="242"/>
      <c r="R2068" s="242"/>
      <c r="S2068" s="242"/>
      <c r="T2068" s="243"/>
      <c r="AT2068" s="244" t="s">
        <v>179</v>
      </c>
      <c r="AU2068" s="244" t="s">
        <v>80</v>
      </c>
      <c r="AV2068" s="233" t="s">
        <v>178</v>
      </c>
      <c r="AW2068" s="233" t="s">
        <v>181</v>
      </c>
      <c r="AX2068" s="233" t="s">
        <v>78</v>
      </c>
      <c r="AY2068" s="244" t="s">
        <v>171</v>
      </c>
    </row>
    <row r="2069" s="30" customFormat="true" ht="16.5" hidden="false" customHeight="true" outlineLevel="0" collapsed="false">
      <c r="B2069" s="31"/>
      <c r="C2069" s="208" t="s">
        <v>1693</v>
      </c>
      <c r="D2069" s="208" t="s">
        <v>173</v>
      </c>
      <c r="E2069" s="209" t="s">
        <v>3518</v>
      </c>
      <c r="F2069" s="210" t="s">
        <v>3519</v>
      </c>
      <c r="G2069" s="211" t="s">
        <v>347</v>
      </c>
      <c r="H2069" s="212" t="n">
        <v>467.642</v>
      </c>
      <c r="I2069" s="213"/>
      <c r="J2069" s="214" t="n">
        <f aca="false">ROUND(I2069*H2069,2)</f>
        <v>0</v>
      </c>
      <c r="K2069" s="210" t="s">
        <v>177</v>
      </c>
      <c r="L2069" s="57"/>
      <c r="M2069" s="215"/>
      <c r="N2069" s="216" t="s">
        <v>41</v>
      </c>
      <c r="O2069" s="32"/>
      <c r="P2069" s="217" t="n">
        <f aca="false">O2069*H2069</f>
        <v>0</v>
      </c>
      <c r="Q2069" s="217" t="n">
        <v>0</v>
      </c>
      <c r="R2069" s="217" t="n">
        <f aca="false">Q2069*H2069</f>
        <v>0</v>
      </c>
      <c r="S2069" s="217" t="n">
        <v>0</v>
      </c>
      <c r="T2069" s="218" t="n">
        <f aca="false">S2069*H2069</f>
        <v>0</v>
      </c>
      <c r="AR2069" s="10" t="s">
        <v>208</v>
      </c>
      <c r="AT2069" s="10" t="s">
        <v>173</v>
      </c>
      <c r="AU2069" s="10" t="s">
        <v>80</v>
      </c>
      <c r="AY2069" s="10" t="s">
        <v>171</v>
      </c>
      <c r="BE2069" s="219" t="n">
        <f aca="false">IF(N2069="základní",J2069,0)</f>
        <v>0</v>
      </c>
      <c r="BF2069" s="219" t="n">
        <f aca="false">IF(N2069="snížená",J2069,0)</f>
        <v>0</v>
      </c>
      <c r="BG2069" s="219" t="n">
        <f aca="false">IF(N2069="zákl. přenesená",J2069,0)</f>
        <v>0</v>
      </c>
      <c r="BH2069" s="219" t="n">
        <f aca="false">IF(N2069="sníž. přenesená",J2069,0)</f>
        <v>0</v>
      </c>
      <c r="BI2069" s="219" t="n">
        <f aca="false">IF(N2069="nulová",J2069,0)</f>
        <v>0</v>
      </c>
      <c r="BJ2069" s="10" t="s">
        <v>78</v>
      </c>
      <c r="BK2069" s="219" t="n">
        <f aca="false">ROUND(I2069*H2069,2)</f>
        <v>0</v>
      </c>
      <c r="BL2069" s="10" t="s">
        <v>208</v>
      </c>
      <c r="BM2069" s="10" t="s">
        <v>3520</v>
      </c>
    </row>
    <row r="2070" s="220" customFormat="true" ht="13.5" hidden="false" customHeight="false" outlineLevel="0" collapsed="false">
      <c r="B2070" s="221"/>
      <c r="C2070" s="222"/>
      <c r="D2070" s="223" t="s">
        <v>179</v>
      </c>
      <c r="E2070" s="224"/>
      <c r="F2070" s="225" t="s">
        <v>3521</v>
      </c>
      <c r="G2070" s="222"/>
      <c r="H2070" s="226" t="n">
        <v>24</v>
      </c>
      <c r="I2070" s="227"/>
      <c r="J2070" s="222"/>
      <c r="K2070" s="222"/>
      <c r="L2070" s="228"/>
      <c r="M2070" s="229"/>
      <c r="N2070" s="230"/>
      <c r="O2070" s="230"/>
      <c r="P2070" s="230"/>
      <c r="Q2070" s="230"/>
      <c r="R2070" s="230"/>
      <c r="S2070" s="230"/>
      <c r="T2070" s="231"/>
      <c r="AT2070" s="232" t="s">
        <v>179</v>
      </c>
      <c r="AU2070" s="232" t="s">
        <v>80</v>
      </c>
      <c r="AV2070" s="220" t="s">
        <v>80</v>
      </c>
      <c r="AW2070" s="220" t="s">
        <v>181</v>
      </c>
      <c r="AX2070" s="220" t="s">
        <v>70</v>
      </c>
      <c r="AY2070" s="232" t="s">
        <v>171</v>
      </c>
    </row>
    <row r="2071" s="220" customFormat="true" ht="13.5" hidden="false" customHeight="false" outlineLevel="0" collapsed="false">
      <c r="B2071" s="221"/>
      <c r="C2071" s="222"/>
      <c r="D2071" s="223" t="s">
        <v>179</v>
      </c>
      <c r="E2071" s="224"/>
      <c r="F2071" s="225" t="s">
        <v>3522</v>
      </c>
      <c r="G2071" s="222"/>
      <c r="H2071" s="226" t="n">
        <v>78.3</v>
      </c>
      <c r="I2071" s="227"/>
      <c r="J2071" s="222"/>
      <c r="K2071" s="222"/>
      <c r="L2071" s="228"/>
      <c r="M2071" s="229"/>
      <c r="N2071" s="230"/>
      <c r="O2071" s="230"/>
      <c r="P2071" s="230"/>
      <c r="Q2071" s="230"/>
      <c r="R2071" s="230"/>
      <c r="S2071" s="230"/>
      <c r="T2071" s="231"/>
      <c r="AT2071" s="232" t="s">
        <v>179</v>
      </c>
      <c r="AU2071" s="232" t="s">
        <v>80</v>
      </c>
      <c r="AV2071" s="220" t="s">
        <v>80</v>
      </c>
      <c r="AW2071" s="220" t="s">
        <v>181</v>
      </c>
      <c r="AX2071" s="220" t="s">
        <v>70</v>
      </c>
      <c r="AY2071" s="232" t="s">
        <v>171</v>
      </c>
    </row>
    <row r="2072" s="220" customFormat="true" ht="13.5" hidden="false" customHeight="false" outlineLevel="0" collapsed="false">
      <c r="B2072" s="221"/>
      <c r="C2072" s="222"/>
      <c r="D2072" s="223" t="s">
        <v>179</v>
      </c>
      <c r="E2072" s="224"/>
      <c r="F2072" s="225" t="s">
        <v>3453</v>
      </c>
      <c r="G2072" s="222"/>
      <c r="H2072" s="226" t="n">
        <v>16.11</v>
      </c>
      <c r="I2072" s="227"/>
      <c r="J2072" s="222"/>
      <c r="K2072" s="222"/>
      <c r="L2072" s="228"/>
      <c r="M2072" s="229"/>
      <c r="N2072" s="230"/>
      <c r="O2072" s="230"/>
      <c r="P2072" s="230"/>
      <c r="Q2072" s="230"/>
      <c r="R2072" s="230"/>
      <c r="S2072" s="230"/>
      <c r="T2072" s="231"/>
      <c r="AT2072" s="232" t="s">
        <v>179</v>
      </c>
      <c r="AU2072" s="232" t="s">
        <v>80</v>
      </c>
      <c r="AV2072" s="220" t="s">
        <v>80</v>
      </c>
      <c r="AW2072" s="220" t="s">
        <v>181</v>
      </c>
      <c r="AX2072" s="220" t="s">
        <v>70</v>
      </c>
      <c r="AY2072" s="232" t="s">
        <v>171</v>
      </c>
    </row>
    <row r="2073" s="220" customFormat="true" ht="13.5" hidden="false" customHeight="false" outlineLevel="0" collapsed="false">
      <c r="B2073" s="221"/>
      <c r="C2073" s="222"/>
      <c r="D2073" s="223" t="s">
        <v>179</v>
      </c>
      <c r="E2073" s="224"/>
      <c r="F2073" s="225" t="s">
        <v>3454</v>
      </c>
      <c r="G2073" s="222"/>
      <c r="H2073" s="226" t="n">
        <v>17.54</v>
      </c>
      <c r="I2073" s="227"/>
      <c r="J2073" s="222"/>
      <c r="K2073" s="222"/>
      <c r="L2073" s="228"/>
      <c r="M2073" s="229"/>
      <c r="N2073" s="230"/>
      <c r="O2073" s="230"/>
      <c r="P2073" s="230"/>
      <c r="Q2073" s="230"/>
      <c r="R2073" s="230"/>
      <c r="S2073" s="230"/>
      <c r="T2073" s="231"/>
      <c r="AT2073" s="232" t="s">
        <v>179</v>
      </c>
      <c r="AU2073" s="232" t="s">
        <v>80</v>
      </c>
      <c r="AV2073" s="220" t="s">
        <v>80</v>
      </c>
      <c r="AW2073" s="220" t="s">
        <v>181</v>
      </c>
      <c r="AX2073" s="220" t="s">
        <v>70</v>
      </c>
      <c r="AY2073" s="232" t="s">
        <v>171</v>
      </c>
    </row>
    <row r="2074" s="220" customFormat="true" ht="13.5" hidden="false" customHeight="false" outlineLevel="0" collapsed="false">
      <c r="B2074" s="221"/>
      <c r="C2074" s="222"/>
      <c r="D2074" s="223" t="s">
        <v>179</v>
      </c>
      <c r="E2074" s="224"/>
      <c r="F2074" s="225" t="s">
        <v>3455</v>
      </c>
      <c r="G2074" s="222"/>
      <c r="H2074" s="226" t="n">
        <v>13.15</v>
      </c>
      <c r="I2074" s="227"/>
      <c r="J2074" s="222"/>
      <c r="K2074" s="222"/>
      <c r="L2074" s="228"/>
      <c r="M2074" s="229"/>
      <c r="N2074" s="230"/>
      <c r="O2074" s="230"/>
      <c r="P2074" s="230"/>
      <c r="Q2074" s="230"/>
      <c r="R2074" s="230"/>
      <c r="S2074" s="230"/>
      <c r="T2074" s="231"/>
      <c r="AT2074" s="232" t="s">
        <v>179</v>
      </c>
      <c r="AU2074" s="232" t="s">
        <v>80</v>
      </c>
      <c r="AV2074" s="220" t="s">
        <v>80</v>
      </c>
      <c r="AW2074" s="220" t="s">
        <v>181</v>
      </c>
      <c r="AX2074" s="220" t="s">
        <v>70</v>
      </c>
      <c r="AY2074" s="232" t="s">
        <v>171</v>
      </c>
    </row>
    <row r="2075" s="220" customFormat="true" ht="13.5" hidden="false" customHeight="false" outlineLevel="0" collapsed="false">
      <c r="B2075" s="221"/>
      <c r="C2075" s="222"/>
      <c r="D2075" s="223" t="s">
        <v>179</v>
      </c>
      <c r="E2075" s="224"/>
      <c r="F2075" s="225" t="s">
        <v>3456</v>
      </c>
      <c r="G2075" s="222"/>
      <c r="H2075" s="226" t="n">
        <v>12.94</v>
      </c>
      <c r="I2075" s="227"/>
      <c r="J2075" s="222"/>
      <c r="K2075" s="222"/>
      <c r="L2075" s="228"/>
      <c r="M2075" s="229"/>
      <c r="N2075" s="230"/>
      <c r="O2075" s="230"/>
      <c r="P2075" s="230"/>
      <c r="Q2075" s="230"/>
      <c r="R2075" s="230"/>
      <c r="S2075" s="230"/>
      <c r="T2075" s="231"/>
      <c r="AT2075" s="232" t="s">
        <v>179</v>
      </c>
      <c r="AU2075" s="232" t="s">
        <v>80</v>
      </c>
      <c r="AV2075" s="220" t="s">
        <v>80</v>
      </c>
      <c r="AW2075" s="220" t="s">
        <v>181</v>
      </c>
      <c r="AX2075" s="220" t="s">
        <v>70</v>
      </c>
      <c r="AY2075" s="232" t="s">
        <v>171</v>
      </c>
    </row>
    <row r="2076" s="220" customFormat="true" ht="13.5" hidden="false" customHeight="false" outlineLevel="0" collapsed="false">
      <c r="B2076" s="221"/>
      <c r="C2076" s="222"/>
      <c r="D2076" s="223" t="s">
        <v>179</v>
      </c>
      <c r="E2076" s="224"/>
      <c r="F2076" s="225" t="s">
        <v>3457</v>
      </c>
      <c r="G2076" s="222"/>
      <c r="H2076" s="226" t="n">
        <v>24.292</v>
      </c>
      <c r="I2076" s="227"/>
      <c r="J2076" s="222"/>
      <c r="K2076" s="222"/>
      <c r="L2076" s="228"/>
      <c r="M2076" s="229"/>
      <c r="N2076" s="230"/>
      <c r="O2076" s="230"/>
      <c r="P2076" s="230"/>
      <c r="Q2076" s="230"/>
      <c r="R2076" s="230"/>
      <c r="S2076" s="230"/>
      <c r="T2076" s="231"/>
      <c r="AT2076" s="232" t="s">
        <v>179</v>
      </c>
      <c r="AU2076" s="232" t="s">
        <v>80</v>
      </c>
      <c r="AV2076" s="220" t="s">
        <v>80</v>
      </c>
      <c r="AW2076" s="220" t="s">
        <v>181</v>
      </c>
      <c r="AX2076" s="220" t="s">
        <v>70</v>
      </c>
      <c r="AY2076" s="232" t="s">
        <v>171</v>
      </c>
    </row>
    <row r="2077" s="220" customFormat="true" ht="40.5" hidden="false" customHeight="false" outlineLevel="0" collapsed="false">
      <c r="B2077" s="221"/>
      <c r="C2077" s="222"/>
      <c r="D2077" s="223" t="s">
        <v>179</v>
      </c>
      <c r="E2077" s="224"/>
      <c r="F2077" s="225" t="s">
        <v>3458</v>
      </c>
      <c r="G2077" s="222"/>
      <c r="H2077" s="226" t="n">
        <v>65.788</v>
      </c>
      <c r="I2077" s="227"/>
      <c r="J2077" s="222"/>
      <c r="K2077" s="222"/>
      <c r="L2077" s="228"/>
      <c r="M2077" s="229"/>
      <c r="N2077" s="230"/>
      <c r="O2077" s="230"/>
      <c r="P2077" s="230"/>
      <c r="Q2077" s="230"/>
      <c r="R2077" s="230"/>
      <c r="S2077" s="230"/>
      <c r="T2077" s="231"/>
      <c r="AT2077" s="232" t="s">
        <v>179</v>
      </c>
      <c r="AU2077" s="232" t="s">
        <v>80</v>
      </c>
      <c r="AV2077" s="220" t="s">
        <v>80</v>
      </c>
      <c r="AW2077" s="220" t="s">
        <v>181</v>
      </c>
      <c r="AX2077" s="220" t="s">
        <v>70</v>
      </c>
      <c r="AY2077" s="232" t="s">
        <v>171</v>
      </c>
    </row>
    <row r="2078" s="220" customFormat="true" ht="13.5" hidden="false" customHeight="false" outlineLevel="0" collapsed="false">
      <c r="B2078" s="221"/>
      <c r="C2078" s="222"/>
      <c r="D2078" s="223" t="s">
        <v>179</v>
      </c>
      <c r="E2078" s="224"/>
      <c r="F2078" s="225" t="s">
        <v>3459</v>
      </c>
      <c r="G2078" s="222"/>
      <c r="H2078" s="226" t="n">
        <v>9.402</v>
      </c>
      <c r="I2078" s="227"/>
      <c r="J2078" s="222"/>
      <c r="K2078" s="222"/>
      <c r="L2078" s="228"/>
      <c r="M2078" s="229"/>
      <c r="N2078" s="230"/>
      <c r="O2078" s="230"/>
      <c r="P2078" s="230"/>
      <c r="Q2078" s="230"/>
      <c r="R2078" s="230"/>
      <c r="S2078" s="230"/>
      <c r="T2078" s="231"/>
      <c r="AT2078" s="232" t="s">
        <v>179</v>
      </c>
      <c r="AU2078" s="232" t="s">
        <v>80</v>
      </c>
      <c r="AV2078" s="220" t="s">
        <v>80</v>
      </c>
      <c r="AW2078" s="220" t="s">
        <v>181</v>
      </c>
      <c r="AX2078" s="220" t="s">
        <v>70</v>
      </c>
      <c r="AY2078" s="232" t="s">
        <v>171</v>
      </c>
    </row>
    <row r="2079" s="220" customFormat="true" ht="13.5" hidden="false" customHeight="false" outlineLevel="0" collapsed="false">
      <c r="B2079" s="221"/>
      <c r="C2079" s="222"/>
      <c r="D2079" s="223" t="s">
        <v>179</v>
      </c>
      <c r="E2079" s="224"/>
      <c r="F2079" s="225" t="s">
        <v>3523</v>
      </c>
      <c r="G2079" s="222"/>
      <c r="H2079" s="226" t="n">
        <v>12.1</v>
      </c>
      <c r="I2079" s="227"/>
      <c r="J2079" s="222"/>
      <c r="K2079" s="222"/>
      <c r="L2079" s="228"/>
      <c r="M2079" s="229"/>
      <c r="N2079" s="230"/>
      <c r="O2079" s="230"/>
      <c r="P2079" s="230"/>
      <c r="Q2079" s="230"/>
      <c r="R2079" s="230"/>
      <c r="S2079" s="230"/>
      <c r="T2079" s="231"/>
      <c r="AT2079" s="232" t="s">
        <v>179</v>
      </c>
      <c r="AU2079" s="232" t="s">
        <v>80</v>
      </c>
      <c r="AV2079" s="220" t="s">
        <v>80</v>
      </c>
      <c r="AW2079" s="220" t="s">
        <v>181</v>
      </c>
      <c r="AX2079" s="220" t="s">
        <v>70</v>
      </c>
      <c r="AY2079" s="232" t="s">
        <v>171</v>
      </c>
    </row>
    <row r="2080" s="220" customFormat="true" ht="13.5" hidden="false" customHeight="false" outlineLevel="0" collapsed="false">
      <c r="B2080" s="221"/>
      <c r="C2080" s="222"/>
      <c r="D2080" s="223" t="s">
        <v>179</v>
      </c>
      <c r="E2080" s="224"/>
      <c r="F2080" s="225" t="s">
        <v>3524</v>
      </c>
      <c r="G2080" s="222"/>
      <c r="H2080" s="226" t="n">
        <v>11.3</v>
      </c>
      <c r="I2080" s="227"/>
      <c r="J2080" s="222"/>
      <c r="K2080" s="222"/>
      <c r="L2080" s="228"/>
      <c r="M2080" s="229"/>
      <c r="N2080" s="230"/>
      <c r="O2080" s="230"/>
      <c r="P2080" s="230"/>
      <c r="Q2080" s="230"/>
      <c r="R2080" s="230"/>
      <c r="S2080" s="230"/>
      <c r="T2080" s="231"/>
      <c r="AT2080" s="232" t="s">
        <v>179</v>
      </c>
      <c r="AU2080" s="232" t="s">
        <v>80</v>
      </c>
      <c r="AV2080" s="220" t="s">
        <v>80</v>
      </c>
      <c r="AW2080" s="220" t="s">
        <v>181</v>
      </c>
      <c r="AX2080" s="220" t="s">
        <v>70</v>
      </c>
      <c r="AY2080" s="232" t="s">
        <v>171</v>
      </c>
    </row>
    <row r="2081" s="220" customFormat="true" ht="13.5" hidden="false" customHeight="false" outlineLevel="0" collapsed="false">
      <c r="B2081" s="221"/>
      <c r="C2081" s="222"/>
      <c r="D2081" s="223" t="s">
        <v>179</v>
      </c>
      <c r="E2081" s="224"/>
      <c r="F2081" s="225" t="s">
        <v>3525</v>
      </c>
      <c r="G2081" s="222"/>
      <c r="H2081" s="226" t="n">
        <v>11.3</v>
      </c>
      <c r="I2081" s="227"/>
      <c r="J2081" s="222"/>
      <c r="K2081" s="222"/>
      <c r="L2081" s="228"/>
      <c r="M2081" s="229"/>
      <c r="N2081" s="230"/>
      <c r="O2081" s="230"/>
      <c r="P2081" s="230"/>
      <c r="Q2081" s="230"/>
      <c r="R2081" s="230"/>
      <c r="S2081" s="230"/>
      <c r="T2081" s="231"/>
      <c r="AT2081" s="232" t="s">
        <v>179</v>
      </c>
      <c r="AU2081" s="232" t="s">
        <v>80</v>
      </c>
      <c r="AV2081" s="220" t="s">
        <v>80</v>
      </c>
      <c r="AW2081" s="220" t="s">
        <v>181</v>
      </c>
      <c r="AX2081" s="220" t="s">
        <v>70</v>
      </c>
      <c r="AY2081" s="232" t="s">
        <v>171</v>
      </c>
    </row>
    <row r="2082" s="220" customFormat="true" ht="13.5" hidden="false" customHeight="false" outlineLevel="0" collapsed="false">
      <c r="B2082" s="221"/>
      <c r="C2082" s="222"/>
      <c r="D2082" s="223" t="s">
        <v>179</v>
      </c>
      <c r="E2082" s="224"/>
      <c r="F2082" s="225" t="s">
        <v>3526</v>
      </c>
      <c r="G2082" s="222"/>
      <c r="H2082" s="226" t="n">
        <v>11.9</v>
      </c>
      <c r="I2082" s="227"/>
      <c r="J2082" s="222"/>
      <c r="K2082" s="222"/>
      <c r="L2082" s="228"/>
      <c r="M2082" s="229"/>
      <c r="N2082" s="230"/>
      <c r="O2082" s="230"/>
      <c r="P2082" s="230"/>
      <c r="Q2082" s="230"/>
      <c r="R2082" s="230"/>
      <c r="S2082" s="230"/>
      <c r="T2082" s="231"/>
      <c r="AT2082" s="232" t="s">
        <v>179</v>
      </c>
      <c r="AU2082" s="232" t="s">
        <v>80</v>
      </c>
      <c r="AV2082" s="220" t="s">
        <v>80</v>
      </c>
      <c r="AW2082" s="220" t="s">
        <v>181</v>
      </c>
      <c r="AX2082" s="220" t="s">
        <v>70</v>
      </c>
      <c r="AY2082" s="232" t="s">
        <v>171</v>
      </c>
    </row>
    <row r="2083" s="220" customFormat="true" ht="13.5" hidden="false" customHeight="false" outlineLevel="0" collapsed="false">
      <c r="B2083" s="221"/>
      <c r="C2083" s="222"/>
      <c r="D2083" s="223" t="s">
        <v>179</v>
      </c>
      <c r="E2083" s="224"/>
      <c r="F2083" s="225" t="s">
        <v>3527</v>
      </c>
      <c r="G2083" s="222"/>
      <c r="H2083" s="226" t="n">
        <v>10.52</v>
      </c>
      <c r="I2083" s="227"/>
      <c r="J2083" s="222"/>
      <c r="K2083" s="222"/>
      <c r="L2083" s="228"/>
      <c r="M2083" s="229"/>
      <c r="N2083" s="230"/>
      <c r="O2083" s="230"/>
      <c r="P2083" s="230"/>
      <c r="Q2083" s="230"/>
      <c r="R2083" s="230"/>
      <c r="S2083" s="230"/>
      <c r="T2083" s="231"/>
      <c r="AT2083" s="232" t="s">
        <v>179</v>
      </c>
      <c r="AU2083" s="232" t="s">
        <v>80</v>
      </c>
      <c r="AV2083" s="220" t="s">
        <v>80</v>
      </c>
      <c r="AW2083" s="220" t="s">
        <v>181</v>
      </c>
      <c r="AX2083" s="220" t="s">
        <v>70</v>
      </c>
      <c r="AY2083" s="232" t="s">
        <v>171</v>
      </c>
    </row>
    <row r="2084" s="220" customFormat="true" ht="13.5" hidden="false" customHeight="false" outlineLevel="0" collapsed="false">
      <c r="B2084" s="221"/>
      <c r="C2084" s="222"/>
      <c r="D2084" s="223" t="s">
        <v>179</v>
      </c>
      <c r="E2084" s="224"/>
      <c r="F2084" s="225" t="s">
        <v>3528</v>
      </c>
      <c r="G2084" s="222"/>
      <c r="H2084" s="226" t="n">
        <v>9.36</v>
      </c>
      <c r="I2084" s="227"/>
      <c r="J2084" s="222"/>
      <c r="K2084" s="222"/>
      <c r="L2084" s="228"/>
      <c r="M2084" s="229"/>
      <c r="N2084" s="230"/>
      <c r="O2084" s="230"/>
      <c r="P2084" s="230"/>
      <c r="Q2084" s="230"/>
      <c r="R2084" s="230"/>
      <c r="S2084" s="230"/>
      <c r="T2084" s="231"/>
      <c r="AT2084" s="232" t="s">
        <v>179</v>
      </c>
      <c r="AU2084" s="232" t="s">
        <v>80</v>
      </c>
      <c r="AV2084" s="220" t="s">
        <v>80</v>
      </c>
      <c r="AW2084" s="220" t="s">
        <v>181</v>
      </c>
      <c r="AX2084" s="220" t="s">
        <v>70</v>
      </c>
      <c r="AY2084" s="232" t="s">
        <v>171</v>
      </c>
    </row>
    <row r="2085" s="220" customFormat="true" ht="13.5" hidden="false" customHeight="false" outlineLevel="0" collapsed="false">
      <c r="B2085" s="221"/>
      <c r="C2085" s="222"/>
      <c r="D2085" s="223" t="s">
        <v>179</v>
      </c>
      <c r="E2085" s="224"/>
      <c r="F2085" s="225" t="s">
        <v>3529</v>
      </c>
      <c r="G2085" s="222"/>
      <c r="H2085" s="226" t="n">
        <v>9.48</v>
      </c>
      <c r="I2085" s="227"/>
      <c r="J2085" s="222"/>
      <c r="K2085" s="222"/>
      <c r="L2085" s="228"/>
      <c r="M2085" s="229"/>
      <c r="N2085" s="230"/>
      <c r="O2085" s="230"/>
      <c r="P2085" s="230"/>
      <c r="Q2085" s="230"/>
      <c r="R2085" s="230"/>
      <c r="S2085" s="230"/>
      <c r="T2085" s="231"/>
      <c r="AT2085" s="232" t="s">
        <v>179</v>
      </c>
      <c r="AU2085" s="232" t="s">
        <v>80</v>
      </c>
      <c r="AV2085" s="220" t="s">
        <v>80</v>
      </c>
      <c r="AW2085" s="220" t="s">
        <v>181</v>
      </c>
      <c r="AX2085" s="220" t="s">
        <v>70</v>
      </c>
      <c r="AY2085" s="232" t="s">
        <v>171</v>
      </c>
    </row>
    <row r="2086" s="220" customFormat="true" ht="13.5" hidden="false" customHeight="false" outlineLevel="0" collapsed="false">
      <c r="B2086" s="221"/>
      <c r="C2086" s="222"/>
      <c r="D2086" s="223" t="s">
        <v>179</v>
      </c>
      <c r="E2086" s="224"/>
      <c r="F2086" s="225" t="s">
        <v>3530</v>
      </c>
      <c r="G2086" s="222"/>
      <c r="H2086" s="226" t="n">
        <v>10.52</v>
      </c>
      <c r="I2086" s="227"/>
      <c r="J2086" s="222"/>
      <c r="K2086" s="222"/>
      <c r="L2086" s="228"/>
      <c r="M2086" s="229"/>
      <c r="N2086" s="230"/>
      <c r="O2086" s="230"/>
      <c r="P2086" s="230"/>
      <c r="Q2086" s="230"/>
      <c r="R2086" s="230"/>
      <c r="S2086" s="230"/>
      <c r="T2086" s="231"/>
      <c r="AT2086" s="232" t="s">
        <v>179</v>
      </c>
      <c r="AU2086" s="232" t="s">
        <v>80</v>
      </c>
      <c r="AV2086" s="220" t="s">
        <v>80</v>
      </c>
      <c r="AW2086" s="220" t="s">
        <v>181</v>
      </c>
      <c r="AX2086" s="220" t="s">
        <v>70</v>
      </c>
      <c r="AY2086" s="232" t="s">
        <v>171</v>
      </c>
    </row>
    <row r="2087" s="220" customFormat="true" ht="13.5" hidden="false" customHeight="false" outlineLevel="0" collapsed="false">
      <c r="B2087" s="221"/>
      <c r="C2087" s="222"/>
      <c r="D2087" s="223" t="s">
        <v>179</v>
      </c>
      <c r="E2087" s="224"/>
      <c r="F2087" s="225" t="s">
        <v>3531</v>
      </c>
      <c r="G2087" s="222"/>
      <c r="H2087" s="226" t="n">
        <v>10.52</v>
      </c>
      <c r="I2087" s="227"/>
      <c r="J2087" s="222"/>
      <c r="K2087" s="222"/>
      <c r="L2087" s="228"/>
      <c r="M2087" s="229"/>
      <c r="N2087" s="230"/>
      <c r="O2087" s="230"/>
      <c r="P2087" s="230"/>
      <c r="Q2087" s="230"/>
      <c r="R2087" s="230"/>
      <c r="S2087" s="230"/>
      <c r="T2087" s="231"/>
      <c r="AT2087" s="232" t="s">
        <v>179</v>
      </c>
      <c r="AU2087" s="232" t="s">
        <v>80</v>
      </c>
      <c r="AV2087" s="220" t="s">
        <v>80</v>
      </c>
      <c r="AW2087" s="220" t="s">
        <v>181</v>
      </c>
      <c r="AX2087" s="220" t="s">
        <v>70</v>
      </c>
      <c r="AY2087" s="232" t="s">
        <v>171</v>
      </c>
    </row>
    <row r="2088" s="220" customFormat="true" ht="13.5" hidden="false" customHeight="false" outlineLevel="0" collapsed="false">
      <c r="B2088" s="221"/>
      <c r="C2088" s="222"/>
      <c r="D2088" s="223" t="s">
        <v>179</v>
      </c>
      <c r="E2088" s="224"/>
      <c r="F2088" s="225" t="s">
        <v>3532</v>
      </c>
      <c r="G2088" s="222"/>
      <c r="H2088" s="226" t="n">
        <v>9.36</v>
      </c>
      <c r="I2088" s="227"/>
      <c r="J2088" s="222"/>
      <c r="K2088" s="222"/>
      <c r="L2088" s="228"/>
      <c r="M2088" s="229"/>
      <c r="N2088" s="230"/>
      <c r="O2088" s="230"/>
      <c r="P2088" s="230"/>
      <c r="Q2088" s="230"/>
      <c r="R2088" s="230"/>
      <c r="S2088" s="230"/>
      <c r="T2088" s="231"/>
      <c r="AT2088" s="232" t="s">
        <v>179</v>
      </c>
      <c r="AU2088" s="232" t="s">
        <v>80</v>
      </c>
      <c r="AV2088" s="220" t="s">
        <v>80</v>
      </c>
      <c r="AW2088" s="220" t="s">
        <v>181</v>
      </c>
      <c r="AX2088" s="220" t="s">
        <v>70</v>
      </c>
      <c r="AY2088" s="232" t="s">
        <v>171</v>
      </c>
    </row>
    <row r="2089" s="220" customFormat="true" ht="13.5" hidden="false" customHeight="false" outlineLevel="0" collapsed="false">
      <c r="B2089" s="221"/>
      <c r="C2089" s="222"/>
      <c r="D2089" s="223" t="s">
        <v>179</v>
      </c>
      <c r="E2089" s="224"/>
      <c r="F2089" s="225" t="s">
        <v>3533</v>
      </c>
      <c r="G2089" s="222"/>
      <c r="H2089" s="226" t="n">
        <v>9.48</v>
      </c>
      <c r="I2089" s="227"/>
      <c r="J2089" s="222"/>
      <c r="K2089" s="222"/>
      <c r="L2089" s="228"/>
      <c r="M2089" s="229"/>
      <c r="N2089" s="230"/>
      <c r="O2089" s="230"/>
      <c r="P2089" s="230"/>
      <c r="Q2089" s="230"/>
      <c r="R2089" s="230"/>
      <c r="S2089" s="230"/>
      <c r="T2089" s="231"/>
      <c r="AT2089" s="232" t="s">
        <v>179</v>
      </c>
      <c r="AU2089" s="232" t="s">
        <v>80</v>
      </c>
      <c r="AV2089" s="220" t="s">
        <v>80</v>
      </c>
      <c r="AW2089" s="220" t="s">
        <v>181</v>
      </c>
      <c r="AX2089" s="220" t="s">
        <v>70</v>
      </c>
      <c r="AY2089" s="232" t="s">
        <v>171</v>
      </c>
    </row>
    <row r="2090" s="220" customFormat="true" ht="13.5" hidden="false" customHeight="false" outlineLevel="0" collapsed="false">
      <c r="B2090" s="221"/>
      <c r="C2090" s="222"/>
      <c r="D2090" s="223" t="s">
        <v>179</v>
      </c>
      <c r="E2090" s="224"/>
      <c r="F2090" s="225" t="s">
        <v>3534</v>
      </c>
      <c r="G2090" s="222"/>
      <c r="H2090" s="226" t="n">
        <v>10.52</v>
      </c>
      <c r="I2090" s="227"/>
      <c r="J2090" s="222"/>
      <c r="K2090" s="222"/>
      <c r="L2090" s="228"/>
      <c r="M2090" s="229"/>
      <c r="N2090" s="230"/>
      <c r="O2090" s="230"/>
      <c r="P2090" s="230"/>
      <c r="Q2090" s="230"/>
      <c r="R2090" s="230"/>
      <c r="S2090" s="230"/>
      <c r="T2090" s="231"/>
      <c r="AT2090" s="232" t="s">
        <v>179</v>
      </c>
      <c r="AU2090" s="232" t="s">
        <v>80</v>
      </c>
      <c r="AV2090" s="220" t="s">
        <v>80</v>
      </c>
      <c r="AW2090" s="220" t="s">
        <v>181</v>
      </c>
      <c r="AX2090" s="220" t="s">
        <v>70</v>
      </c>
      <c r="AY2090" s="232" t="s">
        <v>171</v>
      </c>
    </row>
    <row r="2091" s="220" customFormat="true" ht="13.5" hidden="false" customHeight="false" outlineLevel="0" collapsed="false">
      <c r="B2091" s="221"/>
      <c r="C2091" s="222"/>
      <c r="D2091" s="223" t="s">
        <v>179</v>
      </c>
      <c r="E2091" s="224"/>
      <c r="F2091" s="225" t="s">
        <v>3535</v>
      </c>
      <c r="G2091" s="222"/>
      <c r="H2091" s="226" t="n">
        <v>10.52</v>
      </c>
      <c r="I2091" s="227"/>
      <c r="J2091" s="222"/>
      <c r="K2091" s="222"/>
      <c r="L2091" s="228"/>
      <c r="M2091" s="229"/>
      <c r="N2091" s="230"/>
      <c r="O2091" s="230"/>
      <c r="P2091" s="230"/>
      <c r="Q2091" s="230"/>
      <c r="R2091" s="230"/>
      <c r="S2091" s="230"/>
      <c r="T2091" s="231"/>
      <c r="AT2091" s="232" t="s">
        <v>179</v>
      </c>
      <c r="AU2091" s="232" t="s">
        <v>80</v>
      </c>
      <c r="AV2091" s="220" t="s">
        <v>80</v>
      </c>
      <c r="AW2091" s="220" t="s">
        <v>181</v>
      </c>
      <c r="AX2091" s="220" t="s">
        <v>70</v>
      </c>
      <c r="AY2091" s="232" t="s">
        <v>171</v>
      </c>
    </row>
    <row r="2092" s="220" customFormat="true" ht="13.5" hidden="false" customHeight="false" outlineLevel="0" collapsed="false">
      <c r="B2092" s="221"/>
      <c r="C2092" s="222"/>
      <c r="D2092" s="223" t="s">
        <v>179</v>
      </c>
      <c r="E2092" s="224"/>
      <c r="F2092" s="225" t="s">
        <v>3536</v>
      </c>
      <c r="G2092" s="222"/>
      <c r="H2092" s="226" t="n">
        <v>9.36</v>
      </c>
      <c r="I2092" s="227"/>
      <c r="J2092" s="222"/>
      <c r="K2092" s="222"/>
      <c r="L2092" s="228"/>
      <c r="M2092" s="229"/>
      <c r="N2092" s="230"/>
      <c r="O2092" s="230"/>
      <c r="P2092" s="230"/>
      <c r="Q2092" s="230"/>
      <c r="R2092" s="230"/>
      <c r="S2092" s="230"/>
      <c r="T2092" s="231"/>
      <c r="AT2092" s="232" t="s">
        <v>179</v>
      </c>
      <c r="AU2092" s="232" t="s">
        <v>80</v>
      </c>
      <c r="AV2092" s="220" t="s">
        <v>80</v>
      </c>
      <c r="AW2092" s="220" t="s">
        <v>181</v>
      </c>
      <c r="AX2092" s="220" t="s">
        <v>70</v>
      </c>
      <c r="AY2092" s="232" t="s">
        <v>171</v>
      </c>
    </row>
    <row r="2093" s="220" customFormat="true" ht="13.5" hidden="false" customHeight="false" outlineLevel="0" collapsed="false">
      <c r="B2093" s="221"/>
      <c r="C2093" s="222"/>
      <c r="D2093" s="223" t="s">
        <v>179</v>
      </c>
      <c r="E2093" s="224"/>
      <c r="F2093" s="225" t="s">
        <v>3537</v>
      </c>
      <c r="G2093" s="222"/>
      <c r="H2093" s="226" t="n">
        <v>9.48</v>
      </c>
      <c r="I2093" s="227"/>
      <c r="J2093" s="222"/>
      <c r="K2093" s="222"/>
      <c r="L2093" s="228"/>
      <c r="M2093" s="229"/>
      <c r="N2093" s="230"/>
      <c r="O2093" s="230"/>
      <c r="P2093" s="230"/>
      <c r="Q2093" s="230"/>
      <c r="R2093" s="230"/>
      <c r="S2093" s="230"/>
      <c r="T2093" s="231"/>
      <c r="AT2093" s="232" t="s">
        <v>179</v>
      </c>
      <c r="AU2093" s="232" t="s">
        <v>80</v>
      </c>
      <c r="AV2093" s="220" t="s">
        <v>80</v>
      </c>
      <c r="AW2093" s="220" t="s">
        <v>181</v>
      </c>
      <c r="AX2093" s="220" t="s">
        <v>70</v>
      </c>
      <c r="AY2093" s="232" t="s">
        <v>171</v>
      </c>
    </row>
    <row r="2094" s="220" customFormat="true" ht="13.5" hidden="false" customHeight="false" outlineLevel="0" collapsed="false">
      <c r="B2094" s="221"/>
      <c r="C2094" s="222"/>
      <c r="D2094" s="223" t="s">
        <v>179</v>
      </c>
      <c r="E2094" s="224"/>
      <c r="F2094" s="225" t="s">
        <v>3538</v>
      </c>
      <c r="G2094" s="222"/>
      <c r="H2094" s="226" t="n">
        <v>10.52</v>
      </c>
      <c r="I2094" s="227"/>
      <c r="J2094" s="222"/>
      <c r="K2094" s="222"/>
      <c r="L2094" s="228"/>
      <c r="M2094" s="229"/>
      <c r="N2094" s="230"/>
      <c r="O2094" s="230"/>
      <c r="P2094" s="230"/>
      <c r="Q2094" s="230"/>
      <c r="R2094" s="230"/>
      <c r="S2094" s="230"/>
      <c r="T2094" s="231"/>
      <c r="AT2094" s="232" t="s">
        <v>179</v>
      </c>
      <c r="AU2094" s="232" t="s">
        <v>80</v>
      </c>
      <c r="AV2094" s="220" t="s">
        <v>80</v>
      </c>
      <c r="AW2094" s="220" t="s">
        <v>181</v>
      </c>
      <c r="AX2094" s="220" t="s">
        <v>70</v>
      </c>
      <c r="AY2094" s="232" t="s">
        <v>171</v>
      </c>
    </row>
    <row r="2095" s="220" customFormat="true" ht="13.5" hidden="false" customHeight="false" outlineLevel="0" collapsed="false">
      <c r="B2095" s="221"/>
      <c r="C2095" s="222"/>
      <c r="D2095" s="223" t="s">
        <v>179</v>
      </c>
      <c r="E2095" s="224"/>
      <c r="F2095" s="225" t="s">
        <v>3539</v>
      </c>
      <c r="G2095" s="222"/>
      <c r="H2095" s="226" t="n">
        <v>10.52</v>
      </c>
      <c r="I2095" s="227"/>
      <c r="J2095" s="222"/>
      <c r="K2095" s="222"/>
      <c r="L2095" s="228"/>
      <c r="M2095" s="229"/>
      <c r="N2095" s="230"/>
      <c r="O2095" s="230"/>
      <c r="P2095" s="230"/>
      <c r="Q2095" s="230"/>
      <c r="R2095" s="230"/>
      <c r="S2095" s="230"/>
      <c r="T2095" s="231"/>
      <c r="AT2095" s="232" t="s">
        <v>179</v>
      </c>
      <c r="AU2095" s="232" t="s">
        <v>80</v>
      </c>
      <c r="AV2095" s="220" t="s">
        <v>80</v>
      </c>
      <c r="AW2095" s="220" t="s">
        <v>181</v>
      </c>
      <c r="AX2095" s="220" t="s">
        <v>70</v>
      </c>
      <c r="AY2095" s="232" t="s">
        <v>171</v>
      </c>
    </row>
    <row r="2096" s="220" customFormat="true" ht="13.5" hidden="false" customHeight="false" outlineLevel="0" collapsed="false">
      <c r="B2096" s="221"/>
      <c r="C2096" s="222"/>
      <c r="D2096" s="223" t="s">
        <v>179</v>
      </c>
      <c r="E2096" s="224"/>
      <c r="F2096" s="225" t="s">
        <v>3540</v>
      </c>
      <c r="G2096" s="222"/>
      <c r="H2096" s="226" t="n">
        <v>9.36</v>
      </c>
      <c r="I2096" s="227"/>
      <c r="J2096" s="222"/>
      <c r="K2096" s="222"/>
      <c r="L2096" s="228"/>
      <c r="M2096" s="229"/>
      <c r="N2096" s="230"/>
      <c r="O2096" s="230"/>
      <c r="P2096" s="230"/>
      <c r="Q2096" s="230"/>
      <c r="R2096" s="230"/>
      <c r="S2096" s="230"/>
      <c r="T2096" s="231"/>
      <c r="AT2096" s="232" t="s">
        <v>179</v>
      </c>
      <c r="AU2096" s="232" t="s">
        <v>80</v>
      </c>
      <c r="AV2096" s="220" t="s">
        <v>80</v>
      </c>
      <c r="AW2096" s="220" t="s">
        <v>181</v>
      </c>
      <c r="AX2096" s="220" t="s">
        <v>70</v>
      </c>
      <c r="AY2096" s="232" t="s">
        <v>171</v>
      </c>
    </row>
    <row r="2097" s="220" customFormat="true" ht="13.5" hidden="false" customHeight="false" outlineLevel="0" collapsed="false">
      <c r="B2097" s="221"/>
      <c r="C2097" s="222"/>
      <c r="D2097" s="223" t="s">
        <v>179</v>
      </c>
      <c r="E2097" s="224"/>
      <c r="F2097" s="225" t="s">
        <v>3541</v>
      </c>
      <c r="G2097" s="222"/>
      <c r="H2097" s="226" t="n">
        <v>9.48</v>
      </c>
      <c r="I2097" s="227"/>
      <c r="J2097" s="222"/>
      <c r="K2097" s="222"/>
      <c r="L2097" s="228"/>
      <c r="M2097" s="229"/>
      <c r="N2097" s="230"/>
      <c r="O2097" s="230"/>
      <c r="P2097" s="230"/>
      <c r="Q2097" s="230"/>
      <c r="R2097" s="230"/>
      <c r="S2097" s="230"/>
      <c r="T2097" s="231"/>
      <c r="AT2097" s="232" t="s">
        <v>179</v>
      </c>
      <c r="AU2097" s="232" t="s">
        <v>80</v>
      </c>
      <c r="AV2097" s="220" t="s">
        <v>80</v>
      </c>
      <c r="AW2097" s="220" t="s">
        <v>181</v>
      </c>
      <c r="AX2097" s="220" t="s">
        <v>70</v>
      </c>
      <c r="AY2097" s="232" t="s">
        <v>171</v>
      </c>
    </row>
    <row r="2098" s="220" customFormat="true" ht="13.5" hidden="false" customHeight="false" outlineLevel="0" collapsed="false">
      <c r="B2098" s="221"/>
      <c r="C2098" s="222"/>
      <c r="D2098" s="223" t="s">
        <v>179</v>
      </c>
      <c r="E2098" s="224"/>
      <c r="F2098" s="225" t="s">
        <v>3542</v>
      </c>
      <c r="G2098" s="222"/>
      <c r="H2098" s="226" t="n">
        <v>10.52</v>
      </c>
      <c r="I2098" s="227"/>
      <c r="J2098" s="222"/>
      <c r="K2098" s="222"/>
      <c r="L2098" s="228"/>
      <c r="M2098" s="229"/>
      <c r="N2098" s="230"/>
      <c r="O2098" s="230"/>
      <c r="P2098" s="230"/>
      <c r="Q2098" s="230"/>
      <c r="R2098" s="230"/>
      <c r="S2098" s="230"/>
      <c r="T2098" s="231"/>
      <c r="AT2098" s="232" t="s">
        <v>179</v>
      </c>
      <c r="AU2098" s="232" t="s">
        <v>80</v>
      </c>
      <c r="AV2098" s="220" t="s">
        <v>80</v>
      </c>
      <c r="AW2098" s="220" t="s">
        <v>181</v>
      </c>
      <c r="AX2098" s="220" t="s">
        <v>70</v>
      </c>
      <c r="AY2098" s="232" t="s">
        <v>171</v>
      </c>
    </row>
    <row r="2099" s="233" customFormat="true" ht="13.5" hidden="false" customHeight="false" outlineLevel="0" collapsed="false">
      <c r="B2099" s="234"/>
      <c r="C2099" s="235"/>
      <c r="D2099" s="223" t="s">
        <v>179</v>
      </c>
      <c r="E2099" s="236"/>
      <c r="F2099" s="237" t="s">
        <v>182</v>
      </c>
      <c r="G2099" s="235"/>
      <c r="H2099" s="238" t="n">
        <v>467.642</v>
      </c>
      <c r="I2099" s="239"/>
      <c r="J2099" s="235"/>
      <c r="K2099" s="235"/>
      <c r="L2099" s="240"/>
      <c r="M2099" s="241"/>
      <c r="N2099" s="242"/>
      <c r="O2099" s="242"/>
      <c r="P2099" s="242"/>
      <c r="Q2099" s="242"/>
      <c r="R2099" s="242"/>
      <c r="S2099" s="242"/>
      <c r="T2099" s="243"/>
      <c r="AT2099" s="244" t="s">
        <v>179</v>
      </c>
      <c r="AU2099" s="244" t="s">
        <v>80</v>
      </c>
      <c r="AV2099" s="233" t="s">
        <v>178</v>
      </c>
      <c r="AW2099" s="233" t="s">
        <v>181</v>
      </c>
      <c r="AX2099" s="233" t="s">
        <v>78</v>
      </c>
      <c r="AY2099" s="244" t="s">
        <v>171</v>
      </c>
    </row>
    <row r="2100" s="30" customFormat="true" ht="16.5" hidden="false" customHeight="true" outlineLevel="0" collapsed="false">
      <c r="B2100" s="31"/>
      <c r="C2100" s="208" t="s">
        <v>1744</v>
      </c>
      <c r="D2100" s="208" t="s">
        <v>173</v>
      </c>
      <c r="E2100" s="209" t="s">
        <v>3543</v>
      </c>
      <c r="F2100" s="210" t="s">
        <v>3544</v>
      </c>
      <c r="G2100" s="211" t="s">
        <v>347</v>
      </c>
      <c r="H2100" s="212" t="n">
        <v>8.88</v>
      </c>
      <c r="I2100" s="213"/>
      <c r="J2100" s="214" t="n">
        <f aca="false">ROUND(I2100*H2100,2)</f>
        <v>0</v>
      </c>
      <c r="K2100" s="210" t="s">
        <v>177</v>
      </c>
      <c r="L2100" s="57"/>
      <c r="M2100" s="215"/>
      <c r="N2100" s="216" t="s">
        <v>41</v>
      </c>
      <c r="O2100" s="32"/>
      <c r="P2100" s="217" t="n">
        <f aca="false">O2100*H2100</f>
        <v>0</v>
      </c>
      <c r="Q2100" s="217" t="n">
        <v>0</v>
      </c>
      <c r="R2100" s="217" t="n">
        <f aca="false">Q2100*H2100</f>
        <v>0</v>
      </c>
      <c r="S2100" s="217" t="n">
        <v>0</v>
      </c>
      <c r="T2100" s="218" t="n">
        <f aca="false">S2100*H2100</f>
        <v>0</v>
      </c>
      <c r="AR2100" s="10" t="s">
        <v>208</v>
      </c>
      <c r="AT2100" s="10" t="s">
        <v>173</v>
      </c>
      <c r="AU2100" s="10" t="s">
        <v>80</v>
      </c>
      <c r="AY2100" s="10" t="s">
        <v>171</v>
      </c>
      <c r="BE2100" s="219" t="n">
        <f aca="false">IF(N2100="základní",J2100,0)</f>
        <v>0</v>
      </c>
      <c r="BF2100" s="219" t="n">
        <f aca="false">IF(N2100="snížená",J2100,0)</f>
        <v>0</v>
      </c>
      <c r="BG2100" s="219" t="n">
        <f aca="false">IF(N2100="zákl. přenesená",J2100,0)</f>
        <v>0</v>
      </c>
      <c r="BH2100" s="219" t="n">
        <f aca="false">IF(N2100="sníž. přenesená",J2100,0)</f>
        <v>0</v>
      </c>
      <c r="BI2100" s="219" t="n">
        <f aca="false">IF(N2100="nulová",J2100,0)</f>
        <v>0</v>
      </c>
      <c r="BJ2100" s="10" t="s">
        <v>78</v>
      </c>
      <c r="BK2100" s="219" t="n">
        <f aca="false">ROUND(I2100*H2100,2)</f>
        <v>0</v>
      </c>
      <c r="BL2100" s="10" t="s">
        <v>208</v>
      </c>
      <c r="BM2100" s="10" t="s">
        <v>3545</v>
      </c>
    </row>
    <row r="2101" s="220" customFormat="true" ht="13.5" hidden="false" customHeight="false" outlineLevel="0" collapsed="false">
      <c r="B2101" s="221"/>
      <c r="C2101" s="222"/>
      <c r="D2101" s="223" t="s">
        <v>179</v>
      </c>
      <c r="E2101" s="224"/>
      <c r="F2101" s="225" t="s">
        <v>682</v>
      </c>
      <c r="G2101" s="222"/>
      <c r="H2101" s="226" t="n">
        <v>8.88</v>
      </c>
      <c r="I2101" s="227"/>
      <c r="J2101" s="222"/>
      <c r="K2101" s="222"/>
      <c r="L2101" s="228"/>
      <c r="M2101" s="229"/>
      <c r="N2101" s="230"/>
      <c r="O2101" s="230"/>
      <c r="P2101" s="230"/>
      <c r="Q2101" s="230"/>
      <c r="R2101" s="230"/>
      <c r="S2101" s="230"/>
      <c r="T2101" s="231"/>
      <c r="AT2101" s="232" t="s">
        <v>179</v>
      </c>
      <c r="AU2101" s="232" t="s">
        <v>80</v>
      </c>
      <c r="AV2101" s="220" t="s">
        <v>80</v>
      </c>
      <c r="AW2101" s="220" t="s">
        <v>181</v>
      </c>
      <c r="AX2101" s="220" t="s">
        <v>70</v>
      </c>
      <c r="AY2101" s="232" t="s">
        <v>171</v>
      </c>
    </row>
    <row r="2102" s="233" customFormat="true" ht="13.5" hidden="false" customHeight="false" outlineLevel="0" collapsed="false">
      <c r="B2102" s="234"/>
      <c r="C2102" s="235"/>
      <c r="D2102" s="223" t="s">
        <v>179</v>
      </c>
      <c r="E2102" s="236"/>
      <c r="F2102" s="237" t="s">
        <v>182</v>
      </c>
      <c r="G2102" s="235"/>
      <c r="H2102" s="238" t="n">
        <v>8.88</v>
      </c>
      <c r="I2102" s="239"/>
      <c r="J2102" s="235"/>
      <c r="K2102" s="235"/>
      <c r="L2102" s="240"/>
      <c r="M2102" s="241"/>
      <c r="N2102" s="242"/>
      <c r="O2102" s="242"/>
      <c r="P2102" s="242"/>
      <c r="Q2102" s="242"/>
      <c r="R2102" s="242"/>
      <c r="S2102" s="242"/>
      <c r="T2102" s="243"/>
      <c r="AT2102" s="244" t="s">
        <v>179</v>
      </c>
      <c r="AU2102" s="244" t="s">
        <v>80</v>
      </c>
      <c r="AV2102" s="233" t="s">
        <v>178</v>
      </c>
      <c r="AW2102" s="233" t="s">
        <v>181</v>
      </c>
      <c r="AX2102" s="233" t="s">
        <v>78</v>
      </c>
      <c r="AY2102" s="244" t="s">
        <v>171</v>
      </c>
    </row>
    <row r="2103" s="30" customFormat="true" ht="38.25" hidden="false" customHeight="true" outlineLevel="0" collapsed="false">
      <c r="B2103" s="31"/>
      <c r="C2103" s="245" t="s">
        <v>1845</v>
      </c>
      <c r="D2103" s="245" t="s">
        <v>267</v>
      </c>
      <c r="E2103" s="246" t="s">
        <v>3546</v>
      </c>
      <c r="F2103" s="247" t="s">
        <v>3547</v>
      </c>
      <c r="G2103" s="248" t="s">
        <v>347</v>
      </c>
      <c r="H2103" s="249" t="n">
        <v>9.768</v>
      </c>
      <c r="I2103" s="250"/>
      <c r="J2103" s="251" t="n">
        <f aca="false">ROUND(I2103*H2103,2)</f>
        <v>0</v>
      </c>
      <c r="K2103" s="247"/>
      <c r="L2103" s="252"/>
      <c r="M2103" s="253"/>
      <c r="N2103" s="254" t="s">
        <v>41</v>
      </c>
      <c r="O2103" s="32"/>
      <c r="P2103" s="217" t="n">
        <f aca="false">O2103*H2103</f>
        <v>0</v>
      </c>
      <c r="Q2103" s="217" t="n">
        <v>0</v>
      </c>
      <c r="R2103" s="217" t="n">
        <f aca="false">Q2103*H2103</f>
        <v>0</v>
      </c>
      <c r="S2103" s="217" t="n">
        <v>0</v>
      </c>
      <c r="T2103" s="218" t="n">
        <f aca="false">S2103*H2103</f>
        <v>0</v>
      </c>
      <c r="AR2103" s="10" t="s">
        <v>245</v>
      </c>
      <c r="AT2103" s="10" t="s">
        <v>267</v>
      </c>
      <c r="AU2103" s="10" t="s">
        <v>80</v>
      </c>
      <c r="AY2103" s="10" t="s">
        <v>171</v>
      </c>
      <c r="BE2103" s="219" t="n">
        <f aca="false">IF(N2103="základní",J2103,0)</f>
        <v>0</v>
      </c>
      <c r="BF2103" s="219" t="n">
        <f aca="false">IF(N2103="snížená",J2103,0)</f>
        <v>0</v>
      </c>
      <c r="BG2103" s="219" t="n">
        <f aca="false">IF(N2103="zákl. přenesená",J2103,0)</f>
        <v>0</v>
      </c>
      <c r="BH2103" s="219" t="n">
        <f aca="false">IF(N2103="sníž. přenesená",J2103,0)</f>
        <v>0</v>
      </c>
      <c r="BI2103" s="219" t="n">
        <f aca="false">IF(N2103="nulová",J2103,0)</f>
        <v>0</v>
      </c>
      <c r="BJ2103" s="10" t="s">
        <v>78</v>
      </c>
      <c r="BK2103" s="219" t="n">
        <f aca="false">ROUND(I2103*H2103,2)</f>
        <v>0</v>
      </c>
      <c r="BL2103" s="10" t="s">
        <v>208</v>
      </c>
      <c r="BM2103" s="10" t="s">
        <v>3548</v>
      </c>
    </row>
    <row r="2104" s="220" customFormat="true" ht="13.5" hidden="false" customHeight="false" outlineLevel="0" collapsed="false">
      <c r="B2104" s="221"/>
      <c r="C2104" s="222"/>
      <c r="D2104" s="223" t="s">
        <v>179</v>
      </c>
      <c r="E2104" s="224"/>
      <c r="F2104" s="225" t="s">
        <v>3549</v>
      </c>
      <c r="G2104" s="222"/>
      <c r="H2104" s="226" t="n">
        <v>9.768</v>
      </c>
      <c r="I2104" s="227"/>
      <c r="J2104" s="222"/>
      <c r="K2104" s="222"/>
      <c r="L2104" s="228"/>
      <c r="M2104" s="229"/>
      <c r="N2104" s="230"/>
      <c r="O2104" s="230"/>
      <c r="P2104" s="230"/>
      <c r="Q2104" s="230"/>
      <c r="R2104" s="230"/>
      <c r="S2104" s="230"/>
      <c r="T2104" s="231"/>
      <c r="AT2104" s="232" t="s">
        <v>179</v>
      </c>
      <c r="AU2104" s="232" t="s">
        <v>80</v>
      </c>
      <c r="AV2104" s="220" t="s">
        <v>80</v>
      </c>
      <c r="AW2104" s="220" t="s">
        <v>181</v>
      </c>
      <c r="AX2104" s="220" t="s">
        <v>70</v>
      </c>
      <c r="AY2104" s="232" t="s">
        <v>171</v>
      </c>
    </row>
    <row r="2105" s="233" customFormat="true" ht="13.5" hidden="false" customHeight="false" outlineLevel="0" collapsed="false">
      <c r="B2105" s="234"/>
      <c r="C2105" s="235"/>
      <c r="D2105" s="223" t="s">
        <v>179</v>
      </c>
      <c r="E2105" s="236"/>
      <c r="F2105" s="237" t="s">
        <v>182</v>
      </c>
      <c r="G2105" s="235"/>
      <c r="H2105" s="238" t="n">
        <v>9.768</v>
      </c>
      <c r="I2105" s="239"/>
      <c r="J2105" s="235"/>
      <c r="K2105" s="235"/>
      <c r="L2105" s="240"/>
      <c r="M2105" s="241"/>
      <c r="N2105" s="242"/>
      <c r="O2105" s="242"/>
      <c r="P2105" s="242"/>
      <c r="Q2105" s="242"/>
      <c r="R2105" s="242"/>
      <c r="S2105" s="242"/>
      <c r="T2105" s="243"/>
      <c r="AT2105" s="244" t="s">
        <v>179</v>
      </c>
      <c r="AU2105" s="244" t="s">
        <v>80</v>
      </c>
      <c r="AV2105" s="233" t="s">
        <v>178</v>
      </c>
      <c r="AW2105" s="233" t="s">
        <v>181</v>
      </c>
      <c r="AX2105" s="233" t="s">
        <v>78</v>
      </c>
      <c r="AY2105" s="244" t="s">
        <v>171</v>
      </c>
    </row>
    <row r="2106" s="30" customFormat="true" ht="25.5" hidden="false" customHeight="true" outlineLevel="0" collapsed="false">
      <c r="B2106" s="31"/>
      <c r="C2106" s="208" t="s">
        <v>2036</v>
      </c>
      <c r="D2106" s="208" t="s">
        <v>173</v>
      </c>
      <c r="E2106" s="209" t="s">
        <v>3550</v>
      </c>
      <c r="F2106" s="210" t="s">
        <v>3551</v>
      </c>
      <c r="G2106" s="211" t="s">
        <v>1091</v>
      </c>
      <c r="H2106" s="266"/>
      <c r="I2106" s="213"/>
      <c r="J2106" s="214" t="n">
        <f aca="false">ROUND(I2106*H2106,2)</f>
        <v>0</v>
      </c>
      <c r="K2106" s="210" t="s">
        <v>177</v>
      </c>
      <c r="L2106" s="57"/>
      <c r="M2106" s="215"/>
      <c r="N2106" s="216" t="s">
        <v>41</v>
      </c>
      <c r="O2106" s="32"/>
      <c r="P2106" s="217" t="n">
        <f aca="false">O2106*H2106</f>
        <v>0</v>
      </c>
      <c r="Q2106" s="217" t="n">
        <v>0</v>
      </c>
      <c r="R2106" s="217" t="n">
        <f aca="false">Q2106*H2106</f>
        <v>0</v>
      </c>
      <c r="S2106" s="217" t="n">
        <v>0</v>
      </c>
      <c r="T2106" s="218" t="n">
        <f aca="false">S2106*H2106</f>
        <v>0</v>
      </c>
      <c r="AR2106" s="10" t="s">
        <v>208</v>
      </c>
      <c r="AT2106" s="10" t="s">
        <v>173</v>
      </c>
      <c r="AU2106" s="10" t="s">
        <v>80</v>
      </c>
      <c r="AY2106" s="10" t="s">
        <v>171</v>
      </c>
      <c r="BE2106" s="219" t="n">
        <f aca="false">IF(N2106="základní",J2106,0)</f>
        <v>0</v>
      </c>
      <c r="BF2106" s="219" t="n">
        <f aca="false">IF(N2106="snížená",J2106,0)</f>
        <v>0</v>
      </c>
      <c r="BG2106" s="219" t="n">
        <f aca="false">IF(N2106="zákl. přenesená",J2106,0)</f>
        <v>0</v>
      </c>
      <c r="BH2106" s="219" t="n">
        <f aca="false">IF(N2106="sníž. přenesená",J2106,0)</f>
        <v>0</v>
      </c>
      <c r="BI2106" s="219" t="n">
        <f aca="false">IF(N2106="nulová",J2106,0)</f>
        <v>0</v>
      </c>
      <c r="BJ2106" s="10" t="s">
        <v>78</v>
      </c>
      <c r="BK2106" s="219" t="n">
        <f aca="false">ROUND(I2106*H2106,2)</f>
        <v>0</v>
      </c>
      <c r="BL2106" s="10" t="s">
        <v>208</v>
      </c>
      <c r="BM2106" s="10" t="s">
        <v>3552</v>
      </c>
    </row>
    <row r="2107" s="191" customFormat="true" ht="29.25" hidden="false" customHeight="true" outlineLevel="0" collapsed="false">
      <c r="B2107" s="192"/>
      <c r="C2107" s="193"/>
      <c r="D2107" s="194" t="s">
        <v>69</v>
      </c>
      <c r="E2107" s="206" t="s">
        <v>3553</v>
      </c>
      <c r="F2107" s="206" t="s">
        <v>3554</v>
      </c>
      <c r="G2107" s="193"/>
      <c r="H2107" s="193"/>
      <c r="I2107" s="196"/>
      <c r="J2107" s="207" t="n">
        <f aca="false">BK2107</f>
        <v>0</v>
      </c>
      <c r="K2107" s="193"/>
      <c r="L2107" s="198"/>
      <c r="M2107" s="199"/>
      <c r="N2107" s="200"/>
      <c r="O2107" s="200"/>
      <c r="P2107" s="201" t="n">
        <f aca="false">SUM(P2108:P2154)</f>
        <v>0</v>
      </c>
      <c r="Q2107" s="200"/>
      <c r="R2107" s="201" t="n">
        <f aca="false">SUM(R2108:R2154)</f>
        <v>0</v>
      </c>
      <c r="S2107" s="200"/>
      <c r="T2107" s="202" t="n">
        <f aca="false">SUM(T2108:T2154)</f>
        <v>0</v>
      </c>
      <c r="AR2107" s="203" t="s">
        <v>80</v>
      </c>
      <c r="AT2107" s="204" t="s">
        <v>69</v>
      </c>
      <c r="AU2107" s="204" t="s">
        <v>78</v>
      </c>
      <c r="AY2107" s="203" t="s">
        <v>171</v>
      </c>
      <c r="BK2107" s="205" t="n">
        <f aca="false">SUM(BK2108:BK2154)</f>
        <v>0</v>
      </c>
    </row>
    <row r="2108" s="30" customFormat="true" ht="16.5" hidden="false" customHeight="true" outlineLevel="0" collapsed="false">
      <c r="B2108" s="31"/>
      <c r="C2108" s="208" t="s">
        <v>3555</v>
      </c>
      <c r="D2108" s="208" t="s">
        <v>173</v>
      </c>
      <c r="E2108" s="209" t="s">
        <v>3556</v>
      </c>
      <c r="F2108" s="210" t="s">
        <v>3557</v>
      </c>
      <c r="G2108" s="211" t="s">
        <v>217</v>
      </c>
      <c r="H2108" s="212" t="n">
        <v>686.26</v>
      </c>
      <c r="I2108" s="213"/>
      <c r="J2108" s="214" t="n">
        <f aca="false">ROUND(I2108*H2108,2)</f>
        <v>0</v>
      </c>
      <c r="K2108" s="210" t="s">
        <v>177</v>
      </c>
      <c r="L2108" s="57"/>
      <c r="M2108" s="215"/>
      <c r="N2108" s="216" t="s">
        <v>41</v>
      </c>
      <c r="O2108" s="32"/>
      <c r="P2108" s="217" t="n">
        <f aca="false">O2108*H2108</f>
        <v>0</v>
      </c>
      <c r="Q2108" s="217" t="n">
        <v>0</v>
      </c>
      <c r="R2108" s="217" t="n">
        <f aca="false">Q2108*H2108</f>
        <v>0</v>
      </c>
      <c r="S2108" s="217" t="n">
        <v>0</v>
      </c>
      <c r="T2108" s="218" t="n">
        <f aca="false">S2108*H2108</f>
        <v>0</v>
      </c>
      <c r="AR2108" s="10" t="s">
        <v>208</v>
      </c>
      <c r="AT2108" s="10" t="s">
        <v>173</v>
      </c>
      <c r="AU2108" s="10" t="s">
        <v>80</v>
      </c>
      <c r="AY2108" s="10" t="s">
        <v>171</v>
      </c>
      <c r="BE2108" s="219" t="n">
        <f aca="false">IF(N2108="základní",J2108,0)</f>
        <v>0</v>
      </c>
      <c r="BF2108" s="219" t="n">
        <f aca="false">IF(N2108="snížená",J2108,0)</f>
        <v>0</v>
      </c>
      <c r="BG2108" s="219" t="n">
        <f aca="false">IF(N2108="zákl. přenesená",J2108,0)</f>
        <v>0</v>
      </c>
      <c r="BH2108" s="219" t="n">
        <f aca="false">IF(N2108="sníž. přenesená",J2108,0)</f>
        <v>0</v>
      </c>
      <c r="BI2108" s="219" t="n">
        <f aca="false">IF(N2108="nulová",J2108,0)</f>
        <v>0</v>
      </c>
      <c r="BJ2108" s="10" t="s">
        <v>78</v>
      </c>
      <c r="BK2108" s="219" t="n">
        <f aca="false">ROUND(I2108*H2108,2)</f>
        <v>0</v>
      </c>
      <c r="BL2108" s="10" t="s">
        <v>208</v>
      </c>
      <c r="BM2108" s="10" t="s">
        <v>3558</v>
      </c>
    </row>
    <row r="2109" s="220" customFormat="true" ht="13.5" hidden="false" customHeight="false" outlineLevel="0" collapsed="false">
      <c r="B2109" s="221"/>
      <c r="C2109" s="222"/>
      <c r="D2109" s="223" t="s">
        <v>179</v>
      </c>
      <c r="E2109" s="224"/>
      <c r="F2109" s="225" t="s">
        <v>3559</v>
      </c>
      <c r="G2109" s="222"/>
      <c r="H2109" s="226" t="n">
        <v>20.16</v>
      </c>
      <c r="I2109" s="227"/>
      <c r="J2109" s="222"/>
      <c r="K2109" s="222"/>
      <c r="L2109" s="228"/>
      <c r="M2109" s="229"/>
      <c r="N2109" s="230"/>
      <c r="O2109" s="230"/>
      <c r="P2109" s="230"/>
      <c r="Q2109" s="230"/>
      <c r="R2109" s="230"/>
      <c r="S2109" s="230"/>
      <c r="T2109" s="231"/>
      <c r="AT2109" s="232" t="s">
        <v>179</v>
      </c>
      <c r="AU2109" s="232" t="s">
        <v>80</v>
      </c>
      <c r="AV2109" s="220" t="s">
        <v>80</v>
      </c>
      <c r="AW2109" s="220" t="s">
        <v>181</v>
      </c>
      <c r="AX2109" s="220" t="s">
        <v>70</v>
      </c>
      <c r="AY2109" s="232" t="s">
        <v>171</v>
      </c>
    </row>
    <row r="2110" s="220" customFormat="true" ht="13.5" hidden="false" customHeight="false" outlineLevel="0" collapsed="false">
      <c r="B2110" s="221"/>
      <c r="C2110" s="222"/>
      <c r="D2110" s="223" t="s">
        <v>179</v>
      </c>
      <c r="E2110" s="224"/>
      <c r="F2110" s="225" t="s">
        <v>380</v>
      </c>
      <c r="G2110" s="222"/>
      <c r="H2110" s="226" t="n">
        <v>13.57</v>
      </c>
      <c r="I2110" s="227"/>
      <c r="J2110" s="222"/>
      <c r="K2110" s="222"/>
      <c r="L2110" s="228"/>
      <c r="M2110" s="229"/>
      <c r="N2110" s="230"/>
      <c r="O2110" s="230"/>
      <c r="P2110" s="230"/>
      <c r="Q2110" s="230"/>
      <c r="R2110" s="230"/>
      <c r="S2110" s="230"/>
      <c r="T2110" s="231"/>
      <c r="AT2110" s="232" t="s">
        <v>179</v>
      </c>
      <c r="AU2110" s="232" t="s">
        <v>80</v>
      </c>
      <c r="AV2110" s="220" t="s">
        <v>80</v>
      </c>
      <c r="AW2110" s="220" t="s">
        <v>181</v>
      </c>
      <c r="AX2110" s="220" t="s">
        <v>70</v>
      </c>
      <c r="AY2110" s="232" t="s">
        <v>171</v>
      </c>
    </row>
    <row r="2111" s="220" customFormat="true" ht="13.5" hidden="false" customHeight="false" outlineLevel="0" collapsed="false">
      <c r="B2111" s="221"/>
      <c r="C2111" s="222"/>
      <c r="D2111" s="223" t="s">
        <v>179</v>
      </c>
      <c r="E2111" s="224"/>
      <c r="F2111" s="225" t="s">
        <v>3560</v>
      </c>
      <c r="G2111" s="222"/>
      <c r="H2111" s="226" t="n">
        <v>18.68</v>
      </c>
      <c r="I2111" s="227"/>
      <c r="J2111" s="222"/>
      <c r="K2111" s="222"/>
      <c r="L2111" s="228"/>
      <c r="M2111" s="229"/>
      <c r="N2111" s="230"/>
      <c r="O2111" s="230"/>
      <c r="P2111" s="230"/>
      <c r="Q2111" s="230"/>
      <c r="R2111" s="230"/>
      <c r="S2111" s="230"/>
      <c r="T2111" s="231"/>
      <c r="AT2111" s="232" t="s">
        <v>179</v>
      </c>
      <c r="AU2111" s="232" t="s">
        <v>80</v>
      </c>
      <c r="AV2111" s="220" t="s">
        <v>80</v>
      </c>
      <c r="AW2111" s="220" t="s">
        <v>181</v>
      </c>
      <c r="AX2111" s="220" t="s">
        <v>70</v>
      </c>
      <c r="AY2111" s="232" t="s">
        <v>171</v>
      </c>
    </row>
    <row r="2112" s="220" customFormat="true" ht="13.5" hidden="false" customHeight="false" outlineLevel="0" collapsed="false">
      <c r="B2112" s="221"/>
      <c r="C2112" s="222"/>
      <c r="D2112" s="223" t="s">
        <v>179</v>
      </c>
      <c r="E2112" s="224"/>
      <c r="F2112" s="225" t="s">
        <v>3561</v>
      </c>
      <c r="G2112" s="222"/>
      <c r="H2112" s="226" t="n">
        <v>15.19</v>
      </c>
      <c r="I2112" s="227"/>
      <c r="J2112" s="222"/>
      <c r="K2112" s="222"/>
      <c r="L2112" s="228"/>
      <c r="M2112" s="229"/>
      <c r="N2112" s="230"/>
      <c r="O2112" s="230"/>
      <c r="P2112" s="230"/>
      <c r="Q2112" s="230"/>
      <c r="R2112" s="230"/>
      <c r="S2112" s="230"/>
      <c r="T2112" s="231"/>
      <c r="AT2112" s="232" t="s">
        <v>179</v>
      </c>
      <c r="AU2112" s="232" t="s">
        <v>80</v>
      </c>
      <c r="AV2112" s="220" t="s">
        <v>80</v>
      </c>
      <c r="AW2112" s="220" t="s">
        <v>181</v>
      </c>
      <c r="AX2112" s="220" t="s">
        <v>70</v>
      </c>
      <c r="AY2112" s="232" t="s">
        <v>171</v>
      </c>
    </row>
    <row r="2113" s="220" customFormat="true" ht="13.5" hidden="false" customHeight="false" outlineLevel="0" collapsed="false">
      <c r="B2113" s="221"/>
      <c r="C2113" s="222"/>
      <c r="D2113" s="223" t="s">
        <v>179</v>
      </c>
      <c r="E2113" s="224"/>
      <c r="F2113" s="225" t="s">
        <v>3562</v>
      </c>
      <c r="G2113" s="222"/>
      <c r="H2113" s="226" t="n">
        <v>18.68</v>
      </c>
      <c r="I2113" s="227"/>
      <c r="J2113" s="222"/>
      <c r="K2113" s="222"/>
      <c r="L2113" s="228"/>
      <c r="M2113" s="229"/>
      <c r="N2113" s="230"/>
      <c r="O2113" s="230"/>
      <c r="P2113" s="230"/>
      <c r="Q2113" s="230"/>
      <c r="R2113" s="230"/>
      <c r="S2113" s="230"/>
      <c r="T2113" s="231"/>
      <c r="AT2113" s="232" t="s">
        <v>179</v>
      </c>
      <c r="AU2113" s="232" t="s">
        <v>80</v>
      </c>
      <c r="AV2113" s="220" t="s">
        <v>80</v>
      </c>
      <c r="AW2113" s="220" t="s">
        <v>181</v>
      </c>
      <c r="AX2113" s="220" t="s">
        <v>70</v>
      </c>
      <c r="AY2113" s="232" t="s">
        <v>171</v>
      </c>
    </row>
    <row r="2114" s="220" customFormat="true" ht="13.5" hidden="false" customHeight="false" outlineLevel="0" collapsed="false">
      <c r="B2114" s="221"/>
      <c r="C2114" s="222"/>
      <c r="D2114" s="223" t="s">
        <v>179</v>
      </c>
      <c r="E2114" s="224"/>
      <c r="F2114" s="225" t="s">
        <v>3563</v>
      </c>
      <c r="G2114" s="222"/>
      <c r="H2114" s="226" t="n">
        <v>14.63</v>
      </c>
      <c r="I2114" s="227"/>
      <c r="J2114" s="222"/>
      <c r="K2114" s="222"/>
      <c r="L2114" s="228"/>
      <c r="M2114" s="229"/>
      <c r="N2114" s="230"/>
      <c r="O2114" s="230"/>
      <c r="P2114" s="230"/>
      <c r="Q2114" s="230"/>
      <c r="R2114" s="230"/>
      <c r="S2114" s="230"/>
      <c r="T2114" s="231"/>
      <c r="AT2114" s="232" t="s">
        <v>179</v>
      </c>
      <c r="AU2114" s="232" t="s">
        <v>80</v>
      </c>
      <c r="AV2114" s="220" t="s">
        <v>80</v>
      </c>
      <c r="AW2114" s="220" t="s">
        <v>181</v>
      </c>
      <c r="AX2114" s="220" t="s">
        <v>70</v>
      </c>
      <c r="AY2114" s="232" t="s">
        <v>171</v>
      </c>
    </row>
    <row r="2115" s="220" customFormat="true" ht="13.5" hidden="false" customHeight="false" outlineLevel="0" collapsed="false">
      <c r="B2115" s="221"/>
      <c r="C2115" s="222"/>
      <c r="D2115" s="223" t="s">
        <v>179</v>
      </c>
      <c r="E2115" s="224"/>
      <c r="F2115" s="225" t="s">
        <v>3564</v>
      </c>
      <c r="G2115" s="222"/>
      <c r="H2115" s="226" t="n">
        <v>19.27</v>
      </c>
      <c r="I2115" s="227"/>
      <c r="J2115" s="222"/>
      <c r="K2115" s="222"/>
      <c r="L2115" s="228"/>
      <c r="M2115" s="229"/>
      <c r="N2115" s="230"/>
      <c r="O2115" s="230"/>
      <c r="P2115" s="230"/>
      <c r="Q2115" s="230"/>
      <c r="R2115" s="230"/>
      <c r="S2115" s="230"/>
      <c r="T2115" s="231"/>
      <c r="AT2115" s="232" t="s">
        <v>179</v>
      </c>
      <c r="AU2115" s="232" t="s">
        <v>80</v>
      </c>
      <c r="AV2115" s="220" t="s">
        <v>80</v>
      </c>
      <c r="AW2115" s="220" t="s">
        <v>181</v>
      </c>
      <c r="AX2115" s="220" t="s">
        <v>70</v>
      </c>
      <c r="AY2115" s="232" t="s">
        <v>171</v>
      </c>
    </row>
    <row r="2116" s="220" customFormat="true" ht="13.5" hidden="false" customHeight="false" outlineLevel="0" collapsed="false">
      <c r="B2116" s="221"/>
      <c r="C2116" s="222"/>
      <c r="D2116" s="223" t="s">
        <v>179</v>
      </c>
      <c r="E2116" s="224"/>
      <c r="F2116" s="225" t="s">
        <v>397</v>
      </c>
      <c r="G2116" s="222"/>
      <c r="H2116" s="226" t="n">
        <v>13.54</v>
      </c>
      <c r="I2116" s="227"/>
      <c r="J2116" s="222"/>
      <c r="K2116" s="222"/>
      <c r="L2116" s="228"/>
      <c r="M2116" s="229"/>
      <c r="N2116" s="230"/>
      <c r="O2116" s="230"/>
      <c r="P2116" s="230"/>
      <c r="Q2116" s="230"/>
      <c r="R2116" s="230"/>
      <c r="S2116" s="230"/>
      <c r="T2116" s="231"/>
      <c r="AT2116" s="232" t="s">
        <v>179</v>
      </c>
      <c r="AU2116" s="232" t="s">
        <v>80</v>
      </c>
      <c r="AV2116" s="220" t="s">
        <v>80</v>
      </c>
      <c r="AW2116" s="220" t="s">
        <v>181</v>
      </c>
      <c r="AX2116" s="220" t="s">
        <v>70</v>
      </c>
      <c r="AY2116" s="232" t="s">
        <v>171</v>
      </c>
    </row>
    <row r="2117" s="220" customFormat="true" ht="13.5" hidden="false" customHeight="false" outlineLevel="0" collapsed="false">
      <c r="B2117" s="221"/>
      <c r="C2117" s="222"/>
      <c r="D2117" s="223" t="s">
        <v>179</v>
      </c>
      <c r="E2117" s="224"/>
      <c r="F2117" s="225" t="s">
        <v>3565</v>
      </c>
      <c r="G2117" s="222"/>
      <c r="H2117" s="226" t="n">
        <v>19</v>
      </c>
      <c r="I2117" s="227"/>
      <c r="J2117" s="222"/>
      <c r="K2117" s="222"/>
      <c r="L2117" s="228"/>
      <c r="M2117" s="229"/>
      <c r="N2117" s="230"/>
      <c r="O2117" s="230"/>
      <c r="P2117" s="230"/>
      <c r="Q2117" s="230"/>
      <c r="R2117" s="230"/>
      <c r="S2117" s="230"/>
      <c r="T2117" s="231"/>
      <c r="AT2117" s="232" t="s">
        <v>179</v>
      </c>
      <c r="AU2117" s="232" t="s">
        <v>80</v>
      </c>
      <c r="AV2117" s="220" t="s">
        <v>80</v>
      </c>
      <c r="AW2117" s="220" t="s">
        <v>181</v>
      </c>
      <c r="AX2117" s="220" t="s">
        <v>70</v>
      </c>
      <c r="AY2117" s="232" t="s">
        <v>171</v>
      </c>
    </row>
    <row r="2118" s="220" customFormat="true" ht="13.5" hidden="false" customHeight="false" outlineLevel="0" collapsed="false">
      <c r="B2118" s="221"/>
      <c r="C2118" s="222"/>
      <c r="D2118" s="223" t="s">
        <v>179</v>
      </c>
      <c r="E2118" s="224"/>
      <c r="F2118" s="225" t="s">
        <v>3566</v>
      </c>
      <c r="G2118" s="222"/>
      <c r="H2118" s="226" t="n">
        <v>14.72</v>
      </c>
      <c r="I2118" s="227"/>
      <c r="J2118" s="222"/>
      <c r="K2118" s="222"/>
      <c r="L2118" s="228"/>
      <c r="M2118" s="229"/>
      <c r="N2118" s="230"/>
      <c r="O2118" s="230"/>
      <c r="P2118" s="230"/>
      <c r="Q2118" s="230"/>
      <c r="R2118" s="230"/>
      <c r="S2118" s="230"/>
      <c r="T2118" s="231"/>
      <c r="AT2118" s="232" t="s">
        <v>179</v>
      </c>
      <c r="AU2118" s="232" t="s">
        <v>80</v>
      </c>
      <c r="AV2118" s="220" t="s">
        <v>80</v>
      </c>
      <c r="AW2118" s="220" t="s">
        <v>181</v>
      </c>
      <c r="AX2118" s="220" t="s">
        <v>70</v>
      </c>
      <c r="AY2118" s="232" t="s">
        <v>171</v>
      </c>
    </row>
    <row r="2119" s="220" customFormat="true" ht="13.5" hidden="false" customHeight="false" outlineLevel="0" collapsed="false">
      <c r="B2119" s="221"/>
      <c r="C2119" s="222"/>
      <c r="D2119" s="223" t="s">
        <v>179</v>
      </c>
      <c r="E2119" s="224"/>
      <c r="F2119" s="225" t="s">
        <v>404</v>
      </c>
      <c r="G2119" s="222"/>
      <c r="H2119" s="226" t="n">
        <v>18.75</v>
      </c>
      <c r="I2119" s="227"/>
      <c r="J2119" s="222"/>
      <c r="K2119" s="222"/>
      <c r="L2119" s="228"/>
      <c r="M2119" s="229"/>
      <c r="N2119" s="230"/>
      <c r="O2119" s="230"/>
      <c r="P2119" s="230"/>
      <c r="Q2119" s="230"/>
      <c r="R2119" s="230"/>
      <c r="S2119" s="230"/>
      <c r="T2119" s="231"/>
      <c r="AT2119" s="232" t="s">
        <v>179</v>
      </c>
      <c r="AU2119" s="232" t="s">
        <v>80</v>
      </c>
      <c r="AV2119" s="220" t="s">
        <v>80</v>
      </c>
      <c r="AW2119" s="220" t="s">
        <v>181</v>
      </c>
      <c r="AX2119" s="220" t="s">
        <v>70</v>
      </c>
      <c r="AY2119" s="232" t="s">
        <v>171</v>
      </c>
    </row>
    <row r="2120" s="220" customFormat="true" ht="13.5" hidden="false" customHeight="false" outlineLevel="0" collapsed="false">
      <c r="B2120" s="221"/>
      <c r="C2120" s="222"/>
      <c r="D2120" s="223" t="s">
        <v>179</v>
      </c>
      <c r="E2120" s="224"/>
      <c r="F2120" s="225" t="s">
        <v>405</v>
      </c>
      <c r="G2120" s="222"/>
      <c r="H2120" s="226" t="n">
        <v>15.94</v>
      </c>
      <c r="I2120" s="227"/>
      <c r="J2120" s="222"/>
      <c r="K2120" s="222"/>
      <c r="L2120" s="228"/>
      <c r="M2120" s="229"/>
      <c r="N2120" s="230"/>
      <c r="O2120" s="230"/>
      <c r="P2120" s="230"/>
      <c r="Q2120" s="230"/>
      <c r="R2120" s="230"/>
      <c r="S2120" s="230"/>
      <c r="T2120" s="231"/>
      <c r="AT2120" s="232" t="s">
        <v>179</v>
      </c>
      <c r="AU2120" s="232" t="s">
        <v>80</v>
      </c>
      <c r="AV2120" s="220" t="s">
        <v>80</v>
      </c>
      <c r="AW2120" s="220" t="s">
        <v>181</v>
      </c>
      <c r="AX2120" s="220" t="s">
        <v>70</v>
      </c>
      <c r="AY2120" s="232" t="s">
        <v>171</v>
      </c>
    </row>
    <row r="2121" s="220" customFormat="true" ht="13.5" hidden="false" customHeight="false" outlineLevel="0" collapsed="false">
      <c r="B2121" s="221"/>
      <c r="C2121" s="222"/>
      <c r="D2121" s="223" t="s">
        <v>179</v>
      </c>
      <c r="E2121" s="224"/>
      <c r="F2121" s="225" t="s">
        <v>3567</v>
      </c>
      <c r="G2121" s="222"/>
      <c r="H2121" s="226" t="n">
        <v>11.03</v>
      </c>
      <c r="I2121" s="227"/>
      <c r="J2121" s="222"/>
      <c r="K2121" s="222"/>
      <c r="L2121" s="228"/>
      <c r="M2121" s="229"/>
      <c r="N2121" s="230"/>
      <c r="O2121" s="230"/>
      <c r="P2121" s="230"/>
      <c r="Q2121" s="230"/>
      <c r="R2121" s="230"/>
      <c r="S2121" s="230"/>
      <c r="T2121" s="231"/>
      <c r="AT2121" s="232" t="s">
        <v>179</v>
      </c>
      <c r="AU2121" s="232" t="s">
        <v>80</v>
      </c>
      <c r="AV2121" s="220" t="s">
        <v>80</v>
      </c>
      <c r="AW2121" s="220" t="s">
        <v>181</v>
      </c>
      <c r="AX2121" s="220" t="s">
        <v>70</v>
      </c>
      <c r="AY2121" s="232" t="s">
        <v>171</v>
      </c>
    </row>
    <row r="2122" s="220" customFormat="true" ht="13.5" hidden="false" customHeight="false" outlineLevel="0" collapsed="false">
      <c r="B2122" s="221"/>
      <c r="C2122" s="222"/>
      <c r="D2122" s="223" t="s">
        <v>179</v>
      </c>
      <c r="E2122" s="224"/>
      <c r="F2122" s="225" t="s">
        <v>409</v>
      </c>
      <c r="G2122" s="222"/>
      <c r="H2122" s="226" t="n">
        <v>18.28</v>
      </c>
      <c r="I2122" s="227"/>
      <c r="J2122" s="222"/>
      <c r="K2122" s="222"/>
      <c r="L2122" s="228"/>
      <c r="M2122" s="229"/>
      <c r="N2122" s="230"/>
      <c r="O2122" s="230"/>
      <c r="P2122" s="230"/>
      <c r="Q2122" s="230"/>
      <c r="R2122" s="230"/>
      <c r="S2122" s="230"/>
      <c r="T2122" s="231"/>
      <c r="AT2122" s="232" t="s">
        <v>179</v>
      </c>
      <c r="AU2122" s="232" t="s">
        <v>80</v>
      </c>
      <c r="AV2122" s="220" t="s">
        <v>80</v>
      </c>
      <c r="AW2122" s="220" t="s">
        <v>181</v>
      </c>
      <c r="AX2122" s="220" t="s">
        <v>70</v>
      </c>
      <c r="AY2122" s="232" t="s">
        <v>171</v>
      </c>
    </row>
    <row r="2123" s="220" customFormat="true" ht="13.5" hidden="false" customHeight="false" outlineLevel="0" collapsed="false">
      <c r="B2123" s="221"/>
      <c r="C2123" s="222"/>
      <c r="D2123" s="223" t="s">
        <v>179</v>
      </c>
      <c r="E2123" s="224"/>
      <c r="F2123" s="225" t="s">
        <v>410</v>
      </c>
      <c r="G2123" s="222"/>
      <c r="H2123" s="226" t="n">
        <v>15.33</v>
      </c>
      <c r="I2123" s="227"/>
      <c r="J2123" s="222"/>
      <c r="K2123" s="222"/>
      <c r="L2123" s="228"/>
      <c r="M2123" s="229"/>
      <c r="N2123" s="230"/>
      <c r="O2123" s="230"/>
      <c r="P2123" s="230"/>
      <c r="Q2123" s="230"/>
      <c r="R2123" s="230"/>
      <c r="S2123" s="230"/>
      <c r="T2123" s="231"/>
      <c r="AT2123" s="232" t="s">
        <v>179</v>
      </c>
      <c r="AU2123" s="232" t="s">
        <v>80</v>
      </c>
      <c r="AV2123" s="220" t="s">
        <v>80</v>
      </c>
      <c r="AW2123" s="220" t="s">
        <v>181</v>
      </c>
      <c r="AX2123" s="220" t="s">
        <v>70</v>
      </c>
      <c r="AY2123" s="232" t="s">
        <v>171</v>
      </c>
    </row>
    <row r="2124" s="220" customFormat="true" ht="13.5" hidden="false" customHeight="false" outlineLevel="0" collapsed="false">
      <c r="B2124" s="221"/>
      <c r="C2124" s="222"/>
      <c r="D2124" s="223" t="s">
        <v>179</v>
      </c>
      <c r="E2124" s="224"/>
      <c r="F2124" s="225" t="s">
        <v>3568</v>
      </c>
      <c r="G2124" s="222"/>
      <c r="H2124" s="226" t="n">
        <v>19.27</v>
      </c>
      <c r="I2124" s="227"/>
      <c r="J2124" s="222"/>
      <c r="K2124" s="222"/>
      <c r="L2124" s="228"/>
      <c r="M2124" s="229"/>
      <c r="N2124" s="230"/>
      <c r="O2124" s="230"/>
      <c r="P2124" s="230"/>
      <c r="Q2124" s="230"/>
      <c r="R2124" s="230"/>
      <c r="S2124" s="230"/>
      <c r="T2124" s="231"/>
      <c r="AT2124" s="232" t="s">
        <v>179</v>
      </c>
      <c r="AU2124" s="232" t="s">
        <v>80</v>
      </c>
      <c r="AV2124" s="220" t="s">
        <v>80</v>
      </c>
      <c r="AW2124" s="220" t="s">
        <v>181</v>
      </c>
      <c r="AX2124" s="220" t="s">
        <v>70</v>
      </c>
      <c r="AY2124" s="232" t="s">
        <v>171</v>
      </c>
    </row>
    <row r="2125" s="220" customFormat="true" ht="13.5" hidden="false" customHeight="false" outlineLevel="0" collapsed="false">
      <c r="B2125" s="221"/>
      <c r="C2125" s="222"/>
      <c r="D2125" s="223" t="s">
        <v>179</v>
      </c>
      <c r="E2125" s="224"/>
      <c r="F2125" s="225" t="s">
        <v>414</v>
      </c>
      <c r="G2125" s="222"/>
      <c r="H2125" s="226" t="n">
        <v>13.54</v>
      </c>
      <c r="I2125" s="227"/>
      <c r="J2125" s="222"/>
      <c r="K2125" s="222"/>
      <c r="L2125" s="228"/>
      <c r="M2125" s="229"/>
      <c r="N2125" s="230"/>
      <c r="O2125" s="230"/>
      <c r="P2125" s="230"/>
      <c r="Q2125" s="230"/>
      <c r="R2125" s="230"/>
      <c r="S2125" s="230"/>
      <c r="T2125" s="231"/>
      <c r="AT2125" s="232" t="s">
        <v>179</v>
      </c>
      <c r="AU2125" s="232" t="s">
        <v>80</v>
      </c>
      <c r="AV2125" s="220" t="s">
        <v>80</v>
      </c>
      <c r="AW2125" s="220" t="s">
        <v>181</v>
      </c>
      <c r="AX2125" s="220" t="s">
        <v>70</v>
      </c>
      <c r="AY2125" s="232" t="s">
        <v>171</v>
      </c>
    </row>
    <row r="2126" s="220" customFormat="true" ht="13.5" hidden="false" customHeight="false" outlineLevel="0" collapsed="false">
      <c r="B2126" s="221"/>
      <c r="C2126" s="222"/>
      <c r="D2126" s="223" t="s">
        <v>179</v>
      </c>
      <c r="E2126" s="224"/>
      <c r="F2126" s="225" t="s">
        <v>3569</v>
      </c>
      <c r="G2126" s="222"/>
      <c r="H2126" s="226" t="n">
        <v>19</v>
      </c>
      <c r="I2126" s="227"/>
      <c r="J2126" s="222"/>
      <c r="K2126" s="222"/>
      <c r="L2126" s="228"/>
      <c r="M2126" s="229"/>
      <c r="N2126" s="230"/>
      <c r="O2126" s="230"/>
      <c r="P2126" s="230"/>
      <c r="Q2126" s="230"/>
      <c r="R2126" s="230"/>
      <c r="S2126" s="230"/>
      <c r="T2126" s="231"/>
      <c r="AT2126" s="232" t="s">
        <v>179</v>
      </c>
      <c r="AU2126" s="232" t="s">
        <v>80</v>
      </c>
      <c r="AV2126" s="220" t="s">
        <v>80</v>
      </c>
      <c r="AW2126" s="220" t="s">
        <v>181</v>
      </c>
      <c r="AX2126" s="220" t="s">
        <v>70</v>
      </c>
      <c r="AY2126" s="232" t="s">
        <v>171</v>
      </c>
    </row>
    <row r="2127" s="220" customFormat="true" ht="13.5" hidden="false" customHeight="false" outlineLevel="0" collapsed="false">
      <c r="B2127" s="221"/>
      <c r="C2127" s="222"/>
      <c r="D2127" s="223" t="s">
        <v>179</v>
      </c>
      <c r="E2127" s="224"/>
      <c r="F2127" s="225" t="s">
        <v>418</v>
      </c>
      <c r="G2127" s="222"/>
      <c r="H2127" s="226" t="n">
        <v>14.72</v>
      </c>
      <c r="I2127" s="227"/>
      <c r="J2127" s="222"/>
      <c r="K2127" s="222"/>
      <c r="L2127" s="228"/>
      <c r="M2127" s="229"/>
      <c r="N2127" s="230"/>
      <c r="O2127" s="230"/>
      <c r="P2127" s="230"/>
      <c r="Q2127" s="230"/>
      <c r="R2127" s="230"/>
      <c r="S2127" s="230"/>
      <c r="T2127" s="231"/>
      <c r="AT2127" s="232" t="s">
        <v>179</v>
      </c>
      <c r="AU2127" s="232" t="s">
        <v>80</v>
      </c>
      <c r="AV2127" s="220" t="s">
        <v>80</v>
      </c>
      <c r="AW2127" s="220" t="s">
        <v>181</v>
      </c>
      <c r="AX2127" s="220" t="s">
        <v>70</v>
      </c>
      <c r="AY2127" s="232" t="s">
        <v>171</v>
      </c>
    </row>
    <row r="2128" s="220" customFormat="true" ht="13.5" hidden="false" customHeight="false" outlineLevel="0" collapsed="false">
      <c r="B2128" s="221"/>
      <c r="C2128" s="222"/>
      <c r="D2128" s="223" t="s">
        <v>179</v>
      </c>
      <c r="E2128" s="224"/>
      <c r="F2128" s="225" t="s">
        <v>421</v>
      </c>
      <c r="G2128" s="222"/>
      <c r="H2128" s="226" t="n">
        <v>18.75</v>
      </c>
      <c r="I2128" s="227"/>
      <c r="J2128" s="222"/>
      <c r="K2128" s="222"/>
      <c r="L2128" s="228"/>
      <c r="M2128" s="229"/>
      <c r="N2128" s="230"/>
      <c r="O2128" s="230"/>
      <c r="P2128" s="230"/>
      <c r="Q2128" s="230"/>
      <c r="R2128" s="230"/>
      <c r="S2128" s="230"/>
      <c r="T2128" s="231"/>
      <c r="AT2128" s="232" t="s">
        <v>179</v>
      </c>
      <c r="AU2128" s="232" t="s">
        <v>80</v>
      </c>
      <c r="AV2128" s="220" t="s">
        <v>80</v>
      </c>
      <c r="AW2128" s="220" t="s">
        <v>181</v>
      </c>
      <c r="AX2128" s="220" t="s">
        <v>70</v>
      </c>
      <c r="AY2128" s="232" t="s">
        <v>171</v>
      </c>
    </row>
    <row r="2129" s="220" customFormat="true" ht="13.5" hidden="false" customHeight="false" outlineLevel="0" collapsed="false">
      <c r="B2129" s="221"/>
      <c r="C2129" s="222"/>
      <c r="D2129" s="223" t="s">
        <v>179</v>
      </c>
      <c r="E2129" s="224"/>
      <c r="F2129" s="225" t="s">
        <v>422</v>
      </c>
      <c r="G2129" s="222"/>
      <c r="H2129" s="226" t="n">
        <v>15.94</v>
      </c>
      <c r="I2129" s="227"/>
      <c r="J2129" s="222"/>
      <c r="K2129" s="222"/>
      <c r="L2129" s="228"/>
      <c r="M2129" s="229"/>
      <c r="N2129" s="230"/>
      <c r="O2129" s="230"/>
      <c r="P2129" s="230"/>
      <c r="Q2129" s="230"/>
      <c r="R2129" s="230"/>
      <c r="S2129" s="230"/>
      <c r="T2129" s="231"/>
      <c r="AT2129" s="232" t="s">
        <v>179</v>
      </c>
      <c r="AU2129" s="232" t="s">
        <v>80</v>
      </c>
      <c r="AV2129" s="220" t="s">
        <v>80</v>
      </c>
      <c r="AW2129" s="220" t="s">
        <v>181</v>
      </c>
      <c r="AX2129" s="220" t="s">
        <v>70</v>
      </c>
      <c r="AY2129" s="232" t="s">
        <v>171</v>
      </c>
    </row>
    <row r="2130" s="220" customFormat="true" ht="13.5" hidden="false" customHeight="false" outlineLevel="0" collapsed="false">
      <c r="B2130" s="221"/>
      <c r="C2130" s="222"/>
      <c r="D2130" s="223" t="s">
        <v>179</v>
      </c>
      <c r="E2130" s="224"/>
      <c r="F2130" s="225" t="s">
        <v>3570</v>
      </c>
      <c r="G2130" s="222"/>
      <c r="H2130" s="226" t="n">
        <v>11.03</v>
      </c>
      <c r="I2130" s="227"/>
      <c r="J2130" s="222"/>
      <c r="K2130" s="222"/>
      <c r="L2130" s="228"/>
      <c r="M2130" s="229"/>
      <c r="N2130" s="230"/>
      <c r="O2130" s="230"/>
      <c r="P2130" s="230"/>
      <c r="Q2130" s="230"/>
      <c r="R2130" s="230"/>
      <c r="S2130" s="230"/>
      <c r="T2130" s="231"/>
      <c r="AT2130" s="232" t="s">
        <v>179</v>
      </c>
      <c r="AU2130" s="232" t="s">
        <v>80</v>
      </c>
      <c r="AV2130" s="220" t="s">
        <v>80</v>
      </c>
      <c r="AW2130" s="220" t="s">
        <v>181</v>
      </c>
      <c r="AX2130" s="220" t="s">
        <v>70</v>
      </c>
      <c r="AY2130" s="232" t="s">
        <v>171</v>
      </c>
    </row>
    <row r="2131" s="220" customFormat="true" ht="13.5" hidden="false" customHeight="false" outlineLevel="0" collapsed="false">
      <c r="B2131" s="221"/>
      <c r="C2131" s="222"/>
      <c r="D2131" s="223" t="s">
        <v>179</v>
      </c>
      <c r="E2131" s="224"/>
      <c r="F2131" s="225" t="s">
        <v>426</v>
      </c>
      <c r="G2131" s="222"/>
      <c r="H2131" s="226" t="n">
        <v>18.28</v>
      </c>
      <c r="I2131" s="227"/>
      <c r="J2131" s="222"/>
      <c r="K2131" s="222"/>
      <c r="L2131" s="228"/>
      <c r="M2131" s="229"/>
      <c r="N2131" s="230"/>
      <c r="O2131" s="230"/>
      <c r="P2131" s="230"/>
      <c r="Q2131" s="230"/>
      <c r="R2131" s="230"/>
      <c r="S2131" s="230"/>
      <c r="T2131" s="231"/>
      <c r="AT2131" s="232" t="s">
        <v>179</v>
      </c>
      <c r="AU2131" s="232" t="s">
        <v>80</v>
      </c>
      <c r="AV2131" s="220" t="s">
        <v>80</v>
      </c>
      <c r="AW2131" s="220" t="s">
        <v>181</v>
      </c>
      <c r="AX2131" s="220" t="s">
        <v>70</v>
      </c>
      <c r="AY2131" s="232" t="s">
        <v>171</v>
      </c>
    </row>
    <row r="2132" s="220" customFormat="true" ht="13.5" hidden="false" customHeight="false" outlineLevel="0" collapsed="false">
      <c r="B2132" s="221"/>
      <c r="C2132" s="222"/>
      <c r="D2132" s="223" t="s">
        <v>179</v>
      </c>
      <c r="E2132" s="224"/>
      <c r="F2132" s="225" t="s">
        <v>427</v>
      </c>
      <c r="G2132" s="222"/>
      <c r="H2132" s="226" t="n">
        <v>15.33</v>
      </c>
      <c r="I2132" s="227"/>
      <c r="J2132" s="222"/>
      <c r="K2132" s="222"/>
      <c r="L2132" s="228"/>
      <c r="M2132" s="229"/>
      <c r="N2132" s="230"/>
      <c r="O2132" s="230"/>
      <c r="P2132" s="230"/>
      <c r="Q2132" s="230"/>
      <c r="R2132" s="230"/>
      <c r="S2132" s="230"/>
      <c r="T2132" s="231"/>
      <c r="AT2132" s="232" t="s">
        <v>179</v>
      </c>
      <c r="AU2132" s="232" t="s">
        <v>80</v>
      </c>
      <c r="AV2132" s="220" t="s">
        <v>80</v>
      </c>
      <c r="AW2132" s="220" t="s">
        <v>181</v>
      </c>
      <c r="AX2132" s="220" t="s">
        <v>70</v>
      </c>
      <c r="AY2132" s="232" t="s">
        <v>171</v>
      </c>
    </row>
    <row r="2133" s="220" customFormat="true" ht="13.5" hidden="false" customHeight="false" outlineLevel="0" collapsed="false">
      <c r="B2133" s="221"/>
      <c r="C2133" s="222"/>
      <c r="D2133" s="223" t="s">
        <v>179</v>
      </c>
      <c r="E2133" s="224"/>
      <c r="F2133" s="225" t="s">
        <v>3571</v>
      </c>
      <c r="G2133" s="222"/>
      <c r="H2133" s="226" t="n">
        <v>19.27</v>
      </c>
      <c r="I2133" s="227"/>
      <c r="J2133" s="222"/>
      <c r="K2133" s="222"/>
      <c r="L2133" s="228"/>
      <c r="M2133" s="229"/>
      <c r="N2133" s="230"/>
      <c r="O2133" s="230"/>
      <c r="P2133" s="230"/>
      <c r="Q2133" s="230"/>
      <c r="R2133" s="230"/>
      <c r="S2133" s="230"/>
      <c r="T2133" s="231"/>
      <c r="AT2133" s="232" t="s">
        <v>179</v>
      </c>
      <c r="AU2133" s="232" t="s">
        <v>80</v>
      </c>
      <c r="AV2133" s="220" t="s">
        <v>80</v>
      </c>
      <c r="AW2133" s="220" t="s">
        <v>181</v>
      </c>
      <c r="AX2133" s="220" t="s">
        <v>70</v>
      </c>
      <c r="AY2133" s="232" t="s">
        <v>171</v>
      </c>
    </row>
    <row r="2134" s="220" customFormat="true" ht="13.5" hidden="false" customHeight="false" outlineLevel="0" collapsed="false">
      <c r="B2134" s="221"/>
      <c r="C2134" s="222"/>
      <c r="D2134" s="223" t="s">
        <v>179</v>
      </c>
      <c r="E2134" s="224"/>
      <c r="F2134" s="225" t="s">
        <v>431</v>
      </c>
      <c r="G2134" s="222"/>
      <c r="H2134" s="226" t="n">
        <v>13.54</v>
      </c>
      <c r="I2134" s="227"/>
      <c r="J2134" s="222"/>
      <c r="K2134" s="222"/>
      <c r="L2134" s="228"/>
      <c r="M2134" s="229"/>
      <c r="N2134" s="230"/>
      <c r="O2134" s="230"/>
      <c r="P2134" s="230"/>
      <c r="Q2134" s="230"/>
      <c r="R2134" s="230"/>
      <c r="S2134" s="230"/>
      <c r="T2134" s="231"/>
      <c r="AT2134" s="232" t="s">
        <v>179</v>
      </c>
      <c r="AU2134" s="232" t="s">
        <v>80</v>
      </c>
      <c r="AV2134" s="220" t="s">
        <v>80</v>
      </c>
      <c r="AW2134" s="220" t="s">
        <v>181</v>
      </c>
      <c r="AX2134" s="220" t="s">
        <v>70</v>
      </c>
      <c r="AY2134" s="232" t="s">
        <v>171</v>
      </c>
    </row>
    <row r="2135" s="220" customFormat="true" ht="13.5" hidden="false" customHeight="false" outlineLevel="0" collapsed="false">
      <c r="B2135" s="221"/>
      <c r="C2135" s="222"/>
      <c r="D2135" s="223" t="s">
        <v>179</v>
      </c>
      <c r="E2135" s="224"/>
      <c r="F2135" s="225" t="s">
        <v>3572</v>
      </c>
      <c r="G2135" s="222"/>
      <c r="H2135" s="226" t="n">
        <v>19</v>
      </c>
      <c r="I2135" s="227"/>
      <c r="J2135" s="222"/>
      <c r="K2135" s="222"/>
      <c r="L2135" s="228"/>
      <c r="M2135" s="229"/>
      <c r="N2135" s="230"/>
      <c r="O2135" s="230"/>
      <c r="P2135" s="230"/>
      <c r="Q2135" s="230"/>
      <c r="R2135" s="230"/>
      <c r="S2135" s="230"/>
      <c r="T2135" s="231"/>
      <c r="AT2135" s="232" t="s">
        <v>179</v>
      </c>
      <c r="AU2135" s="232" t="s">
        <v>80</v>
      </c>
      <c r="AV2135" s="220" t="s">
        <v>80</v>
      </c>
      <c r="AW2135" s="220" t="s">
        <v>181</v>
      </c>
      <c r="AX2135" s="220" t="s">
        <v>70</v>
      </c>
      <c r="AY2135" s="232" t="s">
        <v>171</v>
      </c>
    </row>
    <row r="2136" s="220" customFormat="true" ht="13.5" hidden="false" customHeight="false" outlineLevel="0" collapsed="false">
      <c r="B2136" s="221"/>
      <c r="C2136" s="222"/>
      <c r="D2136" s="223" t="s">
        <v>179</v>
      </c>
      <c r="E2136" s="224"/>
      <c r="F2136" s="225" t="s">
        <v>435</v>
      </c>
      <c r="G2136" s="222"/>
      <c r="H2136" s="226" t="n">
        <v>14.72</v>
      </c>
      <c r="I2136" s="227"/>
      <c r="J2136" s="222"/>
      <c r="K2136" s="222"/>
      <c r="L2136" s="228"/>
      <c r="M2136" s="229"/>
      <c r="N2136" s="230"/>
      <c r="O2136" s="230"/>
      <c r="P2136" s="230"/>
      <c r="Q2136" s="230"/>
      <c r="R2136" s="230"/>
      <c r="S2136" s="230"/>
      <c r="T2136" s="231"/>
      <c r="AT2136" s="232" t="s">
        <v>179</v>
      </c>
      <c r="AU2136" s="232" t="s">
        <v>80</v>
      </c>
      <c r="AV2136" s="220" t="s">
        <v>80</v>
      </c>
      <c r="AW2136" s="220" t="s">
        <v>181</v>
      </c>
      <c r="AX2136" s="220" t="s">
        <v>70</v>
      </c>
      <c r="AY2136" s="232" t="s">
        <v>171</v>
      </c>
    </row>
    <row r="2137" s="220" customFormat="true" ht="13.5" hidden="false" customHeight="false" outlineLevel="0" collapsed="false">
      <c r="B2137" s="221"/>
      <c r="C2137" s="222"/>
      <c r="D2137" s="223" t="s">
        <v>179</v>
      </c>
      <c r="E2137" s="224"/>
      <c r="F2137" s="225" t="s">
        <v>438</v>
      </c>
      <c r="G2137" s="222"/>
      <c r="H2137" s="226" t="n">
        <v>18.75</v>
      </c>
      <c r="I2137" s="227"/>
      <c r="J2137" s="222"/>
      <c r="K2137" s="222"/>
      <c r="L2137" s="228"/>
      <c r="M2137" s="229"/>
      <c r="N2137" s="230"/>
      <c r="O2137" s="230"/>
      <c r="P2137" s="230"/>
      <c r="Q2137" s="230"/>
      <c r="R2137" s="230"/>
      <c r="S2137" s="230"/>
      <c r="T2137" s="231"/>
      <c r="AT2137" s="232" t="s">
        <v>179</v>
      </c>
      <c r="AU2137" s="232" t="s">
        <v>80</v>
      </c>
      <c r="AV2137" s="220" t="s">
        <v>80</v>
      </c>
      <c r="AW2137" s="220" t="s">
        <v>181</v>
      </c>
      <c r="AX2137" s="220" t="s">
        <v>70</v>
      </c>
      <c r="AY2137" s="232" t="s">
        <v>171</v>
      </c>
    </row>
    <row r="2138" s="220" customFormat="true" ht="13.5" hidden="false" customHeight="false" outlineLevel="0" collapsed="false">
      <c r="B2138" s="221"/>
      <c r="C2138" s="222"/>
      <c r="D2138" s="223" t="s">
        <v>179</v>
      </c>
      <c r="E2138" s="224"/>
      <c r="F2138" s="225" t="s">
        <v>439</v>
      </c>
      <c r="G2138" s="222"/>
      <c r="H2138" s="226" t="n">
        <v>15.94</v>
      </c>
      <c r="I2138" s="227"/>
      <c r="J2138" s="222"/>
      <c r="K2138" s="222"/>
      <c r="L2138" s="228"/>
      <c r="M2138" s="229"/>
      <c r="N2138" s="230"/>
      <c r="O2138" s="230"/>
      <c r="P2138" s="230"/>
      <c r="Q2138" s="230"/>
      <c r="R2138" s="230"/>
      <c r="S2138" s="230"/>
      <c r="T2138" s="231"/>
      <c r="AT2138" s="232" t="s">
        <v>179</v>
      </c>
      <c r="AU2138" s="232" t="s">
        <v>80</v>
      </c>
      <c r="AV2138" s="220" t="s">
        <v>80</v>
      </c>
      <c r="AW2138" s="220" t="s">
        <v>181</v>
      </c>
      <c r="AX2138" s="220" t="s">
        <v>70</v>
      </c>
      <c r="AY2138" s="232" t="s">
        <v>171</v>
      </c>
    </row>
    <row r="2139" s="220" customFormat="true" ht="13.5" hidden="false" customHeight="false" outlineLevel="0" collapsed="false">
      <c r="B2139" s="221"/>
      <c r="C2139" s="222"/>
      <c r="D2139" s="223" t="s">
        <v>179</v>
      </c>
      <c r="E2139" s="224"/>
      <c r="F2139" s="225" t="s">
        <v>3573</v>
      </c>
      <c r="G2139" s="222"/>
      <c r="H2139" s="226" t="n">
        <v>11.03</v>
      </c>
      <c r="I2139" s="227"/>
      <c r="J2139" s="222"/>
      <c r="K2139" s="222"/>
      <c r="L2139" s="228"/>
      <c r="M2139" s="229"/>
      <c r="N2139" s="230"/>
      <c r="O2139" s="230"/>
      <c r="P2139" s="230"/>
      <c r="Q2139" s="230"/>
      <c r="R2139" s="230"/>
      <c r="S2139" s="230"/>
      <c r="T2139" s="231"/>
      <c r="AT2139" s="232" t="s">
        <v>179</v>
      </c>
      <c r="AU2139" s="232" t="s">
        <v>80</v>
      </c>
      <c r="AV2139" s="220" t="s">
        <v>80</v>
      </c>
      <c r="AW2139" s="220" t="s">
        <v>181</v>
      </c>
      <c r="AX2139" s="220" t="s">
        <v>70</v>
      </c>
      <c r="AY2139" s="232" t="s">
        <v>171</v>
      </c>
    </row>
    <row r="2140" s="220" customFormat="true" ht="13.5" hidden="false" customHeight="false" outlineLevel="0" collapsed="false">
      <c r="B2140" s="221"/>
      <c r="C2140" s="222"/>
      <c r="D2140" s="223" t="s">
        <v>179</v>
      </c>
      <c r="E2140" s="224"/>
      <c r="F2140" s="225" t="s">
        <v>443</v>
      </c>
      <c r="G2140" s="222"/>
      <c r="H2140" s="226" t="n">
        <v>18.28</v>
      </c>
      <c r="I2140" s="227"/>
      <c r="J2140" s="222"/>
      <c r="K2140" s="222"/>
      <c r="L2140" s="228"/>
      <c r="M2140" s="229"/>
      <c r="N2140" s="230"/>
      <c r="O2140" s="230"/>
      <c r="P2140" s="230"/>
      <c r="Q2140" s="230"/>
      <c r="R2140" s="230"/>
      <c r="S2140" s="230"/>
      <c r="T2140" s="231"/>
      <c r="AT2140" s="232" t="s">
        <v>179</v>
      </c>
      <c r="AU2140" s="232" t="s">
        <v>80</v>
      </c>
      <c r="AV2140" s="220" t="s">
        <v>80</v>
      </c>
      <c r="AW2140" s="220" t="s">
        <v>181</v>
      </c>
      <c r="AX2140" s="220" t="s">
        <v>70</v>
      </c>
      <c r="AY2140" s="232" t="s">
        <v>171</v>
      </c>
    </row>
    <row r="2141" s="220" customFormat="true" ht="13.5" hidden="false" customHeight="false" outlineLevel="0" collapsed="false">
      <c r="B2141" s="221"/>
      <c r="C2141" s="222"/>
      <c r="D2141" s="223" t="s">
        <v>179</v>
      </c>
      <c r="E2141" s="224"/>
      <c r="F2141" s="225" t="s">
        <v>444</v>
      </c>
      <c r="G2141" s="222"/>
      <c r="H2141" s="226" t="n">
        <v>15.33</v>
      </c>
      <c r="I2141" s="227"/>
      <c r="J2141" s="222"/>
      <c r="K2141" s="222"/>
      <c r="L2141" s="228"/>
      <c r="M2141" s="229"/>
      <c r="N2141" s="230"/>
      <c r="O2141" s="230"/>
      <c r="P2141" s="230"/>
      <c r="Q2141" s="230"/>
      <c r="R2141" s="230"/>
      <c r="S2141" s="230"/>
      <c r="T2141" s="231"/>
      <c r="AT2141" s="232" t="s">
        <v>179</v>
      </c>
      <c r="AU2141" s="232" t="s">
        <v>80</v>
      </c>
      <c r="AV2141" s="220" t="s">
        <v>80</v>
      </c>
      <c r="AW2141" s="220" t="s">
        <v>181</v>
      </c>
      <c r="AX2141" s="220" t="s">
        <v>70</v>
      </c>
      <c r="AY2141" s="232" t="s">
        <v>171</v>
      </c>
    </row>
    <row r="2142" s="220" customFormat="true" ht="13.5" hidden="false" customHeight="false" outlineLevel="0" collapsed="false">
      <c r="B2142" s="221"/>
      <c r="C2142" s="222"/>
      <c r="D2142" s="223" t="s">
        <v>179</v>
      </c>
      <c r="E2142" s="224"/>
      <c r="F2142" s="225" t="s">
        <v>3574</v>
      </c>
      <c r="G2142" s="222"/>
      <c r="H2142" s="226" t="n">
        <v>19.27</v>
      </c>
      <c r="I2142" s="227"/>
      <c r="J2142" s="222"/>
      <c r="K2142" s="222"/>
      <c r="L2142" s="228"/>
      <c r="M2142" s="229"/>
      <c r="N2142" s="230"/>
      <c r="O2142" s="230"/>
      <c r="P2142" s="230"/>
      <c r="Q2142" s="230"/>
      <c r="R2142" s="230"/>
      <c r="S2142" s="230"/>
      <c r="T2142" s="231"/>
      <c r="AT2142" s="232" t="s">
        <v>179</v>
      </c>
      <c r="AU2142" s="232" t="s">
        <v>80</v>
      </c>
      <c r="AV2142" s="220" t="s">
        <v>80</v>
      </c>
      <c r="AW2142" s="220" t="s">
        <v>181</v>
      </c>
      <c r="AX2142" s="220" t="s">
        <v>70</v>
      </c>
      <c r="AY2142" s="232" t="s">
        <v>171</v>
      </c>
    </row>
    <row r="2143" s="220" customFormat="true" ht="13.5" hidden="false" customHeight="false" outlineLevel="0" collapsed="false">
      <c r="B2143" s="221"/>
      <c r="C2143" s="222"/>
      <c r="D2143" s="223" t="s">
        <v>179</v>
      </c>
      <c r="E2143" s="224"/>
      <c r="F2143" s="225" t="s">
        <v>448</v>
      </c>
      <c r="G2143" s="222"/>
      <c r="H2143" s="226" t="n">
        <v>13.54</v>
      </c>
      <c r="I2143" s="227"/>
      <c r="J2143" s="222"/>
      <c r="K2143" s="222"/>
      <c r="L2143" s="228"/>
      <c r="M2143" s="229"/>
      <c r="N2143" s="230"/>
      <c r="O2143" s="230"/>
      <c r="P2143" s="230"/>
      <c r="Q2143" s="230"/>
      <c r="R2143" s="230"/>
      <c r="S2143" s="230"/>
      <c r="T2143" s="231"/>
      <c r="AT2143" s="232" t="s">
        <v>179</v>
      </c>
      <c r="AU2143" s="232" t="s">
        <v>80</v>
      </c>
      <c r="AV2143" s="220" t="s">
        <v>80</v>
      </c>
      <c r="AW2143" s="220" t="s">
        <v>181</v>
      </c>
      <c r="AX2143" s="220" t="s">
        <v>70</v>
      </c>
      <c r="AY2143" s="232" t="s">
        <v>171</v>
      </c>
    </row>
    <row r="2144" s="220" customFormat="true" ht="13.5" hidden="false" customHeight="false" outlineLevel="0" collapsed="false">
      <c r="B2144" s="221"/>
      <c r="C2144" s="222"/>
      <c r="D2144" s="223" t="s">
        <v>179</v>
      </c>
      <c r="E2144" s="224"/>
      <c r="F2144" s="225" t="s">
        <v>3575</v>
      </c>
      <c r="G2144" s="222"/>
      <c r="H2144" s="226" t="n">
        <v>14.25</v>
      </c>
      <c r="I2144" s="227"/>
      <c r="J2144" s="222"/>
      <c r="K2144" s="222"/>
      <c r="L2144" s="228"/>
      <c r="M2144" s="229"/>
      <c r="N2144" s="230"/>
      <c r="O2144" s="230"/>
      <c r="P2144" s="230"/>
      <c r="Q2144" s="230"/>
      <c r="R2144" s="230"/>
      <c r="S2144" s="230"/>
      <c r="T2144" s="231"/>
      <c r="AT2144" s="232" t="s">
        <v>179</v>
      </c>
      <c r="AU2144" s="232" t="s">
        <v>80</v>
      </c>
      <c r="AV2144" s="220" t="s">
        <v>80</v>
      </c>
      <c r="AW2144" s="220" t="s">
        <v>181</v>
      </c>
      <c r="AX2144" s="220" t="s">
        <v>70</v>
      </c>
      <c r="AY2144" s="232" t="s">
        <v>171</v>
      </c>
    </row>
    <row r="2145" s="220" customFormat="true" ht="13.5" hidden="false" customHeight="false" outlineLevel="0" collapsed="false">
      <c r="B2145" s="221"/>
      <c r="C2145" s="222"/>
      <c r="D2145" s="223" t="s">
        <v>179</v>
      </c>
      <c r="E2145" s="224"/>
      <c r="F2145" s="225" t="s">
        <v>3576</v>
      </c>
      <c r="G2145" s="222"/>
      <c r="H2145" s="226" t="n">
        <v>6.52</v>
      </c>
      <c r="I2145" s="227"/>
      <c r="J2145" s="222"/>
      <c r="K2145" s="222"/>
      <c r="L2145" s="228"/>
      <c r="M2145" s="229"/>
      <c r="N2145" s="230"/>
      <c r="O2145" s="230"/>
      <c r="P2145" s="230"/>
      <c r="Q2145" s="230"/>
      <c r="R2145" s="230"/>
      <c r="S2145" s="230"/>
      <c r="T2145" s="231"/>
      <c r="AT2145" s="232" t="s">
        <v>179</v>
      </c>
      <c r="AU2145" s="232" t="s">
        <v>80</v>
      </c>
      <c r="AV2145" s="220" t="s">
        <v>80</v>
      </c>
      <c r="AW2145" s="220" t="s">
        <v>181</v>
      </c>
      <c r="AX2145" s="220" t="s">
        <v>70</v>
      </c>
      <c r="AY2145" s="232" t="s">
        <v>171</v>
      </c>
    </row>
    <row r="2146" s="220" customFormat="true" ht="13.5" hidden="false" customHeight="false" outlineLevel="0" collapsed="false">
      <c r="B2146" s="221"/>
      <c r="C2146" s="222"/>
      <c r="D2146" s="223" t="s">
        <v>179</v>
      </c>
      <c r="E2146" s="224"/>
      <c r="F2146" s="225" t="s">
        <v>3577</v>
      </c>
      <c r="G2146" s="222"/>
      <c r="H2146" s="226" t="n">
        <v>10.68</v>
      </c>
      <c r="I2146" s="227"/>
      <c r="J2146" s="222"/>
      <c r="K2146" s="222"/>
      <c r="L2146" s="228"/>
      <c r="M2146" s="229"/>
      <c r="N2146" s="230"/>
      <c r="O2146" s="230"/>
      <c r="P2146" s="230"/>
      <c r="Q2146" s="230"/>
      <c r="R2146" s="230"/>
      <c r="S2146" s="230"/>
      <c r="T2146" s="231"/>
      <c r="AT2146" s="232" t="s">
        <v>179</v>
      </c>
      <c r="AU2146" s="232" t="s">
        <v>80</v>
      </c>
      <c r="AV2146" s="220" t="s">
        <v>80</v>
      </c>
      <c r="AW2146" s="220" t="s">
        <v>181</v>
      </c>
      <c r="AX2146" s="220" t="s">
        <v>70</v>
      </c>
      <c r="AY2146" s="232" t="s">
        <v>171</v>
      </c>
    </row>
    <row r="2147" s="220" customFormat="true" ht="13.5" hidden="false" customHeight="false" outlineLevel="0" collapsed="false">
      <c r="B2147" s="221"/>
      <c r="C2147" s="222"/>
      <c r="D2147" s="223" t="s">
        <v>179</v>
      </c>
      <c r="E2147" s="224"/>
      <c r="F2147" s="225" t="s">
        <v>3578</v>
      </c>
      <c r="G2147" s="222"/>
      <c r="H2147" s="226" t="n">
        <v>20.24</v>
      </c>
      <c r="I2147" s="227"/>
      <c r="J2147" s="222"/>
      <c r="K2147" s="222"/>
      <c r="L2147" s="228"/>
      <c r="M2147" s="229"/>
      <c r="N2147" s="230"/>
      <c r="O2147" s="230"/>
      <c r="P2147" s="230"/>
      <c r="Q2147" s="230"/>
      <c r="R2147" s="230"/>
      <c r="S2147" s="230"/>
      <c r="T2147" s="231"/>
      <c r="AT2147" s="232" t="s">
        <v>179</v>
      </c>
      <c r="AU2147" s="232" t="s">
        <v>80</v>
      </c>
      <c r="AV2147" s="220" t="s">
        <v>80</v>
      </c>
      <c r="AW2147" s="220" t="s">
        <v>181</v>
      </c>
      <c r="AX2147" s="220" t="s">
        <v>70</v>
      </c>
      <c r="AY2147" s="232" t="s">
        <v>171</v>
      </c>
    </row>
    <row r="2148" s="220" customFormat="true" ht="13.5" hidden="false" customHeight="false" outlineLevel="0" collapsed="false">
      <c r="B2148" s="221"/>
      <c r="C2148" s="222"/>
      <c r="D2148" s="223" t="s">
        <v>179</v>
      </c>
      <c r="E2148" s="224"/>
      <c r="F2148" s="225" t="s">
        <v>3579</v>
      </c>
      <c r="G2148" s="222"/>
      <c r="H2148" s="226" t="n">
        <v>10.15</v>
      </c>
      <c r="I2148" s="227"/>
      <c r="J2148" s="222"/>
      <c r="K2148" s="222"/>
      <c r="L2148" s="228"/>
      <c r="M2148" s="229"/>
      <c r="N2148" s="230"/>
      <c r="O2148" s="230"/>
      <c r="P2148" s="230"/>
      <c r="Q2148" s="230"/>
      <c r="R2148" s="230"/>
      <c r="S2148" s="230"/>
      <c r="T2148" s="231"/>
      <c r="AT2148" s="232" t="s">
        <v>179</v>
      </c>
      <c r="AU2148" s="232" t="s">
        <v>80</v>
      </c>
      <c r="AV2148" s="220" t="s">
        <v>80</v>
      </c>
      <c r="AW2148" s="220" t="s">
        <v>181</v>
      </c>
      <c r="AX2148" s="220" t="s">
        <v>70</v>
      </c>
      <c r="AY2148" s="232" t="s">
        <v>171</v>
      </c>
    </row>
    <row r="2149" s="220" customFormat="true" ht="13.5" hidden="false" customHeight="false" outlineLevel="0" collapsed="false">
      <c r="B2149" s="221"/>
      <c r="C2149" s="222"/>
      <c r="D2149" s="223" t="s">
        <v>179</v>
      </c>
      <c r="E2149" s="224"/>
      <c r="F2149" s="225" t="s">
        <v>3580</v>
      </c>
      <c r="G2149" s="222"/>
      <c r="H2149" s="226" t="n">
        <v>20.24</v>
      </c>
      <c r="I2149" s="227"/>
      <c r="J2149" s="222"/>
      <c r="K2149" s="222"/>
      <c r="L2149" s="228"/>
      <c r="M2149" s="229"/>
      <c r="N2149" s="230"/>
      <c r="O2149" s="230"/>
      <c r="P2149" s="230"/>
      <c r="Q2149" s="230"/>
      <c r="R2149" s="230"/>
      <c r="S2149" s="230"/>
      <c r="T2149" s="231"/>
      <c r="AT2149" s="232" t="s">
        <v>179</v>
      </c>
      <c r="AU2149" s="232" t="s">
        <v>80</v>
      </c>
      <c r="AV2149" s="220" t="s">
        <v>80</v>
      </c>
      <c r="AW2149" s="220" t="s">
        <v>181</v>
      </c>
      <c r="AX2149" s="220" t="s">
        <v>70</v>
      </c>
      <c r="AY2149" s="232" t="s">
        <v>171</v>
      </c>
    </row>
    <row r="2150" s="220" customFormat="true" ht="13.5" hidden="false" customHeight="false" outlineLevel="0" collapsed="false">
      <c r="B2150" s="221"/>
      <c r="C2150" s="222"/>
      <c r="D2150" s="223" t="s">
        <v>179</v>
      </c>
      <c r="E2150" s="224"/>
      <c r="F2150" s="225" t="s">
        <v>3581</v>
      </c>
      <c r="G2150" s="222"/>
      <c r="H2150" s="226" t="n">
        <v>6.52</v>
      </c>
      <c r="I2150" s="227"/>
      <c r="J2150" s="222"/>
      <c r="K2150" s="222"/>
      <c r="L2150" s="228"/>
      <c r="M2150" s="229"/>
      <c r="N2150" s="230"/>
      <c r="O2150" s="230"/>
      <c r="P2150" s="230"/>
      <c r="Q2150" s="230"/>
      <c r="R2150" s="230"/>
      <c r="S2150" s="230"/>
      <c r="T2150" s="231"/>
      <c r="AT2150" s="232" t="s">
        <v>179</v>
      </c>
      <c r="AU2150" s="232" t="s">
        <v>80</v>
      </c>
      <c r="AV2150" s="220" t="s">
        <v>80</v>
      </c>
      <c r="AW2150" s="220" t="s">
        <v>181</v>
      </c>
      <c r="AX2150" s="220" t="s">
        <v>70</v>
      </c>
      <c r="AY2150" s="232" t="s">
        <v>171</v>
      </c>
    </row>
    <row r="2151" s="220" customFormat="true" ht="13.5" hidden="false" customHeight="false" outlineLevel="0" collapsed="false">
      <c r="B2151" s="221"/>
      <c r="C2151" s="222"/>
      <c r="D2151" s="223" t="s">
        <v>179</v>
      </c>
      <c r="E2151" s="224"/>
      <c r="F2151" s="225" t="s">
        <v>3582</v>
      </c>
      <c r="G2151" s="222"/>
      <c r="H2151" s="226" t="n">
        <v>12.11</v>
      </c>
      <c r="I2151" s="227"/>
      <c r="J2151" s="222"/>
      <c r="K2151" s="222"/>
      <c r="L2151" s="228"/>
      <c r="M2151" s="229"/>
      <c r="N2151" s="230"/>
      <c r="O2151" s="230"/>
      <c r="P2151" s="230"/>
      <c r="Q2151" s="230"/>
      <c r="R2151" s="230"/>
      <c r="S2151" s="230"/>
      <c r="T2151" s="231"/>
      <c r="AT2151" s="232" t="s">
        <v>179</v>
      </c>
      <c r="AU2151" s="232" t="s">
        <v>80</v>
      </c>
      <c r="AV2151" s="220" t="s">
        <v>80</v>
      </c>
      <c r="AW2151" s="220" t="s">
        <v>181</v>
      </c>
      <c r="AX2151" s="220" t="s">
        <v>70</v>
      </c>
      <c r="AY2151" s="232" t="s">
        <v>171</v>
      </c>
    </row>
    <row r="2152" s="220" customFormat="true" ht="13.5" hidden="false" customHeight="false" outlineLevel="0" collapsed="false">
      <c r="B2152" s="221"/>
      <c r="C2152" s="222"/>
      <c r="D2152" s="223" t="s">
        <v>179</v>
      </c>
      <c r="E2152" s="224"/>
      <c r="F2152" s="225" t="s">
        <v>3583</v>
      </c>
      <c r="G2152" s="222"/>
      <c r="H2152" s="226" t="n">
        <v>14.25</v>
      </c>
      <c r="I2152" s="227"/>
      <c r="J2152" s="222"/>
      <c r="K2152" s="222"/>
      <c r="L2152" s="228"/>
      <c r="M2152" s="229"/>
      <c r="N2152" s="230"/>
      <c r="O2152" s="230"/>
      <c r="P2152" s="230"/>
      <c r="Q2152" s="230"/>
      <c r="R2152" s="230"/>
      <c r="S2152" s="230"/>
      <c r="T2152" s="231"/>
      <c r="AT2152" s="232" t="s">
        <v>179</v>
      </c>
      <c r="AU2152" s="232" t="s">
        <v>80</v>
      </c>
      <c r="AV2152" s="220" t="s">
        <v>80</v>
      </c>
      <c r="AW2152" s="220" t="s">
        <v>181</v>
      </c>
      <c r="AX2152" s="220" t="s">
        <v>70</v>
      </c>
      <c r="AY2152" s="232" t="s">
        <v>171</v>
      </c>
    </row>
    <row r="2153" s="233" customFormat="true" ht="13.5" hidden="false" customHeight="false" outlineLevel="0" collapsed="false">
      <c r="B2153" s="234"/>
      <c r="C2153" s="235"/>
      <c r="D2153" s="223" t="s">
        <v>179</v>
      </c>
      <c r="E2153" s="236"/>
      <c r="F2153" s="237" t="s">
        <v>182</v>
      </c>
      <c r="G2153" s="235"/>
      <c r="H2153" s="238" t="n">
        <v>686.26</v>
      </c>
      <c r="I2153" s="239"/>
      <c r="J2153" s="235"/>
      <c r="K2153" s="235"/>
      <c r="L2153" s="240"/>
      <c r="M2153" s="241"/>
      <c r="N2153" s="242"/>
      <c r="O2153" s="242"/>
      <c r="P2153" s="242"/>
      <c r="Q2153" s="242"/>
      <c r="R2153" s="242"/>
      <c r="S2153" s="242"/>
      <c r="T2153" s="243"/>
      <c r="AT2153" s="244" t="s">
        <v>179</v>
      </c>
      <c r="AU2153" s="244" t="s">
        <v>80</v>
      </c>
      <c r="AV2153" s="233" t="s">
        <v>178</v>
      </c>
      <c r="AW2153" s="233" t="s">
        <v>181</v>
      </c>
      <c r="AX2153" s="233" t="s">
        <v>78</v>
      </c>
      <c r="AY2153" s="244" t="s">
        <v>171</v>
      </c>
    </row>
    <row r="2154" s="30" customFormat="true" ht="16.5" hidden="false" customHeight="true" outlineLevel="0" collapsed="false">
      <c r="B2154" s="31"/>
      <c r="C2154" s="208" t="s">
        <v>2040</v>
      </c>
      <c r="D2154" s="208" t="s">
        <v>173</v>
      </c>
      <c r="E2154" s="209" t="s">
        <v>3584</v>
      </c>
      <c r="F2154" s="210" t="s">
        <v>3585</v>
      </c>
      <c r="G2154" s="211" t="s">
        <v>1091</v>
      </c>
      <c r="H2154" s="266"/>
      <c r="I2154" s="213"/>
      <c r="J2154" s="214" t="n">
        <f aca="false">ROUND(I2154*H2154,2)</f>
        <v>0</v>
      </c>
      <c r="K2154" s="210" t="s">
        <v>177</v>
      </c>
      <c r="L2154" s="57"/>
      <c r="M2154" s="215"/>
      <c r="N2154" s="216" t="s">
        <v>41</v>
      </c>
      <c r="O2154" s="32"/>
      <c r="P2154" s="217" t="n">
        <f aca="false">O2154*H2154</f>
        <v>0</v>
      </c>
      <c r="Q2154" s="217" t="n">
        <v>0</v>
      </c>
      <c r="R2154" s="217" t="n">
        <f aca="false">Q2154*H2154</f>
        <v>0</v>
      </c>
      <c r="S2154" s="217" t="n">
        <v>0</v>
      </c>
      <c r="T2154" s="218" t="n">
        <f aca="false">S2154*H2154</f>
        <v>0</v>
      </c>
      <c r="AR2154" s="10" t="s">
        <v>208</v>
      </c>
      <c r="AT2154" s="10" t="s">
        <v>173</v>
      </c>
      <c r="AU2154" s="10" t="s">
        <v>80</v>
      </c>
      <c r="AY2154" s="10" t="s">
        <v>171</v>
      </c>
      <c r="BE2154" s="219" t="n">
        <f aca="false">IF(N2154="základní",J2154,0)</f>
        <v>0</v>
      </c>
      <c r="BF2154" s="219" t="n">
        <f aca="false">IF(N2154="snížená",J2154,0)</f>
        <v>0</v>
      </c>
      <c r="BG2154" s="219" t="n">
        <f aca="false">IF(N2154="zákl. přenesená",J2154,0)</f>
        <v>0</v>
      </c>
      <c r="BH2154" s="219" t="n">
        <f aca="false">IF(N2154="sníž. přenesená",J2154,0)</f>
        <v>0</v>
      </c>
      <c r="BI2154" s="219" t="n">
        <f aca="false">IF(N2154="nulová",J2154,0)</f>
        <v>0</v>
      </c>
      <c r="BJ2154" s="10" t="s">
        <v>78</v>
      </c>
      <c r="BK2154" s="219" t="n">
        <f aca="false">ROUND(I2154*H2154,2)</f>
        <v>0</v>
      </c>
      <c r="BL2154" s="10" t="s">
        <v>208</v>
      </c>
      <c r="BM2154" s="10" t="s">
        <v>3586</v>
      </c>
    </row>
    <row r="2155" s="191" customFormat="true" ht="29.25" hidden="false" customHeight="true" outlineLevel="0" collapsed="false">
      <c r="B2155" s="192"/>
      <c r="C2155" s="193"/>
      <c r="D2155" s="194" t="s">
        <v>69</v>
      </c>
      <c r="E2155" s="206" t="s">
        <v>2112</v>
      </c>
      <c r="F2155" s="206" t="s">
        <v>3587</v>
      </c>
      <c r="G2155" s="193"/>
      <c r="H2155" s="193"/>
      <c r="I2155" s="196"/>
      <c r="J2155" s="207" t="n">
        <f aca="false">BK2155</f>
        <v>0</v>
      </c>
      <c r="K2155" s="193"/>
      <c r="L2155" s="198"/>
      <c r="M2155" s="199"/>
      <c r="N2155" s="200"/>
      <c r="O2155" s="200"/>
      <c r="P2155" s="201" t="n">
        <f aca="false">SUM(P2156:P2323)</f>
        <v>0</v>
      </c>
      <c r="Q2155" s="200"/>
      <c r="R2155" s="201" t="n">
        <f aca="false">SUM(R2156:R2323)</f>
        <v>0</v>
      </c>
      <c r="S2155" s="200"/>
      <c r="T2155" s="202" t="n">
        <f aca="false">SUM(T2156:T2323)</f>
        <v>0</v>
      </c>
      <c r="AR2155" s="203" t="s">
        <v>80</v>
      </c>
      <c r="AT2155" s="204" t="s">
        <v>69</v>
      </c>
      <c r="AU2155" s="204" t="s">
        <v>78</v>
      </c>
      <c r="AY2155" s="203" t="s">
        <v>171</v>
      </c>
      <c r="BK2155" s="205" t="n">
        <f aca="false">SUM(BK2156:BK2323)</f>
        <v>0</v>
      </c>
    </row>
    <row r="2156" s="30" customFormat="true" ht="16.5" hidden="false" customHeight="true" outlineLevel="0" collapsed="false">
      <c r="B2156" s="31"/>
      <c r="C2156" s="208" t="s">
        <v>3588</v>
      </c>
      <c r="D2156" s="208" t="s">
        <v>173</v>
      </c>
      <c r="E2156" s="209" t="s">
        <v>3589</v>
      </c>
      <c r="F2156" s="210" t="s">
        <v>3590</v>
      </c>
      <c r="G2156" s="211" t="s">
        <v>217</v>
      </c>
      <c r="H2156" s="212" t="n">
        <v>932.41</v>
      </c>
      <c r="I2156" s="213"/>
      <c r="J2156" s="214" t="n">
        <f aca="false">ROUND(I2156*H2156,2)</f>
        <v>0</v>
      </c>
      <c r="K2156" s="210" t="s">
        <v>177</v>
      </c>
      <c r="L2156" s="57"/>
      <c r="M2156" s="215"/>
      <c r="N2156" s="216" t="s">
        <v>41</v>
      </c>
      <c r="O2156" s="32"/>
      <c r="P2156" s="217" t="n">
        <f aca="false">O2156*H2156</f>
        <v>0</v>
      </c>
      <c r="Q2156" s="217" t="n">
        <v>0</v>
      </c>
      <c r="R2156" s="217" t="n">
        <f aca="false">Q2156*H2156</f>
        <v>0</v>
      </c>
      <c r="S2156" s="217" t="n">
        <v>0</v>
      </c>
      <c r="T2156" s="218" t="n">
        <f aca="false">S2156*H2156</f>
        <v>0</v>
      </c>
      <c r="AR2156" s="10" t="s">
        <v>208</v>
      </c>
      <c r="AT2156" s="10" t="s">
        <v>173</v>
      </c>
      <c r="AU2156" s="10" t="s">
        <v>80</v>
      </c>
      <c r="AY2156" s="10" t="s">
        <v>171</v>
      </c>
      <c r="BE2156" s="219" t="n">
        <f aca="false">IF(N2156="základní",J2156,0)</f>
        <v>0</v>
      </c>
      <c r="BF2156" s="219" t="n">
        <f aca="false">IF(N2156="snížená",J2156,0)</f>
        <v>0</v>
      </c>
      <c r="BG2156" s="219" t="n">
        <f aca="false">IF(N2156="zákl. přenesená",J2156,0)</f>
        <v>0</v>
      </c>
      <c r="BH2156" s="219" t="n">
        <f aca="false">IF(N2156="sníž. přenesená",J2156,0)</f>
        <v>0</v>
      </c>
      <c r="BI2156" s="219" t="n">
        <f aca="false">IF(N2156="nulová",J2156,0)</f>
        <v>0</v>
      </c>
      <c r="BJ2156" s="10" t="s">
        <v>78</v>
      </c>
      <c r="BK2156" s="219" t="n">
        <f aca="false">ROUND(I2156*H2156,2)</f>
        <v>0</v>
      </c>
      <c r="BL2156" s="10" t="s">
        <v>208</v>
      </c>
      <c r="BM2156" s="10" t="s">
        <v>3591</v>
      </c>
    </row>
    <row r="2157" s="30" customFormat="true" ht="16.5" hidden="false" customHeight="true" outlineLevel="0" collapsed="false">
      <c r="B2157" s="31"/>
      <c r="C2157" s="208" t="s">
        <v>2043</v>
      </c>
      <c r="D2157" s="208" t="s">
        <v>173</v>
      </c>
      <c r="E2157" s="209" t="s">
        <v>3592</v>
      </c>
      <c r="F2157" s="210" t="s">
        <v>3593</v>
      </c>
      <c r="G2157" s="211" t="s">
        <v>217</v>
      </c>
      <c r="H2157" s="212" t="n">
        <v>932.41</v>
      </c>
      <c r="I2157" s="213"/>
      <c r="J2157" s="214" t="n">
        <f aca="false">ROUND(I2157*H2157,2)</f>
        <v>0</v>
      </c>
      <c r="K2157" s="210" t="s">
        <v>177</v>
      </c>
      <c r="L2157" s="57"/>
      <c r="M2157" s="215"/>
      <c r="N2157" s="216" t="s">
        <v>41</v>
      </c>
      <c r="O2157" s="32"/>
      <c r="P2157" s="217" t="n">
        <f aca="false">O2157*H2157</f>
        <v>0</v>
      </c>
      <c r="Q2157" s="217" t="n">
        <v>0</v>
      </c>
      <c r="R2157" s="217" t="n">
        <f aca="false">Q2157*H2157</f>
        <v>0</v>
      </c>
      <c r="S2157" s="217" t="n">
        <v>0</v>
      </c>
      <c r="T2157" s="218" t="n">
        <f aca="false">S2157*H2157</f>
        <v>0</v>
      </c>
      <c r="AR2157" s="10" t="s">
        <v>208</v>
      </c>
      <c r="AT2157" s="10" t="s">
        <v>173</v>
      </c>
      <c r="AU2157" s="10" t="s">
        <v>80</v>
      </c>
      <c r="AY2157" s="10" t="s">
        <v>171</v>
      </c>
      <c r="BE2157" s="219" t="n">
        <f aca="false">IF(N2157="základní",J2157,0)</f>
        <v>0</v>
      </c>
      <c r="BF2157" s="219" t="n">
        <f aca="false">IF(N2157="snížená",J2157,0)</f>
        <v>0</v>
      </c>
      <c r="BG2157" s="219" t="n">
        <f aca="false">IF(N2157="zákl. přenesená",J2157,0)</f>
        <v>0</v>
      </c>
      <c r="BH2157" s="219" t="n">
        <f aca="false">IF(N2157="sníž. přenesená",J2157,0)</f>
        <v>0</v>
      </c>
      <c r="BI2157" s="219" t="n">
        <f aca="false">IF(N2157="nulová",J2157,0)</f>
        <v>0</v>
      </c>
      <c r="BJ2157" s="10" t="s">
        <v>78</v>
      </c>
      <c r="BK2157" s="219" t="n">
        <f aca="false">ROUND(I2157*H2157,2)</f>
        <v>0</v>
      </c>
      <c r="BL2157" s="10" t="s">
        <v>208</v>
      </c>
      <c r="BM2157" s="10" t="s">
        <v>3594</v>
      </c>
    </row>
    <row r="2158" s="30" customFormat="true" ht="25.5" hidden="false" customHeight="true" outlineLevel="0" collapsed="false">
      <c r="B2158" s="31"/>
      <c r="C2158" s="208" t="s">
        <v>3595</v>
      </c>
      <c r="D2158" s="208" t="s">
        <v>173</v>
      </c>
      <c r="E2158" s="209" t="s">
        <v>3596</v>
      </c>
      <c r="F2158" s="210" t="s">
        <v>3597</v>
      </c>
      <c r="G2158" s="211" t="s">
        <v>217</v>
      </c>
      <c r="H2158" s="212" t="n">
        <v>932.41</v>
      </c>
      <c r="I2158" s="213"/>
      <c r="J2158" s="214" t="n">
        <f aca="false">ROUND(I2158*H2158,2)</f>
        <v>0</v>
      </c>
      <c r="K2158" s="210" t="s">
        <v>177</v>
      </c>
      <c r="L2158" s="57"/>
      <c r="M2158" s="215"/>
      <c r="N2158" s="216" t="s">
        <v>41</v>
      </c>
      <c r="O2158" s="32"/>
      <c r="P2158" s="217" t="n">
        <f aca="false">O2158*H2158</f>
        <v>0</v>
      </c>
      <c r="Q2158" s="217" t="n">
        <v>0</v>
      </c>
      <c r="R2158" s="217" t="n">
        <f aca="false">Q2158*H2158</f>
        <v>0</v>
      </c>
      <c r="S2158" s="217" t="n">
        <v>0</v>
      </c>
      <c r="T2158" s="218" t="n">
        <f aca="false">S2158*H2158</f>
        <v>0</v>
      </c>
      <c r="AR2158" s="10" t="s">
        <v>208</v>
      </c>
      <c r="AT2158" s="10" t="s">
        <v>173</v>
      </c>
      <c r="AU2158" s="10" t="s">
        <v>80</v>
      </c>
      <c r="AY2158" s="10" t="s">
        <v>171</v>
      </c>
      <c r="BE2158" s="219" t="n">
        <f aca="false">IF(N2158="základní",J2158,0)</f>
        <v>0</v>
      </c>
      <c r="BF2158" s="219" t="n">
        <f aca="false">IF(N2158="snížená",J2158,0)</f>
        <v>0</v>
      </c>
      <c r="BG2158" s="219" t="n">
        <f aca="false">IF(N2158="zákl. přenesená",J2158,0)</f>
        <v>0</v>
      </c>
      <c r="BH2158" s="219" t="n">
        <f aca="false">IF(N2158="sníž. přenesená",J2158,0)</f>
        <v>0</v>
      </c>
      <c r="BI2158" s="219" t="n">
        <f aca="false">IF(N2158="nulová",J2158,0)</f>
        <v>0</v>
      </c>
      <c r="BJ2158" s="10" t="s">
        <v>78</v>
      </c>
      <c r="BK2158" s="219" t="n">
        <f aca="false">ROUND(I2158*H2158,2)</f>
        <v>0</v>
      </c>
      <c r="BL2158" s="10" t="s">
        <v>208</v>
      </c>
      <c r="BM2158" s="10" t="s">
        <v>3598</v>
      </c>
    </row>
    <row r="2159" s="30" customFormat="true" ht="16.5" hidden="false" customHeight="true" outlineLevel="0" collapsed="false">
      <c r="B2159" s="31"/>
      <c r="C2159" s="208" t="s">
        <v>2047</v>
      </c>
      <c r="D2159" s="208" t="s">
        <v>173</v>
      </c>
      <c r="E2159" s="209" t="s">
        <v>3599</v>
      </c>
      <c r="F2159" s="210" t="s">
        <v>3600</v>
      </c>
      <c r="G2159" s="211" t="s">
        <v>217</v>
      </c>
      <c r="H2159" s="212" t="n">
        <v>139.42</v>
      </c>
      <c r="I2159" s="213"/>
      <c r="J2159" s="214" t="n">
        <f aca="false">ROUND(I2159*H2159,2)</f>
        <v>0</v>
      </c>
      <c r="K2159" s="210" t="s">
        <v>177</v>
      </c>
      <c r="L2159" s="57"/>
      <c r="M2159" s="215"/>
      <c r="N2159" s="216" t="s">
        <v>41</v>
      </c>
      <c r="O2159" s="32"/>
      <c r="P2159" s="217" t="n">
        <f aca="false">O2159*H2159</f>
        <v>0</v>
      </c>
      <c r="Q2159" s="217" t="n">
        <v>0</v>
      </c>
      <c r="R2159" s="217" t="n">
        <f aca="false">Q2159*H2159</f>
        <v>0</v>
      </c>
      <c r="S2159" s="217" t="n">
        <v>0</v>
      </c>
      <c r="T2159" s="218" t="n">
        <f aca="false">S2159*H2159</f>
        <v>0</v>
      </c>
      <c r="AR2159" s="10" t="s">
        <v>208</v>
      </c>
      <c r="AT2159" s="10" t="s">
        <v>173</v>
      </c>
      <c r="AU2159" s="10" t="s">
        <v>80</v>
      </c>
      <c r="AY2159" s="10" t="s">
        <v>171</v>
      </c>
      <c r="BE2159" s="219" t="n">
        <f aca="false">IF(N2159="základní",J2159,0)</f>
        <v>0</v>
      </c>
      <c r="BF2159" s="219" t="n">
        <f aca="false">IF(N2159="snížená",J2159,0)</f>
        <v>0</v>
      </c>
      <c r="BG2159" s="219" t="n">
        <f aca="false">IF(N2159="zákl. přenesená",J2159,0)</f>
        <v>0</v>
      </c>
      <c r="BH2159" s="219" t="n">
        <f aca="false">IF(N2159="sníž. přenesená",J2159,0)</f>
        <v>0</v>
      </c>
      <c r="BI2159" s="219" t="n">
        <f aca="false">IF(N2159="nulová",J2159,0)</f>
        <v>0</v>
      </c>
      <c r="BJ2159" s="10" t="s">
        <v>78</v>
      </c>
      <c r="BK2159" s="219" t="n">
        <f aca="false">ROUND(I2159*H2159,2)</f>
        <v>0</v>
      </c>
      <c r="BL2159" s="10" t="s">
        <v>208</v>
      </c>
      <c r="BM2159" s="10" t="s">
        <v>3601</v>
      </c>
    </row>
    <row r="2160" s="255" customFormat="true" ht="13.5" hidden="false" customHeight="false" outlineLevel="0" collapsed="false">
      <c r="B2160" s="256"/>
      <c r="C2160" s="257"/>
      <c r="D2160" s="223" t="s">
        <v>179</v>
      </c>
      <c r="E2160" s="258"/>
      <c r="F2160" s="259" t="s">
        <v>3602</v>
      </c>
      <c r="G2160" s="257"/>
      <c r="H2160" s="258"/>
      <c r="I2160" s="260"/>
      <c r="J2160" s="257"/>
      <c r="K2160" s="257"/>
      <c r="L2160" s="261"/>
      <c r="M2160" s="262"/>
      <c r="N2160" s="263"/>
      <c r="O2160" s="263"/>
      <c r="P2160" s="263"/>
      <c r="Q2160" s="263"/>
      <c r="R2160" s="263"/>
      <c r="S2160" s="263"/>
      <c r="T2160" s="264"/>
      <c r="AT2160" s="265" t="s">
        <v>179</v>
      </c>
      <c r="AU2160" s="265" t="s">
        <v>80</v>
      </c>
      <c r="AV2160" s="255" t="s">
        <v>78</v>
      </c>
      <c r="AW2160" s="255" t="s">
        <v>181</v>
      </c>
      <c r="AX2160" s="255" t="s">
        <v>70</v>
      </c>
      <c r="AY2160" s="265" t="s">
        <v>171</v>
      </c>
    </row>
    <row r="2161" s="220" customFormat="true" ht="13.5" hidden="false" customHeight="false" outlineLevel="0" collapsed="false">
      <c r="B2161" s="221"/>
      <c r="C2161" s="222"/>
      <c r="D2161" s="223" t="s">
        <v>179</v>
      </c>
      <c r="E2161" s="224"/>
      <c r="F2161" s="225" t="s">
        <v>890</v>
      </c>
      <c r="G2161" s="222"/>
      <c r="H2161" s="226" t="n">
        <v>7.15</v>
      </c>
      <c r="I2161" s="227"/>
      <c r="J2161" s="222"/>
      <c r="K2161" s="222"/>
      <c r="L2161" s="228"/>
      <c r="M2161" s="229"/>
      <c r="N2161" s="230"/>
      <c r="O2161" s="230"/>
      <c r="P2161" s="230"/>
      <c r="Q2161" s="230"/>
      <c r="R2161" s="230"/>
      <c r="S2161" s="230"/>
      <c r="T2161" s="231"/>
      <c r="AT2161" s="232" t="s">
        <v>179</v>
      </c>
      <c r="AU2161" s="232" t="s">
        <v>80</v>
      </c>
      <c r="AV2161" s="220" t="s">
        <v>80</v>
      </c>
      <c r="AW2161" s="220" t="s">
        <v>181</v>
      </c>
      <c r="AX2161" s="220" t="s">
        <v>70</v>
      </c>
      <c r="AY2161" s="232" t="s">
        <v>171</v>
      </c>
    </row>
    <row r="2162" s="220" customFormat="true" ht="13.5" hidden="false" customHeight="false" outlineLevel="0" collapsed="false">
      <c r="B2162" s="221"/>
      <c r="C2162" s="222"/>
      <c r="D2162" s="223" t="s">
        <v>179</v>
      </c>
      <c r="E2162" s="224"/>
      <c r="F2162" s="225" t="s">
        <v>891</v>
      </c>
      <c r="G2162" s="222"/>
      <c r="H2162" s="226" t="n">
        <v>7.91</v>
      </c>
      <c r="I2162" s="227"/>
      <c r="J2162" s="222"/>
      <c r="K2162" s="222"/>
      <c r="L2162" s="228"/>
      <c r="M2162" s="229"/>
      <c r="N2162" s="230"/>
      <c r="O2162" s="230"/>
      <c r="P2162" s="230"/>
      <c r="Q2162" s="230"/>
      <c r="R2162" s="230"/>
      <c r="S2162" s="230"/>
      <c r="T2162" s="231"/>
      <c r="AT2162" s="232" t="s">
        <v>179</v>
      </c>
      <c r="AU2162" s="232" t="s">
        <v>80</v>
      </c>
      <c r="AV2162" s="220" t="s">
        <v>80</v>
      </c>
      <c r="AW2162" s="220" t="s">
        <v>181</v>
      </c>
      <c r="AX2162" s="220" t="s">
        <v>70</v>
      </c>
      <c r="AY2162" s="232" t="s">
        <v>171</v>
      </c>
    </row>
    <row r="2163" s="220" customFormat="true" ht="13.5" hidden="false" customHeight="false" outlineLevel="0" collapsed="false">
      <c r="B2163" s="221"/>
      <c r="C2163" s="222"/>
      <c r="D2163" s="223" t="s">
        <v>179</v>
      </c>
      <c r="E2163" s="224"/>
      <c r="F2163" s="225" t="s">
        <v>892</v>
      </c>
      <c r="G2163" s="222"/>
      <c r="H2163" s="226" t="n">
        <v>7.96</v>
      </c>
      <c r="I2163" s="227"/>
      <c r="J2163" s="222"/>
      <c r="K2163" s="222"/>
      <c r="L2163" s="228"/>
      <c r="M2163" s="229"/>
      <c r="N2163" s="230"/>
      <c r="O2163" s="230"/>
      <c r="P2163" s="230"/>
      <c r="Q2163" s="230"/>
      <c r="R2163" s="230"/>
      <c r="S2163" s="230"/>
      <c r="T2163" s="231"/>
      <c r="AT2163" s="232" t="s">
        <v>179</v>
      </c>
      <c r="AU2163" s="232" t="s">
        <v>80</v>
      </c>
      <c r="AV2163" s="220" t="s">
        <v>80</v>
      </c>
      <c r="AW2163" s="220" t="s">
        <v>181</v>
      </c>
      <c r="AX2163" s="220" t="s">
        <v>70</v>
      </c>
      <c r="AY2163" s="232" t="s">
        <v>171</v>
      </c>
    </row>
    <row r="2164" s="220" customFormat="true" ht="13.5" hidden="false" customHeight="false" outlineLevel="0" collapsed="false">
      <c r="B2164" s="221"/>
      <c r="C2164" s="222"/>
      <c r="D2164" s="223" t="s">
        <v>179</v>
      </c>
      <c r="E2164" s="224"/>
      <c r="F2164" s="225" t="s">
        <v>893</v>
      </c>
      <c r="G2164" s="222"/>
      <c r="H2164" s="226" t="n">
        <v>7.15</v>
      </c>
      <c r="I2164" s="227"/>
      <c r="J2164" s="222"/>
      <c r="K2164" s="222"/>
      <c r="L2164" s="228"/>
      <c r="M2164" s="229"/>
      <c r="N2164" s="230"/>
      <c r="O2164" s="230"/>
      <c r="P2164" s="230"/>
      <c r="Q2164" s="230"/>
      <c r="R2164" s="230"/>
      <c r="S2164" s="230"/>
      <c r="T2164" s="231"/>
      <c r="AT2164" s="232" t="s">
        <v>179</v>
      </c>
      <c r="AU2164" s="232" t="s">
        <v>80</v>
      </c>
      <c r="AV2164" s="220" t="s">
        <v>80</v>
      </c>
      <c r="AW2164" s="220" t="s">
        <v>181</v>
      </c>
      <c r="AX2164" s="220" t="s">
        <v>70</v>
      </c>
      <c r="AY2164" s="232" t="s">
        <v>171</v>
      </c>
    </row>
    <row r="2165" s="220" customFormat="true" ht="13.5" hidden="false" customHeight="false" outlineLevel="0" collapsed="false">
      <c r="B2165" s="221"/>
      <c r="C2165" s="222"/>
      <c r="D2165" s="223" t="s">
        <v>179</v>
      </c>
      <c r="E2165" s="224"/>
      <c r="F2165" s="225" t="s">
        <v>894</v>
      </c>
      <c r="G2165" s="222"/>
      <c r="H2165" s="226" t="n">
        <v>7.2</v>
      </c>
      <c r="I2165" s="227"/>
      <c r="J2165" s="222"/>
      <c r="K2165" s="222"/>
      <c r="L2165" s="228"/>
      <c r="M2165" s="229"/>
      <c r="N2165" s="230"/>
      <c r="O2165" s="230"/>
      <c r="P2165" s="230"/>
      <c r="Q2165" s="230"/>
      <c r="R2165" s="230"/>
      <c r="S2165" s="230"/>
      <c r="T2165" s="231"/>
      <c r="AT2165" s="232" t="s">
        <v>179</v>
      </c>
      <c r="AU2165" s="232" t="s">
        <v>80</v>
      </c>
      <c r="AV2165" s="220" t="s">
        <v>80</v>
      </c>
      <c r="AW2165" s="220" t="s">
        <v>181</v>
      </c>
      <c r="AX2165" s="220" t="s">
        <v>70</v>
      </c>
      <c r="AY2165" s="232" t="s">
        <v>171</v>
      </c>
    </row>
    <row r="2166" s="220" customFormat="true" ht="13.5" hidden="false" customHeight="false" outlineLevel="0" collapsed="false">
      <c r="B2166" s="221"/>
      <c r="C2166" s="222"/>
      <c r="D2166" s="223" t="s">
        <v>179</v>
      </c>
      <c r="E2166" s="224"/>
      <c r="F2166" s="225" t="s">
        <v>895</v>
      </c>
      <c r="G2166" s="222"/>
      <c r="H2166" s="226" t="n">
        <v>6.34</v>
      </c>
      <c r="I2166" s="227"/>
      <c r="J2166" s="222"/>
      <c r="K2166" s="222"/>
      <c r="L2166" s="228"/>
      <c r="M2166" s="229"/>
      <c r="N2166" s="230"/>
      <c r="O2166" s="230"/>
      <c r="P2166" s="230"/>
      <c r="Q2166" s="230"/>
      <c r="R2166" s="230"/>
      <c r="S2166" s="230"/>
      <c r="T2166" s="231"/>
      <c r="AT2166" s="232" t="s">
        <v>179</v>
      </c>
      <c r="AU2166" s="232" t="s">
        <v>80</v>
      </c>
      <c r="AV2166" s="220" t="s">
        <v>80</v>
      </c>
      <c r="AW2166" s="220" t="s">
        <v>181</v>
      </c>
      <c r="AX2166" s="220" t="s">
        <v>70</v>
      </c>
      <c r="AY2166" s="232" t="s">
        <v>171</v>
      </c>
    </row>
    <row r="2167" s="220" customFormat="true" ht="13.5" hidden="false" customHeight="false" outlineLevel="0" collapsed="false">
      <c r="B2167" s="221"/>
      <c r="C2167" s="222"/>
      <c r="D2167" s="223" t="s">
        <v>179</v>
      </c>
      <c r="E2167" s="224"/>
      <c r="F2167" s="225" t="s">
        <v>896</v>
      </c>
      <c r="G2167" s="222"/>
      <c r="H2167" s="226" t="n">
        <v>6.29</v>
      </c>
      <c r="I2167" s="227"/>
      <c r="J2167" s="222"/>
      <c r="K2167" s="222"/>
      <c r="L2167" s="228"/>
      <c r="M2167" s="229"/>
      <c r="N2167" s="230"/>
      <c r="O2167" s="230"/>
      <c r="P2167" s="230"/>
      <c r="Q2167" s="230"/>
      <c r="R2167" s="230"/>
      <c r="S2167" s="230"/>
      <c r="T2167" s="231"/>
      <c r="AT2167" s="232" t="s">
        <v>179</v>
      </c>
      <c r="AU2167" s="232" t="s">
        <v>80</v>
      </c>
      <c r="AV2167" s="220" t="s">
        <v>80</v>
      </c>
      <c r="AW2167" s="220" t="s">
        <v>181</v>
      </c>
      <c r="AX2167" s="220" t="s">
        <v>70</v>
      </c>
      <c r="AY2167" s="232" t="s">
        <v>171</v>
      </c>
    </row>
    <row r="2168" s="220" customFormat="true" ht="13.5" hidden="false" customHeight="false" outlineLevel="0" collapsed="false">
      <c r="B2168" s="221"/>
      <c r="C2168" s="222"/>
      <c r="D2168" s="223" t="s">
        <v>179</v>
      </c>
      <c r="E2168" s="224"/>
      <c r="F2168" s="225" t="s">
        <v>897</v>
      </c>
      <c r="G2168" s="222"/>
      <c r="H2168" s="226" t="n">
        <v>7.15</v>
      </c>
      <c r="I2168" s="227"/>
      <c r="J2168" s="222"/>
      <c r="K2168" s="222"/>
      <c r="L2168" s="228"/>
      <c r="M2168" s="229"/>
      <c r="N2168" s="230"/>
      <c r="O2168" s="230"/>
      <c r="P2168" s="230"/>
      <c r="Q2168" s="230"/>
      <c r="R2168" s="230"/>
      <c r="S2168" s="230"/>
      <c r="T2168" s="231"/>
      <c r="AT2168" s="232" t="s">
        <v>179</v>
      </c>
      <c r="AU2168" s="232" t="s">
        <v>80</v>
      </c>
      <c r="AV2168" s="220" t="s">
        <v>80</v>
      </c>
      <c r="AW2168" s="220" t="s">
        <v>181</v>
      </c>
      <c r="AX2168" s="220" t="s">
        <v>70</v>
      </c>
      <c r="AY2168" s="232" t="s">
        <v>171</v>
      </c>
    </row>
    <row r="2169" s="220" customFormat="true" ht="13.5" hidden="false" customHeight="false" outlineLevel="0" collapsed="false">
      <c r="B2169" s="221"/>
      <c r="C2169" s="222"/>
      <c r="D2169" s="223" t="s">
        <v>179</v>
      </c>
      <c r="E2169" s="224"/>
      <c r="F2169" s="225" t="s">
        <v>898</v>
      </c>
      <c r="G2169" s="222"/>
      <c r="H2169" s="226" t="n">
        <v>7.2</v>
      </c>
      <c r="I2169" s="227"/>
      <c r="J2169" s="222"/>
      <c r="K2169" s="222"/>
      <c r="L2169" s="228"/>
      <c r="M2169" s="229"/>
      <c r="N2169" s="230"/>
      <c r="O2169" s="230"/>
      <c r="P2169" s="230"/>
      <c r="Q2169" s="230"/>
      <c r="R2169" s="230"/>
      <c r="S2169" s="230"/>
      <c r="T2169" s="231"/>
      <c r="AT2169" s="232" t="s">
        <v>179</v>
      </c>
      <c r="AU2169" s="232" t="s">
        <v>80</v>
      </c>
      <c r="AV2169" s="220" t="s">
        <v>80</v>
      </c>
      <c r="AW2169" s="220" t="s">
        <v>181</v>
      </c>
      <c r="AX2169" s="220" t="s">
        <v>70</v>
      </c>
      <c r="AY2169" s="232" t="s">
        <v>171</v>
      </c>
    </row>
    <row r="2170" s="220" customFormat="true" ht="13.5" hidden="false" customHeight="false" outlineLevel="0" collapsed="false">
      <c r="B2170" s="221"/>
      <c r="C2170" s="222"/>
      <c r="D2170" s="223" t="s">
        <v>179</v>
      </c>
      <c r="E2170" s="224"/>
      <c r="F2170" s="225" t="s">
        <v>899</v>
      </c>
      <c r="G2170" s="222"/>
      <c r="H2170" s="226" t="n">
        <v>6.34</v>
      </c>
      <c r="I2170" s="227"/>
      <c r="J2170" s="222"/>
      <c r="K2170" s="222"/>
      <c r="L2170" s="228"/>
      <c r="M2170" s="229"/>
      <c r="N2170" s="230"/>
      <c r="O2170" s="230"/>
      <c r="P2170" s="230"/>
      <c r="Q2170" s="230"/>
      <c r="R2170" s="230"/>
      <c r="S2170" s="230"/>
      <c r="T2170" s="231"/>
      <c r="AT2170" s="232" t="s">
        <v>179</v>
      </c>
      <c r="AU2170" s="232" t="s">
        <v>80</v>
      </c>
      <c r="AV2170" s="220" t="s">
        <v>80</v>
      </c>
      <c r="AW2170" s="220" t="s">
        <v>181</v>
      </c>
      <c r="AX2170" s="220" t="s">
        <v>70</v>
      </c>
      <c r="AY2170" s="232" t="s">
        <v>171</v>
      </c>
    </row>
    <row r="2171" s="220" customFormat="true" ht="13.5" hidden="false" customHeight="false" outlineLevel="0" collapsed="false">
      <c r="B2171" s="221"/>
      <c r="C2171" s="222"/>
      <c r="D2171" s="223" t="s">
        <v>179</v>
      </c>
      <c r="E2171" s="224"/>
      <c r="F2171" s="225" t="s">
        <v>900</v>
      </c>
      <c r="G2171" s="222"/>
      <c r="H2171" s="226" t="n">
        <v>6.29</v>
      </c>
      <c r="I2171" s="227"/>
      <c r="J2171" s="222"/>
      <c r="K2171" s="222"/>
      <c r="L2171" s="228"/>
      <c r="M2171" s="229"/>
      <c r="N2171" s="230"/>
      <c r="O2171" s="230"/>
      <c r="P2171" s="230"/>
      <c r="Q2171" s="230"/>
      <c r="R2171" s="230"/>
      <c r="S2171" s="230"/>
      <c r="T2171" s="231"/>
      <c r="AT2171" s="232" t="s">
        <v>179</v>
      </c>
      <c r="AU2171" s="232" t="s">
        <v>80</v>
      </c>
      <c r="AV2171" s="220" t="s">
        <v>80</v>
      </c>
      <c r="AW2171" s="220" t="s">
        <v>181</v>
      </c>
      <c r="AX2171" s="220" t="s">
        <v>70</v>
      </c>
      <c r="AY2171" s="232" t="s">
        <v>171</v>
      </c>
    </row>
    <row r="2172" s="220" customFormat="true" ht="13.5" hidden="false" customHeight="false" outlineLevel="0" collapsed="false">
      <c r="B2172" s="221"/>
      <c r="C2172" s="222"/>
      <c r="D2172" s="223" t="s">
        <v>179</v>
      </c>
      <c r="E2172" s="224"/>
      <c r="F2172" s="225" t="s">
        <v>901</v>
      </c>
      <c r="G2172" s="222"/>
      <c r="H2172" s="226" t="n">
        <v>7.15</v>
      </c>
      <c r="I2172" s="227"/>
      <c r="J2172" s="222"/>
      <c r="K2172" s="222"/>
      <c r="L2172" s="228"/>
      <c r="M2172" s="229"/>
      <c r="N2172" s="230"/>
      <c r="O2172" s="230"/>
      <c r="P2172" s="230"/>
      <c r="Q2172" s="230"/>
      <c r="R2172" s="230"/>
      <c r="S2172" s="230"/>
      <c r="T2172" s="231"/>
      <c r="AT2172" s="232" t="s">
        <v>179</v>
      </c>
      <c r="AU2172" s="232" t="s">
        <v>80</v>
      </c>
      <c r="AV2172" s="220" t="s">
        <v>80</v>
      </c>
      <c r="AW2172" s="220" t="s">
        <v>181</v>
      </c>
      <c r="AX2172" s="220" t="s">
        <v>70</v>
      </c>
      <c r="AY2172" s="232" t="s">
        <v>171</v>
      </c>
    </row>
    <row r="2173" s="220" customFormat="true" ht="13.5" hidden="false" customHeight="false" outlineLevel="0" collapsed="false">
      <c r="B2173" s="221"/>
      <c r="C2173" s="222"/>
      <c r="D2173" s="223" t="s">
        <v>179</v>
      </c>
      <c r="E2173" s="224"/>
      <c r="F2173" s="225" t="s">
        <v>902</v>
      </c>
      <c r="G2173" s="222"/>
      <c r="H2173" s="226" t="n">
        <v>7.2</v>
      </c>
      <c r="I2173" s="227"/>
      <c r="J2173" s="222"/>
      <c r="K2173" s="222"/>
      <c r="L2173" s="228"/>
      <c r="M2173" s="229"/>
      <c r="N2173" s="230"/>
      <c r="O2173" s="230"/>
      <c r="P2173" s="230"/>
      <c r="Q2173" s="230"/>
      <c r="R2173" s="230"/>
      <c r="S2173" s="230"/>
      <c r="T2173" s="231"/>
      <c r="AT2173" s="232" t="s">
        <v>179</v>
      </c>
      <c r="AU2173" s="232" t="s">
        <v>80</v>
      </c>
      <c r="AV2173" s="220" t="s">
        <v>80</v>
      </c>
      <c r="AW2173" s="220" t="s">
        <v>181</v>
      </c>
      <c r="AX2173" s="220" t="s">
        <v>70</v>
      </c>
      <c r="AY2173" s="232" t="s">
        <v>171</v>
      </c>
    </row>
    <row r="2174" s="220" customFormat="true" ht="13.5" hidden="false" customHeight="false" outlineLevel="0" collapsed="false">
      <c r="B2174" s="221"/>
      <c r="C2174" s="222"/>
      <c r="D2174" s="223" t="s">
        <v>179</v>
      </c>
      <c r="E2174" s="224"/>
      <c r="F2174" s="225" t="s">
        <v>903</v>
      </c>
      <c r="G2174" s="222"/>
      <c r="H2174" s="226" t="n">
        <v>6.34</v>
      </c>
      <c r="I2174" s="227"/>
      <c r="J2174" s="222"/>
      <c r="K2174" s="222"/>
      <c r="L2174" s="228"/>
      <c r="M2174" s="229"/>
      <c r="N2174" s="230"/>
      <c r="O2174" s="230"/>
      <c r="P2174" s="230"/>
      <c r="Q2174" s="230"/>
      <c r="R2174" s="230"/>
      <c r="S2174" s="230"/>
      <c r="T2174" s="231"/>
      <c r="AT2174" s="232" t="s">
        <v>179</v>
      </c>
      <c r="AU2174" s="232" t="s">
        <v>80</v>
      </c>
      <c r="AV2174" s="220" t="s">
        <v>80</v>
      </c>
      <c r="AW2174" s="220" t="s">
        <v>181</v>
      </c>
      <c r="AX2174" s="220" t="s">
        <v>70</v>
      </c>
      <c r="AY2174" s="232" t="s">
        <v>171</v>
      </c>
    </row>
    <row r="2175" s="220" customFormat="true" ht="13.5" hidden="false" customHeight="false" outlineLevel="0" collapsed="false">
      <c r="B2175" s="221"/>
      <c r="C2175" s="222"/>
      <c r="D2175" s="223" t="s">
        <v>179</v>
      </c>
      <c r="E2175" s="224"/>
      <c r="F2175" s="225" t="s">
        <v>904</v>
      </c>
      <c r="G2175" s="222"/>
      <c r="H2175" s="226" t="n">
        <v>6.29</v>
      </c>
      <c r="I2175" s="227"/>
      <c r="J2175" s="222"/>
      <c r="K2175" s="222"/>
      <c r="L2175" s="228"/>
      <c r="M2175" s="229"/>
      <c r="N2175" s="230"/>
      <c r="O2175" s="230"/>
      <c r="P2175" s="230"/>
      <c r="Q2175" s="230"/>
      <c r="R2175" s="230"/>
      <c r="S2175" s="230"/>
      <c r="T2175" s="231"/>
      <c r="AT2175" s="232" t="s">
        <v>179</v>
      </c>
      <c r="AU2175" s="232" t="s">
        <v>80</v>
      </c>
      <c r="AV2175" s="220" t="s">
        <v>80</v>
      </c>
      <c r="AW2175" s="220" t="s">
        <v>181</v>
      </c>
      <c r="AX2175" s="220" t="s">
        <v>70</v>
      </c>
      <c r="AY2175" s="232" t="s">
        <v>171</v>
      </c>
    </row>
    <row r="2176" s="220" customFormat="true" ht="13.5" hidden="false" customHeight="false" outlineLevel="0" collapsed="false">
      <c r="B2176" s="221"/>
      <c r="C2176" s="222"/>
      <c r="D2176" s="223" t="s">
        <v>179</v>
      </c>
      <c r="E2176" s="224"/>
      <c r="F2176" s="225" t="s">
        <v>905</v>
      </c>
      <c r="G2176" s="222"/>
      <c r="H2176" s="226" t="n">
        <v>7.15</v>
      </c>
      <c r="I2176" s="227"/>
      <c r="J2176" s="222"/>
      <c r="K2176" s="222"/>
      <c r="L2176" s="228"/>
      <c r="M2176" s="229"/>
      <c r="N2176" s="230"/>
      <c r="O2176" s="230"/>
      <c r="P2176" s="230"/>
      <c r="Q2176" s="230"/>
      <c r="R2176" s="230"/>
      <c r="S2176" s="230"/>
      <c r="T2176" s="231"/>
      <c r="AT2176" s="232" t="s">
        <v>179</v>
      </c>
      <c r="AU2176" s="232" t="s">
        <v>80</v>
      </c>
      <c r="AV2176" s="220" t="s">
        <v>80</v>
      </c>
      <c r="AW2176" s="220" t="s">
        <v>181</v>
      </c>
      <c r="AX2176" s="220" t="s">
        <v>70</v>
      </c>
      <c r="AY2176" s="232" t="s">
        <v>171</v>
      </c>
    </row>
    <row r="2177" s="220" customFormat="true" ht="13.5" hidden="false" customHeight="false" outlineLevel="0" collapsed="false">
      <c r="B2177" s="221"/>
      <c r="C2177" s="222"/>
      <c r="D2177" s="223" t="s">
        <v>179</v>
      </c>
      <c r="E2177" s="224"/>
      <c r="F2177" s="225" t="s">
        <v>907</v>
      </c>
      <c r="G2177" s="222"/>
      <c r="H2177" s="226" t="n">
        <v>7.63</v>
      </c>
      <c r="I2177" s="227"/>
      <c r="J2177" s="222"/>
      <c r="K2177" s="222"/>
      <c r="L2177" s="228"/>
      <c r="M2177" s="229"/>
      <c r="N2177" s="230"/>
      <c r="O2177" s="230"/>
      <c r="P2177" s="230"/>
      <c r="Q2177" s="230"/>
      <c r="R2177" s="230"/>
      <c r="S2177" s="230"/>
      <c r="T2177" s="231"/>
      <c r="AT2177" s="232" t="s">
        <v>179</v>
      </c>
      <c r="AU2177" s="232" t="s">
        <v>80</v>
      </c>
      <c r="AV2177" s="220" t="s">
        <v>80</v>
      </c>
      <c r="AW2177" s="220" t="s">
        <v>181</v>
      </c>
      <c r="AX2177" s="220" t="s">
        <v>70</v>
      </c>
      <c r="AY2177" s="232" t="s">
        <v>171</v>
      </c>
    </row>
    <row r="2178" s="220" customFormat="true" ht="13.5" hidden="false" customHeight="false" outlineLevel="0" collapsed="false">
      <c r="B2178" s="221"/>
      <c r="C2178" s="222"/>
      <c r="D2178" s="223" t="s">
        <v>179</v>
      </c>
      <c r="E2178" s="224"/>
      <c r="F2178" s="225" t="s">
        <v>911</v>
      </c>
      <c r="G2178" s="222"/>
      <c r="H2178" s="226" t="n">
        <v>6.68</v>
      </c>
      <c r="I2178" s="227"/>
      <c r="J2178" s="222"/>
      <c r="K2178" s="222"/>
      <c r="L2178" s="228"/>
      <c r="M2178" s="229"/>
      <c r="N2178" s="230"/>
      <c r="O2178" s="230"/>
      <c r="P2178" s="230"/>
      <c r="Q2178" s="230"/>
      <c r="R2178" s="230"/>
      <c r="S2178" s="230"/>
      <c r="T2178" s="231"/>
      <c r="AT2178" s="232" t="s">
        <v>179</v>
      </c>
      <c r="AU2178" s="232" t="s">
        <v>80</v>
      </c>
      <c r="AV2178" s="220" t="s">
        <v>80</v>
      </c>
      <c r="AW2178" s="220" t="s">
        <v>181</v>
      </c>
      <c r="AX2178" s="220" t="s">
        <v>70</v>
      </c>
      <c r="AY2178" s="232" t="s">
        <v>171</v>
      </c>
    </row>
    <row r="2179" s="220" customFormat="true" ht="13.5" hidden="false" customHeight="false" outlineLevel="0" collapsed="false">
      <c r="B2179" s="221"/>
      <c r="C2179" s="222"/>
      <c r="D2179" s="223" t="s">
        <v>179</v>
      </c>
      <c r="E2179" s="224"/>
      <c r="F2179" s="225" t="s">
        <v>914</v>
      </c>
      <c r="G2179" s="222"/>
      <c r="H2179" s="226" t="n">
        <v>6.36</v>
      </c>
      <c r="I2179" s="227"/>
      <c r="J2179" s="222"/>
      <c r="K2179" s="222"/>
      <c r="L2179" s="228"/>
      <c r="M2179" s="229"/>
      <c r="N2179" s="230"/>
      <c r="O2179" s="230"/>
      <c r="P2179" s="230"/>
      <c r="Q2179" s="230"/>
      <c r="R2179" s="230"/>
      <c r="S2179" s="230"/>
      <c r="T2179" s="231"/>
      <c r="AT2179" s="232" t="s">
        <v>179</v>
      </c>
      <c r="AU2179" s="232" t="s">
        <v>80</v>
      </c>
      <c r="AV2179" s="220" t="s">
        <v>80</v>
      </c>
      <c r="AW2179" s="220" t="s">
        <v>181</v>
      </c>
      <c r="AX2179" s="220" t="s">
        <v>70</v>
      </c>
      <c r="AY2179" s="232" t="s">
        <v>171</v>
      </c>
    </row>
    <row r="2180" s="220" customFormat="true" ht="13.5" hidden="false" customHeight="false" outlineLevel="0" collapsed="false">
      <c r="B2180" s="221"/>
      <c r="C2180" s="222"/>
      <c r="D2180" s="223" t="s">
        <v>179</v>
      </c>
      <c r="E2180" s="224"/>
      <c r="F2180" s="225" t="s">
        <v>917</v>
      </c>
      <c r="G2180" s="222"/>
      <c r="H2180" s="226" t="n">
        <v>7.64</v>
      </c>
      <c r="I2180" s="227"/>
      <c r="J2180" s="222"/>
      <c r="K2180" s="222"/>
      <c r="L2180" s="228"/>
      <c r="M2180" s="229"/>
      <c r="N2180" s="230"/>
      <c r="O2180" s="230"/>
      <c r="P2180" s="230"/>
      <c r="Q2180" s="230"/>
      <c r="R2180" s="230"/>
      <c r="S2180" s="230"/>
      <c r="T2180" s="231"/>
      <c r="AT2180" s="232" t="s">
        <v>179</v>
      </c>
      <c r="AU2180" s="232" t="s">
        <v>80</v>
      </c>
      <c r="AV2180" s="220" t="s">
        <v>80</v>
      </c>
      <c r="AW2180" s="220" t="s">
        <v>181</v>
      </c>
      <c r="AX2180" s="220" t="s">
        <v>70</v>
      </c>
      <c r="AY2180" s="232" t="s">
        <v>171</v>
      </c>
    </row>
    <row r="2181" s="233" customFormat="true" ht="13.5" hidden="false" customHeight="false" outlineLevel="0" collapsed="false">
      <c r="B2181" s="234"/>
      <c r="C2181" s="235"/>
      <c r="D2181" s="223" t="s">
        <v>179</v>
      </c>
      <c r="E2181" s="236"/>
      <c r="F2181" s="237" t="s">
        <v>182</v>
      </c>
      <c r="G2181" s="235"/>
      <c r="H2181" s="238" t="n">
        <v>139.42</v>
      </c>
      <c r="I2181" s="239"/>
      <c r="J2181" s="235"/>
      <c r="K2181" s="235"/>
      <c r="L2181" s="240"/>
      <c r="M2181" s="241"/>
      <c r="N2181" s="242"/>
      <c r="O2181" s="242"/>
      <c r="P2181" s="242"/>
      <c r="Q2181" s="242"/>
      <c r="R2181" s="242"/>
      <c r="S2181" s="242"/>
      <c r="T2181" s="243"/>
      <c r="AT2181" s="244" t="s">
        <v>179</v>
      </c>
      <c r="AU2181" s="244" t="s">
        <v>80</v>
      </c>
      <c r="AV2181" s="233" t="s">
        <v>178</v>
      </c>
      <c r="AW2181" s="233" t="s">
        <v>181</v>
      </c>
      <c r="AX2181" s="233" t="s">
        <v>78</v>
      </c>
      <c r="AY2181" s="244" t="s">
        <v>171</v>
      </c>
    </row>
    <row r="2182" s="30" customFormat="true" ht="16.5" hidden="false" customHeight="true" outlineLevel="0" collapsed="false">
      <c r="B2182" s="31"/>
      <c r="C2182" s="208" t="s">
        <v>3603</v>
      </c>
      <c r="D2182" s="208" t="s">
        <v>173</v>
      </c>
      <c r="E2182" s="209" t="s">
        <v>3604</v>
      </c>
      <c r="F2182" s="210" t="s">
        <v>3605</v>
      </c>
      <c r="G2182" s="211" t="s">
        <v>217</v>
      </c>
      <c r="H2182" s="212" t="n">
        <v>932.41</v>
      </c>
      <c r="I2182" s="213"/>
      <c r="J2182" s="214" t="n">
        <f aca="false">ROUND(I2182*H2182,2)</f>
        <v>0</v>
      </c>
      <c r="K2182" s="210" t="s">
        <v>177</v>
      </c>
      <c r="L2182" s="57"/>
      <c r="M2182" s="215"/>
      <c r="N2182" s="216" t="s">
        <v>41</v>
      </c>
      <c r="O2182" s="32"/>
      <c r="P2182" s="217" t="n">
        <f aca="false">O2182*H2182</f>
        <v>0</v>
      </c>
      <c r="Q2182" s="217" t="n">
        <v>0</v>
      </c>
      <c r="R2182" s="217" t="n">
        <f aca="false">Q2182*H2182</f>
        <v>0</v>
      </c>
      <c r="S2182" s="217" t="n">
        <v>0</v>
      </c>
      <c r="T2182" s="218" t="n">
        <f aca="false">S2182*H2182</f>
        <v>0</v>
      </c>
      <c r="AR2182" s="10" t="s">
        <v>208</v>
      </c>
      <c r="AT2182" s="10" t="s">
        <v>173</v>
      </c>
      <c r="AU2182" s="10" t="s">
        <v>80</v>
      </c>
      <c r="AY2182" s="10" t="s">
        <v>171</v>
      </c>
      <c r="BE2182" s="219" t="n">
        <f aca="false">IF(N2182="základní",J2182,0)</f>
        <v>0</v>
      </c>
      <c r="BF2182" s="219" t="n">
        <f aca="false">IF(N2182="snížená",J2182,0)</f>
        <v>0</v>
      </c>
      <c r="BG2182" s="219" t="n">
        <f aca="false">IF(N2182="zákl. přenesená",J2182,0)</f>
        <v>0</v>
      </c>
      <c r="BH2182" s="219" t="n">
        <f aca="false">IF(N2182="sníž. přenesená",J2182,0)</f>
        <v>0</v>
      </c>
      <c r="BI2182" s="219" t="n">
        <f aca="false">IF(N2182="nulová",J2182,0)</f>
        <v>0</v>
      </c>
      <c r="BJ2182" s="10" t="s">
        <v>78</v>
      </c>
      <c r="BK2182" s="219" t="n">
        <f aca="false">ROUND(I2182*H2182,2)</f>
        <v>0</v>
      </c>
      <c r="BL2182" s="10" t="s">
        <v>208</v>
      </c>
      <c r="BM2182" s="10" t="s">
        <v>3606</v>
      </c>
    </row>
    <row r="2183" s="220" customFormat="true" ht="13.5" hidden="false" customHeight="false" outlineLevel="0" collapsed="false">
      <c r="B2183" s="221"/>
      <c r="C2183" s="222"/>
      <c r="D2183" s="223" t="s">
        <v>179</v>
      </c>
      <c r="E2183" s="224"/>
      <c r="F2183" s="225" t="s">
        <v>3607</v>
      </c>
      <c r="G2183" s="222"/>
      <c r="H2183" s="226" t="n">
        <v>30.98</v>
      </c>
      <c r="I2183" s="227"/>
      <c r="J2183" s="222"/>
      <c r="K2183" s="222"/>
      <c r="L2183" s="228"/>
      <c r="M2183" s="229"/>
      <c r="N2183" s="230"/>
      <c r="O2183" s="230"/>
      <c r="P2183" s="230"/>
      <c r="Q2183" s="230"/>
      <c r="R2183" s="230"/>
      <c r="S2183" s="230"/>
      <c r="T2183" s="231"/>
      <c r="AT2183" s="232" t="s">
        <v>179</v>
      </c>
      <c r="AU2183" s="232" t="s">
        <v>80</v>
      </c>
      <c r="AV2183" s="220" t="s">
        <v>80</v>
      </c>
      <c r="AW2183" s="220" t="s">
        <v>181</v>
      </c>
      <c r="AX2183" s="220" t="s">
        <v>70</v>
      </c>
      <c r="AY2183" s="232" t="s">
        <v>171</v>
      </c>
    </row>
    <row r="2184" s="220" customFormat="true" ht="13.5" hidden="false" customHeight="false" outlineLevel="0" collapsed="false">
      <c r="B2184" s="221"/>
      <c r="C2184" s="222"/>
      <c r="D2184" s="223" t="s">
        <v>179</v>
      </c>
      <c r="E2184" s="224"/>
      <c r="F2184" s="225" t="s">
        <v>3608</v>
      </c>
      <c r="G2184" s="222"/>
      <c r="H2184" s="226" t="n">
        <v>46.61</v>
      </c>
      <c r="I2184" s="227"/>
      <c r="J2184" s="222"/>
      <c r="K2184" s="222"/>
      <c r="L2184" s="228"/>
      <c r="M2184" s="229"/>
      <c r="N2184" s="230"/>
      <c r="O2184" s="230"/>
      <c r="P2184" s="230"/>
      <c r="Q2184" s="230"/>
      <c r="R2184" s="230"/>
      <c r="S2184" s="230"/>
      <c r="T2184" s="231"/>
      <c r="AT2184" s="232" t="s">
        <v>179</v>
      </c>
      <c r="AU2184" s="232" t="s">
        <v>80</v>
      </c>
      <c r="AV2184" s="220" t="s">
        <v>80</v>
      </c>
      <c r="AW2184" s="220" t="s">
        <v>181</v>
      </c>
      <c r="AX2184" s="220" t="s">
        <v>70</v>
      </c>
      <c r="AY2184" s="232" t="s">
        <v>171</v>
      </c>
    </row>
    <row r="2185" s="220" customFormat="true" ht="13.5" hidden="false" customHeight="false" outlineLevel="0" collapsed="false">
      <c r="B2185" s="221"/>
      <c r="C2185" s="222"/>
      <c r="D2185" s="223" t="s">
        <v>179</v>
      </c>
      <c r="E2185" s="224"/>
      <c r="F2185" s="225" t="s">
        <v>3609</v>
      </c>
      <c r="G2185" s="222"/>
      <c r="H2185" s="226" t="n">
        <v>46.05</v>
      </c>
      <c r="I2185" s="227"/>
      <c r="J2185" s="222"/>
      <c r="K2185" s="222"/>
      <c r="L2185" s="228"/>
      <c r="M2185" s="229"/>
      <c r="N2185" s="230"/>
      <c r="O2185" s="230"/>
      <c r="P2185" s="230"/>
      <c r="Q2185" s="230"/>
      <c r="R2185" s="230"/>
      <c r="S2185" s="230"/>
      <c r="T2185" s="231"/>
      <c r="AT2185" s="232" t="s">
        <v>179</v>
      </c>
      <c r="AU2185" s="232" t="s">
        <v>80</v>
      </c>
      <c r="AV2185" s="220" t="s">
        <v>80</v>
      </c>
      <c r="AW2185" s="220" t="s">
        <v>181</v>
      </c>
      <c r="AX2185" s="220" t="s">
        <v>70</v>
      </c>
      <c r="AY2185" s="232" t="s">
        <v>171</v>
      </c>
    </row>
    <row r="2186" s="220" customFormat="true" ht="13.5" hidden="false" customHeight="false" outlineLevel="0" collapsed="false">
      <c r="B2186" s="221"/>
      <c r="C2186" s="222"/>
      <c r="D2186" s="223" t="s">
        <v>179</v>
      </c>
      <c r="E2186" s="224"/>
      <c r="F2186" s="225" t="s">
        <v>3610</v>
      </c>
      <c r="G2186" s="222"/>
      <c r="H2186" s="226" t="n">
        <v>43.63</v>
      </c>
      <c r="I2186" s="227"/>
      <c r="J2186" s="222"/>
      <c r="K2186" s="222"/>
      <c r="L2186" s="228"/>
      <c r="M2186" s="229"/>
      <c r="N2186" s="230"/>
      <c r="O2186" s="230"/>
      <c r="P2186" s="230"/>
      <c r="Q2186" s="230"/>
      <c r="R2186" s="230"/>
      <c r="S2186" s="230"/>
      <c r="T2186" s="231"/>
      <c r="AT2186" s="232" t="s">
        <v>179</v>
      </c>
      <c r="AU2186" s="232" t="s">
        <v>80</v>
      </c>
      <c r="AV2186" s="220" t="s">
        <v>80</v>
      </c>
      <c r="AW2186" s="220" t="s">
        <v>181</v>
      </c>
      <c r="AX2186" s="220" t="s">
        <v>70</v>
      </c>
      <c r="AY2186" s="232" t="s">
        <v>171</v>
      </c>
    </row>
    <row r="2187" s="220" customFormat="true" ht="13.5" hidden="false" customHeight="false" outlineLevel="0" collapsed="false">
      <c r="B2187" s="221"/>
      <c r="C2187" s="222"/>
      <c r="D2187" s="223" t="s">
        <v>179</v>
      </c>
      <c r="E2187" s="224"/>
      <c r="F2187" s="225" t="s">
        <v>3611</v>
      </c>
      <c r="G2187" s="222"/>
      <c r="H2187" s="226" t="n">
        <v>44.53</v>
      </c>
      <c r="I2187" s="227"/>
      <c r="J2187" s="222"/>
      <c r="K2187" s="222"/>
      <c r="L2187" s="228"/>
      <c r="M2187" s="229"/>
      <c r="N2187" s="230"/>
      <c r="O2187" s="230"/>
      <c r="P2187" s="230"/>
      <c r="Q2187" s="230"/>
      <c r="R2187" s="230"/>
      <c r="S2187" s="230"/>
      <c r="T2187" s="231"/>
      <c r="AT2187" s="232" t="s">
        <v>179</v>
      </c>
      <c r="AU2187" s="232" t="s">
        <v>80</v>
      </c>
      <c r="AV2187" s="220" t="s">
        <v>80</v>
      </c>
      <c r="AW2187" s="220" t="s">
        <v>181</v>
      </c>
      <c r="AX2187" s="220" t="s">
        <v>70</v>
      </c>
      <c r="AY2187" s="232" t="s">
        <v>171</v>
      </c>
    </row>
    <row r="2188" s="220" customFormat="true" ht="13.5" hidden="false" customHeight="false" outlineLevel="0" collapsed="false">
      <c r="B2188" s="221"/>
      <c r="C2188" s="222"/>
      <c r="D2188" s="223" t="s">
        <v>179</v>
      </c>
      <c r="E2188" s="224"/>
      <c r="F2188" s="225" t="s">
        <v>3612</v>
      </c>
      <c r="G2188" s="222"/>
      <c r="H2188" s="226" t="n">
        <v>57.36</v>
      </c>
      <c r="I2188" s="227"/>
      <c r="J2188" s="222"/>
      <c r="K2188" s="222"/>
      <c r="L2188" s="228"/>
      <c r="M2188" s="229"/>
      <c r="N2188" s="230"/>
      <c r="O2188" s="230"/>
      <c r="P2188" s="230"/>
      <c r="Q2188" s="230"/>
      <c r="R2188" s="230"/>
      <c r="S2188" s="230"/>
      <c r="T2188" s="231"/>
      <c r="AT2188" s="232" t="s">
        <v>179</v>
      </c>
      <c r="AU2188" s="232" t="s">
        <v>80</v>
      </c>
      <c r="AV2188" s="220" t="s">
        <v>80</v>
      </c>
      <c r="AW2188" s="220" t="s">
        <v>181</v>
      </c>
      <c r="AX2188" s="220" t="s">
        <v>70</v>
      </c>
      <c r="AY2188" s="232" t="s">
        <v>171</v>
      </c>
    </row>
    <row r="2189" s="220" customFormat="true" ht="13.5" hidden="false" customHeight="false" outlineLevel="0" collapsed="false">
      <c r="B2189" s="221"/>
      <c r="C2189" s="222"/>
      <c r="D2189" s="223" t="s">
        <v>179</v>
      </c>
      <c r="E2189" s="224"/>
      <c r="F2189" s="225" t="s">
        <v>3613</v>
      </c>
      <c r="G2189" s="222"/>
      <c r="H2189" s="226" t="n">
        <v>45.01</v>
      </c>
      <c r="I2189" s="227"/>
      <c r="J2189" s="222"/>
      <c r="K2189" s="222"/>
      <c r="L2189" s="228"/>
      <c r="M2189" s="229"/>
      <c r="N2189" s="230"/>
      <c r="O2189" s="230"/>
      <c r="P2189" s="230"/>
      <c r="Q2189" s="230"/>
      <c r="R2189" s="230"/>
      <c r="S2189" s="230"/>
      <c r="T2189" s="231"/>
      <c r="AT2189" s="232" t="s">
        <v>179</v>
      </c>
      <c r="AU2189" s="232" t="s">
        <v>80</v>
      </c>
      <c r="AV2189" s="220" t="s">
        <v>80</v>
      </c>
      <c r="AW2189" s="220" t="s">
        <v>181</v>
      </c>
      <c r="AX2189" s="220" t="s">
        <v>70</v>
      </c>
      <c r="AY2189" s="232" t="s">
        <v>171</v>
      </c>
    </row>
    <row r="2190" s="220" customFormat="true" ht="13.5" hidden="false" customHeight="false" outlineLevel="0" collapsed="false">
      <c r="B2190" s="221"/>
      <c r="C2190" s="222"/>
      <c r="D2190" s="223" t="s">
        <v>179</v>
      </c>
      <c r="E2190" s="224"/>
      <c r="F2190" s="225" t="s">
        <v>3614</v>
      </c>
      <c r="G2190" s="222"/>
      <c r="H2190" s="226" t="n">
        <v>43.63</v>
      </c>
      <c r="I2190" s="227"/>
      <c r="J2190" s="222"/>
      <c r="K2190" s="222"/>
      <c r="L2190" s="228"/>
      <c r="M2190" s="229"/>
      <c r="N2190" s="230"/>
      <c r="O2190" s="230"/>
      <c r="P2190" s="230"/>
      <c r="Q2190" s="230"/>
      <c r="R2190" s="230"/>
      <c r="S2190" s="230"/>
      <c r="T2190" s="231"/>
      <c r="AT2190" s="232" t="s">
        <v>179</v>
      </c>
      <c r="AU2190" s="232" t="s">
        <v>80</v>
      </c>
      <c r="AV2190" s="220" t="s">
        <v>80</v>
      </c>
      <c r="AW2190" s="220" t="s">
        <v>181</v>
      </c>
      <c r="AX2190" s="220" t="s">
        <v>70</v>
      </c>
      <c r="AY2190" s="232" t="s">
        <v>171</v>
      </c>
    </row>
    <row r="2191" s="220" customFormat="true" ht="13.5" hidden="false" customHeight="false" outlineLevel="0" collapsed="false">
      <c r="B2191" s="221"/>
      <c r="C2191" s="222"/>
      <c r="D2191" s="223" t="s">
        <v>179</v>
      </c>
      <c r="E2191" s="224"/>
      <c r="F2191" s="225" t="s">
        <v>3615</v>
      </c>
      <c r="G2191" s="222"/>
      <c r="H2191" s="226" t="n">
        <v>44.55</v>
      </c>
      <c r="I2191" s="227"/>
      <c r="J2191" s="222"/>
      <c r="K2191" s="222"/>
      <c r="L2191" s="228"/>
      <c r="M2191" s="229"/>
      <c r="N2191" s="230"/>
      <c r="O2191" s="230"/>
      <c r="P2191" s="230"/>
      <c r="Q2191" s="230"/>
      <c r="R2191" s="230"/>
      <c r="S2191" s="230"/>
      <c r="T2191" s="231"/>
      <c r="AT2191" s="232" t="s">
        <v>179</v>
      </c>
      <c r="AU2191" s="232" t="s">
        <v>80</v>
      </c>
      <c r="AV2191" s="220" t="s">
        <v>80</v>
      </c>
      <c r="AW2191" s="220" t="s">
        <v>181</v>
      </c>
      <c r="AX2191" s="220" t="s">
        <v>70</v>
      </c>
      <c r="AY2191" s="232" t="s">
        <v>171</v>
      </c>
    </row>
    <row r="2192" s="220" customFormat="true" ht="13.5" hidden="false" customHeight="false" outlineLevel="0" collapsed="false">
      <c r="B2192" s="221"/>
      <c r="C2192" s="222"/>
      <c r="D2192" s="223" t="s">
        <v>179</v>
      </c>
      <c r="E2192" s="224"/>
      <c r="F2192" s="225" t="s">
        <v>3616</v>
      </c>
      <c r="G2192" s="222"/>
      <c r="H2192" s="226" t="n">
        <v>57.36</v>
      </c>
      <c r="I2192" s="227"/>
      <c r="J2192" s="222"/>
      <c r="K2192" s="222"/>
      <c r="L2192" s="228"/>
      <c r="M2192" s="229"/>
      <c r="N2192" s="230"/>
      <c r="O2192" s="230"/>
      <c r="P2192" s="230"/>
      <c r="Q2192" s="230"/>
      <c r="R2192" s="230"/>
      <c r="S2192" s="230"/>
      <c r="T2192" s="231"/>
      <c r="AT2192" s="232" t="s">
        <v>179</v>
      </c>
      <c r="AU2192" s="232" t="s">
        <v>80</v>
      </c>
      <c r="AV2192" s="220" t="s">
        <v>80</v>
      </c>
      <c r="AW2192" s="220" t="s">
        <v>181</v>
      </c>
      <c r="AX2192" s="220" t="s">
        <v>70</v>
      </c>
      <c r="AY2192" s="232" t="s">
        <v>171</v>
      </c>
    </row>
    <row r="2193" s="220" customFormat="true" ht="13.5" hidden="false" customHeight="false" outlineLevel="0" collapsed="false">
      <c r="B2193" s="221"/>
      <c r="C2193" s="222"/>
      <c r="D2193" s="223" t="s">
        <v>179</v>
      </c>
      <c r="E2193" s="224"/>
      <c r="F2193" s="225" t="s">
        <v>3617</v>
      </c>
      <c r="G2193" s="222"/>
      <c r="H2193" s="226" t="n">
        <v>45.01</v>
      </c>
      <c r="I2193" s="227"/>
      <c r="J2193" s="222"/>
      <c r="K2193" s="222"/>
      <c r="L2193" s="228"/>
      <c r="M2193" s="229"/>
      <c r="N2193" s="230"/>
      <c r="O2193" s="230"/>
      <c r="P2193" s="230"/>
      <c r="Q2193" s="230"/>
      <c r="R2193" s="230"/>
      <c r="S2193" s="230"/>
      <c r="T2193" s="231"/>
      <c r="AT2193" s="232" t="s">
        <v>179</v>
      </c>
      <c r="AU2193" s="232" t="s">
        <v>80</v>
      </c>
      <c r="AV2193" s="220" t="s">
        <v>80</v>
      </c>
      <c r="AW2193" s="220" t="s">
        <v>181</v>
      </c>
      <c r="AX2193" s="220" t="s">
        <v>70</v>
      </c>
      <c r="AY2193" s="232" t="s">
        <v>171</v>
      </c>
    </row>
    <row r="2194" s="220" customFormat="true" ht="13.5" hidden="false" customHeight="false" outlineLevel="0" collapsed="false">
      <c r="B2194" s="221"/>
      <c r="C2194" s="222"/>
      <c r="D2194" s="223" t="s">
        <v>179</v>
      </c>
      <c r="E2194" s="224"/>
      <c r="F2194" s="225" t="s">
        <v>3618</v>
      </c>
      <c r="G2194" s="222"/>
      <c r="H2194" s="226" t="n">
        <v>43.63</v>
      </c>
      <c r="I2194" s="227"/>
      <c r="J2194" s="222"/>
      <c r="K2194" s="222"/>
      <c r="L2194" s="228"/>
      <c r="M2194" s="229"/>
      <c r="N2194" s="230"/>
      <c r="O2194" s="230"/>
      <c r="P2194" s="230"/>
      <c r="Q2194" s="230"/>
      <c r="R2194" s="230"/>
      <c r="S2194" s="230"/>
      <c r="T2194" s="231"/>
      <c r="AT2194" s="232" t="s">
        <v>179</v>
      </c>
      <c r="AU2194" s="232" t="s">
        <v>80</v>
      </c>
      <c r="AV2194" s="220" t="s">
        <v>80</v>
      </c>
      <c r="AW2194" s="220" t="s">
        <v>181</v>
      </c>
      <c r="AX2194" s="220" t="s">
        <v>70</v>
      </c>
      <c r="AY2194" s="232" t="s">
        <v>171</v>
      </c>
    </row>
    <row r="2195" s="220" customFormat="true" ht="13.5" hidden="false" customHeight="false" outlineLevel="0" collapsed="false">
      <c r="B2195" s="221"/>
      <c r="C2195" s="222"/>
      <c r="D2195" s="223" t="s">
        <v>179</v>
      </c>
      <c r="E2195" s="224"/>
      <c r="F2195" s="225" t="s">
        <v>3619</v>
      </c>
      <c r="G2195" s="222"/>
      <c r="H2195" s="226" t="n">
        <v>44.55</v>
      </c>
      <c r="I2195" s="227"/>
      <c r="J2195" s="222"/>
      <c r="K2195" s="222"/>
      <c r="L2195" s="228"/>
      <c r="M2195" s="229"/>
      <c r="N2195" s="230"/>
      <c r="O2195" s="230"/>
      <c r="P2195" s="230"/>
      <c r="Q2195" s="230"/>
      <c r="R2195" s="230"/>
      <c r="S2195" s="230"/>
      <c r="T2195" s="231"/>
      <c r="AT2195" s="232" t="s">
        <v>179</v>
      </c>
      <c r="AU2195" s="232" t="s">
        <v>80</v>
      </c>
      <c r="AV2195" s="220" t="s">
        <v>80</v>
      </c>
      <c r="AW2195" s="220" t="s">
        <v>181</v>
      </c>
      <c r="AX2195" s="220" t="s">
        <v>70</v>
      </c>
      <c r="AY2195" s="232" t="s">
        <v>171</v>
      </c>
    </row>
    <row r="2196" s="220" customFormat="true" ht="13.5" hidden="false" customHeight="false" outlineLevel="0" collapsed="false">
      <c r="B2196" s="221"/>
      <c r="C2196" s="222"/>
      <c r="D2196" s="223" t="s">
        <v>179</v>
      </c>
      <c r="E2196" s="224"/>
      <c r="F2196" s="225" t="s">
        <v>3620</v>
      </c>
      <c r="G2196" s="222"/>
      <c r="H2196" s="226" t="n">
        <v>57.36</v>
      </c>
      <c r="I2196" s="227"/>
      <c r="J2196" s="222"/>
      <c r="K2196" s="222"/>
      <c r="L2196" s="228"/>
      <c r="M2196" s="229"/>
      <c r="N2196" s="230"/>
      <c r="O2196" s="230"/>
      <c r="P2196" s="230"/>
      <c r="Q2196" s="230"/>
      <c r="R2196" s="230"/>
      <c r="S2196" s="230"/>
      <c r="T2196" s="231"/>
      <c r="AT2196" s="232" t="s">
        <v>179</v>
      </c>
      <c r="AU2196" s="232" t="s">
        <v>80</v>
      </c>
      <c r="AV2196" s="220" t="s">
        <v>80</v>
      </c>
      <c r="AW2196" s="220" t="s">
        <v>181</v>
      </c>
      <c r="AX2196" s="220" t="s">
        <v>70</v>
      </c>
      <c r="AY2196" s="232" t="s">
        <v>171</v>
      </c>
    </row>
    <row r="2197" s="220" customFormat="true" ht="13.5" hidden="false" customHeight="false" outlineLevel="0" collapsed="false">
      <c r="B2197" s="221"/>
      <c r="C2197" s="222"/>
      <c r="D2197" s="223" t="s">
        <v>179</v>
      </c>
      <c r="E2197" s="224"/>
      <c r="F2197" s="225" t="s">
        <v>3621</v>
      </c>
      <c r="G2197" s="222"/>
      <c r="H2197" s="226" t="n">
        <v>45.01</v>
      </c>
      <c r="I2197" s="227"/>
      <c r="J2197" s="222"/>
      <c r="K2197" s="222"/>
      <c r="L2197" s="228"/>
      <c r="M2197" s="229"/>
      <c r="N2197" s="230"/>
      <c r="O2197" s="230"/>
      <c r="P2197" s="230"/>
      <c r="Q2197" s="230"/>
      <c r="R2197" s="230"/>
      <c r="S2197" s="230"/>
      <c r="T2197" s="231"/>
      <c r="AT2197" s="232" t="s">
        <v>179</v>
      </c>
      <c r="AU2197" s="232" t="s">
        <v>80</v>
      </c>
      <c r="AV2197" s="220" t="s">
        <v>80</v>
      </c>
      <c r="AW2197" s="220" t="s">
        <v>181</v>
      </c>
      <c r="AX2197" s="220" t="s">
        <v>70</v>
      </c>
      <c r="AY2197" s="232" t="s">
        <v>171</v>
      </c>
    </row>
    <row r="2198" s="220" customFormat="true" ht="13.5" hidden="false" customHeight="false" outlineLevel="0" collapsed="false">
      <c r="B2198" s="221"/>
      <c r="C2198" s="222"/>
      <c r="D2198" s="223" t="s">
        <v>179</v>
      </c>
      <c r="E2198" s="224"/>
      <c r="F2198" s="225" t="s">
        <v>3622</v>
      </c>
      <c r="G2198" s="222"/>
      <c r="H2198" s="226" t="n">
        <v>43.63</v>
      </c>
      <c r="I2198" s="227"/>
      <c r="J2198" s="222"/>
      <c r="K2198" s="222"/>
      <c r="L2198" s="228"/>
      <c r="M2198" s="229"/>
      <c r="N2198" s="230"/>
      <c r="O2198" s="230"/>
      <c r="P2198" s="230"/>
      <c r="Q2198" s="230"/>
      <c r="R2198" s="230"/>
      <c r="S2198" s="230"/>
      <c r="T2198" s="231"/>
      <c r="AT2198" s="232" t="s">
        <v>179</v>
      </c>
      <c r="AU2198" s="232" t="s">
        <v>80</v>
      </c>
      <c r="AV2198" s="220" t="s">
        <v>80</v>
      </c>
      <c r="AW2198" s="220" t="s">
        <v>181</v>
      </c>
      <c r="AX2198" s="220" t="s">
        <v>70</v>
      </c>
      <c r="AY2198" s="232" t="s">
        <v>171</v>
      </c>
    </row>
    <row r="2199" s="220" customFormat="true" ht="13.5" hidden="false" customHeight="false" outlineLevel="0" collapsed="false">
      <c r="B2199" s="221"/>
      <c r="C2199" s="222"/>
      <c r="D2199" s="223" t="s">
        <v>179</v>
      </c>
      <c r="E2199" s="224"/>
      <c r="F2199" s="225" t="s">
        <v>3623</v>
      </c>
      <c r="G2199" s="222"/>
      <c r="H2199" s="226" t="n">
        <v>45.4</v>
      </c>
      <c r="I2199" s="227"/>
      <c r="J2199" s="222"/>
      <c r="K2199" s="222"/>
      <c r="L2199" s="228"/>
      <c r="M2199" s="229"/>
      <c r="N2199" s="230"/>
      <c r="O2199" s="230"/>
      <c r="P2199" s="230"/>
      <c r="Q2199" s="230"/>
      <c r="R2199" s="230"/>
      <c r="S2199" s="230"/>
      <c r="T2199" s="231"/>
      <c r="AT2199" s="232" t="s">
        <v>179</v>
      </c>
      <c r="AU2199" s="232" t="s">
        <v>80</v>
      </c>
      <c r="AV2199" s="220" t="s">
        <v>80</v>
      </c>
      <c r="AW2199" s="220" t="s">
        <v>181</v>
      </c>
      <c r="AX2199" s="220" t="s">
        <v>70</v>
      </c>
      <c r="AY2199" s="232" t="s">
        <v>171</v>
      </c>
    </row>
    <row r="2200" s="220" customFormat="true" ht="13.5" hidden="false" customHeight="false" outlineLevel="0" collapsed="false">
      <c r="B2200" s="221"/>
      <c r="C2200" s="222"/>
      <c r="D2200" s="223" t="s">
        <v>179</v>
      </c>
      <c r="E2200" s="224"/>
      <c r="F2200" s="225" t="s">
        <v>3624</v>
      </c>
      <c r="G2200" s="222"/>
      <c r="H2200" s="226" t="n">
        <v>58.01</v>
      </c>
      <c r="I2200" s="227"/>
      <c r="J2200" s="222"/>
      <c r="K2200" s="222"/>
      <c r="L2200" s="228"/>
      <c r="M2200" s="229"/>
      <c r="N2200" s="230"/>
      <c r="O2200" s="230"/>
      <c r="P2200" s="230"/>
      <c r="Q2200" s="230"/>
      <c r="R2200" s="230"/>
      <c r="S2200" s="230"/>
      <c r="T2200" s="231"/>
      <c r="AT2200" s="232" t="s">
        <v>179</v>
      </c>
      <c r="AU2200" s="232" t="s">
        <v>80</v>
      </c>
      <c r="AV2200" s="220" t="s">
        <v>80</v>
      </c>
      <c r="AW2200" s="220" t="s">
        <v>181</v>
      </c>
      <c r="AX2200" s="220" t="s">
        <v>70</v>
      </c>
      <c r="AY2200" s="232" t="s">
        <v>171</v>
      </c>
    </row>
    <row r="2201" s="220" customFormat="true" ht="13.5" hidden="false" customHeight="false" outlineLevel="0" collapsed="false">
      <c r="B2201" s="221"/>
      <c r="C2201" s="222"/>
      <c r="D2201" s="223" t="s">
        <v>179</v>
      </c>
      <c r="E2201" s="224"/>
      <c r="F2201" s="225" t="s">
        <v>3625</v>
      </c>
      <c r="G2201" s="222"/>
      <c r="H2201" s="226" t="n">
        <v>45.7</v>
      </c>
      <c r="I2201" s="227"/>
      <c r="J2201" s="222"/>
      <c r="K2201" s="222"/>
      <c r="L2201" s="228"/>
      <c r="M2201" s="229"/>
      <c r="N2201" s="230"/>
      <c r="O2201" s="230"/>
      <c r="P2201" s="230"/>
      <c r="Q2201" s="230"/>
      <c r="R2201" s="230"/>
      <c r="S2201" s="230"/>
      <c r="T2201" s="231"/>
      <c r="AT2201" s="232" t="s">
        <v>179</v>
      </c>
      <c r="AU2201" s="232" t="s">
        <v>80</v>
      </c>
      <c r="AV2201" s="220" t="s">
        <v>80</v>
      </c>
      <c r="AW2201" s="220" t="s">
        <v>181</v>
      </c>
      <c r="AX2201" s="220" t="s">
        <v>70</v>
      </c>
      <c r="AY2201" s="232" t="s">
        <v>171</v>
      </c>
    </row>
    <row r="2202" s="220" customFormat="true" ht="13.5" hidden="false" customHeight="false" outlineLevel="0" collapsed="false">
      <c r="B2202" s="221"/>
      <c r="C2202" s="222"/>
      <c r="D2202" s="223" t="s">
        <v>179</v>
      </c>
      <c r="E2202" s="224"/>
      <c r="F2202" s="225" t="s">
        <v>3626</v>
      </c>
      <c r="G2202" s="222"/>
      <c r="H2202" s="226" t="n">
        <v>44.4</v>
      </c>
      <c r="I2202" s="227"/>
      <c r="J2202" s="222"/>
      <c r="K2202" s="222"/>
      <c r="L2202" s="228"/>
      <c r="M2202" s="229"/>
      <c r="N2202" s="230"/>
      <c r="O2202" s="230"/>
      <c r="P2202" s="230"/>
      <c r="Q2202" s="230"/>
      <c r="R2202" s="230"/>
      <c r="S2202" s="230"/>
      <c r="T2202" s="231"/>
      <c r="AT2202" s="232" t="s">
        <v>179</v>
      </c>
      <c r="AU2202" s="232" t="s">
        <v>80</v>
      </c>
      <c r="AV2202" s="220" t="s">
        <v>80</v>
      </c>
      <c r="AW2202" s="220" t="s">
        <v>181</v>
      </c>
      <c r="AX2202" s="220" t="s">
        <v>70</v>
      </c>
      <c r="AY2202" s="232" t="s">
        <v>171</v>
      </c>
    </row>
    <row r="2203" s="233" customFormat="true" ht="13.5" hidden="false" customHeight="false" outlineLevel="0" collapsed="false">
      <c r="B2203" s="234"/>
      <c r="C2203" s="235"/>
      <c r="D2203" s="223" t="s">
        <v>179</v>
      </c>
      <c r="E2203" s="236"/>
      <c r="F2203" s="237" t="s">
        <v>182</v>
      </c>
      <c r="G2203" s="235"/>
      <c r="H2203" s="238" t="n">
        <v>932.41</v>
      </c>
      <c r="I2203" s="239"/>
      <c r="J2203" s="235"/>
      <c r="K2203" s="235"/>
      <c r="L2203" s="240"/>
      <c r="M2203" s="241"/>
      <c r="N2203" s="242"/>
      <c r="O2203" s="242"/>
      <c r="P2203" s="242"/>
      <c r="Q2203" s="242"/>
      <c r="R2203" s="242"/>
      <c r="S2203" s="242"/>
      <c r="T2203" s="243"/>
      <c r="AT2203" s="244" t="s">
        <v>179</v>
      </c>
      <c r="AU2203" s="244" t="s">
        <v>80</v>
      </c>
      <c r="AV2203" s="233" t="s">
        <v>178</v>
      </c>
      <c r="AW2203" s="233" t="s">
        <v>181</v>
      </c>
      <c r="AX2203" s="233" t="s">
        <v>78</v>
      </c>
      <c r="AY2203" s="244" t="s">
        <v>171</v>
      </c>
    </row>
    <row r="2204" s="30" customFormat="true" ht="16.5" hidden="false" customHeight="true" outlineLevel="0" collapsed="false">
      <c r="B2204" s="31"/>
      <c r="C2204" s="245" t="s">
        <v>2050</v>
      </c>
      <c r="D2204" s="245" t="s">
        <v>267</v>
      </c>
      <c r="E2204" s="246" t="s">
        <v>3627</v>
      </c>
      <c r="F2204" s="247" t="s">
        <v>3628</v>
      </c>
      <c r="G2204" s="248" t="s">
        <v>217</v>
      </c>
      <c r="H2204" s="249" t="n">
        <v>1025.651</v>
      </c>
      <c r="I2204" s="250"/>
      <c r="J2204" s="251" t="n">
        <f aca="false">ROUND(I2204*H2204,2)</f>
        <v>0</v>
      </c>
      <c r="K2204" s="247"/>
      <c r="L2204" s="252"/>
      <c r="M2204" s="253"/>
      <c r="N2204" s="254" t="s">
        <v>41</v>
      </c>
      <c r="O2204" s="32"/>
      <c r="P2204" s="217" t="n">
        <f aca="false">O2204*H2204</f>
        <v>0</v>
      </c>
      <c r="Q2204" s="217" t="n">
        <v>0</v>
      </c>
      <c r="R2204" s="217" t="n">
        <f aca="false">Q2204*H2204</f>
        <v>0</v>
      </c>
      <c r="S2204" s="217" t="n">
        <v>0</v>
      </c>
      <c r="T2204" s="218" t="n">
        <f aca="false">S2204*H2204</f>
        <v>0</v>
      </c>
      <c r="AR2204" s="10" t="s">
        <v>245</v>
      </c>
      <c r="AT2204" s="10" t="s">
        <v>267</v>
      </c>
      <c r="AU2204" s="10" t="s">
        <v>80</v>
      </c>
      <c r="AY2204" s="10" t="s">
        <v>171</v>
      </c>
      <c r="BE2204" s="219" t="n">
        <f aca="false">IF(N2204="základní",J2204,0)</f>
        <v>0</v>
      </c>
      <c r="BF2204" s="219" t="n">
        <f aca="false">IF(N2204="snížená",J2204,0)</f>
        <v>0</v>
      </c>
      <c r="BG2204" s="219" t="n">
        <f aca="false">IF(N2204="zákl. přenesená",J2204,0)</f>
        <v>0</v>
      </c>
      <c r="BH2204" s="219" t="n">
        <f aca="false">IF(N2204="sníž. přenesená",J2204,0)</f>
        <v>0</v>
      </c>
      <c r="BI2204" s="219" t="n">
        <f aca="false">IF(N2204="nulová",J2204,0)</f>
        <v>0</v>
      </c>
      <c r="BJ2204" s="10" t="s">
        <v>78</v>
      </c>
      <c r="BK2204" s="219" t="n">
        <f aca="false">ROUND(I2204*H2204,2)</f>
        <v>0</v>
      </c>
      <c r="BL2204" s="10" t="s">
        <v>208</v>
      </c>
      <c r="BM2204" s="10" t="s">
        <v>3629</v>
      </c>
    </row>
    <row r="2205" s="220" customFormat="true" ht="13.5" hidden="false" customHeight="false" outlineLevel="0" collapsed="false">
      <c r="B2205" s="221"/>
      <c r="C2205" s="222"/>
      <c r="D2205" s="223" t="s">
        <v>179</v>
      </c>
      <c r="E2205" s="224"/>
      <c r="F2205" s="225" t="s">
        <v>3630</v>
      </c>
      <c r="G2205" s="222"/>
      <c r="H2205" s="226" t="n">
        <v>1025.651</v>
      </c>
      <c r="I2205" s="227"/>
      <c r="J2205" s="222"/>
      <c r="K2205" s="222"/>
      <c r="L2205" s="228"/>
      <c r="M2205" s="229"/>
      <c r="N2205" s="230"/>
      <c r="O2205" s="230"/>
      <c r="P2205" s="230"/>
      <c r="Q2205" s="230"/>
      <c r="R2205" s="230"/>
      <c r="S2205" s="230"/>
      <c r="T2205" s="231"/>
      <c r="AT2205" s="232" t="s">
        <v>179</v>
      </c>
      <c r="AU2205" s="232" t="s">
        <v>80</v>
      </c>
      <c r="AV2205" s="220" t="s">
        <v>80</v>
      </c>
      <c r="AW2205" s="220" t="s">
        <v>181</v>
      </c>
      <c r="AX2205" s="220" t="s">
        <v>70</v>
      </c>
      <c r="AY2205" s="232" t="s">
        <v>171</v>
      </c>
    </row>
    <row r="2206" s="233" customFormat="true" ht="13.5" hidden="false" customHeight="false" outlineLevel="0" collapsed="false">
      <c r="B2206" s="234"/>
      <c r="C2206" s="235"/>
      <c r="D2206" s="223" t="s">
        <v>179</v>
      </c>
      <c r="E2206" s="236"/>
      <c r="F2206" s="237" t="s">
        <v>182</v>
      </c>
      <c r="G2206" s="235"/>
      <c r="H2206" s="238" t="n">
        <v>1025.651</v>
      </c>
      <c r="I2206" s="239"/>
      <c r="J2206" s="235"/>
      <c r="K2206" s="235"/>
      <c r="L2206" s="240"/>
      <c r="M2206" s="241"/>
      <c r="N2206" s="242"/>
      <c r="O2206" s="242"/>
      <c r="P2206" s="242"/>
      <c r="Q2206" s="242"/>
      <c r="R2206" s="242"/>
      <c r="S2206" s="242"/>
      <c r="T2206" s="243"/>
      <c r="AT2206" s="244" t="s">
        <v>179</v>
      </c>
      <c r="AU2206" s="244" t="s">
        <v>80</v>
      </c>
      <c r="AV2206" s="233" t="s">
        <v>178</v>
      </c>
      <c r="AW2206" s="233" t="s">
        <v>181</v>
      </c>
      <c r="AX2206" s="233" t="s">
        <v>78</v>
      </c>
      <c r="AY2206" s="244" t="s">
        <v>171</v>
      </c>
    </row>
    <row r="2207" s="30" customFormat="true" ht="16.5" hidden="false" customHeight="true" outlineLevel="0" collapsed="false">
      <c r="B2207" s="31"/>
      <c r="C2207" s="208" t="s">
        <v>3631</v>
      </c>
      <c r="D2207" s="208" t="s">
        <v>173</v>
      </c>
      <c r="E2207" s="209" t="s">
        <v>3632</v>
      </c>
      <c r="F2207" s="210" t="s">
        <v>3633</v>
      </c>
      <c r="G2207" s="211" t="s">
        <v>347</v>
      </c>
      <c r="H2207" s="212" t="n">
        <v>953.904</v>
      </c>
      <c r="I2207" s="213"/>
      <c r="J2207" s="214" t="n">
        <f aca="false">ROUND(I2207*H2207,2)</f>
        <v>0</v>
      </c>
      <c r="K2207" s="210" t="s">
        <v>177</v>
      </c>
      <c r="L2207" s="57"/>
      <c r="M2207" s="215"/>
      <c r="N2207" s="216" t="s">
        <v>41</v>
      </c>
      <c r="O2207" s="32"/>
      <c r="P2207" s="217" t="n">
        <f aca="false">O2207*H2207</f>
        <v>0</v>
      </c>
      <c r="Q2207" s="217" t="n">
        <v>0</v>
      </c>
      <c r="R2207" s="217" t="n">
        <f aca="false">Q2207*H2207</f>
        <v>0</v>
      </c>
      <c r="S2207" s="217" t="n">
        <v>0</v>
      </c>
      <c r="T2207" s="218" t="n">
        <f aca="false">S2207*H2207</f>
        <v>0</v>
      </c>
      <c r="AR2207" s="10" t="s">
        <v>208</v>
      </c>
      <c r="AT2207" s="10" t="s">
        <v>173</v>
      </c>
      <c r="AU2207" s="10" t="s">
        <v>80</v>
      </c>
      <c r="AY2207" s="10" t="s">
        <v>171</v>
      </c>
      <c r="BE2207" s="219" t="n">
        <f aca="false">IF(N2207="základní",J2207,0)</f>
        <v>0</v>
      </c>
      <c r="BF2207" s="219" t="n">
        <f aca="false">IF(N2207="snížená",J2207,0)</f>
        <v>0</v>
      </c>
      <c r="BG2207" s="219" t="n">
        <f aca="false">IF(N2207="zákl. přenesená",J2207,0)</f>
        <v>0</v>
      </c>
      <c r="BH2207" s="219" t="n">
        <f aca="false">IF(N2207="sníž. přenesená",J2207,0)</f>
        <v>0</v>
      </c>
      <c r="BI2207" s="219" t="n">
        <f aca="false">IF(N2207="nulová",J2207,0)</f>
        <v>0</v>
      </c>
      <c r="BJ2207" s="10" t="s">
        <v>78</v>
      </c>
      <c r="BK2207" s="219" t="n">
        <f aca="false">ROUND(I2207*H2207,2)</f>
        <v>0</v>
      </c>
      <c r="BL2207" s="10" t="s">
        <v>208</v>
      </c>
      <c r="BM2207" s="10" t="s">
        <v>3634</v>
      </c>
    </row>
    <row r="2208" s="220" customFormat="true" ht="13.5" hidden="false" customHeight="false" outlineLevel="0" collapsed="false">
      <c r="B2208" s="221"/>
      <c r="C2208" s="222"/>
      <c r="D2208" s="223" t="s">
        <v>179</v>
      </c>
      <c r="E2208" s="224"/>
      <c r="F2208" s="225" t="s">
        <v>3635</v>
      </c>
      <c r="G2208" s="222"/>
      <c r="H2208" s="226" t="n">
        <v>6.78</v>
      </c>
      <c r="I2208" s="227"/>
      <c r="J2208" s="222"/>
      <c r="K2208" s="222"/>
      <c r="L2208" s="228"/>
      <c r="M2208" s="229"/>
      <c r="N2208" s="230"/>
      <c r="O2208" s="230"/>
      <c r="P2208" s="230"/>
      <c r="Q2208" s="230"/>
      <c r="R2208" s="230"/>
      <c r="S2208" s="230"/>
      <c r="T2208" s="231"/>
      <c r="AT2208" s="232" t="s">
        <v>179</v>
      </c>
      <c r="AU2208" s="232" t="s">
        <v>80</v>
      </c>
      <c r="AV2208" s="220" t="s">
        <v>80</v>
      </c>
      <c r="AW2208" s="220" t="s">
        <v>181</v>
      </c>
      <c r="AX2208" s="220" t="s">
        <v>70</v>
      </c>
      <c r="AY2208" s="232" t="s">
        <v>171</v>
      </c>
    </row>
    <row r="2209" s="220" customFormat="true" ht="13.5" hidden="false" customHeight="false" outlineLevel="0" collapsed="false">
      <c r="B2209" s="221"/>
      <c r="C2209" s="222"/>
      <c r="D2209" s="223" t="s">
        <v>179</v>
      </c>
      <c r="E2209" s="224"/>
      <c r="F2209" s="225" t="s">
        <v>3636</v>
      </c>
      <c r="G2209" s="222"/>
      <c r="H2209" s="226" t="n">
        <v>6.84</v>
      </c>
      <c r="I2209" s="227"/>
      <c r="J2209" s="222"/>
      <c r="K2209" s="222"/>
      <c r="L2209" s="228"/>
      <c r="M2209" s="229"/>
      <c r="N2209" s="230"/>
      <c r="O2209" s="230"/>
      <c r="P2209" s="230"/>
      <c r="Q2209" s="230"/>
      <c r="R2209" s="230"/>
      <c r="S2209" s="230"/>
      <c r="T2209" s="231"/>
      <c r="AT2209" s="232" t="s">
        <v>179</v>
      </c>
      <c r="AU2209" s="232" t="s">
        <v>80</v>
      </c>
      <c r="AV2209" s="220" t="s">
        <v>80</v>
      </c>
      <c r="AW2209" s="220" t="s">
        <v>181</v>
      </c>
      <c r="AX2209" s="220" t="s">
        <v>70</v>
      </c>
      <c r="AY2209" s="232" t="s">
        <v>171</v>
      </c>
    </row>
    <row r="2210" s="220" customFormat="true" ht="13.5" hidden="false" customHeight="false" outlineLevel="0" collapsed="false">
      <c r="B2210" s="221"/>
      <c r="C2210" s="222"/>
      <c r="D2210" s="223" t="s">
        <v>179</v>
      </c>
      <c r="E2210" s="224"/>
      <c r="F2210" s="225" t="s">
        <v>3637</v>
      </c>
      <c r="G2210" s="222"/>
      <c r="H2210" s="226" t="n">
        <v>15.68</v>
      </c>
      <c r="I2210" s="227"/>
      <c r="J2210" s="222"/>
      <c r="K2210" s="222"/>
      <c r="L2210" s="228"/>
      <c r="M2210" s="229"/>
      <c r="N2210" s="230"/>
      <c r="O2210" s="230"/>
      <c r="P2210" s="230"/>
      <c r="Q2210" s="230"/>
      <c r="R2210" s="230"/>
      <c r="S2210" s="230"/>
      <c r="T2210" s="231"/>
      <c r="AT2210" s="232" t="s">
        <v>179</v>
      </c>
      <c r="AU2210" s="232" t="s">
        <v>80</v>
      </c>
      <c r="AV2210" s="220" t="s">
        <v>80</v>
      </c>
      <c r="AW2210" s="220" t="s">
        <v>181</v>
      </c>
      <c r="AX2210" s="220" t="s">
        <v>70</v>
      </c>
      <c r="AY2210" s="232" t="s">
        <v>171</v>
      </c>
    </row>
    <row r="2211" s="220" customFormat="true" ht="13.5" hidden="false" customHeight="false" outlineLevel="0" collapsed="false">
      <c r="B2211" s="221"/>
      <c r="C2211" s="222"/>
      <c r="D2211" s="223" t="s">
        <v>179</v>
      </c>
      <c r="E2211" s="224"/>
      <c r="F2211" s="225" t="s">
        <v>3638</v>
      </c>
      <c r="G2211" s="222"/>
      <c r="H2211" s="226" t="n">
        <v>15.59</v>
      </c>
      <c r="I2211" s="227"/>
      <c r="J2211" s="222"/>
      <c r="K2211" s="222"/>
      <c r="L2211" s="228"/>
      <c r="M2211" s="229"/>
      <c r="N2211" s="230"/>
      <c r="O2211" s="230"/>
      <c r="P2211" s="230"/>
      <c r="Q2211" s="230"/>
      <c r="R2211" s="230"/>
      <c r="S2211" s="230"/>
      <c r="T2211" s="231"/>
      <c r="AT2211" s="232" t="s">
        <v>179</v>
      </c>
      <c r="AU2211" s="232" t="s">
        <v>80</v>
      </c>
      <c r="AV2211" s="220" t="s">
        <v>80</v>
      </c>
      <c r="AW2211" s="220" t="s">
        <v>181</v>
      </c>
      <c r="AX2211" s="220" t="s">
        <v>70</v>
      </c>
      <c r="AY2211" s="232" t="s">
        <v>171</v>
      </c>
    </row>
    <row r="2212" s="220" customFormat="true" ht="13.5" hidden="false" customHeight="false" outlineLevel="0" collapsed="false">
      <c r="B2212" s="221"/>
      <c r="C2212" s="222"/>
      <c r="D2212" s="223" t="s">
        <v>179</v>
      </c>
      <c r="E2212" s="224"/>
      <c r="F2212" s="225" t="s">
        <v>3639</v>
      </c>
      <c r="G2212" s="222"/>
      <c r="H2212" s="226" t="n">
        <v>6.62</v>
      </c>
      <c r="I2212" s="227"/>
      <c r="J2212" s="222"/>
      <c r="K2212" s="222"/>
      <c r="L2212" s="228"/>
      <c r="M2212" s="229"/>
      <c r="N2212" s="230"/>
      <c r="O2212" s="230"/>
      <c r="P2212" s="230"/>
      <c r="Q2212" s="230"/>
      <c r="R2212" s="230"/>
      <c r="S2212" s="230"/>
      <c r="T2212" s="231"/>
      <c r="AT2212" s="232" t="s">
        <v>179</v>
      </c>
      <c r="AU2212" s="232" t="s">
        <v>80</v>
      </c>
      <c r="AV2212" s="220" t="s">
        <v>80</v>
      </c>
      <c r="AW2212" s="220" t="s">
        <v>181</v>
      </c>
      <c r="AX2212" s="220" t="s">
        <v>70</v>
      </c>
      <c r="AY2212" s="232" t="s">
        <v>171</v>
      </c>
    </row>
    <row r="2213" s="220" customFormat="true" ht="13.5" hidden="false" customHeight="false" outlineLevel="0" collapsed="false">
      <c r="B2213" s="221"/>
      <c r="C2213" s="222"/>
      <c r="D2213" s="223" t="s">
        <v>179</v>
      </c>
      <c r="E2213" s="224"/>
      <c r="F2213" s="225" t="s">
        <v>3640</v>
      </c>
      <c r="G2213" s="222"/>
      <c r="H2213" s="226" t="n">
        <v>3.66</v>
      </c>
      <c r="I2213" s="227"/>
      <c r="J2213" s="222"/>
      <c r="K2213" s="222"/>
      <c r="L2213" s="228"/>
      <c r="M2213" s="229"/>
      <c r="N2213" s="230"/>
      <c r="O2213" s="230"/>
      <c r="P2213" s="230"/>
      <c r="Q2213" s="230"/>
      <c r="R2213" s="230"/>
      <c r="S2213" s="230"/>
      <c r="T2213" s="231"/>
      <c r="AT2213" s="232" t="s">
        <v>179</v>
      </c>
      <c r="AU2213" s="232" t="s">
        <v>80</v>
      </c>
      <c r="AV2213" s="220" t="s">
        <v>80</v>
      </c>
      <c r="AW2213" s="220" t="s">
        <v>181</v>
      </c>
      <c r="AX2213" s="220" t="s">
        <v>70</v>
      </c>
      <c r="AY2213" s="232" t="s">
        <v>171</v>
      </c>
    </row>
    <row r="2214" s="220" customFormat="true" ht="13.5" hidden="false" customHeight="false" outlineLevel="0" collapsed="false">
      <c r="B2214" s="221"/>
      <c r="C2214" s="222"/>
      <c r="D2214" s="223" t="s">
        <v>179</v>
      </c>
      <c r="E2214" s="224"/>
      <c r="F2214" s="225" t="s">
        <v>3641</v>
      </c>
      <c r="G2214" s="222"/>
      <c r="H2214" s="226" t="n">
        <v>7.23</v>
      </c>
      <c r="I2214" s="227"/>
      <c r="J2214" s="222"/>
      <c r="K2214" s="222"/>
      <c r="L2214" s="228"/>
      <c r="M2214" s="229"/>
      <c r="N2214" s="230"/>
      <c r="O2214" s="230"/>
      <c r="P2214" s="230"/>
      <c r="Q2214" s="230"/>
      <c r="R2214" s="230"/>
      <c r="S2214" s="230"/>
      <c r="T2214" s="231"/>
      <c r="AT2214" s="232" t="s">
        <v>179</v>
      </c>
      <c r="AU2214" s="232" t="s">
        <v>80</v>
      </c>
      <c r="AV2214" s="220" t="s">
        <v>80</v>
      </c>
      <c r="AW2214" s="220" t="s">
        <v>181</v>
      </c>
      <c r="AX2214" s="220" t="s">
        <v>70</v>
      </c>
      <c r="AY2214" s="232" t="s">
        <v>171</v>
      </c>
    </row>
    <row r="2215" s="220" customFormat="true" ht="13.5" hidden="false" customHeight="false" outlineLevel="0" collapsed="false">
      <c r="B2215" s="221"/>
      <c r="C2215" s="222"/>
      <c r="D2215" s="223" t="s">
        <v>179</v>
      </c>
      <c r="E2215" s="224"/>
      <c r="F2215" s="225" t="s">
        <v>3642</v>
      </c>
      <c r="G2215" s="222"/>
      <c r="H2215" s="226" t="n">
        <v>15.06</v>
      </c>
      <c r="I2215" s="227"/>
      <c r="J2215" s="222"/>
      <c r="K2215" s="222"/>
      <c r="L2215" s="228"/>
      <c r="M2215" s="229"/>
      <c r="N2215" s="230"/>
      <c r="O2215" s="230"/>
      <c r="P2215" s="230"/>
      <c r="Q2215" s="230"/>
      <c r="R2215" s="230"/>
      <c r="S2215" s="230"/>
      <c r="T2215" s="231"/>
      <c r="AT2215" s="232" t="s">
        <v>179</v>
      </c>
      <c r="AU2215" s="232" t="s">
        <v>80</v>
      </c>
      <c r="AV2215" s="220" t="s">
        <v>80</v>
      </c>
      <c r="AW2215" s="220" t="s">
        <v>181</v>
      </c>
      <c r="AX2215" s="220" t="s">
        <v>70</v>
      </c>
      <c r="AY2215" s="232" t="s">
        <v>171</v>
      </c>
    </row>
    <row r="2216" s="220" customFormat="true" ht="13.5" hidden="false" customHeight="false" outlineLevel="0" collapsed="false">
      <c r="B2216" s="221"/>
      <c r="C2216" s="222"/>
      <c r="D2216" s="223" t="s">
        <v>179</v>
      </c>
      <c r="E2216" s="224"/>
      <c r="F2216" s="225" t="s">
        <v>3643</v>
      </c>
      <c r="G2216" s="222"/>
      <c r="H2216" s="226" t="n">
        <v>15.06</v>
      </c>
      <c r="I2216" s="227"/>
      <c r="J2216" s="222"/>
      <c r="K2216" s="222"/>
      <c r="L2216" s="228"/>
      <c r="M2216" s="229"/>
      <c r="N2216" s="230"/>
      <c r="O2216" s="230"/>
      <c r="P2216" s="230"/>
      <c r="Q2216" s="230"/>
      <c r="R2216" s="230"/>
      <c r="S2216" s="230"/>
      <c r="T2216" s="231"/>
      <c r="AT2216" s="232" t="s">
        <v>179</v>
      </c>
      <c r="AU2216" s="232" t="s">
        <v>80</v>
      </c>
      <c r="AV2216" s="220" t="s">
        <v>80</v>
      </c>
      <c r="AW2216" s="220" t="s">
        <v>181</v>
      </c>
      <c r="AX2216" s="220" t="s">
        <v>70</v>
      </c>
      <c r="AY2216" s="232" t="s">
        <v>171</v>
      </c>
    </row>
    <row r="2217" s="220" customFormat="true" ht="13.5" hidden="false" customHeight="false" outlineLevel="0" collapsed="false">
      <c r="B2217" s="221"/>
      <c r="C2217" s="222"/>
      <c r="D2217" s="223" t="s">
        <v>179</v>
      </c>
      <c r="E2217" s="224"/>
      <c r="F2217" s="225" t="s">
        <v>3644</v>
      </c>
      <c r="G2217" s="222"/>
      <c r="H2217" s="226" t="n">
        <v>6.62</v>
      </c>
      <c r="I2217" s="227"/>
      <c r="J2217" s="222"/>
      <c r="K2217" s="222"/>
      <c r="L2217" s="228"/>
      <c r="M2217" s="229"/>
      <c r="N2217" s="230"/>
      <c r="O2217" s="230"/>
      <c r="P2217" s="230"/>
      <c r="Q2217" s="230"/>
      <c r="R2217" s="230"/>
      <c r="S2217" s="230"/>
      <c r="T2217" s="231"/>
      <c r="AT2217" s="232" t="s">
        <v>179</v>
      </c>
      <c r="AU2217" s="232" t="s">
        <v>80</v>
      </c>
      <c r="AV2217" s="220" t="s">
        <v>80</v>
      </c>
      <c r="AW2217" s="220" t="s">
        <v>181</v>
      </c>
      <c r="AX2217" s="220" t="s">
        <v>70</v>
      </c>
      <c r="AY2217" s="232" t="s">
        <v>171</v>
      </c>
    </row>
    <row r="2218" s="220" customFormat="true" ht="13.5" hidden="false" customHeight="false" outlineLevel="0" collapsed="false">
      <c r="B2218" s="221"/>
      <c r="C2218" s="222"/>
      <c r="D2218" s="223" t="s">
        <v>179</v>
      </c>
      <c r="E2218" s="224"/>
      <c r="F2218" s="225" t="s">
        <v>3645</v>
      </c>
      <c r="G2218" s="222"/>
      <c r="H2218" s="226" t="n">
        <v>3.66</v>
      </c>
      <c r="I2218" s="227"/>
      <c r="J2218" s="222"/>
      <c r="K2218" s="222"/>
      <c r="L2218" s="228"/>
      <c r="M2218" s="229"/>
      <c r="N2218" s="230"/>
      <c r="O2218" s="230"/>
      <c r="P2218" s="230"/>
      <c r="Q2218" s="230"/>
      <c r="R2218" s="230"/>
      <c r="S2218" s="230"/>
      <c r="T2218" s="231"/>
      <c r="AT2218" s="232" t="s">
        <v>179</v>
      </c>
      <c r="AU2218" s="232" t="s">
        <v>80</v>
      </c>
      <c r="AV2218" s="220" t="s">
        <v>80</v>
      </c>
      <c r="AW2218" s="220" t="s">
        <v>181</v>
      </c>
      <c r="AX2218" s="220" t="s">
        <v>70</v>
      </c>
      <c r="AY2218" s="232" t="s">
        <v>171</v>
      </c>
    </row>
    <row r="2219" s="220" customFormat="true" ht="13.5" hidden="false" customHeight="false" outlineLevel="0" collapsed="false">
      <c r="B2219" s="221"/>
      <c r="C2219" s="222"/>
      <c r="D2219" s="223" t="s">
        <v>179</v>
      </c>
      <c r="E2219" s="224"/>
      <c r="F2219" s="225" t="s">
        <v>3646</v>
      </c>
      <c r="G2219" s="222"/>
      <c r="H2219" s="226" t="n">
        <v>7.23</v>
      </c>
      <c r="I2219" s="227"/>
      <c r="J2219" s="222"/>
      <c r="K2219" s="222"/>
      <c r="L2219" s="228"/>
      <c r="M2219" s="229"/>
      <c r="N2219" s="230"/>
      <c r="O2219" s="230"/>
      <c r="P2219" s="230"/>
      <c r="Q2219" s="230"/>
      <c r="R2219" s="230"/>
      <c r="S2219" s="230"/>
      <c r="T2219" s="231"/>
      <c r="AT2219" s="232" t="s">
        <v>179</v>
      </c>
      <c r="AU2219" s="232" t="s">
        <v>80</v>
      </c>
      <c r="AV2219" s="220" t="s">
        <v>80</v>
      </c>
      <c r="AW2219" s="220" t="s">
        <v>181</v>
      </c>
      <c r="AX2219" s="220" t="s">
        <v>70</v>
      </c>
      <c r="AY2219" s="232" t="s">
        <v>171</v>
      </c>
    </row>
    <row r="2220" s="220" customFormat="true" ht="13.5" hidden="false" customHeight="false" outlineLevel="0" collapsed="false">
      <c r="B2220" s="221"/>
      <c r="C2220" s="222"/>
      <c r="D2220" s="223" t="s">
        <v>179</v>
      </c>
      <c r="E2220" s="224"/>
      <c r="F2220" s="225" t="s">
        <v>3647</v>
      </c>
      <c r="G2220" s="222"/>
      <c r="H2220" s="226" t="n">
        <v>15.06</v>
      </c>
      <c r="I2220" s="227"/>
      <c r="J2220" s="222"/>
      <c r="K2220" s="222"/>
      <c r="L2220" s="228"/>
      <c r="M2220" s="229"/>
      <c r="N2220" s="230"/>
      <c r="O2220" s="230"/>
      <c r="P2220" s="230"/>
      <c r="Q2220" s="230"/>
      <c r="R2220" s="230"/>
      <c r="S2220" s="230"/>
      <c r="T2220" s="231"/>
      <c r="AT2220" s="232" t="s">
        <v>179</v>
      </c>
      <c r="AU2220" s="232" t="s">
        <v>80</v>
      </c>
      <c r="AV2220" s="220" t="s">
        <v>80</v>
      </c>
      <c r="AW2220" s="220" t="s">
        <v>181</v>
      </c>
      <c r="AX2220" s="220" t="s">
        <v>70</v>
      </c>
      <c r="AY2220" s="232" t="s">
        <v>171</v>
      </c>
    </row>
    <row r="2221" s="220" customFormat="true" ht="13.5" hidden="false" customHeight="false" outlineLevel="0" collapsed="false">
      <c r="B2221" s="221"/>
      <c r="C2221" s="222"/>
      <c r="D2221" s="223" t="s">
        <v>179</v>
      </c>
      <c r="E2221" s="224"/>
      <c r="F2221" s="225" t="s">
        <v>3648</v>
      </c>
      <c r="G2221" s="222"/>
      <c r="H2221" s="226" t="n">
        <v>15.06</v>
      </c>
      <c r="I2221" s="227"/>
      <c r="J2221" s="222"/>
      <c r="K2221" s="222"/>
      <c r="L2221" s="228"/>
      <c r="M2221" s="229"/>
      <c r="N2221" s="230"/>
      <c r="O2221" s="230"/>
      <c r="P2221" s="230"/>
      <c r="Q2221" s="230"/>
      <c r="R2221" s="230"/>
      <c r="S2221" s="230"/>
      <c r="T2221" s="231"/>
      <c r="AT2221" s="232" t="s">
        <v>179</v>
      </c>
      <c r="AU2221" s="232" t="s">
        <v>80</v>
      </c>
      <c r="AV2221" s="220" t="s">
        <v>80</v>
      </c>
      <c r="AW2221" s="220" t="s">
        <v>181</v>
      </c>
      <c r="AX2221" s="220" t="s">
        <v>70</v>
      </c>
      <c r="AY2221" s="232" t="s">
        <v>171</v>
      </c>
    </row>
    <row r="2222" s="220" customFormat="true" ht="13.5" hidden="false" customHeight="false" outlineLevel="0" collapsed="false">
      <c r="B2222" s="221"/>
      <c r="C2222" s="222"/>
      <c r="D2222" s="223" t="s">
        <v>179</v>
      </c>
      <c r="E2222" s="224"/>
      <c r="F2222" s="225" t="s">
        <v>3649</v>
      </c>
      <c r="G2222" s="222"/>
      <c r="H2222" s="226" t="n">
        <v>6.78</v>
      </c>
      <c r="I2222" s="227"/>
      <c r="J2222" s="222"/>
      <c r="K2222" s="222"/>
      <c r="L2222" s="228"/>
      <c r="M2222" s="229"/>
      <c r="N2222" s="230"/>
      <c r="O2222" s="230"/>
      <c r="P2222" s="230"/>
      <c r="Q2222" s="230"/>
      <c r="R2222" s="230"/>
      <c r="S2222" s="230"/>
      <c r="T2222" s="231"/>
      <c r="AT2222" s="232" t="s">
        <v>179</v>
      </c>
      <c r="AU2222" s="232" t="s">
        <v>80</v>
      </c>
      <c r="AV2222" s="220" t="s">
        <v>80</v>
      </c>
      <c r="AW2222" s="220" t="s">
        <v>181</v>
      </c>
      <c r="AX2222" s="220" t="s">
        <v>70</v>
      </c>
      <c r="AY2222" s="232" t="s">
        <v>171</v>
      </c>
    </row>
    <row r="2223" s="220" customFormat="true" ht="13.5" hidden="false" customHeight="false" outlineLevel="0" collapsed="false">
      <c r="B2223" s="221"/>
      <c r="C2223" s="222"/>
      <c r="D2223" s="223" t="s">
        <v>179</v>
      </c>
      <c r="E2223" s="224"/>
      <c r="F2223" s="225" t="s">
        <v>3650</v>
      </c>
      <c r="G2223" s="222"/>
      <c r="H2223" s="226" t="n">
        <v>6.84</v>
      </c>
      <c r="I2223" s="227"/>
      <c r="J2223" s="222"/>
      <c r="K2223" s="222"/>
      <c r="L2223" s="228"/>
      <c r="M2223" s="229"/>
      <c r="N2223" s="230"/>
      <c r="O2223" s="230"/>
      <c r="P2223" s="230"/>
      <c r="Q2223" s="230"/>
      <c r="R2223" s="230"/>
      <c r="S2223" s="230"/>
      <c r="T2223" s="231"/>
      <c r="AT2223" s="232" t="s">
        <v>179</v>
      </c>
      <c r="AU2223" s="232" t="s">
        <v>80</v>
      </c>
      <c r="AV2223" s="220" t="s">
        <v>80</v>
      </c>
      <c r="AW2223" s="220" t="s">
        <v>181</v>
      </c>
      <c r="AX2223" s="220" t="s">
        <v>70</v>
      </c>
      <c r="AY2223" s="232" t="s">
        <v>171</v>
      </c>
    </row>
    <row r="2224" s="220" customFormat="true" ht="13.5" hidden="false" customHeight="false" outlineLevel="0" collapsed="false">
      <c r="B2224" s="221"/>
      <c r="C2224" s="222"/>
      <c r="D2224" s="223" t="s">
        <v>179</v>
      </c>
      <c r="E2224" s="224"/>
      <c r="F2224" s="225" t="s">
        <v>3651</v>
      </c>
      <c r="G2224" s="222"/>
      <c r="H2224" s="226" t="n">
        <v>15.32</v>
      </c>
      <c r="I2224" s="227"/>
      <c r="J2224" s="222"/>
      <c r="K2224" s="222"/>
      <c r="L2224" s="228"/>
      <c r="M2224" s="229"/>
      <c r="N2224" s="230"/>
      <c r="O2224" s="230"/>
      <c r="P2224" s="230"/>
      <c r="Q2224" s="230"/>
      <c r="R2224" s="230"/>
      <c r="S2224" s="230"/>
      <c r="T2224" s="231"/>
      <c r="AT2224" s="232" t="s">
        <v>179</v>
      </c>
      <c r="AU2224" s="232" t="s">
        <v>80</v>
      </c>
      <c r="AV2224" s="220" t="s">
        <v>80</v>
      </c>
      <c r="AW2224" s="220" t="s">
        <v>181</v>
      </c>
      <c r="AX2224" s="220" t="s">
        <v>70</v>
      </c>
      <c r="AY2224" s="232" t="s">
        <v>171</v>
      </c>
    </row>
    <row r="2225" s="220" customFormat="true" ht="13.5" hidden="false" customHeight="false" outlineLevel="0" collapsed="false">
      <c r="B2225" s="221"/>
      <c r="C2225" s="222"/>
      <c r="D2225" s="223" t="s">
        <v>179</v>
      </c>
      <c r="E2225" s="224"/>
      <c r="F2225" s="225" t="s">
        <v>3652</v>
      </c>
      <c r="G2225" s="222"/>
      <c r="H2225" s="226" t="n">
        <v>15.55</v>
      </c>
      <c r="I2225" s="227"/>
      <c r="J2225" s="222"/>
      <c r="K2225" s="222"/>
      <c r="L2225" s="228"/>
      <c r="M2225" s="229"/>
      <c r="N2225" s="230"/>
      <c r="O2225" s="230"/>
      <c r="P2225" s="230"/>
      <c r="Q2225" s="230"/>
      <c r="R2225" s="230"/>
      <c r="S2225" s="230"/>
      <c r="T2225" s="231"/>
      <c r="AT2225" s="232" t="s">
        <v>179</v>
      </c>
      <c r="AU2225" s="232" t="s">
        <v>80</v>
      </c>
      <c r="AV2225" s="220" t="s">
        <v>80</v>
      </c>
      <c r="AW2225" s="220" t="s">
        <v>181</v>
      </c>
      <c r="AX2225" s="220" t="s">
        <v>70</v>
      </c>
      <c r="AY2225" s="232" t="s">
        <v>171</v>
      </c>
    </row>
    <row r="2226" s="220" customFormat="true" ht="13.5" hidden="false" customHeight="false" outlineLevel="0" collapsed="false">
      <c r="B2226" s="221"/>
      <c r="C2226" s="222"/>
      <c r="D2226" s="223" t="s">
        <v>179</v>
      </c>
      <c r="E2226" s="224"/>
      <c r="F2226" s="225" t="s">
        <v>3653</v>
      </c>
      <c r="G2226" s="222"/>
      <c r="H2226" s="226" t="n">
        <v>6.38</v>
      </c>
      <c r="I2226" s="227"/>
      <c r="J2226" s="222"/>
      <c r="K2226" s="222"/>
      <c r="L2226" s="228"/>
      <c r="M2226" s="229"/>
      <c r="N2226" s="230"/>
      <c r="O2226" s="230"/>
      <c r="P2226" s="230"/>
      <c r="Q2226" s="230"/>
      <c r="R2226" s="230"/>
      <c r="S2226" s="230"/>
      <c r="T2226" s="231"/>
      <c r="AT2226" s="232" t="s">
        <v>179</v>
      </c>
      <c r="AU2226" s="232" t="s">
        <v>80</v>
      </c>
      <c r="AV2226" s="220" t="s">
        <v>80</v>
      </c>
      <c r="AW2226" s="220" t="s">
        <v>181</v>
      </c>
      <c r="AX2226" s="220" t="s">
        <v>70</v>
      </c>
      <c r="AY2226" s="232" t="s">
        <v>171</v>
      </c>
    </row>
    <row r="2227" s="220" customFormat="true" ht="13.5" hidden="false" customHeight="false" outlineLevel="0" collapsed="false">
      <c r="B2227" s="221"/>
      <c r="C2227" s="222"/>
      <c r="D2227" s="223" t="s">
        <v>179</v>
      </c>
      <c r="E2227" s="224"/>
      <c r="F2227" s="225" t="s">
        <v>3654</v>
      </c>
      <c r="G2227" s="222"/>
      <c r="H2227" s="226" t="n">
        <v>6.84</v>
      </c>
      <c r="I2227" s="227"/>
      <c r="J2227" s="222"/>
      <c r="K2227" s="222"/>
      <c r="L2227" s="228"/>
      <c r="M2227" s="229"/>
      <c r="N2227" s="230"/>
      <c r="O2227" s="230"/>
      <c r="P2227" s="230"/>
      <c r="Q2227" s="230"/>
      <c r="R2227" s="230"/>
      <c r="S2227" s="230"/>
      <c r="T2227" s="231"/>
      <c r="AT2227" s="232" t="s">
        <v>179</v>
      </c>
      <c r="AU2227" s="232" t="s">
        <v>80</v>
      </c>
      <c r="AV2227" s="220" t="s">
        <v>80</v>
      </c>
      <c r="AW2227" s="220" t="s">
        <v>181</v>
      </c>
      <c r="AX2227" s="220" t="s">
        <v>70</v>
      </c>
      <c r="AY2227" s="232" t="s">
        <v>171</v>
      </c>
    </row>
    <row r="2228" s="220" customFormat="true" ht="13.5" hidden="false" customHeight="false" outlineLevel="0" collapsed="false">
      <c r="B2228" s="221"/>
      <c r="C2228" s="222"/>
      <c r="D2228" s="223" t="s">
        <v>179</v>
      </c>
      <c r="E2228" s="224"/>
      <c r="F2228" s="225" t="s">
        <v>3655</v>
      </c>
      <c r="G2228" s="222"/>
      <c r="H2228" s="226" t="n">
        <v>15.32</v>
      </c>
      <c r="I2228" s="227"/>
      <c r="J2228" s="222"/>
      <c r="K2228" s="222"/>
      <c r="L2228" s="228"/>
      <c r="M2228" s="229"/>
      <c r="N2228" s="230"/>
      <c r="O2228" s="230"/>
      <c r="P2228" s="230"/>
      <c r="Q2228" s="230"/>
      <c r="R2228" s="230"/>
      <c r="S2228" s="230"/>
      <c r="T2228" s="231"/>
      <c r="AT2228" s="232" t="s">
        <v>179</v>
      </c>
      <c r="AU2228" s="232" t="s">
        <v>80</v>
      </c>
      <c r="AV2228" s="220" t="s">
        <v>80</v>
      </c>
      <c r="AW2228" s="220" t="s">
        <v>181</v>
      </c>
      <c r="AX2228" s="220" t="s">
        <v>70</v>
      </c>
      <c r="AY2228" s="232" t="s">
        <v>171</v>
      </c>
    </row>
    <row r="2229" s="220" customFormat="true" ht="13.5" hidden="false" customHeight="false" outlineLevel="0" collapsed="false">
      <c r="B2229" s="221"/>
      <c r="C2229" s="222"/>
      <c r="D2229" s="223" t="s">
        <v>179</v>
      </c>
      <c r="E2229" s="224"/>
      <c r="F2229" s="225" t="s">
        <v>3656</v>
      </c>
      <c r="G2229" s="222"/>
      <c r="H2229" s="226" t="n">
        <v>15.94</v>
      </c>
      <c r="I2229" s="227"/>
      <c r="J2229" s="222"/>
      <c r="K2229" s="222"/>
      <c r="L2229" s="228"/>
      <c r="M2229" s="229"/>
      <c r="N2229" s="230"/>
      <c r="O2229" s="230"/>
      <c r="P2229" s="230"/>
      <c r="Q2229" s="230"/>
      <c r="R2229" s="230"/>
      <c r="S2229" s="230"/>
      <c r="T2229" s="231"/>
      <c r="AT2229" s="232" t="s">
        <v>179</v>
      </c>
      <c r="AU2229" s="232" t="s">
        <v>80</v>
      </c>
      <c r="AV2229" s="220" t="s">
        <v>80</v>
      </c>
      <c r="AW2229" s="220" t="s">
        <v>181</v>
      </c>
      <c r="AX2229" s="220" t="s">
        <v>70</v>
      </c>
      <c r="AY2229" s="232" t="s">
        <v>171</v>
      </c>
    </row>
    <row r="2230" s="220" customFormat="true" ht="13.5" hidden="false" customHeight="false" outlineLevel="0" collapsed="false">
      <c r="B2230" s="221"/>
      <c r="C2230" s="222"/>
      <c r="D2230" s="223" t="s">
        <v>179</v>
      </c>
      <c r="E2230" s="224"/>
      <c r="F2230" s="225" t="s">
        <v>3657</v>
      </c>
      <c r="G2230" s="222"/>
      <c r="H2230" s="226" t="n">
        <v>8.6</v>
      </c>
      <c r="I2230" s="227"/>
      <c r="J2230" s="222"/>
      <c r="K2230" s="222"/>
      <c r="L2230" s="228"/>
      <c r="M2230" s="229"/>
      <c r="N2230" s="230"/>
      <c r="O2230" s="230"/>
      <c r="P2230" s="230"/>
      <c r="Q2230" s="230"/>
      <c r="R2230" s="230"/>
      <c r="S2230" s="230"/>
      <c r="T2230" s="231"/>
      <c r="AT2230" s="232" t="s">
        <v>179</v>
      </c>
      <c r="AU2230" s="232" t="s">
        <v>80</v>
      </c>
      <c r="AV2230" s="220" t="s">
        <v>80</v>
      </c>
      <c r="AW2230" s="220" t="s">
        <v>181</v>
      </c>
      <c r="AX2230" s="220" t="s">
        <v>70</v>
      </c>
      <c r="AY2230" s="232" t="s">
        <v>171</v>
      </c>
    </row>
    <row r="2231" s="220" customFormat="true" ht="13.5" hidden="false" customHeight="false" outlineLevel="0" collapsed="false">
      <c r="B2231" s="221"/>
      <c r="C2231" s="222"/>
      <c r="D2231" s="223" t="s">
        <v>179</v>
      </c>
      <c r="E2231" s="224"/>
      <c r="F2231" s="225" t="s">
        <v>3658</v>
      </c>
      <c r="G2231" s="222"/>
      <c r="H2231" s="226" t="n">
        <v>6.74</v>
      </c>
      <c r="I2231" s="227"/>
      <c r="J2231" s="222"/>
      <c r="K2231" s="222"/>
      <c r="L2231" s="228"/>
      <c r="M2231" s="229"/>
      <c r="N2231" s="230"/>
      <c r="O2231" s="230"/>
      <c r="P2231" s="230"/>
      <c r="Q2231" s="230"/>
      <c r="R2231" s="230"/>
      <c r="S2231" s="230"/>
      <c r="T2231" s="231"/>
      <c r="AT2231" s="232" t="s">
        <v>179</v>
      </c>
      <c r="AU2231" s="232" t="s">
        <v>80</v>
      </c>
      <c r="AV2231" s="220" t="s">
        <v>80</v>
      </c>
      <c r="AW2231" s="220" t="s">
        <v>181</v>
      </c>
      <c r="AX2231" s="220" t="s">
        <v>70</v>
      </c>
      <c r="AY2231" s="232" t="s">
        <v>171</v>
      </c>
    </row>
    <row r="2232" s="220" customFormat="true" ht="13.5" hidden="false" customHeight="false" outlineLevel="0" collapsed="false">
      <c r="B2232" s="221"/>
      <c r="C2232" s="222"/>
      <c r="D2232" s="223" t="s">
        <v>179</v>
      </c>
      <c r="E2232" s="224"/>
      <c r="F2232" s="225" t="s">
        <v>3659</v>
      </c>
      <c r="G2232" s="222"/>
      <c r="H2232" s="226" t="n">
        <v>15.09</v>
      </c>
      <c r="I2232" s="227"/>
      <c r="J2232" s="222"/>
      <c r="K2232" s="222"/>
      <c r="L2232" s="228"/>
      <c r="M2232" s="229"/>
      <c r="N2232" s="230"/>
      <c r="O2232" s="230"/>
      <c r="P2232" s="230"/>
      <c r="Q2232" s="230"/>
      <c r="R2232" s="230"/>
      <c r="S2232" s="230"/>
      <c r="T2232" s="231"/>
      <c r="AT2232" s="232" t="s">
        <v>179</v>
      </c>
      <c r="AU2232" s="232" t="s">
        <v>80</v>
      </c>
      <c r="AV2232" s="220" t="s">
        <v>80</v>
      </c>
      <c r="AW2232" s="220" t="s">
        <v>181</v>
      </c>
      <c r="AX2232" s="220" t="s">
        <v>70</v>
      </c>
      <c r="AY2232" s="232" t="s">
        <v>171</v>
      </c>
    </row>
    <row r="2233" s="220" customFormat="true" ht="13.5" hidden="false" customHeight="false" outlineLevel="0" collapsed="false">
      <c r="B2233" s="221"/>
      <c r="C2233" s="222"/>
      <c r="D2233" s="223" t="s">
        <v>179</v>
      </c>
      <c r="E2233" s="224"/>
      <c r="F2233" s="225" t="s">
        <v>3660</v>
      </c>
      <c r="G2233" s="222"/>
      <c r="H2233" s="226" t="n">
        <v>15.36</v>
      </c>
      <c r="I2233" s="227"/>
      <c r="J2233" s="222"/>
      <c r="K2233" s="222"/>
      <c r="L2233" s="228"/>
      <c r="M2233" s="229"/>
      <c r="N2233" s="230"/>
      <c r="O2233" s="230"/>
      <c r="P2233" s="230"/>
      <c r="Q2233" s="230"/>
      <c r="R2233" s="230"/>
      <c r="S2233" s="230"/>
      <c r="T2233" s="231"/>
      <c r="AT2233" s="232" t="s">
        <v>179</v>
      </c>
      <c r="AU2233" s="232" t="s">
        <v>80</v>
      </c>
      <c r="AV2233" s="220" t="s">
        <v>80</v>
      </c>
      <c r="AW2233" s="220" t="s">
        <v>181</v>
      </c>
      <c r="AX2233" s="220" t="s">
        <v>70</v>
      </c>
      <c r="AY2233" s="232" t="s">
        <v>171</v>
      </c>
    </row>
    <row r="2234" s="220" customFormat="true" ht="13.5" hidden="false" customHeight="false" outlineLevel="0" collapsed="false">
      <c r="B2234" s="221"/>
      <c r="C2234" s="222"/>
      <c r="D2234" s="223" t="s">
        <v>179</v>
      </c>
      <c r="E2234" s="224"/>
      <c r="F2234" s="225" t="s">
        <v>3661</v>
      </c>
      <c r="G2234" s="222"/>
      <c r="H2234" s="226" t="n">
        <v>12.69</v>
      </c>
      <c r="I2234" s="227"/>
      <c r="J2234" s="222"/>
      <c r="K2234" s="222"/>
      <c r="L2234" s="228"/>
      <c r="M2234" s="229"/>
      <c r="N2234" s="230"/>
      <c r="O2234" s="230"/>
      <c r="P2234" s="230"/>
      <c r="Q2234" s="230"/>
      <c r="R2234" s="230"/>
      <c r="S2234" s="230"/>
      <c r="T2234" s="231"/>
      <c r="AT2234" s="232" t="s">
        <v>179</v>
      </c>
      <c r="AU2234" s="232" t="s">
        <v>80</v>
      </c>
      <c r="AV2234" s="220" t="s">
        <v>80</v>
      </c>
      <c r="AW2234" s="220" t="s">
        <v>181</v>
      </c>
      <c r="AX2234" s="220" t="s">
        <v>70</v>
      </c>
      <c r="AY2234" s="232" t="s">
        <v>171</v>
      </c>
    </row>
    <row r="2235" s="220" customFormat="true" ht="13.5" hidden="false" customHeight="false" outlineLevel="0" collapsed="false">
      <c r="B2235" s="221"/>
      <c r="C2235" s="222"/>
      <c r="D2235" s="223" t="s">
        <v>179</v>
      </c>
      <c r="E2235" s="224"/>
      <c r="F2235" s="225" t="s">
        <v>3662</v>
      </c>
      <c r="G2235" s="222"/>
      <c r="H2235" s="226" t="n">
        <v>8.84</v>
      </c>
      <c r="I2235" s="227"/>
      <c r="J2235" s="222"/>
      <c r="K2235" s="222"/>
      <c r="L2235" s="228"/>
      <c r="M2235" s="229"/>
      <c r="N2235" s="230"/>
      <c r="O2235" s="230"/>
      <c r="P2235" s="230"/>
      <c r="Q2235" s="230"/>
      <c r="R2235" s="230"/>
      <c r="S2235" s="230"/>
      <c r="T2235" s="231"/>
      <c r="AT2235" s="232" t="s">
        <v>179</v>
      </c>
      <c r="AU2235" s="232" t="s">
        <v>80</v>
      </c>
      <c r="AV2235" s="220" t="s">
        <v>80</v>
      </c>
      <c r="AW2235" s="220" t="s">
        <v>181</v>
      </c>
      <c r="AX2235" s="220" t="s">
        <v>70</v>
      </c>
      <c r="AY2235" s="232" t="s">
        <v>171</v>
      </c>
    </row>
    <row r="2236" s="220" customFormat="true" ht="13.5" hidden="false" customHeight="false" outlineLevel="0" collapsed="false">
      <c r="B2236" s="221"/>
      <c r="C2236" s="222"/>
      <c r="D2236" s="223" t="s">
        <v>179</v>
      </c>
      <c r="E2236" s="224"/>
      <c r="F2236" s="225" t="s">
        <v>3663</v>
      </c>
      <c r="G2236" s="222"/>
      <c r="H2236" s="226" t="n">
        <v>6.54</v>
      </c>
      <c r="I2236" s="227"/>
      <c r="J2236" s="222"/>
      <c r="K2236" s="222"/>
      <c r="L2236" s="228"/>
      <c r="M2236" s="229"/>
      <c r="N2236" s="230"/>
      <c r="O2236" s="230"/>
      <c r="P2236" s="230"/>
      <c r="Q2236" s="230"/>
      <c r="R2236" s="230"/>
      <c r="S2236" s="230"/>
      <c r="T2236" s="231"/>
      <c r="AT2236" s="232" t="s">
        <v>179</v>
      </c>
      <c r="AU2236" s="232" t="s">
        <v>80</v>
      </c>
      <c r="AV2236" s="220" t="s">
        <v>80</v>
      </c>
      <c r="AW2236" s="220" t="s">
        <v>181</v>
      </c>
      <c r="AX2236" s="220" t="s">
        <v>70</v>
      </c>
      <c r="AY2236" s="232" t="s">
        <v>171</v>
      </c>
    </row>
    <row r="2237" s="220" customFormat="true" ht="13.5" hidden="false" customHeight="false" outlineLevel="0" collapsed="false">
      <c r="B2237" s="221"/>
      <c r="C2237" s="222"/>
      <c r="D2237" s="223" t="s">
        <v>179</v>
      </c>
      <c r="E2237" s="224"/>
      <c r="F2237" s="225" t="s">
        <v>3664</v>
      </c>
      <c r="G2237" s="222"/>
      <c r="H2237" s="226" t="n">
        <v>14.9</v>
      </c>
      <c r="I2237" s="227"/>
      <c r="J2237" s="222"/>
      <c r="K2237" s="222"/>
      <c r="L2237" s="228"/>
      <c r="M2237" s="229"/>
      <c r="N2237" s="230"/>
      <c r="O2237" s="230"/>
      <c r="P2237" s="230"/>
      <c r="Q2237" s="230"/>
      <c r="R2237" s="230"/>
      <c r="S2237" s="230"/>
      <c r="T2237" s="231"/>
      <c r="AT2237" s="232" t="s">
        <v>179</v>
      </c>
      <c r="AU2237" s="232" t="s">
        <v>80</v>
      </c>
      <c r="AV2237" s="220" t="s">
        <v>80</v>
      </c>
      <c r="AW2237" s="220" t="s">
        <v>181</v>
      </c>
      <c r="AX2237" s="220" t="s">
        <v>70</v>
      </c>
      <c r="AY2237" s="232" t="s">
        <v>171</v>
      </c>
    </row>
    <row r="2238" s="220" customFormat="true" ht="13.5" hidden="false" customHeight="false" outlineLevel="0" collapsed="false">
      <c r="B2238" s="221"/>
      <c r="C2238" s="222"/>
      <c r="D2238" s="223" t="s">
        <v>179</v>
      </c>
      <c r="E2238" s="224"/>
      <c r="F2238" s="225" t="s">
        <v>3665</v>
      </c>
      <c r="G2238" s="222"/>
      <c r="H2238" s="226" t="n">
        <v>15.34</v>
      </c>
      <c r="I2238" s="227"/>
      <c r="J2238" s="222"/>
      <c r="K2238" s="222"/>
      <c r="L2238" s="228"/>
      <c r="M2238" s="229"/>
      <c r="N2238" s="230"/>
      <c r="O2238" s="230"/>
      <c r="P2238" s="230"/>
      <c r="Q2238" s="230"/>
      <c r="R2238" s="230"/>
      <c r="S2238" s="230"/>
      <c r="T2238" s="231"/>
      <c r="AT2238" s="232" t="s">
        <v>179</v>
      </c>
      <c r="AU2238" s="232" t="s">
        <v>80</v>
      </c>
      <c r="AV2238" s="220" t="s">
        <v>80</v>
      </c>
      <c r="AW2238" s="220" t="s">
        <v>181</v>
      </c>
      <c r="AX2238" s="220" t="s">
        <v>70</v>
      </c>
      <c r="AY2238" s="232" t="s">
        <v>171</v>
      </c>
    </row>
    <row r="2239" s="220" customFormat="true" ht="13.5" hidden="false" customHeight="false" outlineLevel="0" collapsed="false">
      <c r="B2239" s="221"/>
      <c r="C2239" s="222"/>
      <c r="D2239" s="223" t="s">
        <v>179</v>
      </c>
      <c r="E2239" s="224"/>
      <c r="F2239" s="225" t="s">
        <v>3666</v>
      </c>
      <c r="G2239" s="222"/>
      <c r="H2239" s="226" t="n">
        <v>6.38</v>
      </c>
      <c r="I2239" s="227"/>
      <c r="J2239" s="222"/>
      <c r="K2239" s="222"/>
      <c r="L2239" s="228"/>
      <c r="M2239" s="229"/>
      <c r="N2239" s="230"/>
      <c r="O2239" s="230"/>
      <c r="P2239" s="230"/>
      <c r="Q2239" s="230"/>
      <c r="R2239" s="230"/>
      <c r="S2239" s="230"/>
      <c r="T2239" s="231"/>
      <c r="AT2239" s="232" t="s">
        <v>179</v>
      </c>
      <c r="AU2239" s="232" t="s">
        <v>80</v>
      </c>
      <c r="AV2239" s="220" t="s">
        <v>80</v>
      </c>
      <c r="AW2239" s="220" t="s">
        <v>181</v>
      </c>
      <c r="AX2239" s="220" t="s">
        <v>70</v>
      </c>
      <c r="AY2239" s="232" t="s">
        <v>171</v>
      </c>
    </row>
    <row r="2240" s="220" customFormat="true" ht="13.5" hidden="false" customHeight="false" outlineLevel="0" collapsed="false">
      <c r="B2240" s="221"/>
      <c r="C2240" s="222"/>
      <c r="D2240" s="223" t="s">
        <v>179</v>
      </c>
      <c r="E2240" s="224"/>
      <c r="F2240" s="225" t="s">
        <v>3667</v>
      </c>
      <c r="G2240" s="222"/>
      <c r="H2240" s="226" t="n">
        <v>6.84</v>
      </c>
      <c r="I2240" s="227"/>
      <c r="J2240" s="222"/>
      <c r="K2240" s="222"/>
      <c r="L2240" s="228"/>
      <c r="M2240" s="229"/>
      <c r="N2240" s="230"/>
      <c r="O2240" s="230"/>
      <c r="P2240" s="230"/>
      <c r="Q2240" s="230"/>
      <c r="R2240" s="230"/>
      <c r="S2240" s="230"/>
      <c r="T2240" s="231"/>
      <c r="AT2240" s="232" t="s">
        <v>179</v>
      </c>
      <c r="AU2240" s="232" t="s">
        <v>80</v>
      </c>
      <c r="AV2240" s="220" t="s">
        <v>80</v>
      </c>
      <c r="AW2240" s="220" t="s">
        <v>181</v>
      </c>
      <c r="AX2240" s="220" t="s">
        <v>70</v>
      </c>
      <c r="AY2240" s="232" t="s">
        <v>171</v>
      </c>
    </row>
    <row r="2241" s="220" customFormat="true" ht="13.5" hidden="false" customHeight="false" outlineLevel="0" collapsed="false">
      <c r="B2241" s="221"/>
      <c r="C2241" s="222"/>
      <c r="D2241" s="223" t="s">
        <v>179</v>
      </c>
      <c r="E2241" s="224"/>
      <c r="F2241" s="225" t="s">
        <v>3668</v>
      </c>
      <c r="G2241" s="222"/>
      <c r="H2241" s="226" t="n">
        <v>15.52</v>
      </c>
      <c r="I2241" s="227"/>
      <c r="J2241" s="222"/>
      <c r="K2241" s="222"/>
      <c r="L2241" s="228"/>
      <c r="M2241" s="229"/>
      <c r="N2241" s="230"/>
      <c r="O2241" s="230"/>
      <c r="P2241" s="230"/>
      <c r="Q2241" s="230"/>
      <c r="R2241" s="230"/>
      <c r="S2241" s="230"/>
      <c r="T2241" s="231"/>
      <c r="AT2241" s="232" t="s">
        <v>179</v>
      </c>
      <c r="AU2241" s="232" t="s">
        <v>80</v>
      </c>
      <c r="AV2241" s="220" t="s">
        <v>80</v>
      </c>
      <c r="AW2241" s="220" t="s">
        <v>181</v>
      </c>
      <c r="AX2241" s="220" t="s">
        <v>70</v>
      </c>
      <c r="AY2241" s="232" t="s">
        <v>171</v>
      </c>
    </row>
    <row r="2242" s="220" customFormat="true" ht="13.5" hidden="false" customHeight="false" outlineLevel="0" collapsed="false">
      <c r="B2242" s="221"/>
      <c r="C2242" s="222"/>
      <c r="D2242" s="223" t="s">
        <v>179</v>
      </c>
      <c r="E2242" s="224"/>
      <c r="F2242" s="225" t="s">
        <v>3669</v>
      </c>
      <c r="G2242" s="222"/>
      <c r="H2242" s="226" t="n">
        <v>15.55</v>
      </c>
      <c r="I2242" s="227"/>
      <c r="J2242" s="222"/>
      <c r="K2242" s="222"/>
      <c r="L2242" s="228"/>
      <c r="M2242" s="229"/>
      <c r="N2242" s="230"/>
      <c r="O2242" s="230"/>
      <c r="P2242" s="230"/>
      <c r="Q2242" s="230"/>
      <c r="R2242" s="230"/>
      <c r="S2242" s="230"/>
      <c r="T2242" s="231"/>
      <c r="AT2242" s="232" t="s">
        <v>179</v>
      </c>
      <c r="AU2242" s="232" t="s">
        <v>80</v>
      </c>
      <c r="AV2242" s="220" t="s">
        <v>80</v>
      </c>
      <c r="AW2242" s="220" t="s">
        <v>181</v>
      </c>
      <c r="AX2242" s="220" t="s">
        <v>70</v>
      </c>
      <c r="AY2242" s="232" t="s">
        <v>171</v>
      </c>
    </row>
    <row r="2243" s="220" customFormat="true" ht="13.5" hidden="false" customHeight="false" outlineLevel="0" collapsed="false">
      <c r="B2243" s="221"/>
      <c r="C2243" s="222"/>
      <c r="D2243" s="223" t="s">
        <v>179</v>
      </c>
      <c r="E2243" s="224"/>
      <c r="F2243" s="225" t="s">
        <v>3670</v>
      </c>
      <c r="G2243" s="222"/>
      <c r="H2243" s="226" t="n">
        <v>6.38</v>
      </c>
      <c r="I2243" s="227"/>
      <c r="J2243" s="222"/>
      <c r="K2243" s="222"/>
      <c r="L2243" s="228"/>
      <c r="M2243" s="229"/>
      <c r="N2243" s="230"/>
      <c r="O2243" s="230"/>
      <c r="P2243" s="230"/>
      <c r="Q2243" s="230"/>
      <c r="R2243" s="230"/>
      <c r="S2243" s="230"/>
      <c r="T2243" s="231"/>
      <c r="AT2243" s="232" t="s">
        <v>179</v>
      </c>
      <c r="AU2243" s="232" t="s">
        <v>80</v>
      </c>
      <c r="AV2243" s="220" t="s">
        <v>80</v>
      </c>
      <c r="AW2243" s="220" t="s">
        <v>181</v>
      </c>
      <c r="AX2243" s="220" t="s">
        <v>70</v>
      </c>
      <c r="AY2243" s="232" t="s">
        <v>171</v>
      </c>
    </row>
    <row r="2244" s="220" customFormat="true" ht="13.5" hidden="false" customHeight="false" outlineLevel="0" collapsed="false">
      <c r="B2244" s="221"/>
      <c r="C2244" s="222"/>
      <c r="D2244" s="223" t="s">
        <v>179</v>
      </c>
      <c r="E2244" s="224"/>
      <c r="F2244" s="225" t="s">
        <v>3671</v>
      </c>
      <c r="G2244" s="222"/>
      <c r="H2244" s="226" t="n">
        <v>6.84</v>
      </c>
      <c r="I2244" s="227"/>
      <c r="J2244" s="222"/>
      <c r="K2244" s="222"/>
      <c r="L2244" s="228"/>
      <c r="M2244" s="229"/>
      <c r="N2244" s="230"/>
      <c r="O2244" s="230"/>
      <c r="P2244" s="230"/>
      <c r="Q2244" s="230"/>
      <c r="R2244" s="230"/>
      <c r="S2244" s="230"/>
      <c r="T2244" s="231"/>
      <c r="AT2244" s="232" t="s">
        <v>179</v>
      </c>
      <c r="AU2244" s="232" t="s">
        <v>80</v>
      </c>
      <c r="AV2244" s="220" t="s">
        <v>80</v>
      </c>
      <c r="AW2244" s="220" t="s">
        <v>181</v>
      </c>
      <c r="AX2244" s="220" t="s">
        <v>70</v>
      </c>
      <c r="AY2244" s="232" t="s">
        <v>171</v>
      </c>
    </row>
    <row r="2245" s="220" customFormat="true" ht="13.5" hidden="false" customHeight="false" outlineLevel="0" collapsed="false">
      <c r="B2245" s="221"/>
      <c r="C2245" s="222"/>
      <c r="D2245" s="223" t="s">
        <v>179</v>
      </c>
      <c r="E2245" s="224"/>
      <c r="F2245" s="225" t="s">
        <v>3672</v>
      </c>
      <c r="G2245" s="222"/>
      <c r="H2245" s="226" t="n">
        <v>15.32</v>
      </c>
      <c r="I2245" s="227"/>
      <c r="J2245" s="222"/>
      <c r="K2245" s="222"/>
      <c r="L2245" s="228"/>
      <c r="M2245" s="229"/>
      <c r="N2245" s="230"/>
      <c r="O2245" s="230"/>
      <c r="P2245" s="230"/>
      <c r="Q2245" s="230"/>
      <c r="R2245" s="230"/>
      <c r="S2245" s="230"/>
      <c r="T2245" s="231"/>
      <c r="AT2245" s="232" t="s">
        <v>179</v>
      </c>
      <c r="AU2245" s="232" t="s">
        <v>80</v>
      </c>
      <c r="AV2245" s="220" t="s">
        <v>80</v>
      </c>
      <c r="AW2245" s="220" t="s">
        <v>181</v>
      </c>
      <c r="AX2245" s="220" t="s">
        <v>70</v>
      </c>
      <c r="AY2245" s="232" t="s">
        <v>171</v>
      </c>
    </row>
    <row r="2246" s="220" customFormat="true" ht="13.5" hidden="false" customHeight="false" outlineLevel="0" collapsed="false">
      <c r="B2246" s="221"/>
      <c r="C2246" s="222"/>
      <c r="D2246" s="223" t="s">
        <v>179</v>
      </c>
      <c r="E2246" s="224"/>
      <c r="F2246" s="225" t="s">
        <v>3673</v>
      </c>
      <c r="G2246" s="222"/>
      <c r="H2246" s="226" t="n">
        <v>15.946</v>
      </c>
      <c r="I2246" s="227"/>
      <c r="J2246" s="222"/>
      <c r="K2246" s="222"/>
      <c r="L2246" s="228"/>
      <c r="M2246" s="229"/>
      <c r="N2246" s="230"/>
      <c r="O2246" s="230"/>
      <c r="P2246" s="230"/>
      <c r="Q2246" s="230"/>
      <c r="R2246" s="230"/>
      <c r="S2246" s="230"/>
      <c r="T2246" s="231"/>
      <c r="AT2246" s="232" t="s">
        <v>179</v>
      </c>
      <c r="AU2246" s="232" t="s">
        <v>80</v>
      </c>
      <c r="AV2246" s="220" t="s">
        <v>80</v>
      </c>
      <c r="AW2246" s="220" t="s">
        <v>181</v>
      </c>
      <c r="AX2246" s="220" t="s">
        <v>70</v>
      </c>
      <c r="AY2246" s="232" t="s">
        <v>171</v>
      </c>
    </row>
    <row r="2247" s="220" customFormat="true" ht="13.5" hidden="false" customHeight="false" outlineLevel="0" collapsed="false">
      <c r="B2247" s="221"/>
      <c r="C2247" s="222"/>
      <c r="D2247" s="223" t="s">
        <v>179</v>
      </c>
      <c r="E2247" s="224"/>
      <c r="F2247" s="225" t="s">
        <v>3674</v>
      </c>
      <c r="G2247" s="222"/>
      <c r="H2247" s="226" t="n">
        <v>8.6</v>
      </c>
      <c r="I2247" s="227"/>
      <c r="J2247" s="222"/>
      <c r="K2247" s="222"/>
      <c r="L2247" s="228"/>
      <c r="M2247" s="229"/>
      <c r="N2247" s="230"/>
      <c r="O2247" s="230"/>
      <c r="P2247" s="230"/>
      <c r="Q2247" s="230"/>
      <c r="R2247" s="230"/>
      <c r="S2247" s="230"/>
      <c r="T2247" s="231"/>
      <c r="AT2247" s="232" t="s">
        <v>179</v>
      </c>
      <c r="AU2247" s="232" t="s">
        <v>80</v>
      </c>
      <c r="AV2247" s="220" t="s">
        <v>80</v>
      </c>
      <c r="AW2247" s="220" t="s">
        <v>181</v>
      </c>
      <c r="AX2247" s="220" t="s">
        <v>70</v>
      </c>
      <c r="AY2247" s="232" t="s">
        <v>171</v>
      </c>
    </row>
    <row r="2248" s="220" customFormat="true" ht="13.5" hidden="false" customHeight="false" outlineLevel="0" collapsed="false">
      <c r="B2248" s="221"/>
      <c r="C2248" s="222"/>
      <c r="D2248" s="223" t="s">
        <v>179</v>
      </c>
      <c r="E2248" s="224"/>
      <c r="F2248" s="225" t="s">
        <v>3675</v>
      </c>
      <c r="G2248" s="222"/>
      <c r="H2248" s="226" t="n">
        <v>6.74</v>
      </c>
      <c r="I2248" s="227"/>
      <c r="J2248" s="222"/>
      <c r="K2248" s="222"/>
      <c r="L2248" s="228"/>
      <c r="M2248" s="229"/>
      <c r="N2248" s="230"/>
      <c r="O2248" s="230"/>
      <c r="P2248" s="230"/>
      <c r="Q2248" s="230"/>
      <c r="R2248" s="230"/>
      <c r="S2248" s="230"/>
      <c r="T2248" s="231"/>
      <c r="AT2248" s="232" t="s">
        <v>179</v>
      </c>
      <c r="AU2248" s="232" t="s">
        <v>80</v>
      </c>
      <c r="AV2248" s="220" t="s">
        <v>80</v>
      </c>
      <c r="AW2248" s="220" t="s">
        <v>181</v>
      </c>
      <c r="AX2248" s="220" t="s">
        <v>70</v>
      </c>
      <c r="AY2248" s="232" t="s">
        <v>171</v>
      </c>
    </row>
    <row r="2249" s="220" customFormat="true" ht="13.5" hidden="false" customHeight="false" outlineLevel="0" collapsed="false">
      <c r="B2249" s="221"/>
      <c r="C2249" s="222"/>
      <c r="D2249" s="223" t="s">
        <v>179</v>
      </c>
      <c r="E2249" s="224"/>
      <c r="F2249" s="225" t="s">
        <v>3676</v>
      </c>
      <c r="G2249" s="222"/>
      <c r="H2249" s="226" t="n">
        <v>15.09</v>
      </c>
      <c r="I2249" s="227"/>
      <c r="J2249" s="222"/>
      <c r="K2249" s="222"/>
      <c r="L2249" s="228"/>
      <c r="M2249" s="229"/>
      <c r="N2249" s="230"/>
      <c r="O2249" s="230"/>
      <c r="P2249" s="230"/>
      <c r="Q2249" s="230"/>
      <c r="R2249" s="230"/>
      <c r="S2249" s="230"/>
      <c r="T2249" s="231"/>
      <c r="AT2249" s="232" t="s">
        <v>179</v>
      </c>
      <c r="AU2249" s="232" t="s">
        <v>80</v>
      </c>
      <c r="AV2249" s="220" t="s">
        <v>80</v>
      </c>
      <c r="AW2249" s="220" t="s">
        <v>181</v>
      </c>
      <c r="AX2249" s="220" t="s">
        <v>70</v>
      </c>
      <c r="AY2249" s="232" t="s">
        <v>171</v>
      </c>
    </row>
    <row r="2250" s="220" customFormat="true" ht="13.5" hidden="false" customHeight="false" outlineLevel="0" collapsed="false">
      <c r="B2250" s="221"/>
      <c r="C2250" s="222"/>
      <c r="D2250" s="223" t="s">
        <v>179</v>
      </c>
      <c r="E2250" s="224"/>
      <c r="F2250" s="225" t="s">
        <v>3677</v>
      </c>
      <c r="G2250" s="222"/>
      <c r="H2250" s="226" t="n">
        <v>15.36</v>
      </c>
      <c r="I2250" s="227"/>
      <c r="J2250" s="222"/>
      <c r="K2250" s="222"/>
      <c r="L2250" s="228"/>
      <c r="M2250" s="229"/>
      <c r="N2250" s="230"/>
      <c r="O2250" s="230"/>
      <c r="P2250" s="230"/>
      <c r="Q2250" s="230"/>
      <c r="R2250" s="230"/>
      <c r="S2250" s="230"/>
      <c r="T2250" s="231"/>
      <c r="AT2250" s="232" t="s">
        <v>179</v>
      </c>
      <c r="AU2250" s="232" t="s">
        <v>80</v>
      </c>
      <c r="AV2250" s="220" t="s">
        <v>80</v>
      </c>
      <c r="AW2250" s="220" t="s">
        <v>181</v>
      </c>
      <c r="AX2250" s="220" t="s">
        <v>70</v>
      </c>
      <c r="AY2250" s="232" t="s">
        <v>171</v>
      </c>
    </row>
    <row r="2251" s="220" customFormat="true" ht="13.5" hidden="false" customHeight="false" outlineLevel="0" collapsed="false">
      <c r="B2251" s="221"/>
      <c r="C2251" s="222"/>
      <c r="D2251" s="223" t="s">
        <v>179</v>
      </c>
      <c r="E2251" s="224"/>
      <c r="F2251" s="225" t="s">
        <v>3678</v>
      </c>
      <c r="G2251" s="222"/>
      <c r="H2251" s="226" t="n">
        <v>12.69</v>
      </c>
      <c r="I2251" s="227"/>
      <c r="J2251" s="222"/>
      <c r="K2251" s="222"/>
      <c r="L2251" s="228"/>
      <c r="M2251" s="229"/>
      <c r="N2251" s="230"/>
      <c r="O2251" s="230"/>
      <c r="P2251" s="230"/>
      <c r="Q2251" s="230"/>
      <c r="R2251" s="230"/>
      <c r="S2251" s="230"/>
      <c r="T2251" s="231"/>
      <c r="AT2251" s="232" t="s">
        <v>179</v>
      </c>
      <c r="AU2251" s="232" t="s">
        <v>80</v>
      </c>
      <c r="AV2251" s="220" t="s">
        <v>80</v>
      </c>
      <c r="AW2251" s="220" t="s">
        <v>181</v>
      </c>
      <c r="AX2251" s="220" t="s">
        <v>70</v>
      </c>
      <c r="AY2251" s="232" t="s">
        <v>171</v>
      </c>
    </row>
    <row r="2252" s="220" customFormat="true" ht="13.5" hidden="false" customHeight="false" outlineLevel="0" collapsed="false">
      <c r="B2252" s="221"/>
      <c r="C2252" s="222"/>
      <c r="D2252" s="223" t="s">
        <v>179</v>
      </c>
      <c r="E2252" s="224"/>
      <c r="F2252" s="225" t="s">
        <v>3679</v>
      </c>
      <c r="G2252" s="222"/>
      <c r="H2252" s="226" t="n">
        <v>8.84</v>
      </c>
      <c r="I2252" s="227"/>
      <c r="J2252" s="222"/>
      <c r="K2252" s="222"/>
      <c r="L2252" s="228"/>
      <c r="M2252" s="229"/>
      <c r="N2252" s="230"/>
      <c r="O2252" s="230"/>
      <c r="P2252" s="230"/>
      <c r="Q2252" s="230"/>
      <c r="R2252" s="230"/>
      <c r="S2252" s="230"/>
      <c r="T2252" s="231"/>
      <c r="AT2252" s="232" t="s">
        <v>179</v>
      </c>
      <c r="AU2252" s="232" t="s">
        <v>80</v>
      </c>
      <c r="AV2252" s="220" t="s">
        <v>80</v>
      </c>
      <c r="AW2252" s="220" t="s">
        <v>181</v>
      </c>
      <c r="AX2252" s="220" t="s">
        <v>70</v>
      </c>
      <c r="AY2252" s="232" t="s">
        <v>171</v>
      </c>
    </row>
    <row r="2253" s="220" customFormat="true" ht="13.5" hidden="false" customHeight="false" outlineLevel="0" collapsed="false">
      <c r="B2253" s="221"/>
      <c r="C2253" s="222"/>
      <c r="D2253" s="223" t="s">
        <v>179</v>
      </c>
      <c r="E2253" s="224"/>
      <c r="F2253" s="225" t="s">
        <v>3680</v>
      </c>
      <c r="G2253" s="222"/>
      <c r="H2253" s="226" t="n">
        <v>6.54</v>
      </c>
      <c r="I2253" s="227"/>
      <c r="J2253" s="222"/>
      <c r="K2253" s="222"/>
      <c r="L2253" s="228"/>
      <c r="M2253" s="229"/>
      <c r="N2253" s="230"/>
      <c r="O2253" s="230"/>
      <c r="P2253" s="230"/>
      <c r="Q2253" s="230"/>
      <c r="R2253" s="230"/>
      <c r="S2253" s="230"/>
      <c r="T2253" s="231"/>
      <c r="AT2253" s="232" t="s">
        <v>179</v>
      </c>
      <c r="AU2253" s="232" t="s">
        <v>80</v>
      </c>
      <c r="AV2253" s="220" t="s">
        <v>80</v>
      </c>
      <c r="AW2253" s="220" t="s">
        <v>181</v>
      </c>
      <c r="AX2253" s="220" t="s">
        <v>70</v>
      </c>
      <c r="AY2253" s="232" t="s">
        <v>171</v>
      </c>
    </row>
    <row r="2254" s="220" customFormat="true" ht="13.5" hidden="false" customHeight="false" outlineLevel="0" collapsed="false">
      <c r="B2254" s="221"/>
      <c r="C2254" s="222"/>
      <c r="D2254" s="223" t="s">
        <v>179</v>
      </c>
      <c r="E2254" s="224"/>
      <c r="F2254" s="225" t="s">
        <v>3681</v>
      </c>
      <c r="G2254" s="222"/>
      <c r="H2254" s="226" t="n">
        <v>14.9</v>
      </c>
      <c r="I2254" s="227"/>
      <c r="J2254" s="222"/>
      <c r="K2254" s="222"/>
      <c r="L2254" s="228"/>
      <c r="M2254" s="229"/>
      <c r="N2254" s="230"/>
      <c r="O2254" s="230"/>
      <c r="P2254" s="230"/>
      <c r="Q2254" s="230"/>
      <c r="R2254" s="230"/>
      <c r="S2254" s="230"/>
      <c r="T2254" s="231"/>
      <c r="AT2254" s="232" t="s">
        <v>179</v>
      </c>
      <c r="AU2254" s="232" t="s">
        <v>80</v>
      </c>
      <c r="AV2254" s="220" t="s">
        <v>80</v>
      </c>
      <c r="AW2254" s="220" t="s">
        <v>181</v>
      </c>
      <c r="AX2254" s="220" t="s">
        <v>70</v>
      </c>
      <c r="AY2254" s="232" t="s">
        <v>171</v>
      </c>
    </row>
    <row r="2255" s="220" customFormat="true" ht="13.5" hidden="false" customHeight="false" outlineLevel="0" collapsed="false">
      <c r="B2255" s="221"/>
      <c r="C2255" s="222"/>
      <c r="D2255" s="223" t="s">
        <v>179</v>
      </c>
      <c r="E2255" s="224"/>
      <c r="F2255" s="225" t="s">
        <v>3682</v>
      </c>
      <c r="G2255" s="222"/>
      <c r="H2255" s="226" t="n">
        <v>15.34</v>
      </c>
      <c r="I2255" s="227"/>
      <c r="J2255" s="222"/>
      <c r="K2255" s="222"/>
      <c r="L2255" s="228"/>
      <c r="M2255" s="229"/>
      <c r="N2255" s="230"/>
      <c r="O2255" s="230"/>
      <c r="P2255" s="230"/>
      <c r="Q2255" s="230"/>
      <c r="R2255" s="230"/>
      <c r="S2255" s="230"/>
      <c r="T2255" s="231"/>
      <c r="AT2255" s="232" t="s">
        <v>179</v>
      </c>
      <c r="AU2255" s="232" t="s">
        <v>80</v>
      </c>
      <c r="AV2255" s="220" t="s">
        <v>80</v>
      </c>
      <c r="AW2255" s="220" t="s">
        <v>181</v>
      </c>
      <c r="AX2255" s="220" t="s">
        <v>70</v>
      </c>
      <c r="AY2255" s="232" t="s">
        <v>171</v>
      </c>
    </row>
    <row r="2256" s="220" customFormat="true" ht="13.5" hidden="false" customHeight="false" outlineLevel="0" collapsed="false">
      <c r="B2256" s="221"/>
      <c r="C2256" s="222"/>
      <c r="D2256" s="223" t="s">
        <v>179</v>
      </c>
      <c r="E2256" s="224"/>
      <c r="F2256" s="225" t="s">
        <v>3683</v>
      </c>
      <c r="G2256" s="222"/>
      <c r="H2256" s="226" t="n">
        <v>6.38</v>
      </c>
      <c r="I2256" s="227"/>
      <c r="J2256" s="222"/>
      <c r="K2256" s="222"/>
      <c r="L2256" s="228"/>
      <c r="M2256" s="229"/>
      <c r="N2256" s="230"/>
      <c r="O2256" s="230"/>
      <c r="P2256" s="230"/>
      <c r="Q2256" s="230"/>
      <c r="R2256" s="230"/>
      <c r="S2256" s="230"/>
      <c r="T2256" s="231"/>
      <c r="AT2256" s="232" t="s">
        <v>179</v>
      </c>
      <c r="AU2256" s="232" t="s">
        <v>80</v>
      </c>
      <c r="AV2256" s="220" t="s">
        <v>80</v>
      </c>
      <c r="AW2256" s="220" t="s">
        <v>181</v>
      </c>
      <c r="AX2256" s="220" t="s">
        <v>70</v>
      </c>
      <c r="AY2256" s="232" t="s">
        <v>171</v>
      </c>
    </row>
    <row r="2257" s="220" customFormat="true" ht="13.5" hidden="false" customHeight="false" outlineLevel="0" collapsed="false">
      <c r="B2257" s="221"/>
      <c r="C2257" s="222"/>
      <c r="D2257" s="223" t="s">
        <v>179</v>
      </c>
      <c r="E2257" s="224"/>
      <c r="F2257" s="225" t="s">
        <v>3684</v>
      </c>
      <c r="G2257" s="222"/>
      <c r="H2257" s="226" t="n">
        <v>6.84</v>
      </c>
      <c r="I2257" s="227"/>
      <c r="J2257" s="222"/>
      <c r="K2257" s="222"/>
      <c r="L2257" s="228"/>
      <c r="M2257" s="229"/>
      <c r="N2257" s="230"/>
      <c r="O2257" s="230"/>
      <c r="P2257" s="230"/>
      <c r="Q2257" s="230"/>
      <c r="R2257" s="230"/>
      <c r="S2257" s="230"/>
      <c r="T2257" s="231"/>
      <c r="AT2257" s="232" t="s">
        <v>179</v>
      </c>
      <c r="AU2257" s="232" t="s">
        <v>80</v>
      </c>
      <c r="AV2257" s="220" t="s">
        <v>80</v>
      </c>
      <c r="AW2257" s="220" t="s">
        <v>181</v>
      </c>
      <c r="AX2257" s="220" t="s">
        <v>70</v>
      </c>
      <c r="AY2257" s="232" t="s">
        <v>171</v>
      </c>
    </row>
    <row r="2258" s="220" customFormat="true" ht="13.5" hidden="false" customHeight="false" outlineLevel="0" collapsed="false">
      <c r="B2258" s="221"/>
      <c r="C2258" s="222"/>
      <c r="D2258" s="223" t="s">
        <v>179</v>
      </c>
      <c r="E2258" s="224"/>
      <c r="F2258" s="225" t="s">
        <v>3685</v>
      </c>
      <c r="G2258" s="222"/>
      <c r="H2258" s="226" t="n">
        <v>15.32</v>
      </c>
      <c r="I2258" s="227"/>
      <c r="J2258" s="222"/>
      <c r="K2258" s="222"/>
      <c r="L2258" s="228"/>
      <c r="M2258" s="229"/>
      <c r="N2258" s="230"/>
      <c r="O2258" s="230"/>
      <c r="P2258" s="230"/>
      <c r="Q2258" s="230"/>
      <c r="R2258" s="230"/>
      <c r="S2258" s="230"/>
      <c r="T2258" s="231"/>
      <c r="AT2258" s="232" t="s">
        <v>179</v>
      </c>
      <c r="AU2258" s="232" t="s">
        <v>80</v>
      </c>
      <c r="AV2258" s="220" t="s">
        <v>80</v>
      </c>
      <c r="AW2258" s="220" t="s">
        <v>181</v>
      </c>
      <c r="AX2258" s="220" t="s">
        <v>70</v>
      </c>
      <c r="AY2258" s="232" t="s">
        <v>171</v>
      </c>
    </row>
    <row r="2259" s="220" customFormat="true" ht="13.5" hidden="false" customHeight="false" outlineLevel="0" collapsed="false">
      <c r="B2259" s="221"/>
      <c r="C2259" s="222"/>
      <c r="D2259" s="223" t="s">
        <v>179</v>
      </c>
      <c r="E2259" s="224"/>
      <c r="F2259" s="225" t="s">
        <v>3686</v>
      </c>
      <c r="G2259" s="222"/>
      <c r="H2259" s="226" t="n">
        <v>15.55</v>
      </c>
      <c r="I2259" s="227"/>
      <c r="J2259" s="222"/>
      <c r="K2259" s="222"/>
      <c r="L2259" s="228"/>
      <c r="M2259" s="229"/>
      <c r="N2259" s="230"/>
      <c r="O2259" s="230"/>
      <c r="P2259" s="230"/>
      <c r="Q2259" s="230"/>
      <c r="R2259" s="230"/>
      <c r="S2259" s="230"/>
      <c r="T2259" s="231"/>
      <c r="AT2259" s="232" t="s">
        <v>179</v>
      </c>
      <c r="AU2259" s="232" t="s">
        <v>80</v>
      </c>
      <c r="AV2259" s="220" t="s">
        <v>80</v>
      </c>
      <c r="AW2259" s="220" t="s">
        <v>181</v>
      </c>
      <c r="AX2259" s="220" t="s">
        <v>70</v>
      </c>
      <c r="AY2259" s="232" t="s">
        <v>171</v>
      </c>
    </row>
    <row r="2260" s="220" customFormat="true" ht="13.5" hidden="false" customHeight="false" outlineLevel="0" collapsed="false">
      <c r="B2260" s="221"/>
      <c r="C2260" s="222"/>
      <c r="D2260" s="223" t="s">
        <v>179</v>
      </c>
      <c r="E2260" s="224"/>
      <c r="F2260" s="225" t="s">
        <v>3687</v>
      </c>
      <c r="G2260" s="222"/>
      <c r="H2260" s="226" t="n">
        <v>6.38</v>
      </c>
      <c r="I2260" s="227"/>
      <c r="J2260" s="222"/>
      <c r="K2260" s="222"/>
      <c r="L2260" s="228"/>
      <c r="M2260" s="229"/>
      <c r="N2260" s="230"/>
      <c r="O2260" s="230"/>
      <c r="P2260" s="230"/>
      <c r="Q2260" s="230"/>
      <c r="R2260" s="230"/>
      <c r="S2260" s="230"/>
      <c r="T2260" s="231"/>
      <c r="AT2260" s="232" t="s">
        <v>179</v>
      </c>
      <c r="AU2260" s="232" t="s">
        <v>80</v>
      </c>
      <c r="AV2260" s="220" t="s">
        <v>80</v>
      </c>
      <c r="AW2260" s="220" t="s">
        <v>181</v>
      </c>
      <c r="AX2260" s="220" t="s">
        <v>70</v>
      </c>
      <c r="AY2260" s="232" t="s">
        <v>171</v>
      </c>
    </row>
    <row r="2261" s="220" customFormat="true" ht="13.5" hidden="false" customHeight="false" outlineLevel="0" collapsed="false">
      <c r="B2261" s="221"/>
      <c r="C2261" s="222"/>
      <c r="D2261" s="223" t="s">
        <v>179</v>
      </c>
      <c r="E2261" s="224"/>
      <c r="F2261" s="225" t="s">
        <v>3688</v>
      </c>
      <c r="G2261" s="222"/>
      <c r="H2261" s="226" t="n">
        <v>6.84</v>
      </c>
      <c r="I2261" s="227"/>
      <c r="J2261" s="222"/>
      <c r="K2261" s="222"/>
      <c r="L2261" s="228"/>
      <c r="M2261" s="229"/>
      <c r="N2261" s="230"/>
      <c r="O2261" s="230"/>
      <c r="P2261" s="230"/>
      <c r="Q2261" s="230"/>
      <c r="R2261" s="230"/>
      <c r="S2261" s="230"/>
      <c r="T2261" s="231"/>
      <c r="AT2261" s="232" t="s">
        <v>179</v>
      </c>
      <c r="AU2261" s="232" t="s">
        <v>80</v>
      </c>
      <c r="AV2261" s="220" t="s">
        <v>80</v>
      </c>
      <c r="AW2261" s="220" t="s">
        <v>181</v>
      </c>
      <c r="AX2261" s="220" t="s">
        <v>70</v>
      </c>
      <c r="AY2261" s="232" t="s">
        <v>171</v>
      </c>
    </row>
    <row r="2262" s="220" customFormat="true" ht="13.5" hidden="false" customHeight="false" outlineLevel="0" collapsed="false">
      <c r="B2262" s="221"/>
      <c r="C2262" s="222"/>
      <c r="D2262" s="223" t="s">
        <v>179</v>
      </c>
      <c r="E2262" s="224"/>
      <c r="F2262" s="225" t="s">
        <v>3689</v>
      </c>
      <c r="G2262" s="222"/>
      <c r="H2262" s="226" t="n">
        <v>15.32</v>
      </c>
      <c r="I2262" s="227"/>
      <c r="J2262" s="222"/>
      <c r="K2262" s="222"/>
      <c r="L2262" s="228"/>
      <c r="M2262" s="229"/>
      <c r="N2262" s="230"/>
      <c r="O2262" s="230"/>
      <c r="P2262" s="230"/>
      <c r="Q2262" s="230"/>
      <c r="R2262" s="230"/>
      <c r="S2262" s="230"/>
      <c r="T2262" s="231"/>
      <c r="AT2262" s="232" t="s">
        <v>179</v>
      </c>
      <c r="AU2262" s="232" t="s">
        <v>80</v>
      </c>
      <c r="AV2262" s="220" t="s">
        <v>80</v>
      </c>
      <c r="AW2262" s="220" t="s">
        <v>181</v>
      </c>
      <c r="AX2262" s="220" t="s">
        <v>70</v>
      </c>
      <c r="AY2262" s="232" t="s">
        <v>171</v>
      </c>
    </row>
    <row r="2263" s="220" customFormat="true" ht="13.5" hidden="false" customHeight="false" outlineLevel="0" collapsed="false">
      <c r="B2263" s="221"/>
      <c r="C2263" s="222"/>
      <c r="D2263" s="223" t="s">
        <v>179</v>
      </c>
      <c r="E2263" s="224"/>
      <c r="F2263" s="225" t="s">
        <v>3690</v>
      </c>
      <c r="G2263" s="222"/>
      <c r="H2263" s="226" t="n">
        <v>15.946</v>
      </c>
      <c r="I2263" s="227"/>
      <c r="J2263" s="222"/>
      <c r="K2263" s="222"/>
      <c r="L2263" s="228"/>
      <c r="M2263" s="229"/>
      <c r="N2263" s="230"/>
      <c r="O2263" s="230"/>
      <c r="P2263" s="230"/>
      <c r="Q2263" s="230"/>
      <c r="R2263" s="230"/>
      <c r="S2263" s="230"/>
      <c r="T2263" s="231"/>
      <c r="AT2263" s="232" t="s">
        <v>179</v>
      </c>
      <c r="AU2263" s="232" t="s">
        <v>80</v>
      </c>
      <c r="AV2263" s="220" t="s">
        <v>80</v>
      </c>
      <c r="AW2263" s="220" t="s">
        <v>181</v>
      </c>
      <c r="AX2263" s="220" t="s">
        <v>70</v>
      </c>
      <c r="AY2263" s="232" t="s">
        <v>171</v>
      </c>
    </row>
    <row r="2264" s="220" customFormat="true" ht="13.5" hidden="false" customHeight="false" outlineLevel="0" collapsed="false">
      <c r="B2264" s="221"/>
      <c r="C2264" s="222"/>
      <c r="D2264" s="223" t="s">
        <v>179</v>
      </c>
      <c r="E2264" s="224"/>
      <c r="F2264" s="225" t="s">
        <v>3691</v>
      </c>
      <c r="G2264" s="222"/>
      <c r="H2264" s="226" t="n">
        <v>8.6</v>
      </c>
      <c r="I2264" s="227"/>
      <c r="J2264" s="222"/>
      <c r="K2264" s="222"/>
      <c r="L2264" s="228"/>
      <c r="M2264" s="229"/>
      <c r="N2264" s="230"/>
      <c r="O2264" s="230"/>
      <c r="P2264" s="230"/>
      <c r="Q2264" s="230"/>
      <c r="R2264" s="230"/>
      <c r="S2264" s="230"/>
      <c r="T2264" s="231"/>
      <c r="AT2264" s="232" t="s">
        <v>179</v>
      </c>
      <c r="AU2264" s="232" t="s">
        <v>80</v>
      </c>
      <c r="AV2264" s="220" t="s">
        <v>80</v>
      </c>
      <c r="AW2264" s="220" t="s">
        <v>181</v>
      </c>
      <c r="AX2264" s="220" t="s">
        <v>70</v>
      </c>
      <c r="AY2264" s="232" t="s">
        <v>171</v>
      </c>
    </row>
    <row r="2265" s="220" customFormat="true" ht="13.5" hidden="false" customHeight="false" outlineLevel="0" collapsed="false">
      <c r="B2265" s="221"/>
      <c r="C2265" s="222"/>
      <c r="D2265" s="223" t="s">
        <v>179</v>
      </c>
      <c r="E2265" s="224"/>
      <c r="F2265" s="225" t="s">
        <v>3692</v>
      </c>
      <c r="G2265" s="222"/>
      <c r="H2265" s="226" t="n">
        <v>6.74</v>
      </c>
      <c r="I2265" s="227"/>
      <c r="J2265" s="222"/>
      <c r="K2265" s="222"/>
      <c r="L2265" s="228"/>
      <c r="M2265" s="229"/>
      <c r="N2265" s="230"/>
      <c r="O2265" s="230"/>
      <c r="P2265" s="230"/>
      <c r="Q2265" s="230"/>
      <c r="R2265" s="230"/>
      <c r="S2265" s="230"/>
      <c r="T2265" s="231"/>
      <c r="AT2265" s="232" t="s">
        <v>179</v>
      </c>
      <c r="AU2265" s="232" t="s">
        <v>80</v>
      </c>
      <c r="AV2265" s="220" t="s">
        <v>80</v>
      </c>
      <c r="AW2265" s="220" t="s">
        <v>181</v>
      </c>
      <c r="AX2265" s="220" t="s">
        <v>70</v>
      </c>
      <c r="AY2265" s="232" t="s">
        <v>171</v>
      </c>
    </row>
    <row r="2266" s="220" customFormat="true" ht="13.5" hidden="false" customHeight="false" outlineLevel="0" collapsed="false">
      <c r="B2266" s="221"/>
      <c r="C2266" s="222"/>
      <c r="D2266" s="223" t="s">
        <v>179</v>
      </c>
      <c r="E2266" s="224"/>
      <c r="F2266" s="225" t="s">
        <v>3693</v>
      </c>
      <c r="G2266" s="222"/>
      <c r="H2266" s="226" t="n">
        <v>15.09</v>
      </c>
      <c r="I2266" s="227"/>
      <c r="J2266" s="222"/>
      <c r="K2266" s="222"/>
      <c r="L2266" s="228"/>
      <c r="M2266" s="229"/>
      <c r="N2266" s="230"/>
      <c r="O2266" s="230"/>
      <c r="P2266" s="230"/>
      <c r="Q2266" s="230"/>
      <c r="R2266" s="230"/>
      <c r="S2266" s="230"/>
      <c r="T2266" s="231"/>
      <c r="AT2266" s="232" t="s">
        <v>179</v>
      </c>
      <c r="AU2266" s="232" t="s">
        <v>80</v>
      </c>
      <c r="AV2266" s="220" t="s">
        <v>80</v>
      </c>
      <c r="AW2266" s="220" t="s">
        <v>181</v>
      </c>
      <c r="AX2266" s="220" t="s">
        <v>70</v>
      </c>
      <c r="AY2266" s="232" t="s">
        <v>171</v>
      </c>
    </row>
    <row r="2267" s="220" customFormat="true" ht="13.5" hidden="false" customHeight="false" outlineLevel="0" collapsed="false">
      <c r="B2267" s="221"/>
      <c r="C2267" s="222"/>
      <c r="D2267" s="223" t="s">
        <v>179</v>
      </c>
      <c r="E2267" s="224"/>
      <c r="F2267" s="225" t="s">
        <v>3694</v>
      </c>
      <c r="G2267" s="222"/>
      <c r="H2267" s="226" t="n">
        <v>15.36</v>
      </c>
      <c r="I2267" s="227"/>
      <c r="J2267" s="222"/>
      <c r="K2267" s="222"/>
      <c r="L2267" s="228"/>
      <c r="M2267" s="229"/>
      <c r="N2267" s="230"/>
      <c r="O2267" s="230"/>
      <c r="P2267" s="230"/>
      <c r="Q2267" s="230"/>
      <c r="R2267" s="230"/>
      <c r="S2267" s="230"/>
      <c r="T2267" s="231"/>
      <c r="AT2267" s="232" t="s">
        <v>179</v>
      </c>
      <c r="AU2267" s="232" t="s">
        <v>80</v>
      </c>
      <c r="AV2267" s="220" t="s">
        <v>80</v>
      </c>
      <c r="AW2267" s="220" t="s">
        <v>181</v>
      </c>
      <c r="AX2267" s="220" t="s">
        <v>70</v>
      </c>
      <c r="AY2267" s="232" t="s">
        <v>171</v>
      </c>
    </row>
    <row r="2268" s="220" customFormat="true" ht="13.5" hidden="false" customHeight="false" outlineLevel="0" collapsed="false">
      <c r="B2268" s="221"/>
      <c r="C2268" s="222"/>
      <c r="D2268" s="223" t="s">
        <v>179</v>
      </c>
      <c r="E2268" s="224"/>
      <c r="F2268" s="225" t="s">
        <v>3695</v>
      </c>
      <c r="G2268" s="222"/>
      <c r="H2268" s="226" t="n">
        <v>12.69</v>
      </c>
      <c r="I2268" s="227"/>
      <c r="J2268" s="222"/>
      <c r="K2268" s="222"/>
      <c r="L2268" s="228"/>
      <c r="M2268" s="229"/>
      <c r="N2268" s="230"/>
      <c r="O2268" s="230"/>
      <c r="P2268" s="230"/>
      <c r="Q2268" s="230"/>
      <c r="R2268" s="230"/>
      <c r="S2268" s="230"/>
      <c r="T2268" s="231"/>
      <c r="AT2268" s="232" t="s">
        <v>179</v>
      </c>
      <c r="AU2268" s="232" t="s">
        <v>80</v>
      </c>
      <c r="AV2268" s="220" t="s">
        <v>80</v>
      </c>
      <c r="AW2268" s="220" t="s">
        <v>181</v>
      </c>
      <c r="AX2268" s="220" t="s">
        <v>70</v>
      </c>
      <c r="AY2268" s="232" t="s">
        <v>171</v>
      </c>
    </row>
    <row r="2269" s="220" customFormat="true" ht="13.5" hidden="false" customHeight="false" outlineLevel="0" collapsed="false">
      <c r="B2269" s="221"/>
      <c r="C2269" s="222"/>
      <c r="D2269" s="223" t="s">
        <v>179</v>
      </c>
      <c r="E2269" s="224"/>
      <c r="F2269" s="225" t="s">
        <v>3696</v>
      </c>
      <c r="G2269" s="222"/>
      <c r="H2269" s="226" t="n">
        <v>8.84</v>
      </c>
      <c r="I2269" s="227"/>
      <c r="J2269" s="222"/>
      <c r="K2269" s="222"/>
      <c r="L2269" s="228"/>
      <c r="M2269" s="229"/>
      <c r="N2269" s="230"/>
      <c r="O2269" s="230"/>
      <c r="P2269" s="230"/>
      <c r="Q2269" s="230"/>
      <c r="R2269" s="230"/>
      <c r="S2269" s="230"/>
      <c r="T2269" s="231"/>
      <c r="AT2269" s="232" t="s">
        <v>179</v>
      </c>
      <c r="AU2269" s="232" t="s">
        <v>80</v>
      </c>
      <c r="AV2269" s="220" t="s">
        <v>80</v>
      </c>
      <c r="AW2269" s="220" t="s">
        <v>181</v>
      </c>
      <c r="AX2269" s="220" t="s">
        <v>70</v>
      </c>
      <c r="AY2269" s="232" t="s">
        <v>171</v>
      </c>
    </row>
    <row r="2270" s="220" customFormat="true" ht="13.5" hidden="false" customHeight="false" outlineLevel="0" collapsed="false">
      <c r="B2270" s="221"/>
      <c r="C2270" s="222"/>
      <c r="D2270" s="223" t="s">
        <v>179</v>
      </c>
      <c r="E2270" s="224"/>
      <c r="F2270" s="225" t="s">
        <v>3697</v>
      </c>
      <c r="G2270" s="222"/>
      <c r="H2270" s="226" t="n">
        <v>6.54</v>
      </c>
      <c r="I2270" s="227"/>
      <c r="J2270" s="222"/>
      <c r="K2270" s="222"/>
      <c r="L2270" s="228"/>
      <c r="M2270" s="229"/>
      <c r="N2270" s="230"/>
      <c r="O2270" s="230"/>
      <c r="P2270" s="230"/>
      <c r="Q2270" s="230"/>
      <c r="R2270" s="230"/>
      <c r="S2270" s="230"/>
      <c r="T2270" s="231"/>
      <c r="AT2270" s="232" t="s">
        <v>179</v>
      </c>
      <c r="AU2270" s="232" t="s">
        <v>80</v>
      </c>
      <c r="AV2270" s="220" t="s">
        <v>80</v>
      </c>
      <c r="AW2270" s="220" t="s">
        <v>181</v>
      </c>
      <c r="AX2270" s="220" t="s">
        <v>70</v>
      </c>
      <c r="AY2270" s="232" t="s">
        <v>171</v>
      </c>
    </row>
    <row r="2271" s="220" customFormat="true" ht="13.5" hidden="false" customHeight="false" outlineLevel="0" collapsed="false">
      <c r="B2271" s="221"/>
      <c r="C2271" s="222"/>
      <c r="D2271" s="223" t="s">
        <v>179</v>
      </c>
      <c r="E2271" s="224"/>
      <c r="F2271" s="225" t="s">
        <v>3698</v>
      </c>
      <c r="G2271" s="222"/>
      <c r="H2271" s="226" t="n">
        <v>14.9</v>
      </c>
      <c r="I2271" s="227"/>
      <c r="J2271" s="222"/>
      <c r="K2271" s="222"/>
      <c r="L2271" s="228"/>
      <c r="M2271" s="229"/>
      <c r="N2271" s="230"/>
      <c r="O2271" s="230"/>
      <c r="P2271" s="230"/>
      <c r="Q2271" s="230"/>
      <c r="R2271" s="230"/>
      <c r="S2271" s="230"/>
      <c r="T2271" s="231"/>
      <c r="AT2271" s="232" t="s">
        <v>179</v>
      </c>
      <c r="AU2271" s="232" t="s">
        <v>80</v>
      </c>
      <c r="AV2271" s="220" t="s">
        <v>80</v>
      </c>
      <c r="AW2271" s="220" t="s">
        <v>181</v>
      </c>
      <c r="AX2271" s="220" t="s">
        <v>70</v>
      </c>
      <c r="AY2271" s="232" t="s">
        <v>171</v>
      </c>
    </row>
    <row r="2272" s="220" customFormat="true" ht="13.5" hidden="false" customHeight="false" outlineLevel="0" collapsed="false">
      <c r="B2272" s="221"/>
      <c r="C2272" s="222"/>
      <c r="D2272" s="223" t="s">
        <v>179</v>
      </c>
      <c r="E2272" s="224"/>
      <c r="F2272" s="225" t="s">
        <v>3699</v>
      </c>
      <c r="G2272" s="222"/>
      <c r="H2272" s="226" t="n">
        <v>15.34</v>
      </c>
      <c r="I2272" s="227"/>
      <c r="J2272" s="222"/>
      <c r="K2272" s="222"/>
      <c r="L2272" s="228"/>
      <c r="M2272" s="229"/>
      <c r="N2272" s="230"/>
      <c r="O2272" s="230"/>
      <c r="P2272" s="230"/>
      <c r="Q2272" s="230"/>
      <c r="R2272" s="230"/>
      <c r="S2272" s="230"/>
      <c r="T2272" s="231"/>
      <c r="AT2272" s="232" t="s">
        <v>179</v>
      </c>
      <c r="AU2272" s="232" t="s">
        <v>80</v>
      </c>
      <c r="AV2272" s="220" t="s">
        <v>80</v>
      </c>
      <c r="AW2272" s="220" t="s">
        <v>181</v>
      </c>
      <c r="AX2272" s="220" t="s">
        <v>70</v>
      </c>
      <c r="AY2272" s="232" t="s">
        <v>171</v>
      </c>
    </row>
    <row r="2273" s="220" customFormat="true" ht="13.5" hidden="false" customHeight="false" outlineLevel="0" collapsed="false">
      <c r="B2273" s="221"/>
      <c r="C2273" s="222"/>
      <c r="D2273" s="223" t="s">
        <v>179</v>
      </c>
      <c r="E2273" s="224"/>
      <c r="F2273" s="225" t="s">
        <v>3700</v>
      </c>
      <c r="G2273" s="222"/>
      <c r="H2273" s="226" t="n">
        <v>6.38</v>
      </c>
      <c r="I2273" s="227"/>
      <c r="J2273" s="222"/>
      <c r="K2273" s="222"/>
      <c r="L2273" s="228"/>
      <c r="M2273" s="229"/>
      <c r="N2273" s="230"/>
      <c r="O2273" s="230"/>
      <c r="P2273" s="230"/>
      <c r="Q2273" s="230"/>
      <c r="R2273" s="230"/>
      <c r="S2273" s="230"/>
      <c r="T2273" s="231"/>
      <c r="AT2273" s="232" t="s">
        <v>179</v>
      </c>
      <c r="AU2273" s="232" t="s">
        <v>80</v>
      </c>
      <c r="AV2273" s="220" t="s">
        <v>80</v>
      </c>
      <c r="AW2273" s="220" t="s">
        <v>181</v>
      </c>
      <c r="AX2273" s="220" t="s">
        <v>70</v>
      </c>
      <c r="AY2273" s="232" t="s">
        <v>171</v>
      </c>
    </row>
    <row r="2274" s="220" customFormat="true" ht="13.5" hidden="false" customHeight="false" outlineLevel="0" collapsed="false">
      <c r="B2274" s="221"/>
      <c r="C2274" s="222"/>
      <c r="D2274" s="223" t="s">
        <v>179</v>
      </c>
      <c r="E2274" s="224"/>
      <c r="F2274" s="225" t="s">
        <v>3701</v>
      </c>
      <c r="G2274" s="222"/>
      <c r="H2274" s="226" t="n">
        <v>6.84</v>
      </c>
      <c r="I2274" s="227"/>
      <c r="J2274" s="222"/>
      <c r="K2274" s="222"/>
      <c r="L2274" s="228"/>
      <c r="M2274" s="229"/>
      <c r="N2274" s="230"/>
      <c r="O2274" s="230"/>
      <c r="P2274" s="230"/>
      <c r="Q2274" s="230"/>
      <c r="R2274" s="230"/>
      <c r="S2274" s="230"/>
      <c r="T2274" s="231"/>
      <c r="AT2274" s="232" t="s">
        <v>179</v>
      </c>
      <c r="AU2274" s="232" t="s">
        <v>80</v>
      </c>
      <c r="AV2274" s="220" t="s">
        <v>80</v>
      </c>
      <c r="AW2274" s="220" t="s">
        <v>181</v>
      </c>
      <c r="AX2274" s="220" t="s">
        <v>70</v>
      </c>
      <c r="AY2274" s="232" t="s">
        <v>171</v>
      </c>
    </row>
    <row r="2275" s="220" customFormat="true" ht="13.5" hidden="false" customHeight="false" outlineLevel="0" collapsed="false">
      <c r="B2275" s="221"/>
      <c r="C2275" s="222"/>
      <c r="D2275" s="223" t="s">
        <v>179</v>
      </c>
      <c r="E2275" s="224"/>
      <c r="F2275" s="225" t="s">
        <v>3702</v>
      </c>
      <c r="G2275" s="222"/>
      <c r="H2275" s="226" t="n">
        <v>15.32</v>
      </c>
      <c r="I2275" s="227"/>
      <c r="J2275" s="222"/>
      <c r="K2275" s="222"/>
      <c r="L2275" s="228"/>
      <c r="M2275" s="229"/>
      <c r="N2275" s="230"/>
      <c r="O2275" s="230"/>
      <c r="P2275" s="230"/>
      <c r="Q2275" s="230"/>
      <c r="R2275" s="230"/>
      <c r="S2275" s="230"/>
      <c r="T2275" s="231"/>
      <c r="AT2275" s="232" t="s">
        <v>179</v>
      </c>
      <c r="AU2275" s="232" t="s">
        <v>80</v>
      </c>
      <c r="AV2275" s="220" t="s">
        <v>80</v>
      </c>
      <c r="AW2275" s="220" t="s">
        <v>181</v>
      </c>
      <c r="AX2275" s="220" t="s">
        <v>70</v>
      </c>
      <c r="AY2275" s="232" t="s">
        <v>171</v>
      </c>
    </row>
    <row r="2276" s="220" customFormat="true" ht="13.5" hidden="false" customHeight="false" outlineLevel="0" collapsed="false">
      <c r="B2276" s="221"/>
      <c r="C2276" s="222"/>
      <c r="D2276" s="223" t="s">
        <v>179</v>
      </c>
      <c r="E2276" s="224"/>
      <c r="F2276" s="225" t="s">
        <v>3703</v>
      </c>
      <c r="G2276" s="222"/>
      <c r="H2276" s="226" t="n">
        <v>15.55</v>
      </c>
      <c r="I2276" s="227"/>
      <c r="J2276" s="222"/>
      <c r="K2276" s="222"/>
      <c r="L2276" s="228"/>
      <c r="M2276" s="229"/>
      <c r="N2276" s="230"/>
      <c r="O2276" s="230"/>
      <c r="P2276" s="230"/>
      <c r="Q2276" s="230"/>
      <c r="R2276" s="230"/>
      <c r="S2276" s="230"/>
      <c r="T2276" s="231"/>
      <c r="AT2276" s="232" t="s">
        <v>179</v>
      </c>
      <c r="AU2276" s="232" t="s">
        <v>80</v>
      </c>
      <c r="AV2276" s="220" t="s">
        <v>80</v>
      </c>
      <c r="AW2276" s="220" t="s">
        <v>181</v>
      </c>
      <c r="AX2276" s="220" t="s">
        <v>70</v>
      </c>
      <c r="AY2276" s="232" t="s">
        <v>171</v>
      </c>
    </row>
    <row r="2277" s="220" customFormat="true" ht="13.5" hidden="false" customHeight="false" outlineLevel="0" collapsed="false">
      <c r="B2277" s="221"/>
      <c r="C2277" s="222"/>
      <c r="D2277" s="223" t="s">
        <v>179</v>
      </c>
      <c r="E2277" s="224"/>
      <c r="F2277" s="225" t="s">
        <v>3704</v>
      </c>
      <c r="G2277" s="222"/>
      <c r="H2277" s="226" t="n">
        <v>5.58</v>
      </c>
      <c r="I2277" s="227"/>
      <c r="J2277" s="222"/>
      <c r="K2277" s="222"/>
      <c r="L2277" s="228"/>
      <c r="M2277" s="229"/>
      <c r="N2277" s="230"/>
      <c r="O2277" s="230"/>
      <c r="P2277" s="230"/>
      <c r="Q2277" s="230"/>
      <c r="R2277" s="230"/>
      <c r="S2277" s="230"/>
      <c r="T2277" s="231"/>
      <c r="AT2277" s="232" t="s">
        <v>179</v>
      </c>
      <c r="AU2277" s="232" t="s">
        <v>80</v>
      </c>
      <c r="AV2277" s="220" t="s">
        <v>80</v>
      </c>
      <c r="AW2277" s="220" t="s">
        <v>181</v>
      </c>
      <c r="AX2277" s="220" t="s">
        <v>70</v>
      </c>
      <c r="AY2277" s="232" t="s">
        <v>171</v>
      </c>
    </row>
    <row r="2278" s="220" customFormat="true" ht="13.5" hidden="false" customHeight="false" outlineLevel="0" collapsed="false">
      <c r="B2278" s="221"/>
      <c r="C2278" s="222"/>
      <c r="D2278" s="223" t="s">
        <v>179</v>
      </c>
      <c r="E2278" s="224"/>
      <c r="F2278" s="225" t="s">
        <v>3705</v>
      </c>
      <c r="G2278" s="222"/>
      <c r="H2278" s="226" t="n">
        <v>6.84</v>
      </c>
      <c r="I2278" s="227"/>
      <c r="J2278" s="222"/>
      <c r="K2278" s="222"/>
      <c r="L2278" s="228"/>
      <c r="M2278" s="229"/>
      <c r="N2278" s="230"/>
      <c r="O2278" s="230"/>
      <c r="P2278" s="230"/>
      <c r="Q2278" s="230"/>
      <c r="R2278" s="230"/>
      <c r="S2278" s="230"/>
      <c r="T2278" s="231"/>
      <c r="AT2278" s="232" t="s">
        <v>179</v>
      </c>
      <c r="AU2278" s="232" t="s">
        <v>80</v>
      </c>
      <c r="AV2278" s="220" t="s">
        <v>80</v>
      </c>
      <c r="AW2278" s="220" t="s">
        <v>181</v>
      </c>
      <c r="AX2278" s="220" t="s">
        <v>70</v>
      </c>
      <c r="AY2278" s="232" t="s">
        <v>171</v>
      </c>
    </row>
    <row r="2279" s="220" customFormat="true" ht="13.5" hidden="false" customHeight="false" outlineLevel="0" collapsed="false">
      <c r="B2279" s="221"/>
      <c r="C2279" s="222"/>
      <c r="D2279" s="223" t="s">
        <v>179</v>
      </c>
      <c r="E2279" s="224"/>
      <c r="F2279" s="225" t="s">
        <v>3706</v>
      </c>
      <c r="G2279" s="222"/>
      <c r="H2279" s="226" t="n">
        <v>15.62</v>
      </c>
      <c r="I2279" s="227"/>
      <c r="J2279" s="222"/>
      <c r="K2279" s="222"/>
      <c r="L2279" s="228"/>
      <c r="M2279" s="229"/>
      <c r="N2279" s="230"/>
      <c r="O2279" s="230"/>
      <c r="P2279" s="230"/>
      <c r="Q2279" s="230"/>
      <c r="R2279" s="230"/>
      <c r="S2279" s="230"/>
      <c r="T2279" s="231"/>
      <c r="AT2279" s="232" t="s">
        <v>179</v>
      </c>
      <c r="AU2279" s="232" t="s">
        <v>80</v>
      </c>
      <c r="AV2279" s="220" t="s">
        <v>80</v>
      </c>
      <c r="AW2279" s="220" t="s">
        <v>181</v>
      </c>
      <c r="AX2279" s="220" t="s">
        <v>70</v>
      </c>
      <c r="AY2279" s="232" t="s">
        <v>171</v>
      </c>
    </row>
    <row r="2280" s="220" customFormat="true" ht="13.5" hidden="false" customHeight="false" outlineLevel="0" collapsed="false">
      <c r="B2280" s="221"/>
      <c r="C2280" s="222"/>
      <c r="D2280" s="223" t="s">
        <v>179</v>
      </c>
      <c r="E2280" s="224"/>
      <c r="F2280" s="225" t="s">
        <v>3707</v>
      </c>
      <c r="G2280" s="222"/>
      <c r="H2280" s="226" t="n">
        <v>15.69</v>
      </c>
      <c r="I2280" s="227"/>
      <c r="J2280" s="222"/>
      <c r="K2280" s="222"/>
      <c r="L2280" s="228"/>
      <c r="M2280" s="229"/>
      <c r="N2280" s="230"/>
      <c r="O2280" s="230"/>
      <c r="P2280" s="230"/>
      <c r="Q2280" s="230"/>
      <c r="R2280" s="230"/>
      <c r="S2280" s="230"/>
      <c r="T2280" s="231"/>
      <c r="AT2280" s="232" t="s">
        <v>179</v>
      </c>
      <c r="AU2280" s="232" t="s">
        <v>80</v>
      </c>
      <c r="AV2280" s="220" t="s">
        <v>80</v>
      </c>
      <c r="AW2280" s="220" t="s">
        <v>181</v>
      </c>
      <c r="AX2280" s="220" t="s">
        <v>70</v>
      </c>
      <c r="AY2280" s="232" t="s">
        <v>171</v>
      </c>
    </row>
    <row r="2281" s="220" customFormat="true" ht="13.5" hidden="false" customHeight="false" outlineLevel="0" collapsed="false">
      <c r="B2281" s="221"/>
      <c r="C2281" s="222"/>
      <c r="D2281" s="223" t="s">
        <v>179</v>
      </c>
      <c r="E2281" s="224"/>
      <c r="F2281" s="225" t="s">
        <v>3708</v>
      </c>
      <c r="G2281" s="222"/>
      <c r="H2281" s="226" t="n">
        <v>8.6</v>
      </c>
      <c r="I2281" s="227"/>
      <c r="J2281" s="222"/>
      <c r="K2281" s="222"/>
      <c r="L2281" s="228"/>
      <c r="M2281" s="229"/>
      <c r="N2281" s="230"/>
      <c r="O2281" s="230"/>
      <c r="P2281" s="230"/>
      <c r="Q2281" s="230"/>
      <c r="R2281" s="230"/>
      <c r="S2281" s="230"/>
      <c r="T2281" s="231"/>
      <c r="AT2281" s="232" t="s">
        <v>179</v>
      </c>
      <c r="AU2281" s="232" t="s">
        <v>80</v>
      </c>
      <c r="AV2281" s="220" t="s">
        <v>80</v>
      </c>
      <c r="AW2281" s="220" t="s">
        <v>181</v>
      </c>
      <c r="AX2281" s="220" t="s">
        <v>70</v>
      </c>
      <c r="AY2281" s="232" t="s">
        <v>171</v>
      </c>
    </row>
    <row r="2282" s="220" customFormat="true" ht="13.5" hidden="false" customHeight="false" outlineLevel="0" collapsed="false">
      <c r="B2282" s="221"/>
      <c r="C2282" s="222"/>
      <c r="D2282" s="223" t="s">
        <v>179</v>
      </c>
      <c r="E2282" s="224"/>
      <c r="F2282" s="225" t="s">
        <v>3709</v>
      </c>
      <c r="G2282" s="222"/>
      <c r="H2282" s="226" t="n">
        <v>6.74</v>
      </c>
      <c r="I2282" s="227"/>
      <c r="J2282" s="222"/>
      <c r="K2282" s="222"/>
      <c r="L2282" s="228"/>
      <c r="M2282" s="229"/>
      <c r="N2282" s="230"/>
      <c r="O2282" s="230"/>
      <c r="P2282" s="230"/>
      <c r="Q2282" s="230"/>
      <c r="R2282" s="230"/>
      <c r="S2282" s="230"/>
      <c r="T2282" s="231"/>
      <c r="AT2282" s="232" t="s">
        <v>179</v>
      </c>
      <c r="AU2282" s="232" t="s">
        <v>80</v>
      </c>
      <c r="AV2282" s="220" t="s">
        <v>80</v>
      </c>
      <c r="AW2282" s="220" t="s">
        <v>181</v>
      </c>
      <c r="AX2282" s="220" t="s">
        <v>70</v>
      </c>
      <c r="AY2282" s="232" t="s">
        <v>171</v>
      </c>
    </row>
    <row r="2283" s="220" customFormat="true" ht="13.5" hidden="false" customHeight="false" outlineLevel="0" collapsed="false">
      <c r="B2283" s="221"/>
      <c r="C2283" s="222"/>
      <c r="D2283" s="223" t="s">
        <v>179</v>
      </c>
      <c r="E2283" s="224"/>
      <c r="F2283" s="225" t="s">
        <v>3710</v>
      </c>
      <c r="G2283" s="222"/>
      <c r="H2283" s="226" t="n">
        <v>16.22</v>
      </c>
      <c r="I2283" s="227"/>
      <c r="J2283" s="222"/>
      <c r="K2283" s="222"/>
      <c r="L2283" s="228"/>
      <c r="M2283" s="229"/>
      <c r="N2283" s="230"/>
      <c r="O2283" s="230"/>
      <c r="P2283" s="230"/>
      <c r="Q2283" s="230"/>
      <c r="R2283" s="230"/>
      <c r="S2283" s="230"/>
      <c r="T2283" s="231"/>
      <c r="AT2283" s="232" t="s">
        <v>179</v>
      </c>
      <c r="AU2283" s="232" t="s">
        <v>80</v>
      </c>
      <c r="AV2283" s="220" t="s">
        <v>80</v>
      </c>
      <c r="AW2283" s="220" t="s">
        <v>181</v>
      </c>
      <c r="AX2283" s="220" t="s">
        <v>70</v>
      </c>
      <c r="AY2283" s="232" t="s">
        <v>171</v>
      </c>
    </row>
    <row r="2284" s="220" customFormat="true" ht="13.5" hidden="false" customHeight="false" outlineLevel="0" collapsed="false">
      <c r="B2284" s="221"/>
      <c r="C2284" s="222"/>
      <c r="D2284" s="223" t="s">
        <v>179</v>
      </c>
      <c r="E2284" s="224"/>
      <c r="F2284" s="225" t="s">
        <v>3711</v>
      </c>
      <c r="G2284" s="222"/>
      <c r="H2284" s="226" t="n">
        <v>14.172</v>
      </c>
      <c r="I2284" s="227"/>
      <c r="J2284" s="222"/>
      <c r="K2284" s="222"/>
      <c r="L2284" s="228"/>
      <c r="M2284" s="229"/>
      <c r="N2284" s="230"/>
      <c r="O2284" s="230"/>
      <c r="P2284" s="230"/>
      <c r="Q2284" s="230"/>
      <c r="R2284" s="230"/>
      <c r="S2284" s="230"/>
      <c r="T2284" s="231"/>
      <c r="AT2284" s="232" t="s">
        <v>179</v>
      </c>
      <c r="AU2284" s="232" t="s">
        <v>80</v>
      </c>
      <c r="AV2284" s="220" t="s">
        <v>80</v>
      </c>
      <c r="AW2284" s="220" t="s">
        <v>181</v>
      </c>
      <c r="AX2284" s="220" t="s">
        <v>70</v>
      </c>
      <c r="AY2284" s="232" t="s">
        <v>171</v>
      </c>
    </row>
    <row r="2285" s="220" customFormat="true" ht="13.5" hidden="false" customHeight="false" outlineLevel="0" collapsed="false">
      <c r="B2285" s="221"/>
      <c r="C2285" s="222"/>
      <c r="D2285" s="223" t="s">
        <v>179</v>
      </c>
      <c r="E2285" s="224"/>
      <c r="F2285" s="225" t="s">
        <v>3712</v>
      </c>
      <c r="G2285" s="222"/>
      <c r="H2285" s="226" t="n">
        <v>12.69</v>
      </c>
      <c r="I2285" s="227"/>
      <c r="J2285" s="222"/>
      <c r="K2285" s="222"/>
      <c r="L2285" s="228"/>
      <c r="M2285" s="229"/>
      <c r="N2285" s="230"/>
      <c r="O2285" s="230"/>
      <c r="P2285" s="230"/>
      <c r="Q2285" s="230"/>
      <c r="R2285" s="230"/>
      <c r="S2285" s="230"/>
      <c r="T2285" s="231"/>
      <c r="AT2285" s="232" t="s">
        <v>179</v>
      </c>
      <c r="AU2285" s="232" t="s">
        <v>80</v>
      </c>
      <c r="AV2285" s="220" t="s">
        <v>80</v>
      </c>
      <c r="AW2285" s="220" t="s">
        <v>181</v>
      </c>
      <c r="AX2285" s="220" t="s">
        <v>70</v>
      </c>
      <c r="AY2285" s="232" t="s">
        <v>171</v>
      </c>
    </row>
    <row r="2286" s="220" customFormat="true" ht="13.5" hidden="false" customHeight="false" outlineLevel="0" collapsed="false">
      <c r="B2286" s="221"/>
      <c r="C2286" s="222"/>
      <c r="D2286" s="223" t="s">
        <v>179</v>
      </c>
      <c r="E2286" s="224"/>
      <c r="F2286" s="225" t="s">
        <v>3713</v>
      </c>
      <c r="G2286" s="222"/>
      <c r="H2286" s="226" t="n">
        <v>8.84</v>
      </c>
      <c r="I2286" s="227"/>
      <c r="J2286" s="222"/>
      <c r="K2286" s="222"/>
      <c r="L2286" s="228"/>
      <c r="M2286" s="229"/>
      <c r="N2286" s="230"/>
      <c r="O2286" s="230"/>
      <c r="P2286" s="230"/>
      <c r="Q2286" s="230"/>
      <c r="R2286" s="230"/>
      <c r="S2286" s="230"/>
      <c r="T2286" s="231"/>
      <c r="AT2286" s="232" t="s">
        <v>179</v>
      </c>
      <c r="AU2286" s="232" t="s">
        <v>80</v>
      </c>
      <c r="AV2286" s="220" t="s">
        <v>80</v>
      </c>
      <c r="AW2286" s="220" t="s">
        <v>181</v>
      </c>
      <c r="AX2286" s="220" t="s">
        <v>70</v>
      </c>
      <c r="AY2286" s="232" t="s">
        <v>171</v>
      </c>
    </row>
    <row r="2287" s="220" customFormat="true" ht="13.5" hidden="false" customHeight="false" outlineLevel="0" collapsed="false">
      <c r="B2287" s="221"/>
      <c r="C2287" s="222"/>
      <c r="D2287" s="223" t="s">
        <v>179</v>
      </c>
      <c r="E2287" s="224"/>
      <c r="F2287" s="225" t="s">
        <v>3714</v>
      </c>
      <c r="G2287" s="222"/>
      <c r="H2287" s="226" t="n">
        <v>6.54</v>
      </c>
      <c r="I2287" s="227"/>
      <c r="J2287" s="222"/>
      <c r="K2287" s="222"/>
      <c r="L2287" s="228"/>
      <c r="M2287" s="229"/>
      <c r="N2287" s="230"/>
      <c r="O2287" s="230"/>
      <c r="P2287" s="230"/>
      <c r="Q2287" s="230"/>
      <c r="R2287" s="230"/>
      <c r="S2287" s="230"/>
      <c r="T2287" s="231"/>
      <c r="AT2287" s="232" t="s">
        <v>179</v>
      </c>
      <c r="AU2287" s="232" t="s">
        <v>80</v>
      </c>
      <c r="AV2287" s="220" t="s">
        <v>80</v>
      </c>
      <c r="AW2287" s="220" t="s">
        <v>181</v>
      </c>
      <c r="AX2287" s="220" t="s">
        <v>70</v>
      </c>
      <c r="AY2287" s="232" t="s">
        <v>171</v>
      </c>
    </row>
    <row r="2288" s="220" customFormat="true" ht="13.5" hidden="false" customHeight="false" outlineLevel="0" collapsed="false">
      <c r="B2288" s="221"/>
      <c r="C2288" s="222"/>
      <c r="D2288" s="223" t="s">
        <v>179</v>
      </c>
      <c r="E2288" s="224"/>
      <c r="F2288" s="225" t="s">
        <v>3715</v>
      </c>
      <c r="G2288" s="222"/>
      <c r="H2288" s="226" t="n">
        <v>15.91</v>
      </c>
      <c r="I2288" s="227"/>
      <c r="J2288" s="222"/>
      <c r="K2288" s="222"/>
      <c r="L2288" s="228"/>
      <c r="M2288" s="229"/>
      <c r="N2288" s="230"/>
      <c r="O2288" s="230"/>
      <c r="P2288" s="230"/>
      <c r="Q2288" s="230"/>
      <c r="R2288" s="230"/>
      <c r="S2288" s="230"/>
      <c r="T2288" s="231"/>
      <c r="AT2288" s="232" t="s">
        <v>179</v>
      </c>
      <c r="AU2288" s="232" t="s">
        <v>80</v>
      </c>
      <c r="AV2288" s="220" t="s">
        <v>80</v>
      </c>
      <c r="AW2288" s="220" t="s">
        <v>181</v>
      </c>
      <c r="AX2288" s="220" t="s">
        <v>70</v>
      </c>
      <c r="AY2288" s="232" t="s">
        <v>171</v>
      </c>
    </row>
    <row r="2289" s="220" customFormat="true" ht="13.5" hidden="false" customHeight="false" outlineLevel="0" collapsed="false">
      <c r="B2289" s="221"/>
      <c r="C2289" s="222"/>
      <c r="D2289" s="223" t="s">
        <v>179</v>
      </c>
      <c r="E2289" s="224"/>
      <c r="F2289" s="225" t="s">
        <v>3716</v>
      </c>
      <c r="G2289" s="222"/>
      <c r="H2289" s="226" t="n">
        <v>14.27</v>
      </c>
      <c r="I2289" s="227"/>
      <c r="J2289" s="222"/>
      <c r="K2289" s="222"/>
      <c r="L2289" s="228"/>
      <c r="M2289" s="229"/>
      <c r="N2289" s="230"/>
      <c r="O2289" s="230"/>
      <c r="P2289" s="230"/>
      <c r="Q2289" s="230"/>
      <c r="R2289" s="230"/>
      <c r="S2289" s="230"/>
      <c r="T2289" s="231"/>
      <c r="AT2289" s="232" t="s">
        <v>179</v>
      </c>
      <c r="AU2289" s="232" t="s">
        <v>80</v>
      </c>
      <c r="AV2289" s="220" t="s">
        <v>80</v>
      </c>
      <c r="AW2289" s="220" t="s">
        <v>181</v>
      </c>
      <c r="AX2289" s="220" t="s">
        <v>70</v>
      </c>
      <c r="AY2289" s="232" t="s">
        <v>171</v>
      </c>
    </row>
    <row r="2290" s="220" customFormat="true" ht="13.5" hidden="false" customHeight="false" outlineLevel="0" collapsed="false">
      <c r="B2290" s="221"/>
      <c r="C2290" s="222"/>
      <c r="D2290" s="223" t="s">
        <v>179</v>
      </c>
      <c r="E2290" s="224"/>
      <c r="F2290" s="225" t="s">
        <v>3717</v>
      </c>
      <c r="G2290" s="222"/>
      <c r="H2290" s="226" t="n">
        <v>5.58</v>
      </c>
      <c r="I2290" s="227"/>
      <c r="J2290" s="222"/>
      <c r="K2290" s="222"/>
      <c r="L2290" s="228"/>
      <c r="M2290" s="229"/>
      <c r="N2290" s="230"/>
      <c r="O2290" s="230"/>
      <c r="P2290" s="230"/>
      <c r="Q2290" s="230"/>
      <c r="R2290" s="230"/>
      <c r="S2290" s="230"/>
      <c r="T2290" s="231"/>
      <c r="AT2290" s="232" t="s">
        <v>179</v>
      </c>
      <c r="AU2290" s="232" t="s">
        <v>80</v>
      </c>
      <c r="AV2290" s="220" t="s">
        <v>80</v>
      </c>
      <c r="AW2290" s="220" t="s">
        <v>181</v>
      </c>
      <c r="AX2290" s="220" t="s">
        <v>70</v>
      </c>
      <c r="AY2290" s="232" t="s">
        <v>171</v>
      </c>
    </row>
    <row r="2291" s="220" customFormat="true" ht="13.5" hidden="false" customHeight="false" outlineLevel="0" collapsed="false">
      <c r="B2291" s="221"/>
      <c r="C2291" s="222"/>
      <c r="D2291" s="223" t="s">
        <v>179</v>
      </c>
      <c r="E2291" s="224"/>
      <c r="F2291" s="225" t="s">
        <v>3718</v>
      </c>
      <c r="G2291" s="222"/>
      <c r="H2291" s="226" t="n">
        <v>6.84</v>
      </c>
      <c r="I2291" s="227"/>
      <c r="J2291" s="222"/>
      <c r="K2291" s="222"/>
      <c r="L2291" s="228"/>
      <c r="M2291" s="229"/>
      <c r="N2291" s="230"/>
      <c r="O2291" s="230"/>
      <c r="P2291" s="230"/>
      <c r="Q2291" s="230"/>
      <c r="R2291" s="230"/>
      <c r="S2291" s="230"/>
      <c r="T2291" s="231"/>
      <c r="AT2291" s="232" t="s">
        <v>179</v>
      </c>
      <c r="AU2291" s="232" t="s">
        <v>80</v>
      </c>
      <c r="AV2291" s="220" t="s">
        <v>80</v>
      </c>
      <c r="AW2291" s="220" t="s">
        <v>181</v>
      </c>
      <c r="AX2291" s="220" t="s">
        <v>70</v>
      </c>
      <c r="AY2291" s="232" t="s">
        <v>171</v>
      </c>
    </row>
    <row r="2292" s="220" customFormat="true" ht="13.5" hidden="false" customHeight="false" outlineLevel="0" collapsed="false">
      <c r="B2292" s="221"/>
      <c r="C2292" s="222"/>
      <c r="D2292" s="223" t="s">
        <v>179</v>
      </c>
      <c r="E2292" s="224"/>
      <c r="F2292" s="225" t="s">
        <v>3719</v>
      </c>
      <c r="G2292" s="222"/>
      <c r="H2292" s="226" t="n">
        <v>15.52</v>
      </c>
      <c r="I2292" s="227"/>
      <c r="J2292" s="222"/>
      <c r="K2292" s="222"/>
      <c r="L2292" s="228"/>
      <c r="M2292" s="229"/>
      <c r="N2292" s="230"/>
      <c r="O2292" s="230"/>
      <c r="P2292" s="230"/>
      <c r="Q2292" s="230"/>
      <c r="R2292" s="230"/>
      <c r="S2292" s="230"/>
      <c r="T2292" s="231"/>
      <c r="AT2292" s="232" t="s">
        <v>179</v>
      </c>
      <c r="AU2292" s="232" t="s">
        <v>80</v>
      </c>
      <c r="AV2292" s="220" t="s">
        <v>80</v>
      </c>
      <c r="AW2292" s="220" t="s">
        <v>181</v>
      </c>
      <c r="AX2292" s="220" t="s">
        <v>70</v>
      </c>
      <c r="AY2292" s="232" t="s">
        <v>171</v>
      </c>
    </row>
    <row r="2293" s="220" customFormat="true" ht="13.5" hidden="false" customHeight="false" outlineLevel="0" collapsed="false">
      <c r="B2293" s="221"/>
      <c r="C2293" s="222"/>
      <c r="D2293" s="223" t="s">
        <v>179</v>
      </c>
      <c r="E2293" s="224"/>
      <c r="F2293" s="225" t="s">
        <v>3720</v>
      </c>
      <c r="G2293" s="222"/>
      <c r="H2293" s="226" t="n">
        <v>15.39</v>
      </c>
      <c r="I2293" s="227"/>
      <c r="J2293" s="222"/>
      <c r="K2293" s="222"/>
      <c r="L2293" s="228"/>
      <c r="M2293" s="229"/>
      <c r="N2293" s="230"/>
      <c r="O2293" s="230"/>
      <c r="P2293" s="230"/>
      <c r="Q2293" s="230"/>
      <c r="R2293" s="230"/>
      <c r="S2293" s="230"/>
      <c r="T2293" s="231"/>
      <c r="AT2293" s="232" t="s">
        <v>179</v>
      </c>
      <c r="AU2293" s="232" t="s">
        <v>80</v>
      </c>
      <c r="AV2293" s="220" t="s">
        <v>80</v>
      </c>
      <c r="AW2293" s="220" t="s">
        <v>181</v>
      </c>
      <c r="AX2293" s="220" t="s">
        <v>70</v>
      </c>
      <c r="AY2293" s="232" t="s">
        <v>171</v>
      </c>
    </row>
    <row r="2294" s="233" customFormat="true" ht="13.5" hidden="false" customHeight="false" outlineLevel="0" collapsed="false">
      <c r="B2294" s="234"/>
      <c r="C2294" s="235"/>
      <c r="D2294" s="223" t="s">
        <v>179</v>
      </c>
      <c r="E2294" s="236"/>
      <c r="F2294" s="237" t="s">
        <v>182</v>
      </c>
      <c r="G2294" s="235"/>
      <c r="H2294" s="238" t="n">
        <v>953.904</v>
      </c>
      <c r="I2294" s="239"/>
      <c r="J2294" s="235"/>
      <c r="K2294" s="235"/>
      <c r="L2294" s="240"/>
      <c r="M2294" s="241"/>
      <c r="N2294" s="242"/>
      <c r="O2294" s="242"/>
      <c r="P2294" s="242"/>
      <c r="Q2294" s="242"/>
      <c r="R2294" s="242"/>
      <c r="S2294" s="242"/>
      <c r="T2294" s="243"/>
      <c r="AT2294" s="244" t="s">
        <v>179</v>
      </c>
      <c r="AU2294" s="244" t="s">
        <v>80</v>
      </c>
      <c r="AV2294" s="233" t="s">
        <v>178</v>
      </c>
      <c r="AW2294" s="233" t="s">
        <v>181</v>
      </c>
      <c r="AX2294" s="233" t="s">
        <v>78</v>
      </c>
      <c r="AY2294" s="244" t="s">
        <v>171</v>
      </c>
    </row>
    <row r="2295" s="30" customFormat="true" ht="16.5" hidden="false" customHeight="true" outlineLevel="0" collapsed="false">
      <c r="B2295" s="31"/>
      <c r="C2295" s="245" t="s">
        <v>2054</v>
      </c>
      <c r="D2295" s="245" t="s">
        <v>267</v>
      </c>
      <c r="E2295" s="246" t="s">
        <v>3721</v>
      </c>
      <c r="F2295" s="247" t="s">
        <v>3722</v>
      </c>
      <c r="G2295" s="248" t="s">
        <v>347</v>
      </c>
      <c r="H2295" s="249" t="n">
        <v>972.982</v>
      </c>
      <c r="I2295" s="250"/>
      <c r="J2295" s="251" t="n">
        <f aca="false">ROUND(I2295*H2295,2)</f>
        <v>0</v>
      </c>
      <c r="K2295" s="247"/>
      <c r="L2295" s="252"/>
      <c r="M2295" s="253"/>
      <c r="N2295" s="254" t="s">
        <v>41</v>
      </c>
      <c r="O2295" s="32"/>
      <c r="P2295" s="217" t="n">
        <f aca="false">O2295*H2295</f>
        <v>0</v>
      </c>
      <c r="Q2295" s="217" t="n">
        <v>0</v>
      </c>
      <c r="R2295" s="217" t="n">
        <f aca="false">Q2295*H2295</f>
        <v>0</v>
      </c>
      <c r="S2295" s="217" t="n">
        <v>0</v>
      </c>
      <c r="T2295" s="218" t="n">
        <f aca="false">S2295*H2295</f>
        <v>0</v>
      </c>
      <c r="AR2295" s="10" t="s">
        <v>245</v>
      </c>
      <c r="AT2295" s="10" t="s">
        <v>267</v>
      </c>
      <c r="AU2295" s="10" t="s">
        <v>80</v>
      </c>
      <c r="AY2295" s="10" t="s">
        <v>171</v>
      </c>
      <c r="BE2295" s="219" t="n">
        <f aca="false">IF(N2295="základní",J2295,0)</f>
        <v>0</v>
      </c>
      <c r="BF2295" s="219" t="n">
        <f aca="false">IF(N2295="snížená",J2295,0)</f>
        <v>0</v>
      </c>
      <c r="BG2295" s="219" t="n">
        <f aca="false">IF(N2295="zákl. přenesená",J2295,0)</f>
        <v>0</v>
      </c>
      <c r="BH2295" s="219" t="n">
        <f aca="false">IF(N2295="sníž. přenesená",J2295,0)</f>
        <v>0</v>
      </c>
      <c r="BI2295" s="219" t="n">
        <f aca="false">IF(N2295="nulová",J2295,0)</f>
        <v>0</v>
      </c>
      <c r="BJ2295" s="10" t="s">
        <v>78</v>
      </c>
      <c r="BK2295" s="219" t="n">
        <f aca="false">ROUND(I2295*H2295,2)</f>
        <v>0</v>
      </c>
      <c r="BL2295" s="10" t="s">
        <v>208</v>
      </c>
      <c r="BM2295" s="10" t="s">
        <v>3723</v>
      </c>
    </row>
    <row r="2296" s="220" customFormat="true" ht="13.5" hidden="false" customHeight="false" outlineLevel="0" collapsed="false">
      <c r="B2296" s="221"/>
      <c r="C2296" s="222"/>
      <c r="D2296" s="223" t="s">
        <v>179</v>
      </c>
      <c r="E2296" s="224"/>
      <c r="F2296" s="225" t="s">
        <v>3724</v>
      </c>
      <c r="G2296" s="222"/>
      <c r="H2296" s="226" t="n">
        <v>972.98208</v>
      </c>
      <c r="I2296" s="227"/>
      <c r="J2296" s="222"/>
      <c r="K2296" s="222"/>
      <c r="L2296" s="228"/>
      <c r="M2296" s="229"/>
      <c r="N2296" s="230"/>
      <c r="O2296" s="230"/>
      <c r="P2296" s="230"/>
      <c r="Q2296" s="230"/>
      <c r="R2296" s="230"/>
      <c r="S2296" s="230"/>
      <c r="T2296" s="231"/>
      <c r="AT2296" s="232" t="s">
        <v>179</v>
      </c>
      <c r="AU2296" s="232" t="s">
        <v>80</v>
      </c>
      <c r="AV2296" s="220" t="s">
        <v>80</v>
      </c>
      <c r="AW2296" s="220" t="s">
        <v>181</v>
      </c>
      <c r="AX2296" s="220" t="s">
        <v>70</v>
      </c>
      <c r="AY2296" s="232" t="s">
        <v>171</v>
      </c>
    </row>
    <row r="2297" s="233" customFormat="true" ht="13.5" hidden="false" customHeight="false" outlineLevel="0" collapsed="false">
      <c r="B2297" s="234"/>
      <c r="C2297" s="235"/>
      <c r="D2297" s="223" t="s">
        <v>179</v>
      </c>
      <c r="E2297" s="236"/>
      <c r="F2297" s="237" t="s">
        <v>182</v>
      </c>
      <c r="G2297" s="235"/>
      <c r="H2297" s="238" t="n">
        <v>972.98208</v>
      </c>
      <c r="I2297" s="239"/>
      <c r="J2297" s="235"/>
      <c r="K2297" s="235"/>
      <c r="L2297" s="240"/>
      <c r="M2297" s="241"/>
      <c r="N2297" s="242"/>
      <c r="O2297" s="242"/>
      <c r="P2297" s="242"/>
      <c r="Q2297" s="242"/>
      <c r="R2297" s="242"/>
      <c r="S2297" s="242"/>
      <c r="T2297" s="243"/>
      <c r="AT2297" s="244" t="s">
        <v>179</v>
      </c>
      <c r="AU2297" s="244" t="s">
        <v>80</v>
      </c>
      <c r="AV2297" s="233" t="s">
        <v>178</v>
      </c>
      <c r="AW2297" s="233" t="s">
        <v>181</v>
      </c>
      <c r="AX2297" s="233" t="s">
        <v>78</v>
      </c>
      <c r="AY2297" s="244" t="s">
        <v>171</v>
      </c>
    </row>
    <row r="2298" s="30" customFormat="true" ht="16.5" hidden="false" customHeight="true" outlineLevel="0" collapsed="false">
      <c r="B2298" s="31"/>
      <c r="C2298" s="208" t="s">
        <v>3725</v>
      </c>
      <c r="D2298" s="208" t="s">
        <v>173</v>
      </c>
      <c r="E2298" s="209" t="s">
        <v>3726</v>
      </c>
      <c r="F2298" s="210" t="s">
        <v>3727</v>
      </c>
      <c r="G2298" s="211" t="s">
        <v>347</v>
      </c>
      <c r="H2298" s="212" t="n">
        <v>28</v>
      </c>
      <c r="I2298" s="213"/>
      <c r="J2298" s="214" t="n">
        <f aca="false">ROUND(I2298*H2298,2)</f>
        <v>0</v>
      </c>
      <c r="K2298" s="210" t="s">
        <v>177</v>
      </c>
      <c r="L2298" s="57"/>
      <c r="M2298" s="215"/>
      <c r="N2298" s="216" t="s">
        <v>41</v>
      </c>
      <c r="O2298" s="32"/>
      <c r="P2298" s="217" t="n">
        <f aca="false">O2298*H2298</f>
        <v>0</v>
      </c>
      <c r="Q2298" s="217" t="n">
        <v>0</v>
      </c>
      <c r="R2298" s="217" t="n">
        <f aca="false">Q2298*H2298</f>
        <v>0</v>
      </c>
      <c r="S2298" s="217" t="n">
        <v>0</v>
      </c>
      <c r="T2298" s="218" t="n">
        <f aca="false">S2298*H2298</f>
        <v>0</v>
      </c>
      <c r="AR2298" s="10" t="s">
        <v>208</v>
      </c>
      <c r="AT2298" s="10" t="s">
        <v>173</v>
      </c>
      <c r="AU2298" s="10" t="s">
        <v>80</v>
      </c>
      <c r="AY2298" s="10" t="s">
        <v>171</v>
      </c>
      <c r="BE2298" s="219" t="n">
        <f aca="false">IF(N2298="základní",J2298,0)</f>
        <v>0</v>
      </c>
      <c r="BF2298" s="219" t="n">
        <f aca="false">IF(N2298="snížená",J2298,0)</f>
        <v>0</v>
      </c>
      <c r="BG2298" s="219" t="n">
        <f aca="false">IF(N2298="zákl. přenesená",J2298,0)</f>
        <v>0</v>
      </c>
      <c r="BH2298" s="219" t="n">
        <f aca="false">IF(N2298="sníž. přenesená",J2298,0)</f>
        <v>0</v>
      </c>
      <c r="BI2298" s="219" t="n">
        <f aca="false">IF(N2298="nulová",J2298,0)</f>
        <v>0</v>
      </c>
      <c r="BJ2298" s="10" t="s">
        <v>78</v>
      </c>
      <c r="BK2298" s="219" t="n">
        <f aca="false">ROUND(I2298*H2298,2)</f>
        <v>0</v>
      </c>
      <c r="BL2298" s="10" t="s">
        <v>208</v>
      </c>
      <c r="BM2298" s="10" t="s">
        <v>3728</v>
      </c>
    </row>
    <row r="2299" s="220" customFormat="true" ht="13.5" hidden="false" customHeight="false" outlineLevel="0" collapsed="false">
      <c r="B2299" s="221"/>
      <c r="C2299" s="222"/>
      <c r="D2299" s="223" t="s">
        <v>179</v>
      </c>
      <c r="E2299" s="224"/>
      <c r="F2299" s="225" t="s">
        <v>3729</v>
      </c>
      <c r="G2299" s="222"/>
      <c r="H2299" s="226" t="n">
        <v>1.4</v>
      </c>
      <c r="I2299" s="227"/>
      <c r="J2299" s="222"/>
      <c r="K2299" s="222"/>
      <c r="L2299" s="228"/>
      <c r="M2299" s="229"/>
      <c r="N2299" s="230"/>
      <c r="O2299" s="230"/>
      <c r="P2299" s="230"/>
      <c r="Q2299" s="230"/>
      <c r="R2299" s="230"/>
      <c r="S2299" s="230"/>
      <c r="T2299" s="231"/>
      <c r="AT2299" s="232" t="s">
        <v>179</v>
      </c>
      <c r="AU2299" s="232" t="s">
        <v>80</v>
      </c>
      <c r="AV2299" s="220" t="s">
        <v>80</v>
      </c>
      <c r="AW2299" s="220" t="s">
        <v>181</v>
      </c>
      <c r="AX2299" s="220" t="s">
        <v>70</v>
      </c>
      <c r="AY2299" s="232" t="s">
        <v>171</v>
      </c>
    </row>
    <row r="2300" s="220" customFormat="true" ht="13.5" hidden="false" customHeight="false" outlineLevel="0" collapsed="false">
      <c r="B2300" s="221"/>
      <c r="C2300" s="222"/>
      <c r="D2300" s="223" t="s">
        <v>179</v>
      </c>
      <c r="E2300" s="224"/>
      <c r="F2300" s="225" t="s">
        <v>3730</v>
      </c>
      <c r="G2300" s="222"/>
      <c r="H2300" s="226" t="n">
        <v>1.4</v>
      </c>
      <c r="I2300" s="227"/>
      <c r="J2300" s="222"/>
      <c r="K2300" s="222"/>
      <c r="L2300" s="228"/>
      <c r="M2300" s="229"/>
      <c r="N2300" s="230"/>
      <c r="O2300" s="230"/>
      <c r="P2300" s="230"/>
      <c r="Q2300" s="230"/>
      <c r="R2300" s="230"/>
      <c r="S2300" s="230"/>
      <c r="T2300" s="231"/>
      <c r="AT2300" s="232" t="s">
        <v>179</v>
      </c>
      <c r="AU2300" s="232" t="s">
        <v>80</v>
      </c>
      <c r="AV2300" s="220" t="s">
        <v>80</v>
      </c>
      <c r="AW2300" s="220" t="s">
        <v>181</v>
      </c>
      <c r="AX2300" s="220" t="s">
        <v>70</v>
      </c>
      <c r="AY2300" s="232" t="s">
        <v>171</v>
      </c>
    </row>
    <row r="2301" s="220" customFormat="true" ht="13.5" hidden="false" customHeight="false" outlineLevel="0" collapsed="false">
      <c r="B2301" s="221"/>
      <c r="C2301" s="222"/>
      <c r="D2301" s="223" t="s">
        <v>179</v>
      </c>
      <c r="E2301" s="224"/>
      <c r="F2301" s="225" t="s">
        <v>3731</v>
      </c>
      <c r="G2301" s="222"/>
      <c r="H2301" s="226" t="n">
        <v>1.4</v>
      </c>
      <c r="I2301" s="227"/>
      <c r="J2301" s="222"/>
      <c r="K2301" s="222"/>
      <c r="L2301" s="228"/>
      <c r="M2301" s="229"/>
      <c r="N2301" s="230"/>
      <c r="O2301" s="230"/>
      <c r="P2301" s="230"/>
      <c r="Q2301" s="230"/>
      <c r="R2301" s="230"/>
      <c r="S2301" s="230"/>
      <c r="T2301" s="231"/>
      <c r="AT2301" s="232" t="s">
        <v>179</v>
      </c>
      <c r="AU2301" s="232" t="s">
        <v>80</v>
      </c>
      <c r="AV2301" s="220" t="s">
        <v>80</v>
      </c>
      <c r="AW2301" s="220" t="s">
        <v>181</v>
      </c>
      <c r="AX2301" s="220" t="s">
        <v>70</v>
      </c>
      <c r="AY2301" s="232" t="s">
        <v>171</v>
      </c>
    </row>
    <row r="2302" s="220" customFormat="true" ht="13.5" hidden="false" customHeight="false" outlineLevel="0" collapsed="false">
      <c r="B2302" s="221"/>
      <c r="C2302" s="222"/>
      <c r="D2302" s="223" t="s">
        <v>179</v>
      </c>
      <c r="E2302" s="224"/>
      <c r="F2302" s="225" t="s">
        <v>3732</v>
      </c>
      <c r="G2302" s="222"/>
      <c r="H2302" s="226" t="n">
        <v>1.4</v>
      </c>
      <c r="I2302" s="227"/>
      <c r="J2302" s="222"/>
      <c r="K2302" s="222"/>
      <c r="L2302" s="228"/>
      <c r="M2302" s="229"/>
      <c r="N2302" s="230"/>
      <c r="O2302" s="230"/>
      <c r="P2302" s="230"/>
      <c r="Q2302" s="230"/>
      <c r="R2302" s="230"/>
      <c r="S2302" s="230"/>
      <c r="T2302" s="231"/>
      <c r="AT2302" s="232" t="s">
        <v>179</v>
      </c>
      <c r="AU2302" s="232" t="s">
        <v>80</v>
      </c>
      <c r="AV2302" s="220" t="s">
        <v>80</v>
      </c>
      <c r="AW2302" s="220" t="s">
        <v>181</v>
      </c>
      <c r="AX2302" s="220" t="s">
        <v>70</v>
      </c>
      <c r="AY2302" s="232" t="s">
        <v>171</v>
      </c>
    </row>
    <row r="2303" s="220" customFormat="true" ht="13.5" hidden="false" customHeight="false" outlineLevel="0" collapsed="false">
      <c r="B2303" s="221"/>
      <c r="C2303" s="222"/>
      <c r="D2303" s="223" t="s">
        <v>179</v>
      </c>
      <c r="E2303" s="224"/>
      <c r="F2303" s="225" t="s">
        <v>3733</v>
      </c>
      <c r="G2303" s="222"/>
      <c r="H2303" s="226" t="n">
        <v>1.4</v>
      </c>
      <c r="I2303" s="227"/>
      <c r="J2303" s="222"/>
      <c r="K2303" s="222"/>
      <c r="L2303" s="228"/>
      <c r="M2303" s="229"/>
      <c r="N2303" s="230"/>
      <c r="O2303" s="230"/>
      <c r="P2303" s="230"/>
      <c r="Q2303" s="230"/>
      <c r="R2303" s="230"/>
      <c r="S2303" s="230"/>
      <c r="T2303" s="231"/>
      <c r="AT2303" s="232" t="s">
        <v>179</v>
      </c>
      <c r="AU2303" s="232" t="s">
        <v>80</v>
      </c>
      <c r="AV2303" s="220" t="s">
        <v>80</v>
      </c>
      <c r="AW2303" s="220" t="s">
        <v>181</v>
      </c>
      <c r="AX2303" s="220" t="s">
        <v>70</v>
      </c>
      <c r="AY2303" s="232" t="s">
        <v>171</v>
      </c>
    </row>
    <row r="2304" s="220" customFormat="true" ht="13.5" hidden="false" customHeight="false" outlineLevel="0" collapsed="false">
      <c r="B2304" s="221"/>
      <c r="C2304" s="222"/>
      <c r="D2304" s="223" t="s">
        <v>179</v>
      </c>
      <c r="E2304" s="224"/>
      <c r="F2304" s="225" t="s">
        <v>3734</v>
      </c>
      <c r="G2304" s="222"/>
      <c r="H2304" s="226" t="n">
        <v>1.4</v>
      </c>
      <c r="I2304" s="227"/>
      <c r="J2304" s="222"/>
      <c r="K2304" s="222"/>
      <c r="L2304" s="228"/>
      <c r="M2304" s="229"/>
      <c r="N2304" s="230"/>
      <c r="O2304" s="230"/>
      <c r="P2304" s="230"/>
      <c r="Q2304" s="230"/>
      <c r="R2304" s="230"/>
      <c r="S2304" s="230"/>
      <c r="T2304" s="231"/>
      <c r="AT2304" s="232" t="s">
        <v>179</v>
      </c>
      <c r="AU2304" s="232" t="s">
        <v>80</v>
      </c>
      <c r="AV2304" s="220" t="s">
        <v>80</v>
      </c>
      <c r="AW2304" s="220" t="s">
        <v>181</v>
      </c>
      <c r="AX2304" s="220" t="s">
        <v>70</v>
      </c>
      <c r="AY2304" s="232" t="s">
        <v>171</v>
      </c>
    </row>
    <row r="2305" s="220" customFormat="true" ht="13.5" hidden="false" customHeight="false" outlineLevel="0" collapsed="false">
      <c r="B2305" s="221"/>
      <c r="C2305" s="222"/>
      <c r="D2305" s="223" t="s">
        <v>179</v>
      </c>
      <c r="E2305" s="224"/>
      <c r="F2305" s="225" t="s">
        <v>3735</v>
      </c>
      <c r="G2305" s="222"/>
      <c r="H2305" s="226" t="n">
        <v>1.4</v>
      </c>
      <c r="I2305" s="227"/>
      <c r="J2305" s="222"/>
      <c r="K2305" s="222"/>
      <c r="L2305" s="228"/>
      <c r="M2305" s="229"/>
      <c r="N2305" s="230"/>
      <c r="O2305" s="230"/>
      <c r="P2305" s="230"/>
      <c r="Q2305" s="230"/>
      <c r="R2305" s="230"/>
      <c r="S2305" s="230"/>
      <c r="T2305" s="231"/>
      <c r="AT2305" s="232" t="s">
        <v>179</v>
      </c>
      <c r="AU2305" s="232" t="s">
        <v>80</v>
      </c>
      <c r="AV2305" s="220" t="s">
        <v>80</v>
      </c>
      <c r="AW2305" s="220" t="s">
        <v>181</v>
      </c>
      <c r="AX2305" s="220" t="s">
        <v>70</v>
      </c>
      <c r="AY2305" s="232" t="s">
        <v>171</v>
      </c>
    </row>
    <row r="2306" s="220" customFormat="true" ht="13.5" hidden="false" customHeight="false" outlineLevel="0" collapsed="false">
      <c r="B2306" s="221"/>
      <c r="C2306" s="222"/>
      <c r="D2306" s="223" t="s">
        <v>179</v>
      </c>
      <c r="E2306" s="224"/>
      <c r="F2306" s="225" t="s">
        <v>3736</v>
      </c>
      <c r="G2306" s="222"/>
      <c r="H2306" s="226" t="n">
        <v>1.4</v>
      </c>
      <c r="I2306" s="227"/>
      <c r="J2306" s="222"/>
      <c r="K2306" s="222"/>
      <c r="L2306" s="228"/>
      <c r="M2306" s="229"/>
      <c r="N2306" s="230"/>
      <c r="O2306" s="230"/>
      <c r="P2306" s="230"/>
      <c r="Q2306" s="230"/>
      <c r="R2306" s="230"/>
      <c r="S2306" s="230"/>
      <c r="T2306" s="231"/>
      <c r="AT2306" s="232" t="s">
        <v>179</v>
      </c>
      <c r="AU2306" s="232" t="s">
        <v>80</v>
      </c>
      <c r="AV2306" s="220" t="s">
        <v>80</v>
      </c>
      <c r="AW2306" s="220" t="s">
        <v>181</v>
      </c>
      <c r="AX2306" s="220" t="s">
        <v>70</v>
      </c>
      <c r="AY2306" s="232" t="s">
        <v>171</v>
      </c>
    </row>
    <row r="2307" s="220" customFormat="true" ht="13.5" hidden="false" customHeight="false" outlineLevel="0" collapsed="false">
      <c r="B2307" s="221"/>
      <c r="C2307" s="222"/>
      <c r="D2307" s="223" t="s">
        <v>179</v>
      </c>
      <c r="E2307" s="224"/>
      <c r="F2307" s="225" t="s">
        <v>3737</v>
      </c>
      <c r="G2307" s="222"/>
      <c r="H2307" s="226" t="n">
        <v>1.4</v>
      </c>
      <c r="I2307" s="227"/>
      <c r="J2307" s="222"/>
      <c r="K2307" s="222"/>
      <c r="L2307" s="228"/>
      <c r="M2307" s="229"/>
      <c r="N2307" s="230"/>
      <c r="O2307" s="230"/>
      <c r="P2307" s="230"/>
      <c r="Q2307" s="230"/>
      <c r="R2307" s="230"/>
      <c r="S2307" s="230"/>
      <c r="T2307" s="231"/>
      <c r="AT2307" s="232" t="s">
        <v>179</v>
      </c>
      <c r="AU2307" s="232" t="s">
        <v>80</v>
      </c>
      <c r="AV2307" s="220" t="s">
        <v>80</v>
      </c>
      <c r="AW2307" s="220" t="s">
        <v>181</v>
      </c>
      <c r="AX2307" s="220" t="s">
        <v>70</v>
      </c>
      <c r="AY2307" s="232" t="s">
        <v>171</v>
      </c>
    </row>
    <row r="2308" s="220" customFormat="true" ht="13.5" hidden="false" customHeight="false" outlineLevel="0" collapsed="false">
      <c r="B2308" s="221"/>
      <c r="C2308" s="222"/>
      <c r="D2308" s="223" t="s">
        <v>179</v>
      </c>
      <c r="E2308" s="224"/>
      <c r="F2308" s="225" t="s">
        <v>3738</v>
      </c>
      <c r="G2308" s="222"/>
      <c r="H2308" s="226" t="n">
        <v>1.4</v>
      </c>
      <c r="I2308" s="227"/>
      <c r="J2308" s="222"/>
      <c r="K2308" s="222"/>
      <c r="L2308" s="228"/>
      <c r="M2308" s="229"/>
      <c r="N2308" s="230"/>
      <c r="O2308" s="230"/>
      <c r="P2308" s="230"/>
      <c r="Q2308" s="230"/>
      <c r="R2308" s="230"/>
      <c r="S2308" s="230"/>
      <c r="T2308" s="231"/>
      <c r="AT2308" s="232" t="s">
        <v>179</v>
      </c>
      <c r="AU2308" s="232" t="s">
        <v>80</v>
      </c>
      <c r="AV2308" s="220" t="s">
        <v>80</v>
      </c>
      <c r="AW2308" s="220" t="s">
        <v>181</v>
      </c>
      <c r="AX2308" s="220" t="s">
        <v>70</v>
      </c>
      <c r="AY2308" s="232" t="s">
        <v>171</v>
      </c>
    </row>
    <row r="2309" s="220" customFormat="true" ht="13.5" hidden="false" customHeight="false" outlineLevel="0" collapsed="false">
      <c r="B2309" s="221"/>
      <c r="C2309" s="222"/>
      <c r="D2309" s="223" t="s">
        <v>179</v>
      </c>
      <c r="E2309" s="224"/>
      <c r="F2309" s="225" t="s">
        <v>3739</v>
      </c>
      <c r="G2309" s="222"/>
      <c r="H2309" s="226" t="n">
        <v>1.4</v>
      </c>
      <c r="I2309" s="227"/>
      <c r="J2309" s="222"/>
      <c r="K2309" s="222"/>
      <c r="L2309" s="228"/>
      <c r="M2309" s="229"/>
      <c r="N2309" s="230"/>
      <c r="O2309" s="230"/>
      <c r="P2309" s="230"/>
      <c r="Q2309" s="230"/>
      <c r="R2309" s="230"/>
      <c r="S2309" s="230"/>
      <c r="T2309" s="231"/>
      <c r="AT2309" s="232" t="s">
        <v>179</v>
      </c>
      <c r="AU2309" s="232" t="s">
        <v>80</v>
      </c>
      <c r="AV2309" s="220" t="s">
        <v>80</v>
      </c>
      <c r="AW2309" s="220" t="s">
        <v>181</v>
      </c>
      <c r="AX2309" s="220" t="s">
        <v>70</v>
      </c>
      <c r="AY2309" s="232" t="s">
        <v>171</v>
      </c>
    </row>
    <row r="2310" s="220" customFormat="true" ht="13.5" hidden="false" customHeight="false" outlineLevel="0" collapsed="false">
      <c r="B2310" s="221"/>
      <c r="C2310" s="222"/>
      <c r="D2310" s="223" t="s">
        <v>179</v>
      </c>
      <c r="E2310" s="224"/>
      <c r="F2310" s="225" t="s">
        <v>3740</v>
      </c>
      <c r="G2310" s="222"/>
      <c r="H2310" s="226" t="n">
        <v>1.4</v>
      </c>
      <c r="I2310" s="227"/>
      <c r="J2310" s="222"/>
      <c r="K2310" s="222"/>
      <c r="L2310" s="228"/>
      <c r="M2310" s="229"/>
      <c r="N2310" s="230"/>
      <c r="O2310" s="230"/>
      <c r="P2310" s="230"/>
      <c r="Q2310" s="230"/>
      <c r="R2310" s="230"/>
      <c r="S2310" s="230"/>
      <c r="T2310" s="231"/>
      <c r="AT2310" s="232" t="s">
        <v>179</v>
      </c>
      <c r="AU2310" s="232" t="s">
        <v>80</v>
      </c>
      <c r="AV2310" s="220" t="s">
        <v>80</v>
      </c>
      <c r="AW2310" s="220" t="s">
        <v>181</v>
      </c>
      <c r="AX2310" s="220" t="s">
        <v>70</v>
      </c>
      <c r="AY2310" s="232" t="s">
        <v>171</v>
      </c>
    </row>
    <row r="2311" s="220" customFormat="true" ht="13.5" hidden="false" customHeight="false" outlineLevel="0" collapsed="false">
      <c r="B2311" s="221"/>
      <c r="C2311" s="222"/>
      <c r="D2311" s="223" t="s">
        <v>179</v>
      </c>
      <c r="E2311" s="224"/>
      <c r="F2311" s="225" t="s">
        <v>3741</v>
      </c>
      <c r="G2311" s="222"/>
      <c r="H2311" s="226" t="n">
        <v>1.4</v>
      </c>
      <c r="I2311" s="227"/>
      <c r="J2311" s="222"/>
      <c r="K2311" s="222"/>
      <c r="L2311" s="228"/>
      <c r="M2311" s="229"/>
      <c r="N2311" s="230"/>
      <c r="O2311" s="230"/>
      <c r="P2311" s="230"/>
      <c r="Q2311" s="230"/>
      <c r="R2311" s="230"/>
      <c r="S2311" s="230"/>
      <c r="T2311" s="231"/>
      <c r="AT2311" s="232" t="s">
        <v>179</v>
      </c>
      <c r="AU2311" s="232" t="s">
        <v>80</v>
      </c>
      <c r="AV2311" s="220" t="s">
        <v>80</v>
      </c>
      <c r="AW2311" s="220" t="s">
        <v>181</v>
      </c>
      <c r="AX2311" s="220" t="s">
        <v>70</v>
      </c>
      <c r="AY2311" s="232" t="s">
        <v>171</v>
      </c>
    </row>
    <row r="2312" s="220" customFormat="true" ht="13.5" hidden="false" customHeight="false" outlineLevel="0" collapsed="false">
      <c r="B2312" s="221"/>
      <c r="C2312" s="222"/>
      <c r="D2312" s="223" t="s">
        <v>179</v>
      </c>
      <c r="E2312" s="224"/>
      <c r="F2312" s="225" t="s">
        <v>3742</v>
      </c>
      <c r="G2312" s="222"/>
      <c r="H2312" s="226" t="n">
        <v>1.4</v>
      </c>
      <c r="I2312" s="227"/>
      <c r="J2312" s="222"/>
      <c r="K2312" s="222"/>
      <c r="L2312" s="228"/>
      <c r="M2312" s="229"/>
      <c r="N2312" s="230"/>
      <c r="O2312" s="230"/>
      <c r="P2312" s="230"/>
      <c r="Q2312" s="230"/>
      <c r="R2312" s="230"/>
      <c r="S2312" s="230"/>
      <c r="T2312" s="231"/>
      <c r="AT2312" s="232" t="s">
        <v>179</v>
      </c>
      <c r="AU2312" s="232" t="s">
        <v>80</v>
      </c>
      <c r="AV2312" s="220" t="s">
        <v>80</v>
      </c>
      <c r="AW2312" s="220" t="s">
        <v>181</v>
      </c>
      <c r="AX2312" s="220" t="s">
        <v>70</v>
      </c>
      <c r="AY2312" s="232" t="s">
        <v>171</v>
      </c>
    </row>
    <row r="2313" s="220" customFormat="true" ht="13.5" hidden="false" customHeight="false" outlineLevel="0" collapsed="false">
      <c r="B2313" s="221"/>
      <c r="C2313" s="222"/>
      <c r="D2313" s="223" t="s">
        <v>179</v>
      </c>
      <c r="E2313" s="224"/>
      <c r="F2313" s="225" t="s">
        <v>3743</v>
      </c>
      <c r="G2313" s="222"/>
      <c r="H2313" s="226" t="n">
        <v>1.4</v>
      </c>
      <c r="I2313" s="227"/>
      <c r="J2313" s="222"/>
      <c r="K2313" s="222"/>
      <c r="L2313" s="228"/>
      <c r="M2313" s="229"/>
      <c r="N2313" s="230"/>
      <c r="O2313" s="230"/>
      <c r="P2313" s="230"/>
      <c r="Q2313" s="230"/>
      <c r="R2313" s="230"/>
      <c r="S2313" s="230"/>
      <c r="T2313" s="231"/>
      <c r="AT2313" s="232" t="s">
        <v>179</v>
      </c>
      <c r="AU2313" s="232" t="s">
        <v>80</v>
      </c>
      <c r="AV2313" s="220" t="s">
        <v>80</v>
      </c>
      <c r="AW2313" s="220" t="s">
        <v>181</v>
      </c>
      <c r="AX2313" s="220" t="s">
        <v>70</v>
      </c>
      <c r="AY2313" s="232" t="s">
        <v>171</v>
      </c>
    </row>
    <row r="2314" s="220" customFormat="true" ht="13.5" hidden="false" customHeight="false" outlineLevel="0" collapsed="false">
      <c r="B2314" s="221"/>
      <c r="C2314" s="222"/>
      <c r="D2314" s="223" t="s">
        <v>179</v>
      </c>
      <c r="E2314" s="224"/>
      <c r="F2314" s="225" t="s">
        <v>3744</v>
      </c>
      <c r="G2314" s="222"/>
      <c r="H2314" s="226" t="n">
        <v>1.4</v>
      </c>
      <c r="I2314" s="227"/>
      <c r="J2314" s="222"/>
      <c r="K2314" s="222"/>
      <c r="L2314" s="228"/>
      <c r="M2314" s="229"/>
      <c r="N2314" s="230"/>
      <c r="O2314" s="230"/>
      <c r="P2314" s="230"/>
      <c r="Q2314" s="230"/>
      <c r="R2314" s="230"/>
      <c r="S2314" s="230"/>
      <c r="T2314" s="231"/>
      <c r="AT2314" s="232" t="s">
        <v>179</v>
      </c>
      <c r="AU2314" s="232" t="s">
        <v>80</v>
      </c>
      <c r="AV2314" s="220" t="s">
        <v>80</v>
      </c>
      <c r="AW2314" s="220" t="s">
        <v>181</v>
      </c>
      <c r="AX2314" s="220" t="s">
        <v>70</v>
      </c>
      <c r="AY2314" s="232" t="s">
        <v>171</v>
      </c>
    </row>
    <row r="2315" s="220" customFormat="true" ht="13.5" hidden="false" customHeight="false" outlineLevel="0" collapsed="false">
      <c r="B2315" s="221"/>
      <c r="C2315" s="222"/>
      <c r="D2315" s="223" t="s">
        <v>179</v>
      </c>
      <c r="E2315" s="224"/>
      <c r="F2315" s="225" t="s">
        <v>3745</v>
      </c>
      <c r="G2315" s="222"/>
      <c r="H2315" s="226" t="n">
        <v>1.4</v>
      </c>
      <c r="I2315" s="227"/>
      <c r="J2315" s="222"/>
      <c r="K2315" s="222"/>
      <c r="L2315" s="228"/>
      <c r="M2315" s="229"/>
      <c r="N2315" s="230"/>
      <c r="O2315" s="230"/>
      <c r="P2315" s="230"/>
      <c r="Q2315" s="230"/>
      <c r="R2315" s="230"/>
      <c r="S2315" s="230"/>
      <c r="T2315" s="231"/>
      <c r="AT2315" s="232" t="s">
        <v>179</v>
      </c>
      <c r="AU2315" s="232" t="s">
        <v>80</v>
      </c>
      <c r="AV2315" s="220" t="s">
        <v>80</v>
      </c>
      <c r="AW2315" s="220" t="s">
        <v>181</v>
      </c>
      <c r="AX2315" s="220" t="s">
        <v>70</v>
      </c>
      <c r="AY2315" s="232" t="s">
        <v>171</v>
      </c>
    </row>
    <row r="2316" s="220" customFormat="true" ht="13.5" hidden="false" customHeight="false" outlineLevel="0" collapsed="false">
      <c r="B2316" s="221"/>
      <c r="C2316" s="222"/>
      <c r="D2316" s="223" t="s">
        <v>179</v>
      </c>
      <c r="E2316" s="224"/>
      <c r="F2316" s="225" t="s">
        <v>3746</v>
      </c>
      <c r="G2316" s="222"/>
      <c r="H2316" s="226" t="n">
        <v>1.4</v>
      </c>
      <c r="I2316" s="227"/>
      <c r="J2316" s="222"/>
      <c r="K2316" s="222"/>
      <c r="L2316" s="228"/>
      <c r="M2316" s="229"/>
      <c r="N2316" s="230"/>
      <c r="O2316" s="230"/>
      <c r="P2316" s="230"/>
      <c r="Q2316" s="230"/>
      <c r="R2316" s="230"/>
      <c r="S2316" s="230"/>
      <c r="T2316" s="231"/>
      <c r="AT2316" s="232" t="s">
        <v>179</v>
      </c>
      <c r="AU2316" s="232" t="s">
        <v>80</v>
      </c>
      <c r="AV2316" s="220" t="s">
        <v>80</v>
      </c>
      <c r="AW2316" s="220" t="s">
        <v>181</v>
      </c>
      <c r="AX2316" s="220" t="s">
        <v>70</v>
      </c>
      <c r="AY2316" s="232" t="s">
        <v>171</v>
      </c>
    </row>
    <row r="2317" s="220" customFormat="true" ht="13.5" hidden="false" customHeight="false" outlineLevel="0" collapsed="false">
      <c r="B2317" s="221"/>
      <c r="C2317" s="222"/>
      <c r="D2317" s="223" t="s">
        <v>179</v>
      </c>
      <c r="E2317" s="224"/>
      <c r="F2317" s="225" t="s">
        <v>3747</v>
      </c>
      <c r="G2317" s="222"/>
      <c r="H2317" s="226" t="n">
        <v>1.4</v>
      </c>
      <c r="I2317" s="227"/>
      <c r="J2317" s="222"/>
      <c r="K2317" s="222"/>
      <c r="L2317" s="228"/>
      <c r="M2317" s="229"/>
      <c r="N2317" s="230"/>
      <c r="O2317" s="230"/>
      <c r="P2317" s="230"/>
      <c r="Q2317" s="230"/>
      <c r="R2317" s="230"/>
      <c r="S2317" s="230"/>
      <c r="T2317" s="231"/>
      <c r="AT2317" s="232" t="s">
        <v>179</v>
      </c>
      <c r="AU2317" s="232" t="s">
        <v>80</v>
      </c>
      <c r="AV2317" s="220" t="s">
        <v>80</v>
      </c>
      <c r="AW2317" s="220" t="s">
        <v>181</v>
      </c>
      <c r="AX2317" s="220" t="s">
        <v>70</v>
      </c>
      <c r="AY2317" s="232" t="s">
        <v>171</v>
      </c>
    </row>
    <row r="2318" s="220" customFormat="true" ht="13.5" hidden="false" customHeight="false" outlineLevel="0" collapsed="false">
      <c r="B2318" s="221"/>
      <c r="C2318" s="222"/>
      <c r="D2318" s="223" t="s">
        <v>179</v>
      </c>
      <c r="E2318" s="224"/>
      <c r="F2318" s="225" t="s">
        <v>3748</v>
      </c>
      <c r="G2318" s="222"/>
      <c r="H2318" s="226" t="n">
        <v>1.4</v>
      </c>
      <c r="I2318" s="227"/>
      <c r="J2318" s="222"/>
      <c r="K2318" s="222"/>
      <c r="L2318" s="228"/>
      <c r="M2318" s="229"/>
      <c r="N2318" s="230"/>
      <c r="O2318" s="230"/>
      <c r="P2318" s="230"/>
      <c r="Q2318" s="230"/>
      <c r="R2318" s="230"/>
      <c r="S2318" s="230"/>
      <c r="T2318" s="231"/>
      <c r="AT2318" s="232" t="s">
        <v>179</v>
      </c>
      <c r="AU2318" s="232" t="s">
        <v>80</v>
      </c>
      <c r="AV2318" s="220" t="s">
        <v>80</v>
      </c>
      <c r="AW2318" s="220" t="s">
        <v>181</v>
      </c>
      <c r="AX2318" s="220" t="s">
        <v>70</v>
      </c>
      <c r="AY2318" s="232" t="s">
        <v>171</v>
      </c>
    </row>
    <row r="2319" s="233" customFormat="true" ht="13.5" hidden="false" customHeight="false" outlineLevel="0" collapsed="false">
      <c r="B2319" s="234"/>
      <c r="C2319" s="235"/>
      <c r="D2319" s="223" t="s">
        <v>179</v>
      </c>
      <c r="E2319" s="236"/>
      <c r="F2319" s="237" t="s">
        <v>182</v>
      </c>
      <c r="G2319" s="235"/>
      <c r="H2319" s="238" t="n">
        <v>28</v>
      </c>
      <c r="I2319" s="239"/>
      <c r="J2319" s="235"/>
      <c r="K2319" s="235"/>
      <c r="L2319" s="240"/>
      <c r="M2319" s="241"/>
      <c r="N2319" s="242"/>
      <c r="O2319" s="242"/>
      <c r="P2319" s="242"/>
      <c r="Q2319" s="242"/>
      <c r="R2319" s="242"/>
      <c r="S2319" s="242"/>
      <c r="T2319" s="243"/>
      <c r="AT2319" s="244" t="s">
        <v>179</v>
      </c>
      <c r="AU2319" s="244" t="s">
        <v>80</v>
      </c>
      <c r="AV2319" s="233" t="s">
        <v>178</v>
      </c>
      <c r="AW2319" s="233" t="s">
        <v>181</v>
      </c>
      <c r="AX2319" s="233" t="s">
        <v>78</v>
      </c>
      <c r="AY2319" s="244" t="s">
        <v>171</v>
      </c>
    </row>
    <row r="2320" s="30" customFormat="true" ht="16.5" hidden="false" customHeight="true" outlineLevel="0" collapsed="false">
      <c r="B2320" s="31"/>
      <c r="C2320" s="245" t="s">
        <v>2060</v>
      </c>
      <c r="D2320" s="245" t="s">
        <v>267</v>
      </c>
      <c r="E2320" s="246" t="s">
        <v>3749</v>
      </c>
      <c r="F2320" s="247" t="s">
        <v>3750</v>
      </c>
      <c r="G2320" s="248" t="s">
        <v>347</v>
      </c>
      <c r="H2320" s="249" t="n">
        <v>28.56</v>
      </c>
      <c r="I2320" s="250"/>
      <c r="J2320" s="251" t="n">
        <f aca="false">ROUND(I2320*H2320,2)</f>
        <v>0</v>
      </c>
      <c r="K2320" s="247"/>
      <c r="L2320" s="252"/>
      <c r="M2320" s="253"/>
      <c r="N2320" s="254" t="s">
        <v>41</v>
      </c>
      <c r="O2320" s="32"/>
      <c r="P2320" s="217" t="n">
        <f aca="false">O2320*H2320</f>
        <v>0</v>
      </c>
      <c r="Q2320" s="217" t="n">
        <v>0</v>
      </c>
      <c r="R2320" s="217" t="n">
        <f aca="false">Q2320*H2320</f>
        <v>0</v>
      </c>
      <c r="S2320" s="217" t="n">
        <v>0</v>
      </c>
      <c r="T2320" s="218" t="n">
        <f aca="false">S2320*H2320</f>
        <v>0</v>
      </c>
      <c r="AR2320" s="10" t="s">
        <v>245</v>
      </c>
      <c r="AT2320" s="10" t="s">
        <v>267</v>
      </c>
      <c r="AU2320" s="10" t="s">
        <v>80</v>
      </c>
      <c r="AY2320" s="10" t="s">
        <v>171</v>
      </c>
      <c r="BE2320" s="219" t="n">
        <f aca="false">IF(N2320="základní",J2320,0)</f>
        <v>0</v>
      </c>
      <c r="BF2320" s="219" t="n">
        <f aca="false">IF(N2320="snížená",J2320,0)</f>
        <v>0</v>
      </c>
      <c r="BG2320" s="219" t="n">
        <f aca="false">IF(N2320="zákl. přenesená",J2320,0)</f>
        <v>0</v>
      </c>
      <c r="BH2320" s="219" t="n">
        <f aca="false">IF(N2320="sníž. přenesená",J2320,0)</f>
        <v>0</v>
      </c>
      <c r="BI2320" s="219" t="n">
        <f aca="false">IF(N2320="nulová",J2320,0)</f>
        <v>0</v>
      </c>
      <c r="BJ2320" s="10" t="s">
        <v>78</v>
      </c>
      <c r="BK2320" s="219" t="n">
        <f aca="false">ROUND(I2320*H2320,2)</f>
        <v>0</v>
      </c>
      <c r="BL2320" s="10" t="s">
        <v>208</v>
      </c>
      <c r="BM2320" s="10" t="s">
        <v>3751</v>
      </c>
    </row>
    <row r="2321" s="220" customFormat="true" ht="13.5" hidden="false" customHeight="false" outlineLevel="0" collapsed="false">
      <c r="B2321" s="221"/>
      <c r="C2321" s="222"/>
      <c r="D2321" s="223" t="s">
        <v>179</v>
      </c>
      <c r="E2321" s="224"/>
      <c r="F2321" s="225" t="s">
        <v>3752</v>
      </c>
      <c r="G2321" s="222"/>
      <c r="H2321" s="226" t="n">
        <v>28.56</v>
      </c>
      <c r="I2321" s="227"/>
      <c r="J2321" s="222"/>
      <c r="K2321" s="222"/>
      <c r="L2321" s="228"/>
      <c r="M2321" s="229"/>
      <c r="N2321" s="230"/>
      <c r="O2321" s="230"/>
      <c r="P2321" s="230"/>
      <c r="Q2321" s="230"/>
      <c r="R2321" s="230"/>
      <c r="S2321" s="230"/>
      <c r="T2321" s="231"/>
      <c r="AT2321" s="232" t="s">
        <v>179</v>
      </c>
      <c r="AU2321" s="232" t="s">
        <v>80</v>
      </c>
      <c r="AV2321" s="220" t="s">
        <v>80</v>
      </c>
      <c r="AW2321" s="220" t="s">
        <v>181</v>
      </c>
      <c r="AX2321" s="220" t="s">
        <v>70</v>
      </c>
      <c r="AY2321" s="232" t="s">
        <v>171</v>
      </c>
    </row>
    <row r="2322" s="233" customFormat="true" ht="13.5" hidden="false" customHeight="false" outlineLevel="0" collapsed="false">
      <c r="B2322" s="234"/>
      <c r="C2322" s="235"/>
      <c r="D2322" s="223" t="s">
        <v>179</v>
      </c>
      <c r="E2322" s="236"/>
      <c r="F2322" s="237" t="s">
        <v>182</v>
      </c>
      <c r="G2322" s="235"/>
      <c r="H2322" s="238" t="n">
        <v>28.56</v>
      </c>
      <c r="I2322" s="239"/>
      <c r="J2322" s="235"/>
      <c r="K2322" s="235"/>
      <c r="L2322" s="240"/>
      <c r="M2322" s="241"/>
      <c r="N2322" s="242"/>
      <c r="O2322" s="242"/>
      <c r="P2322" s="242"/>
      <c r="Q2322" s="242"/>
      <c r="R2322" s="242"/>
      <c r="S2322" s="242"/>
      <c r="T2322" s="243"/>
      <c r="AT2322" s="244" t="s">
        <v>179</v>
      </c>
      <c r="AU2322" s="244" t="s">
        <v>80</v>
      </c>
      <c r="AV2322" s="233" t="s">
        <v>178</v>
      </c>
      <c r="AW2322" s="233" t="s">
        <v>181</v>
      </c>
      <c r="AX2322" s="233" t="s">
        <v>78</v>
      </c>
      <c r="AY2322" s="244" t="s">
        <v>171</v>
      </c>
    </row>
    <row r="2323" s="30" customFormat="true" ht="25.5" hidden="false" customHeight="true" outlineLevel="0" collapsed="false">
      <c r="B2323" s="31"/>
      <c r="C2323" s="208" t="s">
        <v>3753</v>
      </c>
      <c r="D2323" s="208" t="s">
        <v>173</v>
      </c>
      <c r="E2323" s="209" t="s">
        <v>3754</v>
      </c>
      <c r="F2323" s="210" t="s">
        <v>3755</v>
      </c>
      <c r="G2323" s="211" t="s">
        <v>1091</v>
      </c>
      <c r="H2323" s="266"/>
      <c r="I2323" s="213"/>
      <c r="J2323" s="214" t="n">
        <f aca="false">ROUND(I2323*H2323,2)</f>
        <v>0</v>
      </c>
      <c r="K2323" s="210" t="s">
        <v>177</v>
      </c>
      <c r="L2323" s="57"/>
      <c r="M2323" s="215"/>
      <c r="N2323" s="216" t="s">
        <v>41</v>
      </c>
      <c r="O2323" s="32"/>
      <c r="P2323" s="217" t="n">
        <f aca="false">O2323*H2323</f>
        <v>0</v>
      </c>
      <c r="Q2323" s="217" t="n">
        <v>0</v>
      </c>
      <c r="R2323" s="217" t="n">
        <f aca="false">Q2323*H2323</f>
        <v>0</v>
      </c>
      <c r="S2323" s="217" t="n">
        <v>0</v>
      </c>
      <c r="T2323" s="218" t="n">
        <f aca="false">S2323*H2323</f>
        <v>0</v>
      </c>
      <c r="AR2323" s="10" t="s">
        <v>208</v>
      </c>
      <c r="AT2323" s="10" t="s">
        <v>173</v>
      </c>
      <c r="AU2323" s="10" t="s">
        <v>80</v>
      </c>
      <c r="AY2323" s="10" t="s">
        <v>171</v>
      </c>
      <c r="BE2323" s="219" t="n">
        <f aca="false">IF(N2323="základní",J2323,0)</f>
        <v>0</v>
      </c>
      <c r="BF2323" s="219" t="n">
        <f aca="false">IF(N2323="snížená",J2323,0)</f>
        <v>0</v>
      </c>
      <c r="BG2323" s="219" t="n">
        <f aca="false">IF(N2323="zákl. přenesená",J2323,0)</f>
        <v>0</v>
      </c>
      <c r="BH2323" s="219" t="n">
        <f aca="false">IF(N2323="sníž. přenesená",J2323,0)</f>
        <v>0</v>
      </c>
      <c r="BI2323" s="219" t="n">
        <f aca="false">IF(N2323="nulová",J2323,0)</f>
        <v>0</v>
      </c>
      <c r="BJ2323" s="10" t="s">
        <v>78</v>
      </c>
      <c r="BK2323" s="219" t="n">
        <f aca="false">ROUND(I2323*H2323,2)</f>
        <v>0</v>
      </c>
      <c r="BL2323" s="10" t="s">
        <v>208</v>
      </c>
      <c r="BM2323" s="10" t="s">
        <v>3756</v>
      </c>
    </row>
    <row r="2324" s="191" customFormat="true" ht="29.25" hidden="false" customHeight="true" outlineLevel="0" collapsed="false">
      <c r="B2324" s="192"/>
      <c r="C2324" s="193"/>
      <c r="D2324" s="194" t="s">
        <v>69</v>
      </c>
      <c r="E2324" s="206" t="s">
        <v>3757</v>
      </c>
      <c r="F2324" s="206" t="s">
        <v>3758</v>
      </c>
      <c r="G2324" s="193"/>
      <c r="H2324" s="193"/>
      <c r="I2324" s="196"/>
      <c r="J2324" s="207" t="n">
        <f aca="false">BK2324</f>
        <v>0</v>
      </c>
      <c r="K2324" s="193"/>
      <c r="L2324" s="198"/>
      <c r="M2324" s="199"/>
      <c r="N2324" s="200"/>
      <c r="O2324" s="200"/>
      <c r="P2324" s="201" t="n">
        <f aca="false">SUM(P2325:P2402)</f>
        <v>0</v>
      </c>
      <c r="Q2324" s="200"/>
      <c r="R2324" s="201" t="n">
        <f aca="false">SUM(R2325:R2402)</f>
        <v>0</v>
      </c>
      <c r="S2324" s="200"/>
      <c r="T2324" s="202" t="n">
        <f aca="false">SUM(T2325:T2402)</f>
        <v>0</v>
      </c>
      <c r="AR2324" s="203" t="s">
        <v>80</v>
      </c>
      <c r="AT2324" s="204" t="s">
        <v>69</v>
      </c>
      <c r="AU2324" s="204" t="s">
        <v>78</v>
      </c>
      <c r="AY2324" s="203" t="s">
        <v>171</v>
      </c>
      <c r="BK2324" s="205" t="n">
        <f aca="false">SUM(BK2325:BK2402)</f>
        <v>0</v>
      </c>
    </row>
    <row r="2325" s="30" customFormat="true" ht="25.5" hidden="false" customHeight="true" outlineLevel="0" collapsed="false">
      <c r="B2325" s="31"/>
      <c r="C2325" s="208" t="s">
        <v>2066</v>
      </c>
      <c r="D2325" s="208" t="s">
        <v>173</v>
      </c>
      <c r="E2325" s="209" t="s">
        <v>3759</v>
      </c>
      <c r="F2325" s="210" t="s">
        <v>3760</v>
      </c>
      <c r="G2325" s="211" t="s">
        <v>217</v>
      </c>
      <c r="H2325" s="212" t="n">
        <v>435.146</v>
      </c>
      <c r="I2325" s="213"/>
      <c r="J2325" s="214" t="n">
        <f aca="false">ROUND(I2325*H2325,2)</f>
        <v>0</v>
      </c>
      <c r="K2325" s="210" t="s">
        <v>177</v>
      </c>
      <c r="L2325" s="57"/>
      <c r="M2325" s="215"/>
      <c r="N2325" s="216" t="s">
        <v>41</v>
      </c>
      <c r="O2325" s="32"/>
      <c r="P2325" s="217" t="n">
        <f aca="false">O2325*H2325</f>
        <v>0</v>
      </c>
      <c r="Q2325" s="217" t="n">
        <v>0</v>
      </c>
      <c r="R2325" s="217" t="n">
        <f aca="false">Q2325*H2325</f>
        <v>0</v>
      </c>
      <c r="S2325" s="217" t="n">
        <v>0</v>
      </c>
      <c r="T2325" s="218" t="n">
        <f aca="false">S2325*H2325</f>
        <v>0</v>
      </c>
      <c r="AR2325" s="10" t="s">
        <v>208</v>
      </c>
      <c r="AT2325" s="10" t="s">
        <v>173</v>
      </c>
      <c r="AU2325" s="10" t="s">
        <v>80</v>
      </c>
      <c r="AY2325" s="10" t="s">
        <v>171</v>
      </c>
      <c r="BE2325" s="219" t="n">
        <f aca="false">IF(N2325="základní",J2325,0)</f>
        <v>0</v>
      </c>
      <c r="BF2325" s="219" t="n">
        <f aca="false">IF(N2325="snížená",J2325,0)</f>
        <v>0</v>
      </c>
      <c r="BG2325" s="219" t="n">
        <f aca="false">IF(N2325="zákl. přenesená",J2325,0)</f>
        <v>0</v>
      </c>
      <c r="BH2325" s="219" t="n">
        <f aca="false">IF(N2325="sníž. přenesená",J2325,0)</f>
        <v>0</v>
      </c>
      <c r="BI2325" s="219" t="n">
        <f aca="false">IF(N2325="nulová",J2325,0)</f>
        <v>0</v>
      </c>
      <c r="BJ2325" s="10" t="s">
        <v>78</v>
      </c>
      <c r="BK2325" s="219" t="n">
        <f aca="false">ROUND(I2325*H2325,2)</f>
        <v>0</v>
      </c>
      <c r="BL2325" s="10" t="s">
        <v>208</v>
      </c>
      <c r="BM2325" s="10" t="s">
        <v>3761</v>
      </c>
    </row>
    <row r="2326" s="30" customFormat="true" ht="16.5" hidden="false" customHeight="true" outlineLevel="0" collapsed="false">
      <c r="B2326" s="31"/>
      <c r="C2326" s="245" t="s">
        <v>2932</v>
      </c>
      <c r="D2326" s="245" t="s">
        <v>267</v>
      </c>
      <c r="E2326" s="246" t="s">
        <v>3762</v>
      </c>
      <c r="F2326" s="247" t="s">
        <v>3763</v>
      </c>
      <c r="G2326" s="248" t="s">
        <v>217</v>
      </c>
      <c r="H2326" s="249" t="n">
        <v>469.958</v>
      </c>
      <c r="I2326" s="250"/>
      <c r="J2326" s="251" t="n">
        <f aca="false">ROUND(I2326*H2326,2)</f>
        <v>0</v>
      </c>
      <c r="K2326" s="247"/>
      <c r="L2326" s="252"/>
      <c r="M2326" s="253"/>
      <c r="N2326" s="254" t="s">
        <v>41</v>
      </c>
      <c r="O2326" s="32"/>
      <c r="P2326" s="217" t="n">
        <f aca="false">O2326*H2326</f>
        <v>0</v>
      </c>
      <c r="Q2326" s="217" t="n">
        <v>0</v>
      </c>
      <c r="R2326" s="217" t="n">
        <f aca="false">Q2326*H2326</f>
        <v>0</v>
      </c>
      <c r="S2326" s="217" t="n">
        <v>0</v>
      </c>
      <c r="T2326" s="218" t="n">
        <f aca="false">S2326*H2326</f>
        <v>0</v>
      </c>
      <c r="AR2326" s="10" t="s">
        <v>245</v>
      </c>
      <c r="AT2326" s="10" t="s">
        <v>267</v>
      </c>
      <c r="AU2326" s="10" t="s">
        <v>80</v>
      </c>
      <c r="AY2326" s="10" t="s">
        <v>171</v>
      </c>
      <c r="BE2326" s="219" t="n">
        <f aca="false">IF(N2326="základní",J2326,0)</f>
        <v>0</v>
      </c>
      <c r="BF2326" s="219" t="n">
        <f aca="false">IF(N2326="snížená",J2326,0)</f>
        <v>0</v>
      </c>
      <c r="BG2326" s="219" t="n">
        <f aca="false">IF(N2326="zákl. přenesená",J2326,0)</f>
        <v>0</v>
      </c>
      <c r="BH2326" s="219" t="n">
        <f aca="false">IF(N2326="sníž. přenesená",J2326,0)</f>
        <v>0</v>
      </c>
      <c r="BI2326" s="219" t="n">
        <f aca="false">IF(N2326="nulová",J2326,0)</f>
        <v>0</v>
      </c>
      <c r="BJ2326" s="10" t="s">
        <v>78</v>
      </c>
      <c r="BK2326" s="219" t="n">
        <f aca="false">ROUND(I2326*H2326,2)</f>
        <v>0</v>
      </c>
      <c r="BL2326" s="10" t="s">
        <v>208</v>
      </c>
      <c r="BM2326" s="10" t="s">
        <v>3764</v>
      </c>
    </row>
    <row r="2327" s="220" customFormat="true" ht="13.5" hidden="false" customHeight="false" outlineLevel="0" collapsed="false">
      <c r="B2327" s="221"/>
      <c r="C2327" s="222"/>
      <c r="D2327" s="223" t="s">
        <v>179</v>
      </c>
      <c r="E2327" s="224"/>
      <c r="F2327" s="225" t="s">
        <v>3765</v>
      </c>
      <c r="G2327" s="222"/>
      <c r="H2327" s="226" t="n">
        <v>10.23</v>
      </c>
      <c r="I2327" s="227"/>
      <c r="J2327" s="222"/>
      <c r="K2327" s="222"/>
      <c r="L2327" s="228"/>
      <c r="M2327" s="229"/>
      <c r="N2327" s="230"/>
      <c r="O2327" s="230"/>
      <c r="P2327" s="230"/>
      <c r="Q2327" s="230"/>
      <c r="R2327" s="230"/>
      <c r="S2327" s="230"/>
      <c r="T2327" s="231"/>
      <c r="AT2327" s="232" t="s">
        <v>179</v>
      </c>
      <c r="AU2327" s="232" t="s">
        <v>80</v>
      </c>
      <c r="AV2327" s="220" t="s">
        <v>80</v>
      </c>
      <c r="AW2327" s="220" t="s">
        <v>181</v>
      </c>
      <c r="AX2327" s="220" t="s">
        <v>70</v>
      </c>
      <c r="AY2327" s="232" t="s">
        <v>171</v>
      </c>
    </row>
    <row r="2328" s="220" customFormat="true" ht="13.5" hidden="false" customHeight="false" outlineLevel="0" collapsed="false">
      <c r="B2328" s="221"/>
      <c r="C2328" s="222"/>
      <c r="D2328" s="223" t="s">
        <v>179</v>
      </c>
      <c r="E2328" s="224"/>
      <c r="F2328" s="225" t="s">
        <v>3766</v>
      </c>
      <c r="G2328" s="222"/>
      <c r="H2328" s="226" t="n">
        <v>3</v>
      </c>
      <c r="I2328" s="227"/>
      <c r="J2328" s="222"/>
      <c r="K2328" s="222"/>
      <c r="L2328" s="228"/>
      <c r="M2328" s="229"/>
      <c r="N2328" s="230"/>
      <c r="O2328" s="230"/>
      <c r="P2328" s="230"/>
      <c r="Q2328" s="230"/>
      <c r="R2328" s="230"/>
      <c r="S2328" s="230"/>
      <c r="T2328" s="231"/>
      <c r="AT2328" s="232" t="s">
        <v>179</v>
      </c>
      <c r="AU2328" s="232" t="s">
        <v>80</v>
      </c>
      <c r="AV2328" s="220" t="s">
        <v>80</v>
      </c>
      <c r="AW2328" s="220" t="s">
        <v>181</v>
      </c>
      <c r="AX2328" s="220" t="s">
        <v>70</v>
      </c>
      <c r="AY2328" s="232" t="s">
        <v>171</v>
      </c>
    </row>
    <row r="2329" s="220" customFormat="true" ht="13.5" hidden="false" customHeight="false" outlineLevel="0" collapsed="false">
      <c r="B2329" s="221"/>
      <c r="C2329" s="222"/>
      <c r="D2329" s="223" t="s">
        <v>179</v>
      </c>
      <c r="E2329" s="224"/>
      <c r="F2329" s="225" t="s">
        <v>3767</v>
      </c>
      <c r="G2329" s="222"/>
      <c r="H2329" s="226" t="n">
        <v>21.859</v>
      </c>
      <c r="I2329" s="227"/>
      <c r="J2329" s="222"/>
      <c r="K2329" s="222"/>
      <c r="L2329" s="228"/>
      <c r="M2329" s="229"/>
      <c r="N2329" s="230"/>
      <c r="O2329" s="230"/>
      <c r="P2329" s="230"/>
      <c r="Q2329" s="230"/>
      <c r="R2329" s="230"/>
      <c r="S2329" s="230"/>
      <c r="T2329" s="231"/>
      <c r="AT2329" s="232" t="s">
        <v>179</v>
      </c>
      <c r="AU2329" s="232" t="s">
        <v>80</v>
      </c>
      <c r="AV2329" s="220" t="s">
        <v>80</v>
      </c>
      <c r="AW2329" s="220" t="s">
        <v>181</v>
      </c>
      <c r="AX2329" s="220" t="s">
        <v>70</v>
      </c>
      <c r="AY2329" s="232" t="s">
        <v>171</v>
      </c>
    </row>
    <row r="2330" s="220" customFormat="true" ht="13.5" hidden="false" customHeight="false" outlineLevel="0" collapsed="false">
      <c r="B2330" s="221"/>
      <c r="C2330" s="222"/>
      <c r="D2330" s="223" t="s">
        <v>179</v>
      </c>
      <c r="E2330" s="224"/>
      <c r="F2330" s="225" t="s">
        <v>3768</v>
      </c>
      <c r="G2330" s="222"/>
      <c r="H2330" s="226" t="n">
        <v>20.489</v>
      </c>
      <c r="I2330" s="227"/>
      <c r="J2330" s="222"/>
      <c r="K2330" s="222"/>
      <c r="L2330" s="228"/>
      <c r="M2330" s="229"/>
      <c r="N2330" s="230"/>
      <c r="O2330" s="230"/>
      <c r="P2330" s="230"/>
      <c r="Q2330" s="230"/>
      <c r="R2330" s="230"/>
      <c r="S2330" s="230"/>
      <c r="T2330" s="231"/>
      <c r="AT2330" s="232" t="s">
        <v>179</v>
      </c>
      <c r="AU2330" s="232" t="s">
        <v>80</v>
      </c>
      <c r="AV2330" s="220" t="s">
        <v>80</v>
      </c>
      <c r="AW2330" s="220" t="s">
        <v>181</v>
      </c>
      <c r="AX2330" s="220" t="s">
        <v>70</v>
      </c>
      <c r="AY2330" s="232" t="s">
        <v>171</v>
      </c>
    </row>
    <row r="2331" s="220" customFormat="true" ht="13.5" hidden="false" customHeight="false" outlineLevel="0" collapsed="false">
      <c r="B2331" s="221"/>
      <c r="C2331" s="222"/>
      <c r="D2331" s="223" t="s">
        <v>179</v>
      </c>
      <c r="E2331" s="224"/>
      <c r="F2331" s="225" t="s">
        <v>3769</v>
      </c>
      <c r="G2331" s="222"/>
      <c r="H2331" s="226" t="n">
        <v>20.489</v>
      </c>
      <c r="I2331" s="227"/>
      <c r="J2331" s="222"/>
      <c r="K2331" s="222"/>
      <c r="L2331" s="228"/>
      <c r="M2331" s="229"/>
      <c r="N2331" s="230"/>
      <c r="O2331" s="230"/>
      <c r="P2331" s="230"/>
      <c r="Q2331" s="230"/>
      <c r="R2331" s="230"/>
      <c r="S2331" s="230"/>
      <c r="T2331" s="231"/>
      <c r="AT2331" s="232" t="s">
        <v>179</v>
      </c>
      <c r="AU2331" s="232" t="s">
        <v>80</v>
      </c>
      <c r="AV2331" s="220" t="s">
        <v>80</v>
      </c>
      <c r="AW2331" s="220" t="s">
        <v>181</v>
      </c>
      <c r="AX2331" s="220" t="s">
        <v>70</v>
      </c>
      <c r="AY2331" s="232" t="s">
        <v>171</v>
      </c>
    </row>
    <row r="2332" s="220" customFormat="true" ht="13.5" hidden="false" customHeight="false" outlineLevel="0" collapsed="false">
      <c r="B2332" s="221"/>
      <c r="C2332" s="222"/>
      <c r="D2332" s="223" t="s">
        <v>179</v>
      </c>
      <c r="E2332" s="224"/>
      <c r="F2332" s="225" t="s">
        <v>3770</v>
      </c>
      <c r="G2332" s="222"/>
      <c r="H2332" s="226" t="n">
        <v>21.399</v>
      </c>
      <c r="I2332" s="227"/>
      <c r="J2332" s="222"/>
      <c r="K2332" s="222"/>
      <c r="L2332" s="228"/>
      <c r="M2332" s="229"/>
      <c r="N2332" s="230"/>
      <c r="O2332" s="230"/>
      <c r="P2332" s="230"/>
      <c r="Q2332" s="230"/>
      <c r="R2332" s="230"/>
      <c r="S2332" s="230"/>
      <c r="T2332" s="231"/>
      <c r="AT2332" s="232" t="s">
        <v>179</v>
      </c>
      <c r="AU2332" s="232" t="s">
        <v>80</v>
      </c>
      <c r="AV2332" s="220" t="s">
        <v>80</v>
      </c>
      <c r="AW2332" s="220" t="s">
        <v>181</v>
      </c>
      <c r="AX2332" s="220" t="s">
        <v>70</v>
      </c>
      <c r="AY2332" s="232" t="s">
        <v>171</v>
      </c>
    </row>
    <row r="2333" s="220" customFormat="true" ht="13.5" hidden="false" customHeight="false" outlineLevel="0" collapsed="false">
      <c r="B2333" s="221"/>
      <c r="C2333" s="222"/>
      <c r="D2333" s="223" t="s">
        <v>179</v>
      </c>
      <c r="E2333" s="224"/>
      <c r="F2333" s="225" t="s">
        <v>3771</v>
      </c>
      <c r="G2333" s="222"/>
      <c r="H2333" s="226" t="n">
        <v>22.159</v>
      </c>
      <c r="I2333" s="227"/>
      <c r="J2333" s="222"/>
      <c r="K2333" s="222"/>
      <c r="L2333" s="228"/>
      <c r="M2333" s="229"/>
      <c r="N2333" s="230"/>
      <c r="O2333" s="230"/>
      <c r="P2333" s="230"/>
      <c r="Q2333" s="230"/>
      <c r="R2333" s="230"/>
      <c r="S2333" s="230"/>
      <c r="T2333" s="231"/>
      <c r="AT2333" s="232" t="s">
        <v>179</v>
      </c>
      <c r="AU2333" s="232" t="s">
        <v>80</v>
      </c>
      <c r="AV2333" s="220" t="s">
        <v>80</v>
      </c>
      <c r="AW2333" s="220" t="s">
        <v>181</v>
      </c>
      <c r="AX2333" s="220" t="s">
        <v>70</v>
      </c>
      <c r="AY2333" s="232" t="s">
        <v>171</v>
      </c>
    </row>
    <row r="2334" s="220" customFormat="true" ht="13.5" hidden="false" customHeight="false" outlineLevel="0" collapsed="false">
      <c r="B2334" s="221"/>
      <c r="C2334" s="222"/>
      <c r="D2334" s="223" t="s">
        <v>179</v>
      </c>
      <c r="E2334" s="224"/>
      <c r="F2334" s="225" t="s">
        <v>3772</v>
      </c>
      <c r="G2334" s="222"/>
      <c r="H2334" s="226" t="n">
        <v>20.039</v>
      </c>
      <c r="I2334" s="227"/>
      <c r="J2334" s="222"/>
      <c r="K2334" s="222"/>
      <c r="L2334" s="228"/>
      <c r="M2334" s="229"/>
      <c r="N2334" s="230"/>
      <c r="O2334" s="230"/>
      <c r="P2334" s="230"/>
      <c r="Q2334" s="230"/>
      <c r="R2334" s="230"/>
      <c r="S2334" s="230"/>
      <c r="T2334" s="231"/>
      <c r="AT2334" s="232" t="s">
        <v>179</v>
      </c>
      <c r="AU2334" s="232" t="s">
        <v>80</v>
      </c>
      <c r="AV2334" s="220" t="s">
        <v>80</v>
      </c>
      <c r="AW2334" s="220" t="s">
        <v>181</v>
      </c>
      <c r="AX2334" s="220" t="s">
        <v>70</v>
      </c>
      <c r="AY2334" s="232" t="s">
        <v>171</v>
      </c>
    </row>
    <row r="2335" s="220" customFormat="true" ht="13.5" hidden="false" customHeight="false" outlineLevel="0" collapsed="false">
      <c r="B2335" s="221"/>
      <c r="C2335" s="222"/>
      <c r="D2335" s="223" t="s">
        <v>179</v>
      </c>
      <c r="E2335" s="224"/>
      <c r="F2335" s="225" t="s">
        <v>3773</v>
      </c>
      <c r="G2335" s="222"/>
      <c r="H2335" s="226" t="n">
        <v>20.109</v>
      </c>
      <c r="I2335" s="227"/>
      <c r="J2335" s="222"/>
      <c r="K2335" s="222"/>
      <c r="L2335" s="228"/>
      <c r="M2335" s="229"/>
      <c r="N2335" s="230"/>
      <c r="O2335" s="230"/>
      <c r="P2335" s="230"/>
      <c r="Q2335" s="230"/>
      <c r="R2335" s="230"/>
      <c r="S2335" s="230"/>
      <c r="T2335" s="231"/>
      <c r="AT2335" s="232" t="s">
        <v>179</v>
      </c>
      <c r="AU2335" s="232" t="s">
        <v>80</v>
      </c>
      <c r="AV2335" s="220" t="s">
        <v>80</v>
      </c>
      <c r="AW2335" s="220" t="s">
        <v>181</v>
      </c>
      <c r="AX2335" s="220" t="s">
        <v>70</v>
      </c>
      <c r="AY2335" s="232" t="s">
        <v>171</v>
      </c>
    </row>
    <row r="2336" s="220" customFormat="true" ht="13.5" hidden="false" customHeight="false" outlineLevel="0" collapsed="false">
      <c r="B2336" s="221"/>
      <c r="C2336" s="222"/>
      <c r="D2336" s="223" t="s">
        <v>179</v>
      </c>
      <c r="E2336" s="224"/>
      <c r="F2336" s="225" t="s">
        <v>3774</v>
      </c>
      <c r="G2336" s="222"/>
      <c r="H2336" s="226" t="n">
        <v>22.159</v>
      </c>
      <c r="I2336" s="227"/>
      <c r="J2336" s="222"/>
      <c r="K2336" s="222"/>
      <c r="L2336" s="228"/>
      <c r="M2336" s="229"/>
      <c r="N2336" s="230"/>
      <c r="O2336" s="230"/>
      <c r="P2336" s="230"/>
      <c r="Q2336" s="230"/>
      <c r="R2336" s="230"/>
      <c r="S2336" s="230"/>
      <c r="T2336" s="231"/>
      <c r="AT2336" s="232" t="s">
        <v>179</v>
      </c>
      <c r="AU2336" s="232" t="s">
        <v>80</v>
      </c>
      <c r="AV2336" s="220" t="s">
        <v>80</v>
      </c>
      <c r="AW2336" s="220" t="s">
        <v>181</v>
      </c>
      <c r="AX2336" s="220" t="s">
        <v>70</v>
      </c>
      <c r="AY2336" s="232" t="s">
        <v>171</v>
      </c>
    </row>
    <row r="2337" s="220" customFormat="true" ht="13.5" hidden="false" customHeight="false" outlineLevel="0" collapsed="false">
      <c r="B2337" s="221"/>
      <c r="C2337" s="222"/>
      <c r="D2337" s="223" t="s">
        <v>179</v>
      </c>
      <c r="E2337" s="224"/>
      <c r="F2337" s="225" t="s">
        <v>3775</v>
      </c>
      <c r="G2337" s="222"/>
      <c r="H2337" s="226" t="n">
        <v>22.159</v>
      </c>
      <c r="I2337" s="227"/>
      <c r="J2337" s="222"/>
      <c r="K2337" s="222"/>
      <c r="L2337" s="228"/>
      <c r="M2337" s="229"/>
      <c r="N2337" s="230"/>
      <c r="O2337" s="230"/>
      <c r="P2337" s="230"/>
      <c r="Q2337" s="230"/>
      <c r="R2337" s="230"/>
      <c r="S2337" s="230"/>
      <c r="T2337" s="231"/>
      <c r="AT2337" s="232" t="s">
        <v>179</v>
      </c>
      <c r="AU2337" s="232" t="s">
        <v>80</v>
      </c>
      <c r="AV2337" s="220" t="s">
        <v>80</v>
      </c>
      <c r="AW2337" s="220" t="s">
        <v>181</v>
      </c>
      <c r="AX2337" s="220" t="s">
        <v>70</v>
      </c>
      <c r="AY2337" s="232" t="s">
        <v>171</v>
      </c>
    </row>
    <row r="2338" s="220" customFormat="true" ht="13.5" hidden="false" customHeight="false" outlineLevel="0" collapsed="false">
      <c r="B2338" s="221"/>
      <c r="C2338" s="222"/>
      <c r="D2338" s="223" t="s">
        <v>179</v>
      </c>
      <c r="E2338" s="224"/>
      <c r="F2338" s="225" t="s">
        <v>3776</v>
      </c>
      <c r="G2338" s="222"/>
      <c r="H2338" s="226" t="n">
        <v>20.039</v>
      </c>
      <c r="I2338" s="227"/>
      <c r="J2338" s="222"/>
      <c r="K2338" s="222"/>
      <c r="L2338" s="228"/>
      <c r="M2338" s="229"/>
      <c r="N2338" s="230"/>
      <c r="O2338" s="230"/>
      <c r="P2338" s="230"/>
      <c r="Q2338" s="230"/>
      <c r="R2338" s="230"/>
      <c r="S2338" s="230"/>
      <c r="T2338" s="231"/>
      <c r="AT2338" s="232" t="s">
        <v>179</v>
      </c>
      <c r="AU2338" s="232" t="s">
        <v>80</v>
      </c>
      <c r="AV2338" s="220" t="s">
        <v>80</v>
      </c>
      <c r="AW2338" s="220" t="s">
        <v>181</v>
      </c>
      <c r="AX2338" s="220" t="s">
        <v>70</v>
      </c>
      <c r="AY2338" s="232" t="s">
        <v>171</v>
      </c>
    </row>
    <row r="2339" s="220" customFormat="true" ht="13.5" hidden="false" customHeight="false" outlineLevel="0" collapsed="false">
      <c r="B2339" s="221"/>
      <c r="C2339" s="222"/>
      <c r="D2339" s="223" t="s">
        <v>179</v>
      </c>
      <c r="E2339" s="224"/>
      <c r="F2339" s="225" t="s">
        <v>3777</v>
      </c>
      <c r="G2339" s="222"/>
      <c r="H2339" s="226" t="n">
        <v>20.109</v>
      </c>
      <c r="I2339" s="227"/>
      <c r="J2339" s="222"/>
      <c r="K2339" s="222"/>
      <c r="L2339" s="228"/>
      <c r="M2339" s="229"/>
      <c r="N2339" s="230"/>
      <c r="O2339" s="230"/>
      <c r="P2339" s="230"/>
      <c r="Q2339" s="230"/>
      <c r="R2339" s="230"/>
      <c r="S2339" s="230"/>
      <c r="T2339" s="231"/>
      <c r="AT2339" s="232" t="s">
        <v>179</v>
      </c>
      <c r="AU2339" s="232" t="s">
        <v>80</v>
      </c>
      <c r="AV2339" s="220" t="s">
        <v>80</v>
      </c>
      <c r="AW2339" s="220" t="s">
        <v>181</v>
      </c>
      <c r="AX2339" s="220" t="s">
        <v>70</v>
      </c>
      <c r="AY2339" s="232" t="s">
        <v>171</v>
      </c>
    </row>
    <row r="2340" s="220" customFormat="true" ht="13.5" hidden="false" customHeight="false" outlineLevel="0" collapsed="false">
      <c r="B2340" s="221"/>
      <c r="C2340" s="222"/>
      <c r="D2340" s="223" t="s">
        <v>179</v>
      </c>
      <c r="E2340" s="224"/>
      <c r="F2340" s="225" t="s">
        <v>3778</v>
      </c>
      <c r="G2340" s="222"/>
      <c r="H2340" s="226" t="n">
        <v>22.159</v>
      </c>
      <c r="I2340" s="227"/>
      <c r="J2340" s="222"/>
      <c r="K2340" s="222"/>
      <c r="L2340" s="228"/>
      <c r="M2340" s="229"/>
      <c r="N2340" s="230"/>
      <c r="O2340" s="230"/>
      <c r="P2340" s="230"/>
      <c r="Q2340" s="230"/>
      <c r="R2340" s="230"/>
      <c r="S2340" s="230"/>
      <c r="T2340" s="231"/>
      <c r="AT2340" s="232" t="s">
        <v>179</v>
      </c>
      <c r="AU2340" s="232" t="s">
        <v>80</v>
      </c>
      <c r="AV2340" s="220" t="s">
        <v>80</v>
      </c>
      <c r="AW2340" s="220" t="s">
        <v>181</v>
      </c>
      <c r="AX2340" s="220" t="s">
        <v>70</v>
      </c>
      <c r="AY2340" s="232" t="s">
        <v>171</v>
      </c>
    </row>
    <row r="2341" s="220" customFormat="true" ht="13.5" hidden="false" customHeight="false" outlineLevel="0" collapsed="false">
      <c r="B2341" s="221"/>
      <c r="C2341" s="222"/>
      <c r="D2341" s="223" t="s">
        <v>179</v>
      </c>
      <c r="E2341" s="224"/>
      <c r="F2341" s="225" t="s">
        <v>3779</v>
      </c>
      <c r="G2341" s="222"/>
      <c r="H2341" s="226" t="n">
        <v>22.159</v>
      </c>
      <c r="I2341" s="227"/>
      <c r="J2341" s="222"/>
      <c r="K2341" s="222"/>
      <c r="L2341" s="228"/>
      <c r="M2341" s="229"/>
      <c r="N2341" s="230"/>
      <c r="O2341" s="230"/>
      <c r="P2341" s="230"/>
      <c r="Q2341" s="230"/>
      <c r="R2341" s="230"/>
      <c r="S2341" s="230"/>
      <c r="T2341" s="231"/>
      <c r="AT2341" s="232" t="s">
        <v>179</v>
      </c>
      <c r="AU2341" s="232" t="s">
        <v>80</v>
      </c>
      <c r="AV2341" s="220" t="s">
        <v>80</v>
      </c>
      <c r="AW2341" s="220" t="s">
        <v>181</v>
      </c>
      <c r="AX2341" s="220" t="s">
        <v>70</v>
      </c>
      <c r="AY2341" s="232" t="s">
        <v>171</v>
      </c>
    </row>
    <row r="2342" s="220" customFormat="true" ht="13.5" hidden="false" customHeight="false" outlineLevel="0" collapsed="false">
      <c r="B2342" s="221"/>
      <c r="C2342" s="222"/>
      <c r="D2342" s="223" t="s">
        <v>179</v>
      </c>
      <c r="E2342" s="224"/>
      <c r="F2342" s="225" t="s">
        <v>3780</v>
      </c>
      <c r="G2342" s="222"/>
      <c r="H2342" s="226" t="n">
        <v>20.039</v>
      </c>
      <c r="I2342" s="227"/>
      <c r="J2342" s="222"/>
      <c r="K2342" s="222"/>
      <c r="L2342" s="228"/>
      <c r="M2342" s="229"/>
      <c r="N2342" s="230"/>
      <c r="O2342" s="230"/>
      <c r="P2342" s="230"/>
      <c r="Q2342" s="230"/>
      <c r="R2342" s="230"/>
      <c r="S2342" s="230"/>
      <c r="T2342" s="231"/>
      <c r="AT2342" s="232" t="s">
        <v>179</v>
      </c>
      <c r="AU2342" s="232" t="s">
        <v>80</v>
      </c>
      <c r="AV2342" s="220" t="s">
        <v>80</v>
      </c>
      <c r="AW2342" s="220" t="s">
        <v>181</v>
      </c>
      <c r="AX2342" s="220" t="s">
        <v>70</v>
      </c>
      <c r="AY2342" s="232" t="s">
        <v>171</v>
      </c>
    </row>
    <row r="2343" s="220" customFormat="true" ht="13.5" hidden="false" customHeight="false" outlineLevel="0" collapsed="false">
      <c r="B2343" s="221"/>
      <c r="C2343" s="222"/>
      <c r="D2343" s="223" t="s">
        <v>179</v>
      </c>
      <c r="E2343" s="224"/>
      <c r="F2343" s="225" t="s">
        <v>3781</v>
      </c>
      <c r="G2343" s="222"/>
      <c r="H2343" s="226" t="n">
        <v>20.109</v>
      </c>
      <c r="I2343" s="227"/>
      <c r="J2343" s="222"/>
      <c r="K2343" s="222"/>
      <c r="L2343" s="228"/>
      <c r="M2343" s="229"/>
      <c r="N2343" s="230"/>
      <c r="O2343" s="230"/>
      <c r="P2343" s="230"/>
      <c r="Q2343" s="230"/>
      <c r="R2343" s="230"/>
      <c r="S2343" s="230"/>
      <c r="T2343" s="231"/>
      <c r="AT2343" s="232" t="s">
        <v>179</v>
      </c>
      <c r="AU2343" s="232" t="s">
        <v>80</v>
      </c>
      <c r="AV2343" s="220" t="s">
        <v>80</v>
      </c>
      <c r="AW2343" s="220" t="s">
        <v>181</v>
      </c>
      <c r="AX2343" s="220" t="s">
        <v>70</v>
      </c>
      <c r="AY2343" s="232" t="s">
        <v>171</v>
      </c>
    </row>
    <row r="2344" s="220" customFormat="true" ht="13.5" hidden="false" customHeight="false" outlineLevel="0" collapsed="false">
      <c r="B2344" s="221"/>
      <c r="C2344" s="222"/>
      <c r="D2344" s="223" t="s">
        <v>179</v>
      </c>
      <c r="E2344" s="224"/>
      <c r="F2344" s="225" t="s">
        <v>3782</v>
      </c>
      <c r="G2344" s="222"/>
      <c r="H2344" s="226" t="n">
        <v>22.159</v>
      </c>
      <c r="I2344" s="227"/>
      <c r="J2344" s="222"/>
      <c r="K2344" s="222"/>
      <c r="L2344" s="228"/>
      <c r="M2344" s="229"/>
      <c r="N2344" s="230"/>
      <c r="O2344" s="230"/>
      <c r="P2344" s="230"/>
      <c r="Q2344" s="230"/>
      <c r="R2344" s="230"/>
      <c r="S2344" s="230"/>
      <c r="T2344" s="231"/>
      <c r="AT2344" s="232" t="s">
        <v>179</v>
      </c>
      <c r="AU2344" s="232" t="s">
        <v>80</v>
      </c>
      <c r="AV2344" s="220" t="s">
        <v>80</v>
      </c>
      <c r="AW2344" s="220" t="s">
        <v>181</v>
      </c>
      <c r="AX2344" s="220" t="s">
        <v>70</v>
      </c>
      <c r="AY2344" s="232" t="s">
        <v>171</v>
      </c>
    </row>
    <row r="2345" s="220" customFormat="true" ht="13.5" hidden="false" customHeight="false" outlineLevel="0" collapsed="false">
      <c r="B2345" s="221"/>
      <c r="C2345" s="222"/>
      <c r="D2345" s="223" t="s">
        <v>179</v>
      </c>
      <c r="E2345" s="224"/>
      <c r="F2345" s="225" t="s">
        <v>3783</v>
      </c>
      <c r="G2345" s="222"/>
      <c r="H2345" s="226" t="n">
        <v>22.159</v>
      </c>
      <c r="I2345" s="227"/>
      <c r="J2345" s="222"/>
      <c r="K2345" s="222"/>
      <c r="L2345" s="228"/>
      <c r="M2345" s="229"/>
      <c r="N2345" s="230"/>
      <c r="O2345" s="230"/>
      <c r="P2345" s="230"/>
      <c r="Q2345" s="230"/>
      <c r="R2345" s="230"/>
      <c r="S2345" s="230"/>
      <c r="T2345" s="231"/>
      <c r="AT2345" s="232" t="s">
        <v>179</v>
      </c>
      <c r="AU2345" s="232" t="s">
        <v>80</v>
      </c>
      <c r="AV2345" s="220" t="s">
        <v>80</v>
      </c>
      <c r="AW2345" s="220" t="s">
        <v>181</v>
      </c>
      <c r="AX2345" s="220" t="s">
        <v>70</v>
      </c>
      <c r="AY2345" s="232" t="s">
        <v>171</v>
      </c>
    </row>
    <row r="2346" s="220" customFormat="true" ht="13.5" hidden="false" customHeight="false" outlineLevel="0" collapsed="false">
      <c r="B2346" s="221"/>
      <c r="C2346" s="222"/>
      <c r="D2346" s="223" t="s">
        <v>179</v>
      </c>
      <c r="E2346" s="224"/>
      <c r="F2346" s="225" t="s">
        <v>3784</v>
      </c>
      <c r="G2346" s="222"/>
      <c r="H2346" s="226" t="n">
        <v>19.855</v>
      </c>
      <c r="I2346" s="227"/>
      <c r="J2346" s="222"/>
      <c r="K2346" s="222"/>
      <c r="L2346" s="228"/>
      <c r="M2346" s="229"/>
      <c r="N2346" s="230"/>
      <c r="O2346" s="230"/>
      <c r="P2346" s="230"/>
      <c r="Q2346" s="230"/>
      <c r="R2346" s="230"/>
      <c r="S2346" s="230"/>
      <c r="T2346" s="231"/>
      <c r="AT2346" s="232" t="s">
        <v>179</v>
      </c>
      <c r="AU2346" s="232" t="s">
        <v>80</v>
      </c>
      <c r="AV2346" s="220" t="s">
        <v>80</v>
      </c>
      <c r="AW2346" s="220" t="s">
        <v>181</v>
      </c>
      <c r="AX2346" s="220" t="s">
        <v>70</v>
      </c>
      <c r="AY2346" s="232" t="s">
        <v>171</v>
      </c>
    </row>
    <row r="2347" s="220" customFormat="true" ht="13.5" hidden="false" customHeight="false" outlineLevel="0" collapsed="false">
      <c r="B2347" s="221"/>
      <c r="C2347" s="222"/>
      <c r="D2347" s="223" t="s">
        <v>179</v>
      </c>
      <c r="E2347" s="224"/>
      <c r="F2347" s="225" t="s">
        <v>3785</v>
      </c>
      <c r="G2347" s="222"/>
      <c r="H2347" s="226" t="n">
        <v>20.109</v>
      </c>
      <c r="I2347" s="227"/>
      <c r="J2347" s="222"/>
      <c r="K2347" s="222"/>
      <c r="L2347" s="228"/>
      <c r="M2347" s="229"/>
      <c r="N2347" s="230"/>
      <c r="O2347" s="230"/>
      <c r="P2347" s="230"/>
      <c r="Q2347" s="230"/>
      <c r="R2347" s="230"/>
      <c r="S2347" s="230"/>
      <c r="T2347" s="231"/>
      <c r="AT2347" s="232" t="s">
        <v>179</v>
      </c>
      <c r="AU2347" s="232" t="s">
        <v>80</v>
      </c>
      <c r="AV2347" s="220" t="s">
        <v>80</v>
      </c>
      <c r="AW2347" s="220" t="s">
        <v>181</v>
      </c>
      <c r="AX2347" s="220" t="s">
        <v>70</v>
      </c>
      <c r="AY2347" s="232" t="s">
        <v>171</v>
      </c>
    </row>
    <row r="2348" s="220" customFormat="true" ht="13.5" hidden="false" customHeight="false" outlineLevel="0" collapsed="false">
      <c r="B2348" s="221"/>
      <c r="C2348" s="222"/>
      <c r="D2348" s="223" t="s">
        <v>179</v>
      </c>
      <c r="E2348" s="224"/>
      <c r="F2348" s="225" t="s">
        <v>3786</v>
      </c>
      <c r="G2348" s="222"/>
      <c r="H2348" s="226" t="n">
        <v>22.159</v>
      </c>
      <c r="I2348" s="227"/>
      <c r="J2348" s="222"/>
      <c r="K2348" s="222"/>
      <c r="L2348" s="228"/>
      <c r="M2348" s="229"/>
      <c r="N2348" s="230"/>
      <c r="O2348" s="230"/>
      <c r="P2348" s="230"/>
      <c r="Q2348" s="230"/>
      <c r="R2348" s="230"/>
      <c r="S2348" s="230"/>
      <c r="T2348" s="231"/>
      <c r="AT2348" s="232" t="s">
        <v>179</v>
      </c>
      <c r="AU2348" s="232" t="s">
        <v>80</v>
      </c>
      <c r="AV2348" s="220" t="s">
        <v>80</v>
      </c>
      <c r="AW2348" s="220" t="s">
        <v>181</v>
      </c>
      <c r="AX2348" s="220" t="s">
        <v>70</v>
      </c>
      <c r="AY2348" s="232" t="s">
        <v>171</v>
      </c>
    </row>
    <row r="2349" s="233" customFormat="true" ht="13.5" hidden="false" customHeight="false" outlineLevel="0" collapsed="false">
      <c r="B2349" s="234"/>
      <c r="C2349" s="235"/>
      <c r="D2349" s="223" t="s">
        <v>179</v>
      </c>
      <c r="E2349" s="236"/>
      <c r="F2349" s="237" t="s">
        <v>182</v>
      </c>
      <c r="G2349" s="235"/>
      <c r="H2349" s="238" t="n">
        <v>435.146</v>
      </c>
      <c r="I2349" s="239"/>
      <c r="J2349" s="235"/>
      <c r="K2349" s="235"/>
      <c r="L2349" s="240"/>
      <c r="M2349" s="241"/>
      <c r="N2349" s="242"/>
      <c r="O2349" s="242"/>
      <c r="P2349" s="242"/>
      <c r="Q2349" s="242"/>
      <c r="R2349" s="242"/>
      <c r="S2349" s="242"/>
      <c r="T2349" s="243"/>
      <c r="AT2349" s="244" t="s">
        <v>179</v>
      </c>
      <c r="AU2349" s="244" t="s">
        <v>80</v>
      </c>
      <c r="AV2349" s="233" t="s">
        <v>178</v>
      </c>
      <c r="AW2349" s="233" t="s">
        <v>181</v>
      </c>
      <c r="AX2349" s="233" t="s">
        <v>70</v>
      </c>
      <c r="AY2349" s="244" t="s">
        <v>171</v>
      </c>
    </row>
    <row r="2350" s="220" customFormat="true" ht="13.5" hidden="false" customHeight="false" outlineLevel="0" collapsed="false">
      <c r="B2350" s="221"/>
      <c r="C2350" s="222"/>
      <c r="D2350" s="223" t="s">
        <v>179</v>
      </c>
      <c r="E2350" s="224"/>
      <c r="F2350" s="225" t="s">
        <v>3787</v>
      </c>
      <c r="G2350" s="222"/>
      <c r="H2350" s="226" t="n">
        <v>469.95768</v>
      </c>
      <c r="I2350" s="227"/>
      <c r="J2350" s="222"/>
      <c r="K2350" s="222"/>
      <c r="L2350" s="228"/>
      <c r="M2350" s="229"/>
      <c r="N2350" s="230"/>
      <c r="O2350" s="230"/>
      <c r="P2350" s="230"/>
      <c r="Q2350" s="230"/>
      <c r="R2350" s="230"/>
      <c r="S2350" s="230"/>
      <c r="T2350" s="231"/>
      <c r="AT2350" s="232" t="s">
        <v>179</v>
      </c>
      <c r="AU2350" s="232" t="s">
        <v>80</v>
      </c>
      <c r="AV2350" s="220" t="s">
        <v>80</v>
      </c>
      <c r="AW2350" s="220" t="s">
        <v>181</v>
      </c>
      <c r="AX2350" s="220" t="s">
        <v>70</v>
      </c>
      <c r="AY2350" s="232" t="s">
        <v>171</v>
      </c>
    </row>
    <row r="2351" s="233" customFormat="true" ht="13.5" hidden="false" customHeight="false" outlineLevel="0" collapsed="false">
      <c r="B2351" s="234"/>
      <c r="C2351" s="235"/>
      <c r="D2351" s="223" t="s">
        <v>179</v>
      </c>
      <c r="E2351" s="236"/>
      <c r="F2351" s="237" t="s">
        <v>182</v>
      </c>
      <c r="G2351" s="235"/>
      <c r="H2351" s="238" t="n">
        <v>469.95768</v>
      </c>
      <c r="I2351" s="239"/>
      <c r="J2351" s="235"/>
      <c r="K2351" s="235"/>
      <c r="L2351" s="240"/>
      <c r="M2351" s="241"/>
      <c r="N2351" s="242"/>
      <c r="O2351" s="242"/>
      <c r="P2351" s="242"/>
      <c r="Q2351" s="242"/>
      <c r="R2351" s="242"/>
      <c r="S2351" s="242"/>
      <c r="T2351" s="243"/>
      <c r="AT2351" s="244" t="s">
        <v>179</v>
      </c>
      <c r="AU2351" s="244" t="s">
        <v>80</v>
      </c>
      <c r="AV2351" s="233" t="s">
        <v>178</v>
      </c>
      <c r="AW2351" s="233" t="s">
        <v>181</v>
      </c>
      <c r="AX2351" s="233" t="s">
        <v>78</v>
      </c>
      <c r="AY2351" s="244" t="s">
        <v>171</v>
      </c>
    </row>
    <row r="2352" s="30" customFormat="true" ht="16.5" hidden="false" customHeight="true" outlineLevel="0" collapsed="false">
      <c r="B2352" s="31"/>
      <c r="C2352" s="208" t="s">
        <v>2069</v>
      </c>
      <c r="D2352" s="208" t="s">
        <v>173</v>
      </c>
      <c r="E2352" s="209" t="s">
        <v>3788</v>
      </c>
      <c r="F2352" s="210" t="s">
        <v>3789</v>
      </c>
      <c r="G2352" s="211" t="s">
        <v>217</v>
      </c>
      <c r="H2352" s="212" t="n">
        <v>51.575</v>
      </c>
      <c r="I2352" s="213"/>
      <c r="J2352" s="214" t="n">
        <f aca="false">ROUND(I2352*H2352,2)</f>
        <v>0</v>
      </c>
      <c r="K2352" s="210" t="s">
        <v>177</v>
      </c>
      <c r="L2352" s="57"/>
      <c r="M2352" s="215"/>
      <c r="N2352" s="216" t="s">
        <v>41</v>
      </c>
      <c r="O2352" s="32"/>
      <c r="P2352" s="217" t="n">
        <f aca="false">O2352*H2352</f>
        <v>0</v>
      </c>
      <c r="Q2352" s="217" t="n">
        <v>0</v>
      </c>
      <c r="R2352" s="217" t="n">
        <f aca="false">Q2352*H2352</f>
        <v>0</v>
      </c>
      <c r="S2352" s="217" t="n">
        <v>0</v>
      </c>
      <c r="T2352" s="218" t="n">
        <f aca="false">S2352*H2352</f>
        <v>0</v>
      </c>
      <c r="AR2352" s="10" t="s">
        <v>208</v>
      </c>
      <c r="AT2352" s="10" t="s">
        <v>173</v>
      </c>
      <c r="AU2352" s="10" t="s">
        <v>80</v>
      </c>
      <c r="AY2352" s="10" t="s">
        <v>171</v>
      </c>
      <c r="BE2352" s="219" t="n">
        <f aca="false">IF(N2352="základní",J2352,0)</f>
        <v>0</v>
      </c>
      <c r="BF2352" s="219" t="n">
        <f aca="false">IF(N2352="snížená",J2352,0)</f>
        <v>0</v>
      </c>
      <c r="BG2352" s="219" t="n">
        <f aca="false">IF(N2352="zákl. přenesená",J2352,0)</f>
        <v>0</v>
      </c>
      <c r="BH2352" s="219" t="n">
        <f aca="false">IF(N2352="sníž. přenesená",J2352,0)</f>
        <v>0</v>
      </c>
      <c r="BI2352" s="219" t="n">
        <f aca="false">IF(N2352="nulová",J2352,0)</f>
        <v>0</v>
      </c>
      <c r="BJ2352" s="10" t="s">
        <v>78</v>
      </c>
      <c r="BK2352" s="219" t="n">
        <f aca="false">ROUND(I2352*H2352,2)</f>
        <v>0</v>
      </c>
      <c r="BL2352" s="10" t="s">
        <v>208</v>
      </c>
      <c r="BM2352" s="10" t="s">
        <v>3790</v>
      </c>
    </row>
    <row r="2353" s="30" customFormat="true" ht="16.5" hidden="false" customHeight="true" outlineLevel="0" collapsed="false">
      <c r="B2353" s="31"/>
      <c r="C2353" s="208" t="s">
        <v>3791</v>
      </c>
      <c r="D2353" s="208" t="s">
        <v>173</v>
      </c>
      <c r="E2353" s="209" t="s">
        <v>3792</v>
      </c>
      <c r="F2353" s="210" t="s">
        <v>3793</v>
      </c>
      <c r="G2353" s="211" t="s">
        <v>347</v>
      </c>
      <c r="H2353" s="212" t="n">
        <v>346.38</v>
      </c>
      <c r="I2353" s="213"/>
      <c r="J2353" s="214" t="n">
        <f aca="false">ROUND(I2353*H2353,2)</f>
        <v>0</v>
      </c>
      <c r="K2353" s="210" t="s">
        <v>177</v>
      </c>
      <c r="L2353" s="57"/>
      <c r="M2353" s="215"/>
      <c r="N2353" s="216" t="s">
        <v>41</v>
      </c>
      <c r="O2353" s="32"/>
      <c r="P2353" s="217" t="n">
        <f aca="false">O2353*H2353</f>
        <v>0</v>
      </c>
      <c r="Q2353" s="217" t="n">
        <v>0</v>
      </c>
      <c r="R2353" s="217" t="n">
        <f aca="false">Q2353*H2353</f>
        <v>0</v>
      </c>
      <c r="S2353" s="217" t="n">
        <v>0</v>
      </c>
      <c r="T2353" s="218" t="n">
        <f aca="false">S2353*H2353</f>
        <v>0</v>
      </c>
      <c r="AR2353" s="10" t="s">
        <v>208</v>
      </c>
      <c r="AT2353" s="10" t="s">
        <v>173</v>
      </c>
      <c r="AU2353" s="10" t="s">
        <v>80</v>
      </c>
      <c r="AY2353" s="10" t="s">
        <v>171</v>
      </c>
      <c r="BE2353" s="219" t="n">
        <f aca="false">IF(N2353="základní",J2353,0)</f>
        <v>0</v>
      </c>
      <c r="BF2353" s="219" t="n">
        <f aca="false">IF(N2353="snížená",J2353,0)</f>
        <v>0</v>
      </c>
      <c r="BG2353" s="219" t="n">
        <f aca="false">IF(N2353="zákl. přenesená",J2353,0)</f>
        <v>0</v>
      </c>
      <c r="BH2353" s="219" t="n">
        <f aca="false">IF(N2353="sníž. přenesená",J2353,0)</f>
        <v>0</v>
      </c>
      <c r="BI2353" s="219" t="n">
        <f aca="false">IF(N2353="nulová",J2353,0)</f>
        <v>0</v>
      </c>
      <c r="BJ2353" s="10" t="s">
        <v>78</v>
      </c>
      <c r="BK2353" s="219" t="n">
        <f aca="false">ROUND(I2353*H2353,2)</f>
        <v>0</v>
      </c>
      <c r="BL2353" s="10" t="s">
        <v>208</v>
      </c>
      <c r="BM2353" s="10" t="s">
        <v>3794</v>
      </c>
    </row>
    <row r="2354" s="220" customFormat="true" ht="13.5" hidden="false" customHeight="false" outlineLevel="0" collapsed="false">
      <c r="B2354" s="221"/>
      <c r="C2354" s="222"/>
      <c r="D2354" s="223" t="s">
        <v>179</v>
      </c>
      <c r="E2354" s="224"/>
      <c r="F2354" s="225" t="s">
        <v>3795</v>
      </c>
      <c r="G2354" s="222"/>
      <c r="H2354" s="226" t="n">
        <v>1.5</v>
      </c>
      <c r="I2354" s="227"/>
      <c r="J2354" s="222"/>
      <c r="K2354" s="222"/>
      <c r="L2354" s="228"/>
      <c r="M2354" s="229"/>
      <c r="N2354" s="230"/>
      <c r="O2354" s="230"/>
      <c r="P2354" s="230"/>
      <c r="Q2354" s="230"/>
      <c r="R2354" s="230"/>
      <c r="S2354" s="230"/>
      <c r="T2354" s="231"/>
      <c r="AT2354" s="232" t="s">
        <v>179</v>
      </c>
      <c r="AU2354" s="232" t="s">
        <v>80</v>
      </c>
      <c r="AV2354" s="220" t="s">
        <v>80</v>
      </c>
      <c r="AW2354" s="220" t="s">
        <v>181</v>
      </c>
      <c r="AX2354" s="220" t="s">
        <v>70</v>
      </c>
      <c r="AY2354" s="232" t="s">
        <v>171</v>
      </c>
    </row>
    <row r="2355" s="220" customFormat="true" ht="13.5" hidden="false" customHeight="false" outlineLevel="0" collapsed="false">
      <c r="B2355" s="221"/>
      <c r="C2355" s="222"/>
      <c r="D2355" s="223" t="s">
        <v>179</v>
      </c>
      <c r="E2355" s="224"/>
      <c r="F2355" s="225" t="s">
        <v>3796</v>
      </c>
      <c r="G2355" s="222"/>
      <c r="H2355" s="226" t="n">
        <v>3</v>
      </c>
      <c r="I2355" s="227"/>
      <c r="J2355" s="222"/>
      <c r="K2355" s="222"/>
      <c r="L2355" s="228"/>
      <c r="M2355" s="229"/>
      <c r="N2355" s="230"/>
      <c r="O2355" s="230"/>
      <c r="P2355" s="230"/>
      <c r="Q2355" s="230"/>
      <c r="R2355" s="230"/>
      <c r="S2355" s="230"/>
      <c r="T2355" s="231"/>
      <c r="AT2355" s="232" t="s">
        <v>179</v>
      </c>
      <c r="AU2355" s="232" t="s">
        <v>80</v>
      </c>
      <c r="AV2355" s="220" t="s">
        <v>80</v>
      </c>
      <c r="AW2355" s="220" t="s">
        <v>181</v>
      </c>
      <c r="AX2355" s="220" t="s">
        <v>70</v>
      </c>
      <c r="AY2355" s="232" t="s">
        <v>171</v>
      </c>
    </row>
    <row r="2356" s="220" customFormat="true" ht="13.5" hidden="false" customHeight="false" outlineLevel="0" collapsed="false">
      <c r="B2356" s="221"/>
      <c r="C2356" s="222"/>
      <c r="D2356" s="223" t="s">
        <v>179</v>
      </c>
      <c r="E2356" s="224"/>
      <c r="F2356" s="225" t="s">
        <v>3797</v>
      </c>
      <c r="G2356" s="222"/>
      <c r="H2356" s="226" t="n">
        <v>17.46</v>
      </c>
      <c r="I2356" s="227"/>
      <c r="J2356" s="222"/>
      <c r="K2356" s="222"/>
      <c r="L2356" s="228"/>
      <c r="M2356" s="229"/>
      <c r="N2356" s="230"/>
      <c r="O2356" s="230"/>
      <c r="P2356" s="230"/>
      <c r="Q2356" s="230"/>
      <c r="R2356" s="230"/>
      <c r="S2356" s="230"/>
      <c r="T2356" s="231"/>
      <c r="AT2356" s="232" t="s">
        <v>179</v>
      </c>
      <c r="AU2356" s="232" t="s">
        <v>80</v>
      </c>
      <c r="AV2356" s="220" t="s">
        <v>80</v>
      </c>
      <c r="AW2356" s="220" t="s">
        <v>181</v>
      </c>
      <c r="AX2356" s="220" t="s">
        <v>70</v>
      </c>
      <c r="AY2356" s="232" t="s">
        <v>171</v>
      </c>
    </row>
    <row r="2357" s="220" customFormat="true" ht="13.5" hidden="false" customHeight="false" outlineLevel="0" collapsed="false">
      <c r="B2357" s="221"/>
      <c r="C2357" s="222"/>
      <c r="D2357" s="223" t="s">
        <v>179</v>
      </c>
      <c r="E2357" s="224"/>
      <c r="F2357" s="225" t="s">
        <v>3798</v>
      </c>
      <c r="G2357" s="222"/>
      <c r="H2357" s="226" t="n">
        <v>16.66</v>
      </c>
      <c r="I2357" s="227"/>
      <c r="J2357" s="222"/>
      <c r="K2357" s="222"/>
      <c r="L2357" s="228"/>
      <c r="M2357" s="229"/>
      <c r="N2357" s="230"/>
      <c r="O2357" s="230"/>
      <c r="P2357" s="230"/>
      <c r="Q2357" s="230"/>
      <c r="R2357" s="230"/>
      <c r="S2357" s="230"/>
      <c r="T2357" s="231"/>
      <c r="AT2357" s="232" t="s">
        <v>179</v>
      </c>
      <c r="AU2357" s="232" t="s">
        <v>80</v>
      </c>
      <c r="AV2357" s="220" t="s">
        <v>80</v>
      </c>
      <c r="AW2357" s="220" t="s">
        <v>181</v>
      </c>
      <c r="AX2357" s="220" t="s">
        <v>70</v>
      </c>
      <c r="AY2357" s="232" t="s">
        <v>171</v>
      </c>
    </row>
    <row r="2358" s="220" customFormat="true" ht="13.5" hidden="false" customHeight="false" outlineLevel="0" collapsed="false">
      <c r="B2358" s="221"/>
      <c r="C2358" s="222"/>
      <c r="D2358" s="223" t="s">
        <v>179</v>
      </c>
      <c r="E2358" s="224"/>
      <c r="F2358" s="225" t="s">
        <v>3799</v>
      </c>
      <c r="G2358" s="222"/>
      <c r="H2358" s="226" t="n">
        <v>16.66</v>
      </c>
      <c r="I2358" s="227"/>
      <c r="J2358" s="222"/>
      <c r="K2358" s="222"/>
      <c r="L2358" s="228"/>
      <c r="M2358" s="229"/>
      <c r="N2358" s="230"/>
      <c r="O2358" s="230"/>
      <c r="P2358" s="230"/>
      <c r="Q2358" s="230"/>
      <c r="R2358" s="230"/>
      <c r="S2358" s="230"/>
      <c r="T2358" s="231"/>
      <c r="AT2358" s="232" t="s">
        <v>179</v>
      </c>
      <c r="AU2358" s="232" t="s">
        <v>80</v>
      </c>
      <c r="AV2358" s="220" t="s">
        <v>80</v>
      </c>
      <c r="AW2358" s="220" t="s">
        <v>181</v>
      </c>
      <c r="AX2358" s="220" t="s">
        <v>70</v>
      </c>
      <c r="AY2358" s="232" t="s">
        <v>171</v>
      </c>
    </row>
    <row r="2359" s="220" customFormat="true" ht="13.5" hidden="false" customHeight="false" outlineLevel="0" collapsed="false">
      <c r="B2359" s="221"/>
      <c r="C2359" s="222"/>
      <c r="D2359" s="223" t="s">
        <v>179</v>
      </c>
      <c r="E2359" s="224"/>
      <c r="F2359" s="225" t="s">
        <v>3800</v>
      </c>
      <c r="G2359" s="222"/>
      <c r="H2359" s="226" t="n">
        <v>17.26</v>
      </c>
      <c r="I2359" s="227"/>
      <c r="J2359" s="222"/>
      <c r="K2359" s="222"/>
      <c r="L2359" s="228"/>
      <c r="M2359" s="229"/>
      <c r="N2359" s="230"/>
      <c r="O2359" s="230"/>
      <c r="P2359" s="230"/>
      <c r="Q2359" s="230"/>
      <c r="R2359" s="230"/>
      <c r="S2359" s="230"/>
      <c r="T2359" s="231"/>
      <c r="AT2359" s="232" t="s">
        <v>179</v>
      </c>
      <c r="AU2359" s="232" t="s">
        <v>80</v>
      </c>
      <c r="AV2359" s="220" t="s">
        <v>80</v>
      </c>
      <c r="AW2359" s="220" t="s">
        <v>181</v>
      </c>
      <c r="AX2359" s="220" t="s">
        <v>70</v>
      </c>
      <c r="AY2359" s="232" t="s">
        <v>171</v>
      </c>
    </row>
    <row r="2360" s="220" customFormat="true" ht="13.5" hidden="false" customHeight="false" outlineLevel="0" collapsed="false">
      <c r="B2360" s="221"/>
      <c r="C2360" s="222"/>
      <c r="D2360" s="223" t="s">
        <v>179</v>
      </c>
      <c r="E2360" s="224"/>
      <c r="F2360" s="225" t="s">
        <v>3801</v>
      </c>
      <c r="G2360" s="222"/>
      <c r="H2360" s="226" t="n">
        <v>17.66</v>
      </c>
      <c r="I2360" s="227"/>
      <c r="J2360" s="222"/>
      <c r="K2360" s="222"/>
      <c r="L2360" s="228"/>
      <c r="M2360" s="229"/>
      <c r="N2360" s="230"/>
      <c r="O2360" s="230"/>
      <c r="P2360" s="230"/>
      <c r="Q2360" s="230"/>
      <c r="R2360" s="230"/>
      <c r="S2360" s="230"/>
      <c r="T2360" s="231"/>
      <c r="AT2360" s="232" t="s">
        <v>179</v>
      </c>
      <c r="AU2360" s="232" t="s">
        <v>80</v>
      </c>
      <c r="AV2360" s="220" t="s">
        <v>80</v>
      </c>
      <c r="AW2360" s="220" t="s">
        <v>181</v>
      </c>
      <c r="AX2360" s="220" t="s">
        <v>70</v>
      </c>
      <c r="AY2360" s="232" t="s">
        <v>171</v>
      </c>
    </row>
    <row r="2361" s="220" customFormat="true" ht="13.5" hidden="false" customHeight="false" outlineLevel="0" collapsed="false">
      <c r="B2361" s="221"/>
      <c r="C2361" s="222"/>
      <c r="D2361" s="223" t="s">
        <v>179</v>
      </c>
      <c r="E2361" s="224"/>
      <c r="F2361" s="225" t="s">
        <v>3802</v>
      </c>
      <c r="G2361" s="222"/>
      <c r="H2361" s="226" t="n">
        <v>16.5</v>
      </c>
      <c r="I2361" s="227"/>
      <c r="J2361" s="222"/>
      <c r="K2361" s="222"/>
      <c r="L2361" s="228"/>
      <c r="M2361" s="229"/>
      <c r="N2361" s="230"/>
      <c r="O2361" s="230"/>
      <c r="P2361" s="230"/>
      <c r="Q2361" s="230"/>
      <c r="R2361" s="230"/>
      <c r="S2361" s="230"/>
      <c r="T2361" s="231"/>
      <c r="AT2361" s="232" t="s">
        <v>179</v>
      </c>
      <c r="AU2361" s="232" t="s">
        <v>80</v>
      </c>
      <c r="AV2361" s="220" t="s">
        <v>80</v>
      </c>
      <c r="AW2361" s="220" t="s">
        <v>181</v>
      </c>
      <c r="AX2361" s="220" t="s">
        <v>70</v>
      </c>
      <c r="AY2361" s="232" t="s">
        <v>171</v>
      </c>
    </row>
    <row r="2362" s="220" customFormat="true" ht="13.5" hidden="false" customHeight="false" outlineLevel="0" collapsed="false">
      <c r="B2362" s="221"/>
      <c r="C2362" s="222"/>
      <c r="D2362" s="223" t="s">
        <v>179</v>
      </c>
      <c r="E2362" s="224"/>
      <c r="F2362" s="225" t="s">
        <v>3803</v>
      </c>
      <c r="G2362" s="222"/>
      <c r="H2362" s="226" t="n">
        <v>16.6</v>
      </c>
      <c r="I2362" s="227"/>
      <c r="J2362" s="222"/>
      <c r="K2362" s="222"/>
      <c r="L2362" s="228"/>
      <c r="M2362" s="229"/>
      <c r="N2362" s="230"/>
      <c r="O2362" s="230"/>
      <c r="P2362" s="230"/>
      <c r="Q2362" s="230"/>
      <c r="R2362" s="230"/>
      <c r="S2362" s="230"/>
      <c r="T2362" s="231"/>
      <c r="AT2362" s="232" t="s">
        <v>179</v>
      </c>
      <c r="AU2362" s="232" t="s">
        <v>80</v>
      </c>
      <c r="AV2362" s="220" t="s">
        <v>80</v>
      </c>
      <c r="AW2362" s="220" t="s">
        <v>181</v>
      </c>
      <c r="AX2362" s="220" t="s">
        <v>70</v>
      </c>
      <c r="AY2362" s="232" t="s">
        <v>171</v>
      </c>
    </row>
    <row r="2363" s="220" customFormat="true" ht="13.5" hidden="false" customHeight="false" outlineLevel="0" collapsed="false">
      <c r="B2363" s="221"/>
      <c r="C2363" s="222"/>
      <c r="D2363" s="223" t="s">
        <v>179</v>
      </c>
      <c r="E2363" s="224"/>
      <c r="F2363" s="225" t="s">
        <v>3804</v>
      </c>
      <c r="G2363" s="222"/>
      <c r="H2363" s="226" t="n">
        <v>17.66</v>
      </c>
      <c r="I2363" s="227"/>
      <c r="J2363" s="222"/>
      <c r="K2363" s="222"/>
      <c r="L2363" s="228"/>
      <c r="M2363" s="229"/>
      <c r="N2363" s="230"/>
      <c r="O2363" s="230"/>
      <c r="P2363" s="230"/>
      <c r="Q2363" s="230"/>
      <c r="R2363" s="230"/>
      <c r="S2363" s="230"/>
      <c r="T2363" s="231"/>
      <c r="AT2363" s="232" t="s">
        <v>179</v>
      </c>
      <c r="AU2363" s="232" t="s">
        <v>80</v>
      </c>
      <c r="AV2363" s="220" t="s">
        <v>80</v>
      </c>
      <c r="AW2363" s="220" t="s">
        <v>181</v>
      </c>
      <c r="AX2363" s="220" t="s">
        <v>70</v>
      </c>
      <c r="AY2363" s="232" t="s">
        <v>171</v>
      </c>
    </row>
    <row r="2364" s="220" customFormat="true" ht="13.5" hidden="false" customHeight="false" outlineLevel="0" collapsed="false">
      <c r="B2364" s="221"/>
      <c r="C2364" s="222"/>
      <c r="D2364" s="223" t="s">
        <v>179</v>
      </c>
      <c r="E2364" s="224"/>
      <c r="F2364" s="225" t="s">
        <v>3805</v>
      </c>
      <c r="G2364" s="222"/>
      <c r="H2364" s="226" t="n">
        <v>17.66</v>
      </c>
      <c r="I2364" s="227"/>
      <c r="J2364" s="222"/>
      <c r="K2364" s="222"/>
      <c r="L2364" s="228"/>
      <c r="M2364" s="229"/>
      <c r="N2364" s="230"/>
      <c r="O2364" s="230"/>
      <c r="P2364" s="230"/>
      <c r="Q2364" s="230"/>
      <c r="R2364" s="230"/>
      <c r="S2364" s="230"/>
      <c r="T2364" s="231"/>
      <c r="AT2364" s="232" t="s">
        <v>179</v>
      </c>
      <c r="AU2364" s="232" t="s">
        <v>80</v>
      </c>
      <c r="AV2364" s="220" t="s">
        <v>80</v>
      </c>
      <c r="AW2364" s="220" t="s">
        <v>181</v>
      </c>
      <c r="AX2364" s="220" t="s">
        <v>70</v>
      </c>
      <c r="AY2364" s="232" t="s">
        <v>171</v>
      </c>
    </row>
    <row r="2365" s="220" customFormat="true" ht="13.5" hidden="false" customHeight="false" outlineLevel="0" collapsed="false">
      <c r="B2365" s="221"/>
      <c r="C2365" s="222"/>
      <c r="D2365" s="223" t="s">
        <v>179</v>
      </c>
      <c r="E2365" s="224"/>
      <c r="F2365" s="225" t="s">
        <v>3806</v>
      </c>
      <c r="G2365" s="222"/>
      <c r="H2365" s="226" t="n">
        <v>16.5</v>
      </c>
      <c r="I2365" s="227"/>
      <c r="J2365" s="222"/>
      <c r="K2365" s="222"/>
      <c r="L2365" s="228"/>
      <c r="M2365" s="229"/>
      <c r="N2365" s="230"/>
      <c r="O2365" s="230"/>
      <c r="P2365" s="230"/>
      <c r="Q2365" s="230"/>
      <c r="R2365" s="230"/>
      <c r="S2365" s="230"/>
      <c r="T2365" s="231"/>
      <c r="AT2365" s="232" t="s">
        <v>179</v>
      </c>
      <c r="AU2365" s="232" t="s">
        <v>80</v>
      </c>
      <c r="AV2365" s="220" t="s">
        <v>80</v>
      </c>
      <c r="AW2365" s="220" t="s">
        <v>181</v>
      </c>
      <c r="AX2365" s="220" t="s">
        <v>70</v>
      </c>
      <c r="AY2365" s="232" t="s">
        <v>171</v>
      </c>
    </row>
    <row r="2366" s="220" customFormat="true" ht="13.5" hidden="false" customHeight="false" outlineLevel="0" collapsed="false">
      <c r="B2366" s="221"/>
      <c r="C2366" s="222"/>
      <c r="D2366" s="223" t="s">
        <v>179</v>
      </c>
      <c r="E2366" s="224"/>
      <c r="F2366" s="225" t="s">
        <v>3807</v>
      </c>
      <c r="G2366" s="222"/>
      <c r="H2366" s="226" t="n">
        <v>16.6</v>
      </c>
      <c r="I2366" s="227"/>
      <c r="J2366" s="222"/>
      <c r="K2366" s="222"/>
      <c r="L2366" s="228"/>
      <c r="M2366" s="229"/>
      <c r="N2366" s="230"/>
      <c r="O2366" s="230"/>
      <c r="P2366" s="230"/>
      <c r="Q2366" s="230"/>
      <c r="R2366" s="230"/>
      <c r="S2366" s="230"/>
      <c r="T2366" s="231"/>
      <c r="AT2366" s="232" t="s">
        <v>179</v>
      </c>
      <c r="AU2366" s="232" t="s">
        <v>80</v>
      </c>
      <c r="AV2366" s="220" t="s">
        <v>80</v>
      </c>
      <c r="AW2366" s="220" t="s">
        <v>181</v>
      </c>
      <c r="AX2366" s="220" t="s">
        <v>70</v>
      </c>
      <c r="AY2366" s="232" t="s">
        <v>171</v>
      </c>
    </row>
    <row r="2367" s="220" customFormat="true" ht="13.5" hidden="false" customHeight="false" outlineLevel="0" collapsed="false">
      <c r="B2367" s="221"/>
      <c r="C2367" s="222"/>
      <c r="D2367" s="223" t="s">
        <v>179</v>
      </c>
      <c r="E2367" s="224"/>
      <c r="F2367" s="225" t="s">
        <v>3808</v>
      </c>
      <c r="G2367" s="222"/>
      <c r="H2367" s="226" t="n">
        <v>17.66</v>
      </c>
      <c r="I2367" s="227"/>
      <c r="J2367" s="222"/>
      <c r="K2367" s="222"/>
      <c r="L2367" s="228"/>
      <c r="M2367" s="229"/>
      <c r="N2367" s="230"/>
      <c r="O2367" s="230"/>
      <c r="P2367" s="230"/>
      <c r="Q2367" s="230"/>
      <c r="R2367" s="230"/>
      <c r="S2367" s="230"/>
      <c r="T2367" s="231"/>
      <c r="AT2367" s="232" t="s">
        <v>179</v>
      </c>
      <c r="AU2367" s="232" t="s">
        <v>80</v>
      </c>
      <c r="AV2367" s="220" t="s">
        <v>80</v>
      </c>
      <c r="AW2367" s="220" t="s">
        <v>181</v>
      </c>
      <c r="AX2367" s="220" t="s">
        <v>70</v>
      </c>
      <c r="AY2367" s="232" t="s">
        <v>171</v>
      </c>
    </row>
    <row r="2368" s="220" customFormat="true" ht="13.5" hidden="false" customHeight="false" outlineLevel="0" collapsed="false">
      <c r="B2368" s="221"/>
      <c r="C2368" s="222"/>
      <c r="D2368" s="223" t="s">
        <v>179</v>
      </c>
      <c r="E2368" s="224"/>
      <c r="F2368" s="225" t="s">
        <v>3809</v>
      </c>
      <c r="G2368" s="222"/>
      <c r="H2368" s="226" t="n">
        <v>17.66</v>
      </c>
      <c r="I2368" s="227"/>
      <c r="J2368" s="222"/>
      <c r="K2368" s="222"/>
      <c r="L2368" s="228"/>
      <c r="M2368" s="229"/>
      <c r="N2368" s="230"/>
      <c r="O2368" s="230"/>
      <c r="P2368" s="230"/>
      <c r="Q2368" s="230"/>
      <c r="R2368" s="230"/>
      <c r="S2368" s="230"/>
      <c r="T2368" s="231"/>
      <c r="AT2368" s="232" t="s">
        <v>179</v>
      </c>
      <c r="AU2368" s="232" t="s">
        <v>80</v>
      </c>
      <c r="AV2368" s="220" t="s">
        <v>80</v>
      </c>
      <c r="AW2368" s="220" t="s">
        <v>181</v>
      </c>
      <c r="AX2368" s="220" t="s">
        <v>70</v>
      </c>
      <c r="AY2368" s="232" t="s">
        <v>171</v>
      </c>
    </row>
    <row r="2369" s="220" customFormat="true" ht="13.5" hidden="false" customHeight="false" outlineLevel="0" collapsed="false">
      <c r="B2369" s="221"/>
      <c r="C2369" s="222"/>
      <c r="D2369" s="223" t="s">
        <v>179</v>
      </c>
      <c r="E2369" s="224"/>
      <c r="F2369" s="225" t="s">
        <v>3810</v>
      </c>
      <c r="G2369" s="222"/>
      <c r="H2369" s="226" t="n">
        <v>16.5</v>
      </c>
      <c r="I2369" s="227"/>
      <c r="J2369" s="222"/>
      <c r="K2369" s="222"/>
      <c r="L2369" s="228"/>
      <c r="M2369" s="229"/>
      <c r="N2369" s="230"/>
      <c r="O2369" s="230"/>
      <c r="P2369" s="230"/>
      <c r="Q2369" s="230"/>
      <c r="R2369" s="230"/>
      <c r="S2369" s="230"/>
      <c r="T2369" s="231"/>
      <c r="AT2369" s="232" t="s">
        <v>179</v>
      </c>
      <c r="AU2369" s="232" t="s">
        <v>80</v>
      </c>
      <c r="AV2369" s="220" t="s">
        <v>80</v>
      </c>
      <c r="AW2369" s="220" t="s">
        <v>181</v>
      </c>
      <c r="AX2369" s="220" t="s">
        <v>70</v>
      </c>
      <c r="AY2369" s="232" t="s">
        <v>171</v>
      </c>
    </row>
    <row r="2370" s="220" customFormat="true" ht="13.5" hidden="false" customHeight="false" outlineLevel="0" collapsed="false">
      <c r="B2370" s="221"/>
      <c r="C2370" s="222"/>
      <c r="D2370" s="223" t="s">
        <v>179</v>
      </c>
      <c r="E2370" s="224"/>
      <c r="F2370" s="225" t="s">
        <v>3811</v>
      </c>
      <c r="G2370" s="222"/>
      <c r="H2370" s="226" t="n">
        <v>16.6</v>
      </c>
      <c r="I2370" s="227"/>
      <c r="J2370" s="222"/>
      <c r="K2370" s="222"/>
      <c r="L2370" s="228"/>
      <c r="M2370" s="229"/>
      <c r="N2370" s="230"/>
      <c r="O2370" s="230"/>
      <c r="P2370" s="230"/>
      <c r="Q2370" s="230"/>
      <c r="R2370" s="230"/>
      <c r="S2370" s="230"/>
      <c r="T2370" s="231"/>
      <c r="AT2370" s="232" t="s">
        <v>179</v>
      </c>
      <c r="AU2370" s="232" t="s">
        <v>80</v>
      </c>
      <c r="AV2370" s="220" t="s">
        <v>80</v>
      </c>
      <c r="AW2370" s="220" t="s">
        <v>181</v>
      </c>
      <c r="AX2370" s="220" t="s">
        <v>70</v>
      </c>
      <c r="AY2370" s="232" t="s">
        <v>171</v>
      </c>
    </row>
    <row r="2371" s="220" customFormat="true" ht="13.5" hidden="false" customHeight="false" outlineLevel="0" collapsed="false">
      <c r="B2371" s="221"/>
      <c r="C2371" s="222"/>
      <c r="D2371" s="223" t="s">
        <v>179</v>
      </c>
      <c r="E2371" s="224"/>
      <c r="F2371" s="225" t="s">
        <v>3812</v>
      </c>
      <c r="G2371" s="222"/>
      <c r="H2371" s="226" t="n">
        <v>17.66</v>
      </c>
      <c r="I2371" s="227"/>
      <c r="J2371" s="222"/>
      <c r="K2371" s="222"/>
      <c r="L2371" s="228"/>
      <c r="M2371" s="229"/>
      <c r="N2371" s="230"/>
      <c r="O2371" s="230"/>
      <c r="P2371" s="230"/>
      <c r="Q2371" s="230"/>
      <c r="R2371" s="230"/>
      <c r="S2371" s="230"/>
      <c r="T2371" s="231"/>
      <c r="AT2371" s="232" t="s">
        <v>179</v>
      </c>
      <c r="AU2371" s="232" t="s">
        <v>80</v>
      </c>
      <c r="AV2371" s="220" t="s">
        <v>80</v>
      </c>
      <c r="AW2371" s="220" t="s">
        <v>181</v>
      </c>
      <c r="AX2371" s="220" t="s">
        <v>70</v>
      </c>
      <c r="AY2371" s="232" t="s">
        <v>171</v>
      </c>
    </row>
    <row r="2372" s="220" customFormat="true" ht="13.5" hidden="false" customHeight="false" outlineLevel="0" collapsed="false">
      <c r="B2372" s="221"/>
      <c r="C2372" s="222"/>
      <c r="D2372" s="223" t="s">
        <v>179</v>
      </c>
      <c r="E2372" s="224"/>
      <c r="F2372" s="225" t="s">
        <v>3813</v>
      </c>
      <c r="G2372" s="222"/>
      <c r="H2372" s="226" t="n">
        <v>17.66</v>
      </c>
      <c r="I2372" s="227"/>
      <c r="J2372" s="222"/>
      <c r="K2372" s="222"/>
      <c r="L2372" s="228"/>
      <c r="M2372" s="229"/>
      <c r="N2372" s="230"/>
      <c r="O2372" s="230"/>
      <c r="P2372" s="230"/>
      <c r="Q2372" s="230"/>
      <c r="R2372" s="230"/>
      <c r="S2372" s="230"/>
      <c r="T2372" s="231"/>
      <c r="AT2372" s="232" t="s">
        <v>179</v>
      </c>
      <c r="AU2372" s="232" t="s">
        <v>80</v>
      </c>
      <c r="AV2372" s="220" t="s">
        <v>80</v>
      </c>
      <c r="AW2372" s="220" t="s">
        <v>181</v>
      </c>
      <c r="AX2372" s="220" t="s">
        <v>70</v>
      </c>
      <c r="AY2372" s="232" t="s">
        <v>171</v>
      </c>
    </row>
    <row r="2373" s="220" customFormat="true" ht="13.5" hidden="false" customHeight="false" outlineLevel="0" collapsed="false">
      <c r="B2373" s="221"/>
      <c r="C2373" s="222"/>
      <c r="D2373" s="223" t="s">
        <v>179</v>
      </c>
      <c r="E2373" s="224"/>
      <c r="F2373" s="225" t="s">
        <v>3814</v>
      </c>
      <c r="G2373" s="222"/>
      <c r="H2373" s="226" t="n">
        <v>16.58</v>
      </c>
      <c r="I2373" s="227"/>
      <c r="J2373" s="222"/>
      <c r="K2373" s="222"/>
      <c r="L2373" s="228"/>
      <c r="M2373" s="229"/>
      <c r="N2373" s="230"/>
      <c r="O2373" s="230"/>
      <c r="P2373" s="230"/>
      <c r="Q2373" s="230"/>
      <c r="R2373" s="230"/>
      <c r="S2373" s="230"/>
      <c r="T2373" s="231"/>
      <c r="AT2373" s="232" t="s">
        <v>179</v>
      </c>
      <c r="AU2373" s="232" t="s">
        <v>80</v>
      </c>
      <c r="AV2373" s="220" t="s">
        <v>80</v>
      </c>
      <c r="AW2373" s="220" t="s">
        <v>181</v>
      </c>
      <c r="AX2373" s="220" t="s">
        <v>70</v>
      </c>
      <c r="AY2373" s="232" t="s">
        <v>171</v>
      </c>
    </row>
    <row r="2374" s="220" customFormat="true" ht="13.5" hidden="false" customHeight="false" outlineLevel="0" collapsed="false">
      <c r="B2374" s="221"/>
      <c r="C2374" s="222"/>
      <c r="D2374" s="223" t="s">
        <v>179</v>
      </c>
      <c r="E2374" s="224"/>
      <c r="F2374" s="225" t="s">
        <v>3815</v>
      </c>
      <c r="G2374" s="222"/>
      <c r="H2374" s="226" t="n">
        <v>16.68</v>
      </c>
      <c r="I2374" s="227"/>
      <c r="J2374" s="222"/>
      <c r="K2374" s="222"/>
      <c r="L2374" s="228"/>
      <c r="M2374" s="229"/>
      <c r="N2374" s="230"/>
      <c r="O2374" s="230"/>
      <c r="P2374" s="230"/>
      <c r="Q2374" s="230"/>
      <c r="R2374" s="230"/>
      <c r="S2374" s="230"/>
      <c r="T2374" s="231"/>
      <c r="AT2374" s="232" t="s">
        <v>179</v>
      </c>
      <c r="AU2374" s="232" t="s">
        <v>80</v>
      </c>
      <c r="AV2374" s="220" t="s">
        <v>80</v>
      </c>
      <c r="AW2374" s="220" t="s">
        <v>181</v>
      </c>
      <c r="AX2374" s="220" t="s">
        <v>70</v>
      </c>
      <c r="AY2374" s="232" t="s">
        <v>171</v>
      </c>
    </row>
    <row r="2375" s="220" customFormat="true" ht="13.5" hidden="false" customHeight="false" outlineLevel="0" collapsed="false">
      <c r="B2375" s="221"/>
      <c r="C2375" s="222"/>
      <c r="D2375" s="223" t="s">
        <v>179</v>
      </c>
      <c r="E2375" s="224"/>
      <c r="F2375" s="225" t="s">
        <v>3816</v>
      </c>
      <c r="G2375" s="222"/>
      <c r="H2375" s="226" t="n">
        <v>17.66</v>
      </c>
      <c r="I2375" s="227"/>
      <c r="J2375" s="222"/>
      <c r="K2375" s="222"/>
      <c r="L2375" s="228"/>
      <c r="M2375" s="229"/>
      <c r="N2375" s="230"/>
      <c r="O2375" s="230"/>
      <c r="P2375" s="230"/>
      <c r="Q2375" s="230"/>
      <c r="R2375" s="230"/>
      <c r="S2375" s="230"/>
      <c r="T2375" s="231"/>
      <c r="AT2375" s="232" t="s">
        <v>179</v>
      </c>
      <c r="AU2375" s="232" t="s">
        <v>80</v>
      </c>
      <c r="AV2375" s="220" t="s">
        <v>80</v>
      </c>
      <c r="AW2375" s="220" t="s">
        <v>181</v>
      </c>
      <c r="AX2375" s="220" t="s">
        <v>70</v>
      </c>
      <c r="AY2375" s="232" t="s">
        <v>171</v>
      </c>
    </row>
    <row r="2376" s="233" customFormat="true" ht="13.5" hidden="false" customHeight="false" outlineLevel="0" collapsed="false">
      <c r="B2376" s="234"/>
      <c r="C2376" s="235"/>
      <c r="D2376" s="223" t="s">
        <v>179</v>
      </c>
      <c r="E2376" s="236"/>
      <c r="F2376" s="237" t="s">
        <v>182</v>
      </c>
      <c r="G2376" s="235"/>
      <c r="H2376" s="238" t="n">
        <v>346.38</v>
      </c>
      <c r="I2376" s="239"/>
      <c r="J2376" s="235"/>
      <c r="K2376" s="235"/>
      <c r="L2376" s="240"/>
      <c r="M2376" s="241"/>
      <c r="N2376" s="242"/>
      <c r="O2376" s="242"/>
      <c r="P2376" s="242"/>
      <c r="Q2376" s="242"/>
      <c r="R2376" s="242"/>
      <c r="S2376" s="242"/>
      <c r="T2376" s="243"/>
      <c r="AT2376" s="244" t="s">
        <v>179</v>
      </c>
      <c r="AU2376" s="244" t="s">
        <v>80</v>
      </c>
      <c r="AV2376" s="233" t="s">
        <v>178</v>
      </c>
      <c r="AW2376" s="233" t="s">
        <v>181</v>
      </c>
      <c r="AX2376" s="233" t="s">
        <v>78</v>
      </c>
      <c r="AY2376" s="244" t="s">
        <v>171</v>
      </c>
    </row>
    <row r="2377" s="30" customFormat="true" ht="16.5" hidden="false" customHeight="true" outlineLevel="0" collapsed="false">
      <c r="B2377" s="31"/>
      <c r="C2377" s="208" t="s">
        <v>2073</v>
      </c>
      <c r="D2377" s="208" t="s">
        <v>173</v>
      </c>
      <c r="E2377" s="209" t="s">
        <v>3817</v>
      </c>
      <c r="F2377" s="210" t="s">
        <v>3818</v>
      </c>
      <c r="G2377" s="211" t="s">
        <v>217</v>
      </c>
      <c r="H2377" s="212" t="n">
        <v>451.871</v>
      </c>
      <c r="I2377" s="213"/>
      <c r="J2377" s="214" t="n">
        <f aca="false">ROUND(I2377*H2377,2)</f>
        <v>0</v>
      </c>
      <c r="K2377" s="210" t="s">
        <v>177</v>
      </c>
      <c r="L2377" s="57"/>
      <c r="M2377" s="215"/>
      <c r="N2377" s="216" t="s">
        <v>41</v>
      </c>
      <c r="O2377" s="32"/>
      <c r="P2377" s="217" t="n">
        <f aca="false">O2377*H2377</f>
        <v>0</v>
      </c>
      <c r="Q2377" s="217" t="n">
        <v>0</v>
      </c>
      <c r="R2377" s="217" t="n">
        <f aca="false">Q2377*H2377</f>
        <v>0</v>
      </c>
      <c r="S2377" s="217" t="n">
        <v>0</v>
      </c>
      <c r="T2377" s="218" t="n">
        <f aca="false">S2377*H2377</f>
        <v>0</v>
      </c>
      <c r="AR2377" s="10" t="s">
        <v>208</v>
      </c>
      <c r="AT2377" s="10" t="s">
        <v>173</v>
      </c>
      <c r="AU2377" s="10" t="s">
        <v>80</v>
      </c>
      <c r="AY2377" s="10" t="s">
        <v>171</v>
      </c>
      <c r="BE2377" s="219" t="n">
        <f aca="false">IF(N2377="základní",J2377,0)</f>
        <v>0</v>
      </c>
      <c r="BF2377" s="219" t="n">
        <f aca="false">IF(N2377="snížená",J2377,0)</f>
        <v>0</v>
      </c>
      <c r="BG2377" s="219" t="n">
        <f aca="false">IF(N2377="zákl. přenesená",J2377,0)</f>
        <v>0</v>
      </c>
      <c r="BH2377" s="219" t="n">
        <f aca="false">IF(N2377="sníž. přenesená",J2377,0)</f>
        <v>0</v>
      </c>
      <c r="BI2377" s="219" t="n">
        <f aca="false">IF(N2377="nulová",J2377,0)</f>
        <v>0</v>
      </c>
      <c r="BJ2377" s="10" t="s">
        <v>78</v>
      </c>
      <c r="BK2377" s="219" t="n">
        <f aca="false">ROUND(I2377*H2377,2)</f>
        <v>0</v>
      </c>
      <c r="BL2377" s="10" t="s">
        <v>208</v>
      </c>
      <c r="BM2377" s="10" t="s">
        <v>3819</v>
      </c>
    </row>
    <row r="2378" s="30" customFormat="true" ht="16.5" hidden="false" customHeight="true" outlineLevel="0" collapsed="false">
      <c r="B2378" s="31"/>
      <c r="C2378" s="208" t="s">
        <v>3820</v>
      </c>
      <c r="D2378" s="208" t="s">
        <v>173</v>
      </c>
      <c r="E2378" s="209" t="s">
        <v>3821</v>
      </c>
      <c r="F2378" s="210" t="s">
        <v>3822</v>
      </c>
      <c r="G2378" s="211" t="s">
        <v>347</v>
      </c>
      <c r="H2378" s="212" t="n">
        <v>313</v>
      </c>
      <c r="I2378" s="213"/>
      <c r="J2378" s="214" t="n">
        <f aca="false">ROUND(I2378*H2378,2)</f>
        <v>0</v>
      </c>
      <c r="K2378" s="210" t="s">
        <v>177</v>
      </c>
      <c r="L2378" s="57"/>
      <c r="M2378" s="215"/>
      <c r="N2378" s="216" t="s">
        <v>41</v>
      </c>
      <c r="O2378" s="32"/>
      <c r="P2378" s="217" t="n">
        <f aca="false">O2378*H2378</f>
        <v>0</v>
      </c>
      <c r="Q2378" s="217" t="n">
        <v>0</v>
      </c>
      <c r="R2378" s="217" t="n">
        <f aca="false">Q2378*H2378</f>
        <v>0</v>
      </c>
      <c r="S2378" s="217" t="n">
        <v>0</v>
      </c>
      <c r="T2378" s="218" t="n">
        <f aca="false">S2378*H2378</f>
        <v>0</v>
      </c>
      <c r="AR2378" s="10" t="s">
        <v>208</v>
      </c>
      <c r="AT2378" s="10" t="s">
        <v>173</v>
      </c>
      <c r="AU2378" s="10" t="s">
        <v>80</v>
      </c>
      <c r="AY2378" s="10" t="s">
        <v>171</v>
      </c>
      <c r="BE2378" s="219" t="n">
        <f aca="false">IF(N2378="základní",J2378,0)</f>
        <v>0</v>
      </c>
      <c r="BF2378" s="219" t="n">
        <f aca="false">IF(N2378="snížená",J2378,0)</f>
        <v>0</v>
      </c>
      <c r="BG2378" s="219" t="n">
        <f aca="false">IF(N2378="zákl. přenesená",J2378,0)</f>
        <v>0</v>
      </c>
      <c r="BH2378" s="219" t="n">
        <f aca="false">IF(N2378="sníž. přenesená",J2378,0)</f>
        <v>0</v>
      </c>
      <c r="BI2378" s="219" t="n">
        <f aca="false">IF(N2378="nulová",J2378,0)</f>
        <v>0</v>
      </c>
      <c r="BJ2378" s="10" t="s">
        <v>78</v>
      </c>
      <c r="BK2378" s="219" t="n">
        <f aca="false">ROUND(I2378*H2378,2)</f>
        <v>0</v>
      </c>
      <c r="BL2378" s="10" t="s">
        <v>208</v>
      </c>
      <c r="BM2378" s="10" t="s">
        <v>3823</v>
      </c>
    </row>
    <row r="2379" s="220" customFormat="true" ht="13.5" hidden="false" customHeight="false" outlineLevel="0" collapsed="false">
      <c r="B2379" s="221"/>
      <c r="C2379" s="222"/>
      <c r="D2379" s="223" t="s">
        <v>179</v>
      </c>
      <c r="E2379" s="224"/>
      <c r="F2379" s="225" t="s">
        <v>3824</v>
      </c>
      <c r="G2379" s="222"/>
      <c r="H2379" s="226" t="n">
        <v>7.5</v>
      </c>
      <c r="I2379" s="227"/>
      <c r="J2379" s="222"/>
      <c r="K2379" s="222"/>
      <c r="L2379" s="228"/>
      <c r="M2379" s="229"/>
      <c r="N2379" s="230"/>
      <c r="O2379" s="230"/>
      <c r="P2379" s="230"/>
      <c r="Q2379" s="230"/>
      <c r="R2379" s="230"/>
      <c r="S2379" s="230"/>
      <c r="T2379" s="231"/>
      <c r="AT2379" s="232" t="s">
        <v>179</v>
      </c>
      <c r="AU2379" s="232" t="s">
        <v>80</v>
      </c>
      <c r="AV2379" s="220" t="s">
        <v>80</v>
      </c>
      <c r="AW2379" s="220" t="s">
        <v>181</v>
      </c>
      <c r="AX2379" s="220" t="s">
        <v>70</v>
      </c>
      <c r="AY2379" s="232" t="s">
        <v>171</v>
      </c>
    </row>
    <row r="2380" s="220" customFormat="true" ht="13.5" hidden="false" customHeight="false" outlineLevel="0" collapsed="false">
      <c r="B2380" s="221"/>
      <c r="C2380" s="222"/>
      <c r="D2380" s="223" t="s">
        <v>179</v>
      </c>
      <c r="E2380" s="224"/>
      <c r="F2380" s="225" t="s">
        <v>3825</v>
      </c>
      <c r="G2380" s="222"/>
      <c r="H2380" s="226" t="n">
        <v>1.5</v>
      </c>
      <c r="I2380" s="227"/>
      <c r="J2380" s="222"/>
      <c r="K2380" s="222"/>
      <c r="L2380" s="228"/>
      <c r="M2380" s="229"/>
      <c r="N2380" s="230"/>
      <c r="O2380" s="230"/>
      <c r="P2380" s="230"/>
      <c r="Q2380" s="230"/>
      <c r="R2380" s="230"/>
      <c r="S2380" s="230"/>
      <c r="T2380" s="231"/>
      <c r="AT2380" s="232" t="s">
        <v>179</v>
      </c>
      <c r="AU2380" s="232" t="s">
        <v>80</v>
      </c>
      <c r="AV2380" s="220" t="s">
        <v>80</v>
      </c>
      <c r="AW2380" s="220" t="s">
        <v>181</v>
      </c>
      <c r="AX2380" s="220" t="s">
        <v>70</v>
      </c>
      <c r="AY2380" s="232" t="s">
        <v>171</v>
      </c>
    </row>
    <row r="2381" s="220" customFormat="true" ht="13.5" hidden="false" customHeight="false" outlineLevel="0" collapsed="false">
      <c r="B2381" s="221"/>
      <c r="C2381" s="222"/>
      <c r="D2381" s="223" t="s">
        <v>179</v>
      </c>
      <c r="E2381" s="224"/>
      <c r="F2381" s="225" t="s">
        <v>3826</v>
      </c>
      <c r="G2381" s="222"/>
      <c r="H2381" s="226" t="n">
        <v>15.2</v>
      </c>
      <c r="I2381" s="227"/>
      <c r="J2381" s="222"/>
      <c r="K2381" s="222"/>
      <c r="L2381" s="228"/>
      <c r="M2381" s="229"/>
      <c r="N2381" s="230"/>
      <c r="O2381" s="230"/>
      <c r="P2381" s="230"/>
      <c r="Q2381" s="230"/>
      <c r="R2381" s="230"/>
      <c r="S2381" s="230"/>
      <c r="T2381" s="231"/>
      <c r="AT2381" s="232" t="s">
        <v>179</v>
      </c>
      <c r="AU2381" s="232" t="s">
        <v>80</v>
      </c>
      <c r="AV2381" s="220" t="s">
        <v>80</v>
      </c>
      <c r="AW2381" s="220" t="s">
        <v>181</v>
      </c>
      <c r="AX2381" s="220" t="s">
        <v>70</v>
      </c>
      <c r="AY2381" s="232" t="s">
        <v>171</v>
      </c>
    </row>
    <row r="2382" s="220" customFormat="true" ht="13.5" hidden="false" customHeight="false" outlineLevel="0" collapsed="false">
      <c r="B2382" s="221"/>
      <c r="C2382" s="222"/>
      <c r="D2382" s="223" t="s">
        <v>179</v>
      </c>
      <c r="E2382" s="224"/>
      <c r="F2382" s="225" t="s">
        <v>3827</v>
      </c>
      <c r="G2382" s="222"/>
      <c r="H2382" s="226" t="n">
        <v>15.2</v>
      </c>
      <c r="I2382" s="227"/>
      <c r="J2382" s="222"/>
      <c r="K2382" s="222"/>
      <c r="L2382" s="228"/>
      <c r="M2382" s="229"/>
      <c r="N2382" s="230"/>
      <c r="O2382" s="230"/>
      <c r="P2382" s="230"/>
      <c r="Q2382" s="230"/>
      <c r="R2382" s="230"/>
      <c r="S2382" s="230"/>
      <c r="T2382" s="231"/>
      <c r="AT2382" s="232" t="s">
        <v>179</v>
      </c>
      <c r="AU2382" s="232" t="s">
        <v>80</v>
      </c>
      <c r="AV2382" s="220" t="s">
        <v>80</v>
      </c>
      <c r="AW2382" s="220" t="s">
        <v>181</v>
      </c>
      <c r="AX2382" s="220" t="s">
        <v>70</v>
      </c>
      <c r="AY2382" s="232" t="s">
        <v>171</v>
      </c>
    </row>
    <row r="2383" s="220" customFormat="true" ht="13.5" hidden="false" customHeight="false" outlineLevel="0" collapsed="false">
      <c r="B2383" s="221"/>
      <c r="C2383" s="222"/>
      <c r="D2383" s="223" t="s">
        <v>179</v>
      </c>
      <c r="E2383" s="224"/>
      <c r="F2383" s="225" t="s">
        <v>3828</v>
      </c>
      <c r="G2383" s="222"/>
      <c r="H2383" s="226" t="n">
        <v>15.2</v>
      </c>
      <c r="I2383" s="227"/>
      <c r="J2383" s="222"/>
      <c r="K2383" s="222"/>
      <c r="L2383" s="228"/>
      <c r="M2383" s="229"/>
      <c r="N2383" s="230"/>
      <c r="O2383" s="230"/>
      <c r="P2383" s="230"/>
      <c r="Q2383" s="230"/>
      <c r="R2383" s="230"/>
      <c r="S2383" s="230"/>
      <c r="T2383" s="231"/>
      <c r="AT2383" s="232" t="s">
        <v>179</v>
      </c>
      <c r="AU2383" s="232" t="s">
        <v>80</v>
      </c>
      <c r="AV2383" s="220" t="s">
        <v>80</v>
      </c>
      <c r="AW2383" s="220" t="s">
        <v>181</v>
      </c>
      <c r="AX2383" s="220" t="s">
        <v>70</v>
      </c>
      <c r="AY2383" s="232" t="s">
        <v>171</v>
      </c>
    </row>
    <row r="2384" s="220" customFormat="true" ht="13.5" hidden="false" customHeight="false" outlineLevel="0" collapsed="false">
      <c r="B2384" s="221"/>
      <c r="C2384" s="222"/>
      <c r="D2384" s="223" t="s">
        <v>179</v>
      </c>
      <c r="E2384" s="224"/>
      <c r="F2384" s="225" t="s">
        <v>3829</v>
      </c>
      <c r="G2384" s="222"/>
      <c r="H2384" s="226" t="n">
        <v>15.2</v>
      </c>
      <c r="I2384" s="227"/>
      <c r="J2384" s="222"/>
      <c r="K2384" s="222"/>
      <c r="L2384" s="228"/>
      <c r="M2384" s="229"/>
      <c r="N2384" s="230"/>
      <c r="O2384" s="230"/>
      <c r="P2384" s="230"/>
      <c r="Q2384" s="230"/>
      <c r="R2384" s="230"/>
      <c r="S2384" s="230"/>
      <c r="T2384" s="231"/>
      <c r="AT2384" s="232" t="s">
        <v>179</v>
      </c>
      <c r="AU2384" s="232" t="s">
        <v>80</v>
      </c>
      <c r="AV2384" s="220" t="s">
        <v>80</v>
      </c>
      <c r="AW2384" s="220" t="s">
        <v>181</v>
      </c>
      <c r="AX2384" s="220" t="s">
        <v>70</v>
      </c>
      <c r="AY2384" s="232" t="s">
        <v>171</v>
      </c>
    </row>
    <row r="2385" s="220" customFormat="true" ht="13.5" hidden="false" customHeight="false" outlineLevel="0" collapsed="false">
      <c r="B2385" s="221"/>
      <c r="C2385" s="222"/>
      <c r="D2385" s="223" t="s">
        <v>179</v>
      </c>
      <c r="E2385" s="224"/>
      <c r="F2385" s="225" t="s">
        <v>3830</v>
      </c>
      <c r="G2385" s="222"/>
      <c r="H2385" s="226" t="n">
        <v>15.2</v>
      </c>
      <c r="I2385" s="227"/>
      <c r="J2385" s="222"/>
      <c r="K2385" s="222"/>
      <c r="L2385" s="228"/>
      <c r="M2385" s="229"/>
      <c r="N2385" s="230"/>
      <c r="O2385" s="230"/>
      <c r="P2385" s="230"/>
      <c r="Q2385" s="230"/>
      <c r="R2385" s="230"/>
      <c r="S2385" s="230"/>
      <c r="T2385" s="231"/>
      <c r="AT2385" s="232" t="s">
        <v>179</v>
      </c>
      <c r="AU2385" s="232" t="s">
        <v>80</v>
      </c>
      <c r="AV2385" s="220" t="s">
        <v>80</v>
      </c>
      <c r="AW2385" s="220" t="s">
        <v>181</v>
      </c>
      <c r="AX2385" s="220" t="s">
        <v>70</v>
      </c>
      <c r="AY2385" s="232" t="s">
        <v>171</v>
      </c>
    </row>
    <row r="2386" s="220" customFormat="true" ht="13.5" hidden="false" customHeight="false" outlineLevel="0" collapsed="false">
      <c r="B2386" s="221"/>
      <c r="C2386" s="222"/>
      <c r="D2386" s="223" t="s">
        <v>179</v>
      </c>
      <c r="E2386" s="224"/>
      <c r="F2386" s="225" t="s">
        <v>3831</v>
      </c>
      <c r="G2386" s="222"/>
      <c r="H2386" s="226" t="n">
        <v>15.2</v>
      </c>
      <c r="I2386" s="227"/>
      <c r="J2386" s="222"/>
      <c r="K2386" s="222"/>
      <c r="L2386" s="228"/>
      <c r="M2386" s="229"/>
      <c r="N2386" s="230"/>
      <c r="O2386" s="230"/>
      <c r="P2386" s="230"/>
      <c r="Q2386" s="230"/>
      <c r="R2386" s="230"/>
      <c r="S2386" s="230"/>
      <c r="T2386" s="231"/>
      <c r="AT2386" s="232" t="s">
        <v>179</v>
      </c>
      <c r="AU2386" s="232" t="s">
        <v>80</v>
      </c>
      <c r="AV2386" s="220" t="s">
        <v>80</v>
      </c>
      <c r="AW2386" s="220" t="s">
        <v>181</v>
      </c>
      <c r="AX2386" s="220" t="s">
        <v>70</v>
      </c>
      <c r="AY2386" s="232" t="s">
        <v>171</v>
      </c>
    </row>
    <row r="2387" s="220" customFormat="true" ht="13.5" hidden="false" customHeight="false" outlineLevel="0" collapsed="false">
      <c r="B2387" s="221"/>
      <c r="C2387" s="222"/>
      <c r="D2387" s="223" t="s">
        <v>179</v>
      </c>
      <c r="E2387" s="224"/>
      <c r="F2387" s="225" t="s">
        <v>3832</v>
      </c>
      <c r="G2387" s="222"/>
      <c r="H2387" s="226" t="n">
        <v>15.2</v>
      </c>
      <c r="I2387" s="227"/>
      <c r="J2387" s="222"/>
      <c r="K2387" s="222"/>
      <c r="L2387" s="228"/>
      <c r="M2387" s="229"/>
      <c r="N2387" s="230"/>
      <c r="O2387" s="230"/>
      <c r="P2387" s="230"/>
      <c r="Q2387" s="230"/>
      <c r="R2387" s="230"/>
      <c r="S2387" s="230"/>
      <c r="T2387" s="231"/>
      <c r="AT2387" s="232" t="s">
        <v>179</v>
      </c>
      <c r="AU2387" s="232" t="s">
        <v>80</v>
      </c>
      <c r="AV2387" s="220" t="s">
        <v>80</v>
      </c>
      <c r="AW2387" s="220" t="s">
        <v>181</v>
      </c>
      <c r="AX2387" s="220" t="s">
        <v>70</v>
      </c>
      <c r="AY2387" s="232" t="s">
        <v>171</v>
      </c>
    </row>
    <row r="2388" s="220" customFormat="true" ht="13.5" hidden="false" customHeight="false" outlineLevel="0" collapsed="false">
      <c r="B2388" s="221"/>
      <c r="C2388" s="222"/>
      <c r="D2388" s="223" t="s">
        <v>179</v>
      </c>
      <c r="E2388" s="224"/>
      <c r="F2388" s="225" t="s">
        <v>3833</v>
      </c>
      <c r="G2388" s="222"/>
      <c r="H2388" s="226" t="n">
        <v>15.2</v>
      </c>
      <c r="I2388" s="227"/>
      <c r="J2388" s="222"/>
      <c r="K2388" s="222"/>
      <c r="L2388" s="228"/>
      <c r="M2388" s="229"/>
      <c r="N2388" s="230"/>
      <c r="O2388" s="230"/>
      <c r="P2388" s="230"/>
      <c r="Q2388" s="230"/>
      <c r="R2388" s="230"/>
      <c r="S2388" s="230"/>
      <c r="T2388" s="231"/>
      <c r="AT2388" s="232" t="s">
        <v>179</v>
      </c>
      <c r="AU2388" s="232" t="s">
        <v>80</v>
      </c>
      <c r="AV2388" s="220" t="s">
        <v>80</v>
      </c>
      <c r="AW2388" s="220" t="s">
        <v>181</v>
      </c>
      <c r="AX2388" s="220" t="s">
        <v>70</v>
      </c>
      <c r="AY2388" s="232" t="s">
        <v>171</v>
      </c>
    </row>
    <row r="2389" s="220" customFormat="true" ht="13.5" hidden="false" customHeight="false" outlineLevel="0" collapsed="false">
      <c r="B2389" s="221"/>
      <c r="C2389" s="222"/>
      <c r="D2389" s="223" t="s">
        <v>179</v>
      </c>
      <c r="E2389" s="224"/>
      <c r="F2389" s="225" t="s">
        <v>3834</v>
      </c>
      <c r="G2389" s="222"/>
      <c r="H2389" s="226" t="n">
        <v>15.2</v>
      </c>
      <c r="I2389" s="227"/>
      <c r="J2389" s="222"/>
      <c r="K2389" s="222"/>
      <c r="L2389" s="228"/>
      <c r="M2389" s="229"/>
      <c r="N2389" s="230"/>
      <c r="O2389" s="230"/>
      <c r="P2389" s="230"/>
      <c r="Q2389" s="230"/>
      <c r="R2389" s="230"/>
      <c r="S2389" s="230"/>
      <c r="T2389" s="231"/>
      <c r="AT2389" s="232" t="s">
        <v>179</v>
      </c>
      <c r="AU2389" s="232" t="s">
        <v>80</v>
      </c>
      <c r="AV2389" s="220" t="s">
        <v>80</v>
      </c>
      <c r="AW2389" s="220" t="s">
        <v>181</v>
      </c>
      <c r="AX2389" s="220" t="s">
        <v>70</v>
      </c>
      <c r="AY2389" s="232" t="s">
        <v>171</v>
      </c>
    </row>
    <row r="2390" s="220" customFormat="true" ht="13.5" hidden="false" customHeight="false" outlineLevel="0" collapsed="false">
      <c r="B2390" s="221"/>
      <c r="C2390" s="222"/>
      <c r="D2390" s="223" t="s">
        <v>179</v>
      </c>
      <c r="E2390" s="224"/>
      <c r="F2390" s="225" t="s">
        <v>3835</v>
      </c>
      <c r="G2390" s="222"/>
      <c r="H2390" s="226" t="n">
        <v>15.2</v>
      </c>
      <c r="I2390" s="227"/>
      <c r="J2390" s="222"/>
      <c r="K2390" s="222"/>
      <c r="L2390" s="228"/>
      <c r="M2390" s="229"/>
      <c r="N2390" s="230"/>
      <c r="O2390" s="230"/>
      <c r="P2390" s="230"/>
      <c r="Q2390" s="230"/>
      <c r="R2390" s="230"/>
      <c r="S2390" s="230"/>
      <c r="T2390" s="231"/>
      <c r="AT2390" s="232" t="s">
        <v>179</v>
      </c>
      <c r="AU2390" s="232" t="s">
        <v>80</v>
      </c>
      <c r="AV2390" s="220" t="s">
        <v>80</v>
      </c>
      <c r="AW2390" s="220" t="s">
        <v>181</v>
      </c>
      <c r="AX2390" s="220" t="s">
        <v>70</v>
      </c>
      <c r="AY2390" s="232" t="s">
        <v>171</v>
      </c>
    </row>
    <row r="2391" s="220" customFormat="true" ht="13.5" hidden="false" customHeight="false" outlineLevel="0" collapsed="false">
      <c r="B2391" s="221"/>
      <c r="C2391" s="222"/>
      <c r="D2391" s="223" t="s">
        <v>179</v>
      </c>
      <c r="E2391" s="224"/>
      <c r="F2391" s="225" t="s">
        <v>3836</v>
      </c>
      <c r="G2391" s="222"/>
      <c r="H2391" s="226" t="n">
        <v>15.2</v>
      </c>
      <c r="I2391" s="227"/>
      <c r="J2391" s="222"/>
      <c r="K2391" s="222"/>
      <c r="L2391" s="228"/>
      <c r="M2391" s="229"/>
      <c r="N2391" s="230"/>
      <c r="O2391" s="230"/>
      <c r="P2391" s="230"/>
      <c r="Q2391" s="230"/>
      <c r="R2391" s="230"/>
      <c r="S2391" s="230"/>
      <c r="T2391" s="231"/>
      <c r="AT2391" s="232" t="s">
        <v>179</v>
      </c>
      <c r="AU2391" s="232" t="s">
        <v>80</v>
      </c>
      <c r="AV2391" s="220" t="s">
        <v>80</v>
      </c>
      <c r="AW2391" s="220" t="s">
        <v>181</v>
      </c>
      <c r="AX2391" s="220" t="s">
        <v>70</v>
      </c>
      <c r="AY2391" s="232" t="s">
        <v>171</v>
      </c>
    </row>
    <row r="2392" s="220" customFormat="true" ht="13.5" hidden="false" customHeight="false" outlineLevel="0" collapsed="false">
      <c r="B2392" s="221"/>
      <c r="C2392" s="222"/>
      <c r="D2392" s="223" t="s">
        <v>179</v>
      </c>
      <c r="E2392" s="224"/>
      <c r="F2392" s="225" t="s">
        <v>3837</v>
      </c>
      <c r="G2392" s="222"/>
      <c r="H2392" s="226" t="n">
        <v>15.2</v>
      </c>
      <c r="I2392" s="227"/>
      <c r="J2392" s="222"/>
      <c r="K2392" s="222"/>
      <c r="L2392" s="228"/>
      <c r="M2392" s="229"/>
      <c r="N2392" s="230"/>
      <c r="O2392" s="230"/>
      <c r="P2392" s="230"/>
      <c r="Q2392" s="230"/>
      <c r="R2392" s="230"/>
      <c r="S2392" s="230"/>
      <c r="T2392" s="231"/>
      <c r="AT2392" s="232" t="s">
        <v>179</v>
      </c>
      <c r="AU2392" s="232" t="s">
        <v>80</v>
      </c>
      <c r="AV2392" s="220" t="s">
        <v>80</v>
      </c>
      <c r="AW2392" s="220" t="s">
        <v>181</v>
      </c>
      <c r="AX2392" s="220" t="s">
        <v>70</v>
      </c>
      <c r="AY2392" s="232" t="s">
        <v>171</v>
      </c>
    </row>
    <row r="2393" s="220" customFormat="true" ht="13.5" hidden="false" customHeight="false" outlineLevel="0" collapsed="false">
      <c r="B2393" s="221"/>
      <c r="C2393" s="222"/>
      <c r="D2393" s="223" t="s">
        <v>179</v>
      </c>
      <c r="E2393" s="224"/>
      <c r="F2393" s="225" t="s">
        <v>3838</v>
      </c>
      <c r="G2393" s="222"/>
      <c r="H2393" s="226" t="n">
        <v>15.2</v>
      </c>
      <c r="I2393" s="227"/>
      <c r="J2393" s="222"/>
      <c r="K2393" s="222"/>
      <c r="L2393" s="228"/>
      <c r="M2393" s="229"/>
      <c r="N2393" s="230"/>
      <c r="O2393" s="230"/>
      <c r="P2393" s="230"/>
      <c r="Q2393" s="230"/>
      <c r="R2393" s="230"/>
      <c r="S2393" s="230"/>
      <c r="T2393" s="231"/>
      <c r="AT2393" s="232" t="s">
        <v>179</v>
      </c>
      <c r="AU2393" s="232" t="s">
        <v>80</v>
      </c>
      <c r="AV2393" s="220" t="s">
        <v>80</v>
      </c>
      <c r="AW2393" s="220" t="s">
        <v>181</v>
      </c>
      <c r="AX2393" s="220" t="s">
        <v>70</v>
      </c>
      <c r="AY2393" s="232" t="s">
        <v>171</v>
      </c>
    </row>
    <row r="2394" s="220" customFormat="true" ht="13.5" hidden="false" customHeight="false" outlineLevel="0" collapsed="false">
      <c r="B2394" s="221"/>
      <c r="C2394" s="222"/>
      <c r="D2394" s="223" t="s">
        <v>179</v>
      </c>
      <c r="E2394" s="224"/>
      <c r="F2394" s="225" t="s">
        <v>3839</v>
      </c>
      <c r="G2394" s="222"/>
      <c r="H2394" s="226" t="n">
        <v>15.2</v>
      </c>
      <c r="I2394" s="227"/>
      <c r="J2394" s="222"/>
      <c r="K2394" s="222"/>
      <c r="L2394" s="228"/>
      <c r="M2394" s="229"/>
      <c r="N2394" s="230"/>
      <c r="O2394" s="230"/>
      <c r="P2394" s="230"/>
      <c r="Q2394" s="230"/>
      <c r="R2394" s="230"/>
      <c r="S2394" s="230"/>
      <c r="T2394" s="231"/>
      <c r="AT2394" s="232" t="s">
        <v>179</v>
      </c>
      <c r="AU2394" s="232" t="s">
        <v>80</v>
      </c>
      <c r="AV2394" s="220" t="s">
        <v>80</v>
      </c>
      <c r="AW2394" s="220" t="s">
        <v>181</v>
      </c>
      <c r="AX2394" s="220" t="s">
        <v>70</v>
      </c>
      <c r="AY2394" s="232" t="s">
        <v>171</v>
      </c>
    </row>
    <row r="2395" s="220" customFormat="true" ht="13.5" hidden="false" customHeight="false" outlineLevel="0" collapsed="false">
      <c r="B2395" s="221"/>
      <c r="C2395" s="222"/>
      <c r="D2395" s="223" t="s">
        <v>179</v>
      </c>
      <c r="E2395" s="224"/>
      <c r="F2395" s="225" t="s">
        <v>3840</v>
      </c>
      <c r="G2395" s="222"/>
      <c r="H2395" s="226" t="n">
        <v>15.2</v>
      </c>
      <c r="I2395" s="227"/>
      <c r="J2395" s="222"/>
      <c r="K2395" s="222"/>
      <c r="L2395" s="228"/>
      <c r="M2395" s="229"/>
      <c r="N2395" s="230"/>
      <c r="O2395" s="230"/>
      <c r="P2395" s="230"/>
      <c r="Q2395" s="230"/>
      <c r="R2395" s="230"/>
      <c r="S2395" s="230"/>
      <c r="T2395" s="231"/>
      <c r="AT2395" s="232" t="s">
        <v>179</v>
      </c>
      <c r="AU2395" s="232" t="s">
        <v>80</v>
      </c>
      <c r="AV2395" s="220" t="s">
        <v>80</v>
      </c>
      <c r="AW2395" s="220" t="s">
        <v>181</v>
      </c>
      <c r="AX2395" s="220" t="s">
        <v>70</v>
      </c>
      <c r="AY2395" s="232" t="s">
        <v>171</v>
      </c>
    </row>
    <row r="2396" s="220" customFormat="true" ht="13.5" hidden="false" customHeight="false" outlineLevel="0" collapsed="false">
      <c r="B2396" s="221"/>
      <c r="C2396" s="222"/>
      <c r="D2396" s="223" t="s">
        <v>179</v>
      </c>
      <c r="E2396" s="224"/>
      <c r="F2396" s="225" t="s">
        <v>3841</v>
      </c>
      <c r="G2396" s="222"/>
      <c r="H2396" s="226" t="n">
        <v>15.2</v>
      </c>
      <c r="I2396" s="227"/>
      <c r="J2396" s="222"/>
      <c r="K2396" s="222"/>
      <c r="L2396" s="228"/>
      <c r="M2396" s="229"/>
      <c r="N2396" s="230"/>
      <c r="O2396" s="230"/>
      <c r="P2396" s="230"/>
      <c r="Q2396" s="230"/>
      <c r="R2396" s="230"/>
      <c r="S2396" s="230"/>
      <c r="T2396" s="231"/>
      <c r="AT2396" s="232" t="s">
        <v>179</v>
      </c>
      <c r="AU2396" s="232" t="s">
        <v>80</v>
      </c>
      <c r="AV2396" s="220" t="s">
        <v>80</v>
      </c>
      <c r="AW2396" s="220" t="s">
        <v>181</v>
      </c>
      <c r="AX2396" s="220" t="s">
        <v>70</v>
      </c>
      <c r="AY2396" s="232" t="s">
        <v>171</v>
      </c>
    </row>
    <row r="2397" s="220" customFormat="true" ht="13.5" hidden="false" customHeight="false" outlineLevel="0" collapsed="false">
      <c r="B2397" s="221"/>
      <c r="C2397" s="222"/>
      <c r="D2397" s="223" t="s">
        <v>179</v>
      </c>
      <c r="E2397" s="224"/>
      <c r="F2397" s="225" t="s">
        <v>3842</v>
      </c>
      <c r="G2397" s="222"/>
      <c r="H2397" s="226" t="n">
        <v>15.2</v>
      </c>
      <c r="I2397" s="227"/>
      <c r="J2397" s="222"/>
      <c r="K2397" s="222"/>
      <c r="L2397" s="228"/>
      <c r="M2397" s="229"/>
      <c r="N2397" s="230"/>
      <c r="O2397" s="230"/>
      <c r="P2397" s="230"/>
      <c r="Q2397" s="230"/>
      <c r="R2397" s="230"/>
      <c r="S2397" s="230"/>
      <c r="T2397" s="231"/>
      <c r="AT2397" s="232" t="s">
        <v>179</v>
      </c>
      <c r="AU2397" s="232" t="s">
        <v>80</v>
      </c>
      <c r="AV2397" s="220" t="s">
        <v>80</v>
      </c>
      <c r="AW2397" s="220" t="s">
        <v>181</v>
      </c>
      <c r="AX2397" s="220" t="s">
        <v>70</v>
      </c>
      <c r="AY2397" s="232" t="s">
        <v>171</v>
      </c>
    </row>
    <row r="2398" s="220" customFormat="true" ht="13.5" hidden="false" customHeight="false" outlineLevel="0" collapsed="false">
      <c r="B2398" s="221"/>
      <c r="C2398" s="222"/>
      <c r="D2398" s="223" t="s">
        <v>179</v>
      </c>
      <c r="E2398" s="224"/>
      <c r="F2398" s="225" t="s">
        <v>3843</v>
      </c>
      <c r="G2398" s="222"/>
      <c r="H2398" s="226" t="n">
        <v>15.2</v>
      </c>
      <c r="I2398" s="227"/>
      <c r="J2398" s="222"/>
      <c r="K2398" s="222"/>
      <c r="L2398" s="228"/>
      <c r="M2398" s="229"/>
      <c r="N2398" s="230"/>
      <c r="O2398" s="230"/>
      <c r="P2398" s="230"/>
      <c r="Q2398" s="230"/>
      <c r="R2398" s="230"/>
      <c r="S2398" s="230"/>
      <c r="T2398" s="231"/>
      <c r="AT2398" s="232" t="s">
        <v>179</v>
      </c>
      <c r="AU2398" s="232" t="s">
        <v>80</v>
      </c>
      <c r="AV2398" s="220" t="s">
        <v>80</v>
      </c>
      <c r="AW2398" s="220" t="s">
        <v>181</v>
      </c>
      <c r="AX2398" s="220" t="s">
        <v>70</v>
      </c>
      <c r="AY2398" s="232" t="s">
        <v>171</v>
      </c>
    </row>
    <row r="2399" s="220" customFormat="true" ht="13.5" hidden="false" customHeight="false" outlineLevel="0" collapsed="false">
      <c r="B2399" s="221"/>
      <c r="C2399" s="222"/>
      <c r="D2399" s="223" t="s">
        <v>179</v>
      </c>
      <c r="E2399" s="224"/>
      <c r="F2399" s="225" t="s">
        <v>3844</v>
      </c>
      <c r="G2399" s="222"/>
      <c r="H2399" s="226" t="n">
        <v>15.2</v>
      </c>
      <c r="I2399" s="227"/>
      <c r="J2399" s="222"/>
      <c r="K2399" s="222"/>
      <c r="L2399" s="228"/>
      <c r="M2399" s="229"/>
      <c r="N2399" s="230"/>
      <c r="O2399" s="230"/>
      <c r="P2399" s="230"/>
      <c r="Q2399" s="230"/>
      <c r="R2399" s="230"/>
      <c r="S2399" s="230"/>
      <c r="T2399" s="231"/>
      <c r="AT2399" s="232" t="s">
        <v>179</v>
      </c>
      <c r="AU2399" s="232" t="s">
        <v>80</v>
      </c>
      <c r="AV2399" s="220" t="s">
        <v>80</v>
      </c>
      <c r="AW2399" s="220" t="s">
        <v>181</v>
      </c>
      <c r="AX2399" s="220" t="s">
        <v>70</v>
      </c>
      <c r="AY2399" s="232" t="s">
        <v>171</v>
      </c>
    </row>
    <row r="2400" s="220" customFormat="true" ht="13.5" hidden="false" customHeight="false" outlineLevel="0" collapsed="false">
      <c r="B2400" s="221"/>
      <c r="C2400" s="222"/>
      <c r="D2400" s="223" t="s">
        <v>179</v>
      </c>
      <c r="E2400" s="224"/>
      <c r="F2400" s="225" t="s">
        <v>3845</v>
      </c>
      <c r="G2400" s="222"/>
      <c r="H2400" s="226" t="n">
        <v>15.2</v>
      </c>
      <c r="I2400" s="227"/>
      <c r="J2400" s="222"/>
      <c r="K2400" s="222"/>
      <c r="L2400" s="228"/>
      <c r="M2400" s="229"/>
      <c r="N2400" s="230"/>
      <c r="O2400" s="230"/>
      <c r="P2400" s="230"/>
      <c r="Q2400" s="230"/>
      <c r="R2400" s="230"/>
      <c r="S2400" s="230"/>
      <c r="T2400" s="231"/>
      <c r="AT2400" s="232" t="s">
        <v>179</v>
      </c>
      <c r="AU2400" s="232" t="s">
        <v>80</v>
      </c>
      <c r="AV2400" s="220" t="s">
        <v>80</v>
      </c>
      <c r="AW2400" s="220" t="s">
        <v>181</v>
      </c>
      <c r="AX2400" s="220" t="s">
        <v>70</v>
      </c>
      <c r="AY2400" s="232" t="s">
        <v>171</v>
      </c>
    </row>
    <row r="2401" s="233" customFormat="true" ht="13.5" hidden="false" customHeight="false" outlineLevel="0" collapsed="false">
      <c r="B2401" s="234"/>
      <c r="C2401" s="235"/>
      <c r="D2401" s="223" t="s">
        <v>179</v>
      </c>
      <c r="E2401" s="236"/>
      <c r="F2401" s="237" t="s">
        <v>182</v>
      </c>
      <c r="G2401" s="235"/>
      <c r="H2401" s="238" t="n">
        <v>313</v>
      </c>
      <c r="I2401" s="239"/>
      <c r="J2401" s="235"/>
      <c r="K2401" s="235"/>
      <c r="L2401" s="240"/>
      <c r="M2401" s="241"/>
      <c r="N2401" s="242"/>
      <c r="O2401" s="242"/>
      <c r="P2401" s="242"/>
      <c r="Q2401" s="242"/>
      <c r="R2401" s="242"/>
      <c r="S2401" s="242"/>
      <c r="T2401" s="243"/>
      <c r="AT2401" s="244" t="s">
        <v>179</v>
      </c>
      <c r="AU2401" s="244" t="s">
        <v>80</v>
      </c>
      <c r="AV2401" s="233" t="s">
        <v>178</v>
      </c>
      <c r="AW2401" s="233" t="s">
        <v>181</v>
      </c>
      <c r="AX2401" s="233" t="s">
        <v>78</v>
      </c>
      <c r="AY2401" s="244" t="s">
        <v>171</v>
      </c>
    </row>
    <row r="2402" s="30" customFormat="true" ht="25.5" hidden="false" customHeight="true" outlineLevel="0" collapsed="false">
      <c r="B2402" s="31"/>
      <c r="C2402" s="208" t="s">
        <v>2076</v>
      </c>
      <c r="D2402" s="208" t="s">
        <v>173</v>
      </c>
      <c r="E2402" s="209" t="s">
        <v>3846</v>
      </c>
      <c r="F2402" s="210" t="s">
        <v>3847</v>
      </c>
      <c r="G2402" s="211" t="s">
        <v>1091</v>
      </c>
      <c r="H2402" s="266"/>
      <c r="I2402" s="213"/>
      <c r="J2402" s="214" t="n">
        <f aca="false">ROUND(I2402*H2402,2)</f>
        <v>0</v>
      </c>
      <c r="K2402" s="210" t="s">
        <v>177</v>
      </c>
      <c r="L2402" s="57"/>
      <c r="M2402" s="215"/>
      <c r="N2402" s="216" t="s">
        <v>41</v>
      </c>
      <c r="O2402" s="32"/>
      <c r="P2402" s="217" t="n">
        <f aca="false">O2402*H2402</f>
        <v>0</v>
      </c>
      <c r="Q2402" s="217" t="n">
        <v>0</v>
      </c>
      <c r="R2402" s="217" t="n">
        <f aca="false">Q2402*H2402</f>
        <v>0</v>
      </c>
      <c r="S2402" s="217" t="n">
        <v>0</v>
      </c>
      <c r="T2402" s="218" t="n">
        <f aca="false">S2402*H2402</f>
        <v>0</v>
      </c>
      <c r="AR2402" s="10" t="s">
        <v>208</v>
      </c>
      <c r="AT2402" s="10" t="s">
        <v>173</v>
      </c>
      <c r="AU2402" s="10" t="s">
        <v>80</v>
      </c>
      <c r="AY2402" s="10" t="s">
        <v>171</v>
      </c>
      <c r="BE2402" s="219" t="n">
        <f aca="false">IF(N2402="základní",J2402,0)</f>
        <v>0</v>
      </c>
      <c r="BF2402" s="219" t="n">
        <f aca="false">IF(N2402="snížená",J2402,0)</f>
        <v>0</v>
      </c>
      <c r="BG2402" s="219" t="n">
        <f aca="false">IF(N2402="zákl. přenesená",J2402,0)</f>
        <v>0</v>
      </c>
      <c r="BH2402" s="219" t="n">
        <f aca="false">IF(N2402="sníž. přenesená",J2402,0)</f>
        <v>0</v>
      </c>
      <c r="BI2402" s="219" t="n">
        <f aca="false">IF(N2402="nulová",J2402,0)</f>
        <v>0</v>
      </c>
      <c r="BJ2402" s="10" t="s">
        <v>78</v>
      </c>
      <c r="BK2402" s="219" t="n">
        <f aca="false">ROUND(I2402*H2402,2)</f>
        <v>0</v>
      </c>
      <c r="BL2402" s="10" t="s">
        <v>208</v>
      </c>
      <c r="BM2402" s="10" t="s">
        <v>3848</v>
      </c>
    </row>
    <row r="2403" s="191" customFormat="true" ht="29.25" hidden="false" customHeight="true" outlineLevel="0" collapsed="false">
      <c r="B2403" s="192"/>
      <c r="C2403" s="193"/>
      <c r="D2403" s="194" t="s">
        <v>69</v>
      </c>
      <c r="E2403" s="206" t="s">
        <v>1940</v>
      </c>
      <c r="F2403" s="206" t="s">
        <v>1941</v>
      </c>
      <c r="G2403" s="193"/>
      <c r="H2403" s="193"/>
      <c r="I2403" s="196"/>
      <c r="J2403" s="207" t="n">
        <f aca="false">BK2403</f>
        <v>0</v>
      </c>
      <c r="K2403" s="193"/>
      <c r="L2403" s="198"/>
      <c r="M2403" s="199"/>
      <c r="N2403" s="200"/>
      <c r="O2403" s="200"/>
      <c r="P2403" s="201" t="n">
        <f aca="false">SUM(P2404:P2454)</f>
        <v>0</v>
      </c>
      <c r="Q2403" s="200"/>
      <c r="R2403" s="201" t="n">
        <f aca="false">SUM(R2404:R2454)</f>
        <v>0</v>
      </c>
      <c r="S2403" s="200"/>
      <c r="T2403" s="202" t="n">
        <f aca="false">SUM(T2404:T2454)</f>
        <v>0</v>
      </c>
      <c r="AR2403" s="203" t="s">
        <v>80</v>
      </c>
      <c r="AT2403" s="204" t="s">
        <v>69</v>
      </c>
      <c r="AU2403" s="204" t="s">
        <v>78</v>
      </c>
      <c r="AY2403" s="203" t="s">
        <v>171</v>
      </c>
      <c r="BK2403" s="205" t="n">
        <f aca="false">SUM(BK2404:BK2454)</f>
        <v>0</v>
      </c>
    </row>
    <row r="2404" s="30" customFormat="true" ht="16.5" hidden="false" customHeight="true" outlineLevel="0" collapsed="false">
      <c r="B2404" s="31"/>
      <c r="C2404" s="208" t="s">
        <v>3849</v>
      </c>
      <c r="D2404" s="208" t="s">
        <v>173</v>
      </c>
      <c r="E2404" s="209" t="s">
        <v>3850</v>
      </c>
      <c r="F2404" s="210" t="s">
        <v>3851</v>
      </c>
      <c r="G2404" s="211" t="s">
        <v>217</v>
      </c>
      <c r="H2404" s="212" t="n">
        <v>54.588</v>
      </c>
      <c r="I2404" s="213"/>
      <c r="J2404" s="214" t="n">
        <f aca="false">ROUND(I2404*H2404,2)</f>
        <v>0</v>
      </c>
      <c r="K2404" s="210" t="s">
        <v>177</v>
      </c>
      <c r="L2404" s="57"/>
      <c r="M2404" s="215"/>
      <c r="N2404" s="216" t="s">
        <v>41</v>
      </c>
      <c r="O2404" s="32"/>
      <c r="P2404" s="217" t="n">
        <f aca="false">O2404*H2404</f>
        <v>0</v>
      </c>
      <c r="Q2404" s="217" t="n">
        <v>0</v>
      </c>
      <c r="R2404" s="217" t="n">
        <f aca="false">Q2404*H2404</f>
        <v>0</v>
      </c>
      <c r="S2404" s="217" t="n">
        <v>0</v>
      </c>
      <c r="T2404" s="218" t="n">
        <f aca="false">S2404*H2404</f>
        <v>0</v>
      </c>
      <c r="AR2404" s="10" t="s">
        <v>208</v>
      </c>
      <c r="AT2404" s="10" t="s">
        <v>173</v>
      </c>
      <c r="AU2404" s="10" t="s">
        <v>80</v>
      </c>
      <c r="AY2404" s="10" t="s">
        <v>171</v>
      </c>
      <c r="BE2404" s="219" t="n">
        <f aca="false">IF(N2404="základní",J2404,0)</f>
        <v>0</v>
      </c>
      <c r="BF2404" s="219" t="n">
        <f aca="false">IF(N2404="snížená",J2404,0)</f>
        <v>0</v>
      </c>
      <c r="BG2404" s="219" t="n">
        <f aca="false">IF(N2404="zákl. přenesená",J2404,0)</f>
        <v>0</v>
      </c>
      <c r="BH2404" s="219" t="n">
        <f aca="false">IF(N2404="sníž. přenesená",J2404,0)</f>
        <v>0</v>
      </c>
      <c r="BI2404" s="219" t="n">
        <f aca="false">IF(N2404="nulová",J2404,0)</f>
        <v>0</v>
      </c>
      <c r="BJ2404" s="10" t="s">
        <v>78</v>
      </c>
      <c r="BK2404" s="219" t="n">
        <f aca="false">ROUND(I2404*H2404,2)</f>
        <v>0</v>
      </c>
      <c r="BL2404" s="10" t="s">
        <v>208</v>
      </c>
      <c r="BM2404" s="10" t="s">
        <v>3852</v>
      </c>
    </row>
    <row r="2405" s="30" customFormat="true" ht="16.5" hidden="false" customHeight="true" outlineLevel="0" collapsed="false">
      <c r="B2405" s="31"/>
      <c r="C2405" s="208" t="s">
        <v>2080</v>
      </c>
      <c r="D2405" s="208" t="s">
        <v>173</v>
      </c>
      <c r="E2405" s="209" t="s">
        <v>3853</v>
      </c>
      <c r="F2405" s="210" t="s">
        <v>3854</v>
      </c>
      <c r="G2405" s="211" t="s">
        <v>217</v>
      </c>
      <c r="H2405" s="212" t="n">
        <v>54.588</v>
      </c>
      <c r="I2405" s="213"/>
      <c r="J2405" s="214" t="n">
        <f aca="false">ROUND(I2405*H2405,2)</f>
        <v>0</v>
      </c>
      <c r="K2405" s="210" t="s">
        <v>177</v>
      </c>
      <c r="L2405" s="57"/>
      <c r="M2405" s="215"/>
      <c r="N2405" s="216" t="s">
        <v>41</v>
      </c>
      <c r="O2405" s="32"/>
      <c r="P2405" s="217" t="n">
        <f aca="false">O2405*H2405</f>
        <v>0</v>
      </c>
      <c r="Q2405" s="217" t="n">
        <v>0</v>
      </c>
      <c r="R2405" s="217" t="n">
        <f aca="false">Q2405*H2405</f>
        <v>0</v>
      </c>
      <c r="S2405" s="217" t="n">
        <v>0</v>
      </c>
      <c r="T2405" s="218" t="n">
        <f aca="false">S2405*H2405</f>
        <v>0</v>
      </c>
      <c r="AR2405" s="10" t="s">
        <v>208</v>
      </c>
      <c r="AT2405" s="10" t="s">
        <v>173</v>
      </c>
      <c r="AU2405" s="10" t="s">
        <v>80</v>
      </c>
      <c r="AY2405" s="10" t="s">
        <v>171</v>
      </c>
      <c r="BE2405" s="219" t="n">
        <f aca="false">IF(N2405="základní",J2405,0)</f>
        <v>0</v>
      </c>
      <c r="BF2405" s="219" t="n">
        <f aca="false">IF(N2405="snížená",J2405,0)</f>
        <v>0</v>
      </c>
      <c r="BG2405" s="219" t="n">
        <f aca="false">IF(N2405="zákl. přenesená",J2405,0)</f>
        <v>0</v>
      </c>
      <c r="BH2405" s="219" t="n">
        <f aca="false">IF(N2405="sníž. přenesená",J2405,0)</f>
        <v>0</v>
      </c>
      <c r="BI2405" s="219" t="n">
        <f aca="false">IF(N2405="nulová",J2405,0)</f>
        <v>0</v>
      </c>
      <c r="BJ2405" s="10" t="s">
        <v>78</v>
      </c>
      <c r="BK2405" s="219" t="n">
        <f aca="false">ROUND(I2405*H2405,2)</f>
        <v>0</v>
      </c>
      <c r="BL2405" s="10" t="s">
        <v>208</v>
      </c>
      <c r="BM2405" s="10" t="s">
        <v>3855</v>
      </c>
    </row>
    <row r="2406" s="255" customFormat="true" ht="13.5" hidden="false" customHeight="false" outlineLevel="0" collapsed="false">
      <c r="B2406" s="256"/>
      <c r="C2406" s="257"/>
      <c r="D2406" s="223" t="s">
        <v>179</v>
      </c>
      <c r="E2406" s="258"/>
      <c r="F2406" s="259" t="s">
        <v>3856</v>
      </c>
      <c r="G2406" s="257"/>
      <c r="H2406" s="258"/>
      <c r="I2406" s="260"/>
      <c r="J2406" s="257"/>
      <c r="K2406" s="257"/>
      <c r="L2406" s="261"/>
      <c r="M2406" s="262"/>
      <c r="N2406" s="263"/>
      <c r="O2406" s="263"/>
      <c r="P2406" s="263"/>
      <c r="Q2406" s="263"/>
      <c r="R2406" s="263"/>
      <c r="S2406" s="263"/>
      <c r="T2406" s="264"/>
      <c r="AT2406" s="265" t="s">
        <v>179</v>
      </c>
      <c r="AU2406" s="265" t="s">
        <v>80</v>
      </c>
      <c r="AV2406" s="255" t="s">
        <v>78</v>
      </c>
      <c r="AW2406" s="255" t="s">
        <v>181</v>
      </c>
      <c r="AX2406" s="255" t="s">
        <v>70</v>
      </c>
      <c r="AY2406" s="265" t="s">
        <v>171</v>
      </c>
    </row>
    <row r="2407" s="220" customFormat="true" ht="13.5" hidden="false" customHeight="false" outlineLevel="0" collapsed="false">
      <c r="B2407" s="221"/>
      <c r="C2407" s="222"/>
      <c r="D2407" s="223" t="s">
        <v>179</v>
      </c>
      <c r="E2407" s="224"/>
      <c r="F2407" s="225" t="s">
        <v>3857</v>
      </c>
      <c r="G2407" s="222"/>
      <c r="H2407" s="226" t="n">
        <v>5.628</v>
      </c>
      <c r="I2407" s="227"/>
      <c r="J2407" s="222"/>
      <c r="K2407" s="222"/>
      <c r="L2407" s="228"/>
      <c r="M2407" s="229"/>
      <c r="N2407" s="230"/>
      <c r="O2407" s="230"/>
      <c r="P2407" s="230"/>
      <c r="Q2407" s="230"/>
      <c r="R2407" s="230"/>
      <c r="S2407" s="230"/>
      <c r="T2407" s="231"/>
      <c r="AT2407" s="232" t="s">
        <v>179</v>
      </c>
      <c r="AU2407" s="232" t="s">
        <v>80</v>
      </c>
      <c r="AV2407" s="220" t="s">
        <v>80</v>
      </c>
      <c r="AW2407" s="220" t="s">
        <v>181</v>
      </c>
      <c r="AX2407" s="220" t="s">
        <v>70</v>
      </c>
      <c r="AY2407" s="232" t="s">
        <v>171</v>
      </c>
    </row>
    <row r="2408" s="220" customFormat="true" ht="13.5" hidden="false" customHeight="false" outlineLevel="0" collapsed="false">
      <c r="B2408" s="221"/>
      <c r="C2408" s="222"/>
      <c r="D2408" s="223" t="s">
        <v>179</v>
      </c>
      <c r="E2408" s="224"/>
      <c r="F2408" s="225" t="s">
        <v>3858</v>
      </c>
      <c r="G2408" s="222"/>
      <c r="H2408" s="226" t="n">
        <v>0.948</v>
      </c>
      <c r="I2408" s="227"/>
      <c r="J2408" s="222"/>
      <c r="K2408" s="222"/>
      <c r="L2408" s="228"/>
      <c r="M2408" s="229"/>
      <c r="N2408" s="230"/>
      <c r="O2408" s="230"/>
      <c r="P2408" s="230"/>
      <c r="Q2408" s="230"/>
      <c r="R2408" s="230"/>
      <c r="S2408" s="230"/>
      <c r="T2408" s="231"/>
      <c r="AT2408" s="232" t="s">
        <v>179</v>
      </c>
      <c r="AU2408" s="232" t="s">
        <v>80</v>
      </c>
      <c r="AV2408" s="220" t="s">
        <v>80</v>
      </c>
      <c r="AW2408" s="220" t="s">
        <v>181</v>
      </c>
      <c r="AX2408" s="220" t="s">
        <v>70</v>
      </c>
      <c r="AY2408" s="232" t="s">
        <v>171</v>
      </c>
    </row>
    <row r="2409" s="220" customFormat="true" ht="13.5" hidden="false" customHeight="false" outlineLevel="0" collapsed="false">
      <c r="B2409" s="221"/>
      <c r="C2409" s="222"/>
      <c r="D2409" s="223" t="s">
        <v>179</v>
      </c>
      <c r="E2409" s="224"/>
      <c r="F2409" s="225" t="s">
        <v>3859</v>
      </c>
      <c r="G2409" s="222"/>
      <c r="H2409" s="226" t="n">
        <v>0.948</v>
      </c>
      <c r="I2409" s="227"/>
      <c r="J2409" s="222"/>
      <c r="K2409" s="222"/>
      <c r="L2409" s="228"/>
      <c r="M2409" s="229"/>
      <c r="N2409" s="230"/>
      <c r="O2409" s="230"/>
      <c r="P2409" s="230"/>
      <c r="Q2409" s="230"/>
      <c r="R2409" s="230"/>
      <c r="S2409" s="230"/>
      <c r="T2409" s="231"/>
      <c r="AT2409" s="232" t="s">
        <v>179</v>
      </c>
      <c r="AU2409" s="232" t="s">
        <v>80</v>
      </c>
      <c r="AV2409" s="220" t="s">
        <v>80</v>
      </c>
      <c r="AW2409" s="220" t="s">
        <v>181</v>
      </c>
      <c r="AX2409" s="220" t="s">
        <v>70</v>
      </c>
      <c r="AY2409" s="232" t="s">
        <v>171</v>
      </c>
    </row>
    <row r="2410" s="220" customFormat="true" ht="13.5" hidden="false" customHeight="false" outlineLevel="0" collapsed="false">
      <c r="B2410" s="221"/>
      <c r="C2410" s="222"/>
      <c r="D2410" s="223" t="s">
        <v>179</v>
      </c>
      <c r="E2410" s="224"/>
      <c r="F2410" s="225" t="s">
        <v>3860</v>
      </c>
      <c r="G2410" s="222"/>
      <c r="H2410" s="226" t="n">
        <v>0.948</v>
      </c>
      <c r="I2410" s="227"/>
      <c r="J2410" s="222"/>
      <c r="K2410" s="222"/>
      <c r="L2410" s="228"/>
      <c r="M2410" s="229"/>
      <c r="N2410" s="230"/>
      <c r="O2410" s="230"/>
      <c r="P2410" s="230"/>
      <c r="Q2410" s="230"/>
      <c r="R2410" s="230"/>
      <c r="S2410" s="230"/>
      <c r="T2410" s="231"/>
      <c r="AT2410" s="232" t="s">
        <v>179</v>
      </c>
      <c r="AU2410" s="232" t="s">
        <v>80</v>
      </c>
      <c r="AV2410" s="220" t="s">
        <v>80</v>
      </c>
      <c r="AW2410" s="220" t="s">
        <v>181</v>
      </c>
      <c r="AX2410" s="220" t="s">
        <v>70</v>
      </c>
      <c r="AY2410" s="232" t="s">
        <v>171</v>
      </c>
    </row>
    <row r="2411" s="220" customFormat="true" ht="13.5" hidden="false" customHeight="false" outlineLevel="0" collapsed="false">
      <c r="B2411" s="221"/>
      <c r="C2411" s="222"/>
      <c r="D2411" s="223" t="s">
        <v>179</v>
      </c>
      <c r="E2411" s="224"/>
      <c r="F2411" s="225" t="s">
        <v>3861</v>
      </c>
      <c r="G2411" s="222"/>
      <c r="H2411" s="226" t="n">
        <v>0.948</v>
      </c>
      <c r="I2411" s="227"/>
      <c r="J2411" s="222"/>
      <c r="K2411" s="222"/>
      <c r="L2411" s="228"/>
      <c r="M2411" s="229"/>
      <c r="N2411" s="230"/>
      <c r="O2411" s="230"/>
      <c r="P2411" s="230"/>
      <c r="Q2411" s="230"/>
      <c r="R2411" s="230"/>
      <c r="S2411" s="230"/>
      <c r="T2411" s="231"/>
      <c r="AT2411" s="232" t="s">
        <v>179</v>
      </c>
      <c r="AU2411" s="232" t="s">
        <v>80</v>
      </c>
      <c r="AV2411" s="220" t="s">
        <v>80</v>
      </c>
      <c r="AW2411" s="220" t="s">
        <v>181</v>
      </c>
      <c r="AX2411" s="220" t="s">
        <v>70</v>
      </c>
      <c r="AY2411" s="232" t="s">
        <v>171</v>
      </c>
    </row>
    <row r="2412" s="220" customFormat="true" ht="13.5" hidden="false" customHeight="false" outlineLevel="0" collapsed="false">
      <c r="B2412" s="221"/>
      <c r="C2412" s="222"/>
      <c r="D2412" s="223" t="s">
        <v>179</v>
      </c>
      <c r="E2412" s="224"/>
      <c r="F2412" s="225" t="s">
        <v>3862</v>
      </c>
      <c r="G2412" s="222"/>
      <c r="H2412" s="226" t="n">
        <v>0.948</v>
      </c>
      <c r="I2412" s="227"/>
      <c r="J2412" s="222"/>
      <c r="K2412" s="222"/>
      <c r="L2412" s="228"/>
      <c r="M2412" s="229"/>
      <c r="N2412" s="230"/>
      <c r="O2412" s="230"/>
      <c r="P2412" s="230"/>
      <c r="Q2412" s="230"/>
      <c r="R2412" s="230"/>
      <c r="S2412" s="230"/>
      <c r="T2412" s="231"/>
      <c r="AT2412" s="232" t="s">
        <v>179</v>
      </c>
      <c r="AU2412" s="232" t="s">
        <v>80</v>
      </c>
      <c r="AV2412" s="220" t="s">
        <v>80</v>
      </c>
      <c r="AW2412" s="220" t="s">
        <v>181</v>
      </c>
      <c r="AX2412" s="220" t="s">
        <v>70</v>
      </c>
      <c r="AY2412" s="232" t="s">
        <v>171</v>
      </c>
    </row>
    <row r="2413" s="220" customFormat="true" ht="13.5" hidden="false" customHeight="false" outlineLevel="0" collapsed="false">
      <c r="B2413" s="221"/>
      <c r="C2413" s="222"/>
      <c r="D2413" s="223" t="s">
        <v>179</v>
      </c>
      <c r="E2413" s="224"/>
      <c r="F2413" s="225" t="s">
        <v>3863</v>
      </c>
      <c r="G2413" s="222"/>
      <c r="H2413" s="226" t="n">
        <v>0.948</v>
      </c>
      <c r="I2413" s="227"/>
      <c r="J2413" s="222"/>
      <c r="K2413" s="222"/>
      <c r="L2413" s="228"/>
      <c r="M2413" s="229"/>
      <c r="N2413" s="230"/>
      <c r="O2413" s="230"/>
      <c r="P2413" s="230"/>
      <c r="Q2413" s="230"/>
      <c r="R2413" s="230"/>
      <c r="S2413" s="230"/>
      <c r="T2413" s="231"/>
      <c r="AT2413" s="232" t="s">
        <v>179</v>
      </c>
      <c r="AU2413" s="232" t="s">
        <v>80</v>
      </c>
      <c r="AV2413" s="220" t="s">
        <v>80</v>
      </c>
      <c r="AW2413" s="220" t="s">
        <v>181</v>
      </c>
      <c r="AX2413" s="220" t="s">
        <v>70</v>
      </c>
      <c r="AY2413" s="232" t="s">
        <v>171</v>
      </c>
    </row>
    <row r="2414" s="220" customFormat="true" ht="13.5" hidden="false" customHeight="false" outlineLevel="0" collapsed="false">
      <c r="B2414" s="221"/>
      <c r="C2414" s="222"/>
      <c r="D2414" s="223" t="s">
        <v>179</v>
      </c>
      <c r="E2414" s="224"/>
      <c r="F2414" s="225" t="s">
        <v>3864</v>
      </c>
      <c r="G2414" s="222"/>
      <c r="H2414" s="226" t="n">
        <v>0.948</v>
      </c>
      <c r="I2414" s="227"/>
      <c r="J2414" s="222"/>
      <c r="K2414" s="222"/>
      <c r="L2414" s="228"/>
      <c r="M2414" s="229"/>
      <c r="N2414" s="230"/>
      <c r="O2414" s="230"/>
      <c r="P2414" s="230"/>
      <c r="Q2414" s="230"/>
      <c r="R2414" s="230"/>
      <c r="S2414" s="230"/>
      <c r="T2414" s="231"/>
      <c r="AT2414" s="232" t="s">
        <v>179</v>
      </c>
      <c r="AU2414" s="232" t="s">
        <v>80</v>
      </c>
      <c r="AV2414" s="220" t="s">
        <v>80</v>
      </c>
      <c r="AW2414" s="220" t="s">
        <v>181</v>
      </c>
      <c r="AX2414" s="220" t="s">
        <v>70</v>
      </c>
      <c r="AY2414" s="232" t="s">
        <v>171</v>
      </c>
    </row>
    <row r="2415" s="220" customFormat="true" ht="13.5" hidden="false" customHeight="false" outlineLevel="0" collapsed="false">
      <c r="B2415" s="221"/>
      <c r="C2415" s="222"/>
      <c r="D2415" s="223" t="s">
        <v>179</v>
      </c>
      <c r="E2415" s="224"/>
      <c r="F2415" s="225" t="s">
        <v>3865</v>
      </c>
      <c r="G2415" s="222"/>
      <c r="H2415" s="226" t="n">
        <v>0.948</v>
      </c>
      <c r="I2415" s="227"/>
      <c r="J2415" s="222"/>
      <c r="K2415" s="222"/>
      <c r="L2415" s="228"/>
      <c r="M2415" s="229"/>
      <c r="N2415" s="230"/>
      <c r="O2415" s="230"/>
      <c r="P2415" s="230"/>
      <c r="Q2415" s="230"/>
      <c r="R2415" s="230"/>
      <c r="S2415" s="230"/>
      <c r="T2415" s="231"/>
      <c r="AT2415" s="232" t="s">
        <v>179</v>
      </c>
      <c r="AU2415" s="232" t="s">
        <v>80</v>
      </c>
      <c r="AV2415" s="220" t="s">
        <v>80</v>
      </c>
      <c r="AW2415" s="220" t="s">
        <v>181</v>
      </c>
      <c r="AX2415" s="220" t="s">
        <v>70</v>
      </c>
      <c r="AY2415" s="232" t="s">
        <v>171</v>
      </c>
    </row>
    <row r="2416" s="220" customFormat="true" ht="13.5" hidden="false" customHeight="false" outlineLevel="0" collapsed="false">
      <c r="B2416" s="221"/>
      <c r="C2416" s="222"/>
      <c r="D2416" s="223" t="s">
        <v>179</v>
      </c>
      <c r="E2416" s="224"/>
      <c r="F2416" s="225" t="s">
        <v>3866</v>
      </c>
      <c r="G2416" s="222"/>
      <c r="H2416" s="226" t="n">
        <v>0.948</v>
      </c>
      <c r="I2416" s="227"/>
      <c r="J2416" s="222"/>
      <c r="K2416" s="222"/>
      <c r="L2416" s="228"/>
      <c r="M2416" s="229"/>
      <c r="N2416" s="230"/>
      <c r="O2416" s="230"/>
      <c r="P2416" s="230"/>
      <c r="Q2416" s="230"/>
      <c r="R2416" s="230"/>
      <c r="S2416" s="230"/>
      <c r="T2416" s="231"/>
      <c r="AT2416" s="232" t="s">
        <v>179</v>
      </c>
      <c r="AU2416" s="232" t="s">
        <v>80</v>
      </c>
      <c r="AV2416" s="220" t="s">
        <v>80</v>
      </c>
      <c r="AW2416" s="220" t="s">
        <v>181</v>
      </c>
      <c r="AX2416" s="220" t="s">
        <v>70</v>
      </c>
      <c r="AY2416" s="232" t="s">
        <v>171</v>
      </c>
    </row>
    <row r="2417" s="220" customFormat="true" ht="13.5" hidden="false" customHeight="false" outlineLevel="0" collapsed="false">
      <c r="B2417" s="221"/>
      <c r="C2417" s="222"/>
      <c r="D2417" s="223" t="s">
        <v>179</v>
      </c>
      <c r="E2417" s="224"/>
      <c r="F2417" s="225" t="s">
        <v>3867</v>
      </c>
      <c r="G2417" s="222"/>
      <c r="H2417" s="226" t="n">
        <v>0.948</v>
      </c>
      <c r="I2417" s="227"/>
      <c r="J2417" s="222"/>
      <c r="K2417" s="222"/>
      <c r="L2417" s="228"/>
      <c r="M2417" s="229"/>
      <c r="N2417" s="230"/>
      <c r="O2417" s="230"/>
      <c r="P2417" s="230"/>
      <c r="Q2417" s="230"/>
      <c r="R2417" s="230"/>
      <c r="S2417" s="230"/>
      <c r="T2417" s="231"/>
      <c r="AT2417" s="232" t="s">
        <v>179</v>
      </c>
      <c r="AU2417" s="232" t="s">
        <v>80</v>
      </c>
      <c r="AV2417" s="220" t="s">
        <v>80</v>
      </c>
      <c r="AW2417" s="220" t="s">
        <v>181</v>
      </c>
      <c r="AX2417" s="220" t="s">
        <v>70</v>
      </c>
      <c r="AY2417" s="232" t="s">
        <v>171</v>
      </c>
    </row>
    <row r="2418" s="220" customFormat="true" ht="13.5" hidden="false" customHeight="false" outlineLevel="0" collapsed="false">
      <c r="B2418" s="221"/>
      <c r="C2418" s="222"/>
      <c r="D2418" s="223" t="s">
        <v>179</v>
      </c>
      <c r="E2418" s="224"/>
      <c r="F2418" s="225" t="s">
        <v>3868</v>
      </c>
      <c r="G2418" s="222"/>
      <c r="H2418" s="226" t="n">
        <v>0.948</v>
      </c>
      <c r="I2418" s="227"/>
      <c r="J2418" s="222"/>
      <c r="K2418" s="222"/>
      <c r="L2418" s="228"/>
      <c r="M2418" s="229"/>
      <c r="N2418" s="230"/>
      <c r="O2418" s="230"/>
      <c r="P2418" s="230"/>
      <c r="Q2418" s="230"/>
      <c r="R2418" s="230"/>
      <c r="S2418" s="230"/>
      <c r="T2418" s="231"/>
      <c r="AT2418" s="232" t="s">
        <v>179</v>
      </c>
      <c r="AU2418" s="232" t="s">
        <v>80</v>
      </c>
      <c r="AV2418" s="220" t="s">
        <v>80</v>
      </c>
      <c r="AW2418" s="220" t="s">
        <v>181</v>
      </c>
      <c r="AX2418" s="220" t="s">
        <v>70</v>
      </c>
      <c r="AY2418" s="232" t="s">
        <v>171</v>
      </c>
    </row>
    <row r="2419" s="220" customFormat="true" ht="13.5" hidden="false" customHeight="false" outlineLevel="0" collapsed="false">
      <c r="B2419" s="221"/>
      <c r="C2419" s="222"/>
      <c r="D2419" s="223" t="s">
        <v>179</v>
      </c>
      <c r="E2419" s="224"/>
      <c r="F2419" s="225" t="s">
        <v>3869</v>
      </c>
      <c r="G2419" s="222"/>
      <c r="H2419" s="226" t="n">
        <v>0.948</v>
      </c>
      <c r="I2419" s="227"/>
      <c r="J2419" s="222"/>
      <c r="K2419" s="222"/>
      <c r="L2419" s="228"/>
      <c r="M2419" s="229"/>
      <c r="N2419" s="230"/>
      <c r="O2419" s="230"/>
      <c r="P2419" s="230"/>
      <c r="Q2419" s="230"/>
      <c r="R2419" s="230"/>
      <c r="S2419" s="230"/>
      <c r="T2419" s="231"/>
      <c r="AT2419" s="232" t="s">
        <v>179</v>
      </c>
      <c r="AU2419" s="232" t="s">
        <v>80</v>
      </c>
      <c r="AV2419" s="220" t="s">
        <v>80</v>
      </c>
      <c r="AW2419" s="220" t="s">
        <v>181</v>
      </c>
      <c r="AX2419" s="220" t="s">
        <v>70</v>
      </c>
      <c r="AY2419" s="232" t="s">
        <v>171</v>
      </c>
    </row>
    <row r="2420" s="220" customFormat="true" ht="13.5" hidden="false" customHeight="false" outlineLevel="0" collapsed="false">
      <c r="B2420" s="221"/>
      <c r="C2420" s="222"/>
      <c r="D2420" s="223" t="s">
        <v>179</v>
      </c>
      <c r="E2420" s="224"/>
      <c r="F2420" s="225" t="s">
        <v>3870</v>
      </c>
      <c r="G2420" s="222"/>
      <c r="H2420" s="226" t="n">
        <v>0.948</v>
      </c>
      <c r="I2420" s="227"/>
      <c r="J2420" s="222"/>
      <c r="K2420" s="222"/>
      <c r="L2420" s="228"/>
      <c r="M2420" s="229"/>
      <c r="N2420" s="230"/>
      <c r="O2420" s="230"/>
      <c r="P2420" s="230"/>
      <c r="Q2420" s="230"/>
      <c r="R2420" s="230"/>
      <c r="S2420" s="230"/>
      <c r="T2420" s="231"/>
      <c r="AT2420" s="232" t="s">
        <v>179</v>
      </c>
      <c r="AU2420" s="232" t="s">
        <v>80</v>
      </c>
      <c r="AV2420" s="220" t="s">
        <v>80</v>
      </c>
      <c r="AW2420" s="220" t="s">
        <v>181</v>
      </c>
      <c r="AX2420" s="220" t="s">
        <v>70</v>
      </c>
      <c r="AY2420" s="232" t="s">
        <v>171</v>
      </c>
    </row>
    <row r="2421" s="220" customFormat="true" ht="13.5" hidden="false" customHeight="false" outlineLevel="0" collapsed="false">
      <c r="B2421" s="221"/>
      <c r="C2421" s="222"/>
      <c r="D2421" s="223" t="s">
        <v>179</v>
      </c>
      <c r="E2421" s="224"/>
      <c r="F2421" s="225" t="s">
        <v>3871</v>
      </c>
      <c r="G2421" s="222"/>
      <c r="H2421" s="226" t="n">
        <v>0.948</v>
      </c>
      <c r="I2421" s="227"/>
      <c r="J2421" s="222"/>
      <c r="K2421" s="222"/>
      <c r="L2421" s="228"/>
      <c r="M2421" s="229"/>
      <c r="N2421" s="230"/>
      <c r="O2421" s="230"/>
      <c r="P2421" s="230"/>
      <c r="Q2421" s="230"/>
      <c r="R2421" s="230"/>
      <c r="S2421" s="230"/>
      <c r="T2421" s="231"/>
      <c r="AT2421" s="232" t="s">
        <v>179</v>
      </c>
      <c r="AU2421" s="232" t="s">
        <v>80</v>
      </c>
      <c r="AV2421" s="220" t="s">
        <v>80</v>
      </c>
      <c r="AW2421" s="220" t="s">
        <v>181</v>
      </c>
      <c r="AX2421" s="220" t="s">
        <v>70</v>
      </c>
      <c r="AY2421" s="232" t="s">
        <v>171</v>
      </c>
    </row>
    <row r="2422" s="220" customFormat="true" ht="13.5" hidden="false" customHeight="false" outlineLevel="0" collapsed="false">
      <c r="B2422" s="221"/>
      <c r="C2422" s="222"/>
      <c r="D2422" s="223" t="s">
        <v>179</v>
      </c>
      <c r="E2422" s="224"/>
      <c r="F2422" s="225" t="s">
        <v>3872</v>
      </c>
      <c r="G2422" s="222"/>
      <c r="H2422" s="226" t="n">
        <v>0.948</v>
      </c>
      <c r="I2422" s="227"/>
      <c r="J2422" s="222"/>
      <c r="K2422" s="222"/>
      <c r="L2422" s="228"/>
      <c r="M2422" s="229"/>
      <c r="N2422" s="230"/>
      <c r="O2422" s="230"/>
      <c r="P2422" s="230"/>
      <c r="Q2422" s="230"/>
      <c r="R2422" s="230"/>
      <c r="S2422" s="230"/>
      <c r="T2422" s="231"/>
      <c r="AT2422" s="232" t="s">
        <v>179</v>
      </c>
      <c r="AU2422" s="232" t="s">
        <v>80</v>
      </c>
      <c r="AV2422" s="220" t="s">
        <v>80</v>
      </c>
      <c r="AW2422" s="220" t="s">
        <v>181</v>
      </c>
      <c r="AX2422" s="220" t="s">
        <v>70</v>
      </c>
      <c r="AY2422" s="232" t="s">
        <v>171</v>
      </c>
    </row>
    <row r="2423" s="220" customFormat="true" ht="13.5" hidden="false" customHeight="false" outlineLevel="0" collapsed="false">
      <c r="B2423" s="221"/>
      <c r="C2423" s="222"/>
      <c r="D2423" s="223" t="s">
        <v>179</v>
      </c>
      <c r="E2423" s="224"/>
      <c r="F2423" s="225" t="s">
        <v>3873</v>
      </c>
      <c r="G2423" s="222"/>
      <c r="H2423" s="226" t="n">
        <v>0.948</v>
      </c>
      <c r="I2423" s="227"/>
      <c r="J2423" s="222"/>
      <c r="K2423" s="222"/>
      <c r="L2423" s="228"/>
      <c r="M2423" s="229"/>
      <c r="N2423" s="230"/>
      <c r="O2423" s="230"/>
      <c r="P2423" s="230"/>
      <c r="Q2423" s="230"/>
      <c r="R2423" s="230"/>
      <c r="S2423" s="230"/>
      <c r="T2423" s="231"/>
      <c r="AT2423" s="232" t="s">
        <v>179</v>
      </c>
      <c r="AU2423" s="232" t="s">
        <v>80</v>
      </c>
      <c r="AV2423" s="220" t="s">
        <v>80</v>
      </c>
      <c r="AW2423" s="220" t="s">
        <v>181</v>
      </c>
      <c r="AX2423" s="220" t="s">
        <v>70</v>
      </c>
      <c r="AY2423" s="232" t="s">
        <v>171</v>
      </c>
    </row>
    <row r="2424" s="220" customFormat="true" ht="13.5" hidden="false" customHeight="false" outlineLevel="0" collapsed="false">
      <c r="B2424" s="221"/>
      <c r="C2424" s="222"/>
      <c r="D2424" s="223" t="s">
        <v>179</v>
      </c>
      <c r="E2424" s="224"/>
      <c r="F2424" s="225" t="s">
        <v>3874</v>
      </c>
      <c r="G2424" s="222"/>
      <c r="H2424" s="226" t="n">
        <v>0.948</v>
      </c>
      <c r="I2424" s="227"/>
      <c r="J2424" s="222"/>
      <c r="K2424" s="222"/>
      <c r="L2424" s="228"/>
      <c r="M2424" s="229"/>
      <c r="N2424" s="230"/>
      <c r="O2424" s="230"/>
      <c r="P2424" s="230"/>
      <c r="Q2424" s="230"/>
      <c r="R2424" s="230"/>
      <c r="S2424" s="230"/>
      <c r="T2424" s="231"/>
      <c r="AT2424" s="232" t="s">
        <v>179</v>
      </c>
      <c r="AU2424" s="232" t="s">
        <v>80</v>
      </c>
      <c r="AV2424" s="220" t="s">
        <v>80</v>
      </c>
      <c r="AW2424" s="220" t="s">
        <v>181</v>
      </c>
      <c r="AX2424" s="220" t="s">
        <v>70</v>
      </c>
      <c r="AY2424" s="232" t="s">
        <v>171</v>
      </c>
    </row>
    <row r="2425" s="220" customFormat="true" ht="13.5" hidden="false" customHeight="false" outlineLevel="0" collapsed="false">
      <c r="B2425" s="221"/>
      <c r="C2425" s="222"/>
      <c r="D2425" s="223" t="s">
        <v>179</v>
      </c>
      <c r="E2425" s="224"/>
      <c r="F2425" s="225" t="s">
        <v>3875</v>
      </c>
      <c r="G2425" s="222"/>
      <c r="H2425" s="226" t="n">
        <v>0.948</v>
      </c>
      <c r="I2425" s="227"/>
      <c r="J2425" s="222"/>
      <c r="K2425" s="222"/>
      <c r="L2425" s="228"/>
      <c r="M2425" s="229"/>
      <c r="N2425" s="230"/>
      <c r="O2425" s="230"/>
      <c r="P2425" s="230"/>
      <c r="Q2425" s="230"/>
      <c r="R2425" s="230"/>
      <c r="S2425" s="230"/>
      <c r="T2425" s="231"/>
      <c r="AT2425" s="232" t="s">
        <v>179</v>
      </c>
      <c r="AU2425" s="232" t="s">
        <v>80</v>
      </c>
      <c r="AV2425" s="220" t="s">
        <v>80</v>
      </c>
      <c r="AW2425" s="220" t="s">
        <v>181</v>
      </c>
      <c r="AX2425" s="220" t="s">
        <v>70</v>
      </c>
      <c r="AY2425" s="232" t="s">
        <v>171</v>
      </c>
    </row>
    <row r="2426" s="220" customFormat="true" ht="13.5" hidden="false" customHeight="false" outlineLevel="0" collapsed="false">
      <c r="B2426" s="221"/>
      <c r="C2426" s="222"/>
      <c r="D2426" s="223" t="s">
        <v>179</v>
      </c>
      <c r="E2426" s="224"/>
      <c r="F2426" s="225" t="s">
        <v>3876</v>
      </c>
      <c r="G2426" s="222"/>
      <c r="H2426" s="226" t="n">
        <v>0.948</v>
      </c>
      <c r="I2426" s="227"/>
      <c r="J2426" s="222"/>
      <c r="K2426" s="222"/>
      <c r="L2426" s="228"/>
      <c r="M2426" s="229"/>
      <c r="N2426" s="230"/>
      <c r="O2426" s="230"/>
      <c r="P2426" s="230"/>
      <c r="Q2426" s="230"/>
      <c r="R2426" s="230"/>
      <c r="S2426" s="230"/>
      <c r="T2426" s="231"/>
      <c r="AT2426" s="232" t="s">
        <v>179</v>
      </c>
      <c r="AU2426" s="232" t="s">
        <v>80</v>
      </c>
      <c r="AV2426" s="220" t="s">
        <v>80</v>
      </c>
      <c r="AW2426" s="220" t="s">
        <v>181</v>
      </c>
      <c r="AX2426" s="220" t="s">
        <v>70</v>
      </c>
      <c r="AY2426" s="232" t="s">
        <v>171</v>
      </c>
    </row>
    <row r="2427" s="220" customFormat="true" ht="13.5" hidden="false" customHeight="false" outlineLevel="0" collapsed="false">
      <c r="B2427" s="221"/>
      <c r="C2427" s="222"/>
      <c r="D2427" s="223" t="s">
        <v>179</v>
      </c>
      <c r="E2427" s="224"/>
      <c r="F2427" s="225" t="s">
        <v>3877</v>
      </c>
      <c r="G2427" s="222"/>
      <c r="H2427" s="226" t="n">
        <v>0.948</v>
      </c>
      <c r="I2427" s="227"/>
      <c r="J2427" s="222"/>
      <c r="K2427" s="222"/>
      <c r="L2427" s="228"/>
      <c r="M2427" s="229"/>
      <c r="N2427" s="230"/>
      <c r="O2427" s="230"/>
      <c r="P2427" s="230"/>
      <c r="Q2427" s="230"/>
      <c r="R2427" s="230"/>
      <c r="S2427" s="230"/>
      <c r="T2427" s="231"/>
      <c r="AT2427" s="232" t="s">
        <v>179</v>
      </c>
      <c r="AU2427" s="232" t="s">
        <v>80</v>
      </c>
      <c r="AV2427" s="220" t="s">
        <v>80</v>
      </c>
      <c r="AW2427" s="220" t="s">
        <v>181</v>
      </c>
      <c r="AX2427" s="220" t="s">
        <v>70</v>
      </c>
      <c r="AY2427" s="232" t="s">
        <v>171</v>
      </c>
    </row>
    <row r="2428" s="220" customFormat="true" ht="13.5" hidden="false" customHeight="false" outlineLevel="0" collapsed="false">
      <c r="B2428" s="221"/>
      <c r="C2428" s="222"/>
      <c r="D2428" s="223" t="s">
        <v>179</v>
      </c>
      <c r="E2428" s="224"/>
      <c r="F2428" s="225" t="s">
        <v>3878</v>
      </c>
      <c r="G2428" s="222"/>
      <c r="H2428" s="226" t="n">
        <v>30</v>
      </c>
      <c r="I2428" s="227"/>
      <c r="J2428" s="222"/>
      <c r="K2428" s="222"/>
      <c r="L2428" s="228"/>
      <c r="M2428" s="229"/>
      <c r="N2428" s="230"/>
      <c r="O2428" s="230"/>
      <c r="P2428" s="230"/>
      <c r="Q2428" s="230"/>
      <c r="R2428" s="230"/>
      <c r="S2428" s="230"/>
      <c r="T2428" s="231"/>
      <c r="AT2428" s="232" t="s">
        <v>179</v>
      </c>
      <c r="AU2428" s="232" t="s">
        <v>80</v>
      </c>
      <c r="AV2428" s="220" t="s">
        <v>80</v>
      </c>
      <c r="AW2428" s="220" t="s">
        <v>181</v>
      </c>
      <c r="AX2428" s="220" t="s">
        <v>70</v>
      </c>
      <c r="AY2428" s="232" t="s">
        <v>171</v>
      </c>
    </row>
    <row r="2429" s="233" customFormat="true" ht="13.5" hidden="false" customHeight="false" outlineLevel="0" collapsed="false">
      <c r="B2429" s="234"/>
      <c r="C2429" s="235"/>
      <c r="D2429" s="223" t="s">
        <v>179</v>
      </c>
      <c r="E2429" s="236"/>
      <c r="F2429" s="237" t="s">
        <v>182</v>
      </c>
      <c r="G2429" s="235"/>
      <c r="H2429" s="238" t="n">
        <v>54.588</v>
      </c>
      <c r="I2429" s="239"/>
      <c r="J2429" s="235"/>
      <c r="K2429" s="235"/>
      <c r="L2429" s="240"/>
      <c r="M2429" s="241"/>
      <c r="N2429" s="242"/>
      <c r="O2429" s="242"/>
      <c r="P2429" s="242"/>
      <c r="Q2429" s="242"/>
      <c r="R2429" s="242"/>
      <c r="S2429" s="242"/>
      <c r="T2429" s="243"/>
      <c r="AT2429" s="244" t="s">
        <v>179</v>
      </c>
      <c r="AU2429" s="244" t="s">
        <v>80</v>
      </c>
      <c r="AV2429" s="233" t="s">
        <v>178</v>
      </c>
      <c r="AW2429" s="233" t="s">
        <v>181</v>
      </c>
      <c r="AX2429" s="233" t="s">
        <v>78</v>
      </c>
      <c r="AY2429" s="244" t="s">
        <v>171</v>
      </c>
    </row>
    <row r="2430" s="30" customFormat="true" ht="16.5" hidden="false" customHeight="true" outlineLevel="0" collapsed="false">
      <c r="B2430" s="31"/>
      <c r="C2430" s="208" t="s">
        <v>3879</v>
      </c>
      <c r="D2430" s="208" t="s">
        <v>173</v>
      </c>
      <c r="E2430" s="209" t="s">
        <v>3880</v>
      </c>
      <c r="F2430" s="210" t="s">
        <v>3881</v>
      </c>
      <c r="G2430" s="211" t="s">
        <v>217</v>
      </c>
      <c r="H2430" s="212" t="n">
        <v>63.825</v>
      </c>
      <c r="I2430" s="213"/>
      <c r="J2430" s="214" t="n">
        <f aca="false">ROUND(I2430*H2430,2)</f>
        <v>0</v>
      </c>
      <c r="K2430" s="210" t="s">
        <v>177</v>
      </c>
      <c r="L2430" s="57"/>
      <c r="M2430" s="215"/>
      <c r="N2430" s="216" t="s">
        <v>41</v>
      </c>
      <c r="O2430" s="32"/>
      <c r="P2430" s="217" t="n">
        <f aca="false">O2430*H2430</f>
        <v>0</v>
      </c>
      <c r="Q2430" s="217" t="n">
        <v>0</v>
      </c>
      <c r="R2430" s="217" t="n">
        <f aca="false">Q2430*H2430</f>
        <v>0</v>
      </c>
      <c r="S2430" s="217" t="n">
        <v>0</v>
      </c>
      <c r="T2430" s="218" t="n">
        <f aca="false">S2430*H2430</f>
        <v>0</v>
      </c>
      <c r="AR2430" s="10" t="s">
        <v>208</v>
      </c>
      <c r="AT2430" s="10" t="s">
        <v>173</v>
      </c>
      <c r="AU2430" s="10" t="s">
        <v>80</v>
      </c>
      <c r="AY2430" s="10" t="s">
        <v>171</v>
      </c>
      <c r="BE2430" s="219" t="n">
        <f aca="false">IF(N2430="základní",J2430,0)</f>
        <v>0</v>
      </c>
      <c r="BF2430" s="219" t="n">
        <f aca="false">IF(N2430="snížená",J2430,0)</f>
        <v>0</v>
      </c>
      <c r="BG2430" s="219" t="n">
        <f aca="false">IF(N2430="zákl. přenesená",J2430,0)</f>
        <v>0</v>
      </c>
      <c r="BH2430" s="219" t="n">
        <f aca="false">IF(N2430="sníž. přenesená",J2430,0)</f>
        <v>0</v>
      </c>
      <c r="BI2430" s="219" t="n">
        <f aca="false">IF(N2430="nulová",J2430,0)</f>
        <v>0</v>
      </c>
      <c r="BJ2430" s="10" t="s">
        <v>78</v>
      </c>
      <c r="BK2430" s="219" t="n">
        <f aca="false">ROUND(I2430*H2430,2)</f>
        <v>0</v>
      </c>
      <c r="BL2430" s="10" t="s">
        <v>208</v>
      </c>
      <c r="BM2430" s="10" t="s">
        <v>3882</v>
      </c>
    </row>
    <row r="2431" s="220" customFormat="true" ht="13.5" hidden="false" customHeight="false" outlineLevel="0" collapsed="false">
      <c r="B2431" s="221"/>
      <c r="C2431" s="222"/>
      <c r="D2431" s="223" t="s">
        <v>179</v>
      </c>
      <c r="E2431" s="224"/>
      <c r="F2431" s="225" t="s">
        <v>3883</v>
      </c>
      <c r="G2431" s="222"/>
      <c r="H2431" s="226" t="n">
        <v>54.588</v>
      </c>
      <c r="I2431" s="227"/>
      <c r="J2431" s="222"/>
      <c r="K2431" s="222"/>
      <c r="L2431" s="228"/>
      <c r="M2431" s="229"/>
      <c r="N2431" s="230"/>
      <c r="O2431" s="230"/>
      <c r="P2431" s="230"/>
      <c r="Q2431" s="230"/>
      <c r="R2431" s="230"/>
      <c r="S2431" s="230"/>
      <c r="T2431" s="231"/>
      <c r="AT2431" s="232" t="s">
        <v>179</v>
      </c>
      <c r="AU2431" s="232" t="s">
        <v>80</v>
      </c>
      <c r="AV2431" s="220" t="s">
        <v>80</v>
      </c>
      <c r="AW2431" s="220" t="s">
        <v>181</v>
      </c>
      <c r="AX2431" s="220" t="s">
        <v>70</v>
      </c>
      <c r="AY2431" s="232" t="s">
        <v>171</v>
      </c>
    </row>
    <row r="2432" s="220" customFormat="true" ht="13.5" hidden="false" customHeight="false" outlineLevel="0" collapsed="false">
      <c r="B2432" s="221"/>
      <c r="C2432" s="222"/>
      <c r="D2432" s="223" t="s">
        <v>179</v>
      </c>
      <c r="E2432" s="224"/>
      <c r="F2432" s="225" t="s">
        <v>3884</v>
      </c>
      <c r="G2432" s="222"/>
      <c r="H2432" s="226" t="n">
        <v>9.2368</v>
      </c>
      <c r="I2432" s="227"/>
      <c r="J2432" s="222"/>
      <c r="K2432" s="222"/>
      <c r="L2432" s="228"/>
      <c r="M2432" s="229"/>
      <c r="N2432" s="230"/>
      <c r="O2432" s="230"/>
      <c r="P2432" s="230"/>
      <c r="Q2432" s="230"/>
      <c r="R2432" s="230"/>
      <c r="S2432" s="230"/>
      <c r="T2432" s="231"/>
      <c r="AT2432" s="232" t="s">
        <v>179</v>
      </c>
      <c r="AU2432" s="232" t="s">
        <v>80</v>
      </c>
      <c r="AV2432" s="220" t="s">
        <v>80</v>
      </c>
      <c r="AW2432" s="220" t="s">
        <v>181</v>
      </c>
      <c r="AX2432" s="220" t="s">
        <v>70</v>
      </c>
      <c r="AY2432" s="232" t="s">
        <v>171</v>
      </c>
    </row>
    <row r="2433" s="233" customFormat="true" ht="13.5" hidden="false" customHeight="false" outlineLevel="0" collapsed="false">
      <c r="B2433" s="234"/>
      <c r="C2433" s="235"/>
      <c r="D2433" s="223" t="s">
        <v>179</v>
      </c>
      <c r="E2433" s="236"/>
      <c r="F2433" s="237" t="s">
        <v>182</v>
      </c>
      <c r="G2433" s="235"/>
      <c r="H2433" s="238" t="n">
        <v>63.8248</v>
      </c>
      <c r="I2433" s="239"/>
      <c r="J2433" s="235"/>
      <c r="K2433" s="235"/>
      <c r="L2433" s="240"/>
      <c r="M2433" s="241"/>
      <c r="N2433" s="242"/>
      <c r="O2433" s="242"/>
      <c r="P2433" s="242"/>
      <c r="Q2433" s="242"/>
      <c r="R2433" s="242"/>
      <c r="S2433" s="242"/>
      <c r="T2433" s="243"/>
      <c r="AT2433" s="244" t="s">
        <v>179</v>
      </c>
      <c r="AU2433" s="244" t="s">
        <v>80</v>
      </c>
      <c r="AV2433" s="233" t="s">
        <v>178</v>
      </c>
      <c r="AW2433" s="233" t="s">
        <v>181</v>
      </c>
      <c r="AX2433" s="233" t="s">
        <v>78</v>
      </c>
      <c r="AY2433" s="244" t="s">
        <v>171</v>
      </c>
    </row>
    <row r="2434" s="30" customFormat="true" ht="16.5" hidden="false" customHeight="true" outlineLevel="0" collapsed="false">
      <c r="B2434" s="31"/>
      <c r="C2434" s="208" t="s">
        <v>2083</v>
      </c>
      <c r="D2434" s="208" t="s">
        <v>173</v>
      </c>
      <c r="E2434" s="209" t="s">
        <v>3885</v>
      </c>
      <c r="F2434" s="210" t="s">
        <v>3886</v>
      </c>
      <c r="G2434" s="211" t="s">
        <v>217</v>
      </c>
      <c r="H2434" s="212" t="n">
        <v>54.588</v>
      </c>
      <c r="I2434" s="213"/>
      <c r="J2434" s="214" t="n">
        <f aca="false">ROUND(I2434*H2434,2)</f>
        <v>0</v>
      </c>
      <c r="K2434" s="210" t="s">
        <v>177</v>
      </c>
      <c r="L2434" s="57"/>
      <c r="M2434" s="215"/>
      <c r="N2434" s="216" t="s">
        <v>41</v>
      </c>
      <c r="O2434" s="32"/>
      <c r="P2434" s="217" t="n">
        <f aca="false">O2434*H2434</f>
        <v>0</v>
      </c>
      <c r="Q2434" s="217" t="n">
        <v>0</v>
      </c>
      <c r="R2434" s="217" t="n">
        <f aca="false">Q2434*H2434</f>
        <v>0</v>
      </c>
      <c r="S2434" s="217" t="n">
        <v>0</v>
      </c>
      <c r="T2434" s="218" t="n">
        <f aca="false">S2434*H2434</f>
        <v>0</v>
      </c>
      <c r="AR2434" s="10" t="s">
        <v>208</v>
      </c>
      <c r="AT2434" s="10" t="s">
        <v>173</v>
      </c>
      <c r="AU2434" s="10" t="s">
        <v>80</v>
      </c>
      <c r="AY2434" s="10" t="s">
        <v>171</v>
      </c>
      <c r="BE2434" s="219" t="n">
        <f aca="false">IF(N2434="základní",J2434,0)</f>
        <v>0</v>
      </c>
      <c r="BF2434" s="219" t="n">
        <f aca="false">IF(N2434="snížená",J2434,0)</f>
        <v>0</v>
      </c>
      <c r="BG2434" s="219" t="n">
        <f aca="false">IF(N2434="zákl. přenesená",J2434,0)</f>
        <v>0</v>
      </c>
      <c r="BH2434" s="219" t="n">
        <f aca="false">IF(N2434="sníž. přenesená",J2434,0)</f>
        <v>0</v>
      </c>
      <c r="BI2434" s="219" t="n">
        <f aca="false">IF(N2434="nulová",J2434,0)</f>
        <v>0</v>
      </c>
      <c r="BJ2434" s="10" t="s">
        <v>78</v>
      </c>
      <c r="BK2434" s="219" t="n">
        <f aca="false">ROUND(I2434*H2434,2)</f>
        <v>0</v>
      </c>
      <c r="BL2434" s="10" t="s">
        <v>208</v>
      </c>
      <c r="BM2434" s="10" t="s">
        <v>3887</v>
      </c>
    </row>
    <row r="2435" s="30" customFormat="true" ht="25.5" hidden="false" customHeight="true" outlineLevel="0" collapsed="false">
      <c r="B2435" s="31"/>
      <c r="C2435" s="208" t="s">
        <v>3888</v>
      </c>
      <c r="D2435" s="208" t="s">
        <v>173</v>
      </c>
      <c r="E2435" s="209" t="s">
        <v>3889</v>
      </c>
      <c r="F2435" s="210" t="s">
        <v>3890</v>
      </c>
      <c r="G2435" s="211" t="s">
        <v>217</v>
      </c>
      <c r="H2435" s="212" t="n">
        <v>54.588</v>
      </c>
      <c r="I2435" s="213"/>
      <c r="J2435" s="214" t="n">
        <f aca="false">ROUND(I2435*H2435,2)</f>
        <v>0</v>
      </c>
      <c r="K2435" s="210" t="s">
        <v>177</v>
      </c>
      <c r="L2435" s="57"/>
      <c r="M2435" s="215"/>
      <c r="N2435" s="216" t="s">
        <v>41</v>
      </c>
      <c r="O2435" s="32"/>
      <c r="P2435" s="217" t="n">
        <f aca="false">O2435*H2435</f>
        <v>0</v>
      </c>
      <c r="Q2435" s="217" t="n">
        <v>0</v>
      </c>
      <c r="R2435" s="217" t="n">
        <f aca="false">Q2435*H2435</f>
        <v>0</v>
      </c>
      <c r="S2435" s="217" t="n">
        <v>0</v>
      </c>
      <c r="T2435" s="218" t="n">
        <f aca="false">S2435*H2435</f>
        <v>0</v>
      </c>
      <c r="AR2435" s="10" t="s">
        <v>208</v>
      </c>
      <c r="AT2435" s="10" t="s">
        <v>173</v>
      </c>
      <c r="AU2435" s="10" t="s">
        <v>80</v>
      </c>
      <c r="AY2435" s="10" t="s">
        <v>171</v>
      </c>
      <c r="BE2435" s="219" t="n">
        <f aca="false">IF(N2435="základní",J2435,0)</f>
        <v>0</v>
      </c>
      <c r="BF2435" s="219" t="n">
        <f aca="false">IF(N2435="snížená",J2435,0)</f>
        <v>0</v>
      </c>
      <c r="BG2435" s="219" t="n">
        <f aca="false">IF(N2435="zákl. přenesená",J2435,0)</f>
        <v>0</v>
      </c>
      <c r="BH2435" s="219" t="n">
        <f aca="false">IF(N2435="sníž. přenesená",J2435,0)</f>
        <v>0</v>
      </c>
      <c r="BI2435" s="219" t="n">
        <f aca="false">IF(N2435="nulová",J2435,0)</f>
        <v>0</v>
      </c>
      <c r="BJ2435" s="10" t="s">
        <v>78</v>
      </c>
      <c r="BK2435" s="219" t="n">
        <f aca="false">ROUND(I2435*H2435,2)</f>
        <v>0</v>
      </c>
      <c r="BL2435" s="10" t="s">
        <v>208</v>
      </c>
      <c r="BM2435" s="10" t="s">
        <v>3891</v>
      </c>
    </row>
    <row r="2436" s="30" customFormat="true" ht="16.5" hidden="false" customHeight="true" outlineLevel="0" collapsed="false">
      <c r="B2436" s="31"/>
      <c r="C2436" s="208" t="s">
        <v>2087</v>
      </c>
      <c r="D2436" s="208" t="s">
        <v>173</v>
      </c>
      <c r="E2436" s="209" t="s">
        <v>3892</v>
      </c>
      <c r="F2436" s="210" t="s">
        <v>3893</v>
      </c>
      <c r="G2436" s="211" t="s">
        <v>217</v>
      </c>
      <c r="H2436" s="212" t="n">
        <v>131.736</v>
      </c>
      <c r="I2436" s="213"/>
      <c r="J2436" s="214" t="n">
        <f aca="false">ROUND(I2436*H2436,2)</f>
        <v>0</v>
      </c>
      <c r="K2436" s="210" t="s">
        <v>177</v>
      </c>
      <c r="L2436" s="57"/>
      <c r="M2436" s="215"/>
      <c r="N2436" s="216" t="s">
        <v>41</v>
      </c>
      <c r="O2436" s="32"/>
      <c r="P2436" s="217" t="n">
        <f aca="false">O2436*H2436</f>
        <v>0</v>
      </c>
      <c r="Q2436" s="217" t="n">
        <v>0</v>
      </c>
      <c r="R2436" s="217" t="n">
        <f aca="false">Q2436*H2436</f>
        <v>0</v>
      </c>
      <c r="S2436" s="217" t="n">
        <v>0</v>
      </c>
      <c r="T2436" s="218" t="n">
        <f aca="false">S2436*H2436</f>
        <v>0</v>
      </c>
      <c r="AR2436" s="10" t="s">
        <v>208</v>
      </c>
      <c r="AT2436" s="10" t="s">
        <v>173</v>
      </c>
      <c r="AU2436" s="10" t="s">
        <v>80</v>
      </c>
      <c r="AY2436" s="10" t="s">
        <v>171</v>
      </c>
      <c r="BE2436" s="219" t="n">
        <f aca="false">IF(N2436="základní",J2436,0)</f>
        <v>0</v>
      </c>
      <c r="BF2436" s="219" t="n">
        <f aca="false">IF(N2436="snížená",J2436,0)</f>
        <v>0</v>
      </c>
      <c r="BG2436" s="219" t="n">
        <f aca="false">IF(N2436="zákl. přenesená",J2436,0)</f>
        <v>0</v>
      </c>
      <c r="BH2436" s="219" t="n">
        <f aca="false">IF(N2436="sníž. přenesená",J2436,0)</f>
        <v>0</v>
      </c>
      <c r="BI2436" s="219" t="n">
        <f aca="false">IF(N2436="nulová",J2436,0)</f>
        <v>0</v>
      </c>
      <c r="BJ2436" s="10" t="s">
        <v>78</v>
      </c>
      <c r="BK2436" s="219" t="n">
        <f aca="false">ROUND(I2436*H2436,2)</f>
        <v>0</v>
      </c>
      <c r="BL2436" s="10" t="s">
        <v>208</v>
      </c>
      <c r="BM2436" s="10" t="s">
        <v>3894</v>
      </c>
    </row>
    <row r="2437" s="220" customFormat="true" ht="13.5" hidden="false" customHeight="false" outlineLevel="0" collapsed="false">
      <c r="B2437" s="221"/>
      <c r="C2437" s="222"/>
      <c r="D2437" s="223" t="s">
        <v>179</v>
      </c>
      <c r="E2437" s="224"/>
      <c r="F2437" s="225" t="s">
        <v>3895</v>
      </c>
      <c r="G2437" s="222"/>
      <c r="H2437" s="226" t="n">
        <v>104.4</v>
      </c>
      <c r="I2437" s="227"/>
      <c r="J2437" s="222"/>
      <c r="K2437" s="222"/>
      <c r="L2437" s="228"/>
      <c r="M2437" s="229"/>
      <c r="N2437" s="230"/>
      <c r="O2437" s="230"/>
      <c r="P2437" s="230"/>
      <c r="Q2437" s="230"/>
      <c r="R2437" s="230"/>
      <c r="S2437" s="230"/>
      <c r="T2437" s="231"/>
      <c r="AT2437" s="232" t="s">
        <v>179</v>
      </c>
      <c r="AU2437" s="232" t="s">
        <v>80</v>
      </c>
      <c r="AV2437" s="220" t="s">
        <v>80</v>
      </c>
      <c r="AW2437" s="220" t="s">
        <v>181</v>
      </c>
      <c r="AX2437" s="220" t="s">
        <v>70</v>
      </c>
      <c r="AY2437" s="232" t="s">
        <v>171</v>
      </c>
    </row>
    <row r="2438" s="220" customFormat="true" ht="13.5" hidden="false" customHeight="false" outlineLevel="0" collapsed="false">
      <c r="B2438" s="221"/>
      <c r="C2438" s="222"/>
      <c r="D2438" s="223" t="s">
        <v>179</v>
      </c>
      <c r="E2438" s="224"/>
      <c r="F2438" s="225" t="s">
        <v>3896</v>
      </c>
      <c r="G2438" s="222"/>
      <c r="H2438" s="226" t="n">
        <v>2.196</v>
      </c>
      <c r="I2438" s="227"/>
      <c r="J2438" s="222"/>
      <c r="K2438" s="222"/>
      <c r="L2438" s="228"/>
      <c r="M2438" s="229"/>
      <c r="N2438" s="230"/>
      <c r="O2438" s="230"/>
      <c r="P2438" s="230"/>
      <c r="Q2438" s="230"/>
      <c r="R2438" s="230"/>
      <c r="S2438" s="230"/>
      <c r="T2438" s="231"/>
      <c r="AT2438" s="232" t="s">
        <v>179</v>
      </c>
      <c r="AU2438" s="232" t="s">
        <v>80</v>
      </c>
      <c r="AV2438" s="220" t="s">
        <v>80</v>
      </c>
      <c r="AW2438" s="220" t="s">
        <v>181</v>
      </c>
      <c r="AX2438" s="220" t="s">
        <v>70</v>
      </c>
      <c r="AY2438" s="232" t="s">
        <v>171</v>
      </c>
    </row>
    <row r="2439" s="220" customFormat="true" ht="13.5" hidden="false" customHeight="false" outlineLevel="0" collapsed="false">
      <c r="B2439" s="221"/>
      <c r="C2439" s="222"/>
      <c r="D2439" s="223" t="s">
        <v>179</v>
      </c>
      <c r="E2439" s="224"/>
      <c r="F2439" s="225" t="s">
        <v>3897</v>
      </c>
      <c r="G2439" s="222"/>
      <c r="H2439" s="226" t="n">
        <v>11.676</v>
      </c>
      <c r="I2439" s="227"/>
      <c r="J2439" s="222"/>
      <c r="K2439" s="222"/>
      <c r="L2439" s="228"/>
      <c r="M2439" s="229"/>
      <c r="N2439" s="230"/>
      <c r="O2439" s="230"/>
      <c r="P2439" s="230"/>
      <c r="Q2439" s="230"/>
      <c r="R2439" s="230"/>
      <c r="S2439" s="230"/>
      <c r="T2439" s="231"/>
      <c r="AT2439" s="232" t="s">
        <v>179</v>
      </c>
      <c r="AU2439" s="232" t="s">
        <v>80</v>
      </c>
      <c r="AV2439" s="220" t="s">
        <v>80</v>
      </c>
      <c r="AW2439" s="220" t="s">
        <v>181</v>
      </c>
      <c r="AX2439" s="220" t="s">
        <v>70</v>
      </c>
      <c r="AY2439" s="232" t="s">
        <v>171</v>
      </c>
    </row>
    <row r="2440" s="220" customFormat="true" ht="13.5" hidden="false" customHeight="false" outlineLevel="0" collapsed="false">
      <c r="B2440" s="221"/>
      <c r="C2440" s="222"/>
      <c r="D2440" s="223" t="s">
        <v>179</v>
      </c>
      <c r="E2440" s="224"/>
      <c r="F2440" s="225" t="s">
        <v>3898</v>
      </c>
      <c r="G2440" s="222"/>
      <c r="H2440" s="226" t="n">
        <v>1.896</v>
      </c>
      <c r="I2440" s="227"/>
      <c r="J2440" s="222"/>
      <c r="K2440" s="222"/>
      <c r="L2440" s="228"/>
      <c r="M2440" s="229"/>
      <c r="N2440" s="230"/>
      <c r="O2440" s="230"/>
      <c r="P2440" s="230"/>
      <c r="Q2440" s="230"/>
      <c r="R2440" s="230"/>
      <c r="S2440" s="230"/>
      <c r="T2440" s="231"/>
      <c r="AT2440" s="232" t="s">
        <v>179</v>
      </c>
      <c r="AU2440" s="232" t="s">
        <v>80</v>
      </c>
      <c r="AV2440" s="220" t="s">
        <v>80</v>
      </c>
      <c r="AW2440" s="220" t="s">
        <v>181</v>
      </c>
      <c r="AX2440" s="220" t="s">
        <v>70</v>
      </c>
      <c r="AY2440" s="232" t="s">
        <v>171</v>
      </c>
    </row>
    <row r="2441" s="220" customFormat="true" ht="13.5" hidden="false" customHeight="false" outlineLevel="0" collapsed="false">
      <c r="B2441" s="221"/>
      <c r="C2441" s="222"/>
      <c r="D2441" s="223" t="s">
        <v>179</v>
      </c>
      <c r="E2441" s="224"/>
      <c r="F2441" s="225" t="s">
        <v>3899</v>
      </c>
      <c r="G2441" s="222"/>
      <c r="H2441" s="226" t="n">
        <v>1.896</v>
      </c>
      <c r="I2441" s="227"/>
      <c r="J2441" s="222"/>
      <c r="K2441" s="222"/>
      <c r="L2441" s="228"/>
      <c r="M2441" s="229"/>
      <c r="N2441" s="230"/>
      <c r="O2441" s="230"/>
      <c r="P2441" s="230"/>
      <c r="Q2441" s="230"/>
      <c r="R2441" s="230"/>
      <c r="S2441" s="230"/>
      <c r="T2441" s="231"/>
      <c r="AT2441" s="232" t="s">
        <v>179</v>
      </c>
      <c r="AU2441" s="232" t="s">
        <v>80</v>
      </c>
      <c r="AV2441" s="220" t="s">
        <v>80</v>
      </c>
      <c r="AW2441" s="220" t="s">
        <v>181</v>
      </c>
      <c r="AX2441" s="220" t="s">
        <v>70</v>
      </c>
      <c r="AY2441" s="232" t="s">
        <v>171</v>
      </c>
    </row>
    <row r="2442" s="220" customFormat="true" ht="13.5" hidden="false" customHeight="false" outlineLevel="0" collapsed="false">
      <c r="B2442" s="221"/>
      <c r="C2442" s="222"/>
      <c r="D2442" s="223" t="s">
        <v>179</v>
      </c>
      <c r="E2442" s="224"/>
      <c r="F2442" s="225" t="s">
        <v>3900</v>
      </c>
      <c r="G2442" s="222"/>
      <c r="H2442" s="226" t="n">
        <v>1.896</v>
      </c>
      <c r="I2442" s="227"/>
      <c r="J2442" s="222"/>
      <c r="K2442" s="222"/>
      <c r="L2442" s="228"/>
      <c r="M2442" s="229"/>
      <c r="N2442" s="230"/>
      <c r="O2442" s="230"/>
      <c r="P2442" s="230"/>
      <c r="Q2442" s="230"/>
      <c r="R2442" s="230"/>
      <c r="S2442" s="230"/>
      <c r="T2442" s="231"/>
      <c r="AT2442" s="232" t="s">
        <v>179</v>
      </c>
      <c r="AU2442" s="232" t="s">
        <v>80</v>
      </c>
      <c r="AV2442" s="220" t="s">
        <v>80</v>
      </c>
      <c r="AW2442" s="220" t="s">
        <v>181</v>
      </c>
      <c r="AX2442" s="220" t="s">
        <v>70</v>
      </c>
      <c r="AY2442" s="232" t="s">
        <v>171</v>
      </c>
    </row>
    <row r="2443" s="220" customFormat="true" ht="13.5" hidden="false" customHeight="false" outlineLevel="0" collapsed="false">
      <c r="B2443" s="221"/>
      <c r="C2443" s="222"/>
      <c r="D2443" s="223" t="s">
        <v>179</v>
      </c>
      <c r="E2443" s="224"/>
      <c r="F2443" s="225" t="s">
        <v>3901</v>
      </c>
      <c r="G2443" s="222"/>
      <c r="H2443" s="226" t="n">
        <v>7.776</v>
      </c>
      <c r="I2443" s="227"/>
      <c r="J2443" s="222"/>
      <c r="K2443" s="222"/>
      <c r="L2443" s="228"/>
      <c r="M2443" s="229"/>
      <c r="N2443" s="230"/>
      <c r="O2443" s="230"/>
      <c r="P2443" s="230"/>
      <c r="Q2443" s="230"/>
      <c r="R2443" s="230"/>
      <c r="S2443" s="230"/>
      <c r="T2443" s="231"/>
      <c r="AT2443" s="232" t="s">
        <v>179</v>
      </c>
      <c r="AU2443" s="232" t="s">
        <v>80</v>
      </c>
      <c r="AV2443" s="220" t="s">
        <v>80</v>
      </c>
      <c r="AW2443" s="220" t="s">
        <v>181</v>
      </c>
      <c r="AX2443" s="220" t="s">
        <v>70</v>
      </c>
      <c r="AY2443" s="232" t="s">
        <v>171</v>
      </c>
    </row>
    <row r="2444" s="233" customFormat="true" ht="13.5" hidden="false" customHeight="false" outlineLevel="0" collapsed="false">
      <c r="B2444" s="234"/>
      <c r="C2444" s="235"/>
      <c r="D2444" s="223" t="s">
        <v>179</v>
      </c>
      <c r="E2444" s="236"/>
      <c r="F2444" s="237" t="s">
        <v>182</v>
      </c>
      <c r="G2444" s="235"/>
      <c r="H2444" s="238" t="n">
        <v>131.736</v>
      </c>
      <c r="I2444" s="239"/>
      <c r="J2444" s="235"/>
      <c r="K2444" s="235"/>
      <c r="L2444" s="240"/>
      <c r="M2444" s="241"/>
      <c r="N2444" s="242"/>
      <c r="O2444" s="242"/>
      <c r="P2444" s="242"/>
      <c r="Q2444" s="242"/>
      <c r="R2444" s="242"/>
      <c r="S2444" s="242"/>
      <c r="T2444" s="243"/>
      <c r="AT2444" s="244" t="s">
        <v>179</v>
      </c>
      <c r="AU2444" s="244" t="s">
        <v>80</v>
      </c>
      <c r="AV2444" s="233" t="s">
        <v>178</v>
      </c>
      <c r="AW2444" s="233" t="s">
        <v>181</v>
      </c>
      <c r="AX2444" s="233" t="s">
        <v>78</v>
      </c>
      <c r="AY2444" s="244" t="s">
        <v>171</v>
      </c>
    </row>
    <row r="2445" s="30" customFormat="true" ht="16.5" hidden="false" customHeight="true" outlineLevel="0" collapsed="false">
      <c r="B2445" s="31"/>
      <c r="C2445" s="208" t="s">
        <v>3011</v>
      </c>
      <c r="D2445" s="208" t="s">
        <v>173</v>
      </c>
      <c r="E2445" s="209" t="s">
        <v>3902</v>
      </c>
      <c r="F2445" s="210" t="s">
        <v>3903</v>
      </c>
      <c r="G2445" s="211" t="s">
        <v>217</v>
      </c>
      <c r="H2445" s="212" t="n">
        <v>23.198</v>
      </c>
      <c r="I2445" s="213"/>
      <c r="J2445" s="214" t="n">
        <f aca="false">ROUND(I2445*H2445,2)</f>
        <v>0</v>
      </c>
      <c r="K2445" s="210" t="s">
        <v>177</v>
      </c>
      <c r="L2445" s="57"/>
      <c r="M2445" s="215"/>
      <c r="N2445" s="216" t="s">
        <v>41</v>
      </c>
      <c r="O2445" s="32"/>
      <c r="P2445" s="217" t="n">
        <f aca="false">O2445*H2445</f>
        <v>0</v>
      </c>
      <c r="Q2445" s="217" t="n">
        <v>0</v>
      </c>
      <c r="R2445" s="217" t="n">
        <f aca="false">Q2445*H2445</f>
        <v>0</v>
      </c>
      <c r="S2445" s="217" t="n">
        <v>0</v>
      </c>
      <c r="T2445" s="218" t="n">
        <f aca="false">S2445*H2445</f>
        <v>0</v>
      </c>
      <c r="AR2445" s="10" t="s">
        <v>208</v>
      </c>
      <c r="AT2445" s="10" t="s">
        <v>173</v>
      </c>
      <c r="AU2445" s="10" t="s">
        <v>80</v>
      </c>
      <c r="AY2445" s="10" t="s">
        <v>171</v>
      </c>
      <c r="BE2445" s="219" t="n">
        <f aca="false">IF(N2445="základní",J2445,0)</f>
        <v>0</v>
      </c>
      <c r="BF2445" s="219" t="n">
        <f aca="false">IF(N2445="snížená",J2445,0)</f>
        <v>0</v>
      </c>
      <c r="BG2445" s="219" t="n">
        <f aca="false">IF(N2445="zákl. přenesená",J2445,0)</f>
        <v>0</v>
      </c>
      <c r="BH2445" s="219" t="n">
        <f aca="false">IF(N2445="sníž. přenesená",J2445,0)</f>
        <v>0</v>
      </c>
      <c r="BI2445" s="219" t="n">
        <f aca="false">IF(N2445="nulová",J2445,0)</f>
        <v>0</v>
      </c>
      <c r="BJ2445" s="10" t="s">
        <v>78</v>
      </c>
      <c r="BK2445" s="219" t="n">
        <f aca="false">ROUND(I2445*H2445,2)</f>
        <v>0</v>
      </c>
      <c r="BL2445" s="10" t="s">
        <v>208</v>
      </c>
      <c r="BM2445" s="10" t="s">
        <v>3904</v>
      </c>
    </row>
    <row r="2446" s="255" customFormat="true" ht="13.5" hidden="false" customHeight="false" outlineLevel="0" collapsed="false">
      <c r="B2446" s="256"/>
      <c r="C2446" s="257"/>
      <c r="D2446" s="223" t="s">
        <v>179</v>
      </c>
      <c r="E2446" s="258"/>
      <c r="F2446" s="259" t="s">
        <v>3905</v>
      </c>
      <c r="G2446" s="257"/>
      <c r="H2446" s="258"/>
      <c r="I2446" s="260"/>
      <c r="J2446" s="257"/>
      <c r="K2446" s="257"/>
      <c r="L2446" s="261"/>
      <c r="M2446" s="262"/>
      <c r="N2446" s="263"/>
      <c r="O2446" s="263"/>
      <c r="P2446" s="263"/>
      <c r="Q2446" s="263"/>
      <c r="R2446" s="263"/>
      <c r="S2446" s="263"/>
      <c r="T2446" s="264"/>
      <c r="AT2446" s="265" t="s">
        <v>179</v>
      </c>
      <c r="AU2446" s="265" t="s">
        <v>80</v>
      </c>
      <c r="AV2446" s="255" t="s">
        <v>78</v>
      </c>
      <c r="AW2446" s="255" t="s">
        <v>181</v>
      </c>
      <c r="AX2446" s="255" t="s">
        <v>70</v>
      </c>
      <c r="AY2446" s="265" t="s">
        <v>171</v>
      </c>
    </row>
    <row r="2447" s="220" customFormat="true" ht="13.5" hidden="false" customHeight="false" outlineLevel="0" collapsed="false">
      <c r="B2447" s="221"/>
      <c r="C2447" s="222"/>
      <c r="D2447" s="223" t="s">
        <v>179</v>
      </c>
      <c r="E2447" s="224"/>
      <c r="F2447" s="225" t="s">
        <v>3906</v>
      </c>
      <c r="G2447" s="222"/>
      <c r="H2447" s="226" t="n">
        <v>16.8</v>
      </c>
      <c r="I2447" s="227"/>
      <c r="J2447" s="222"/>
      <c r="K2447" s="222"/>
      <c r="L2447" s="228"/>
      <c r="M2447" s="229"/>
      <c r="N2447" s="230"/>
      <c r="O2447" s="230"/>
      <c r="P2447" s="230"/>
      <c r="Q2447" s="230"/>
      <c r="R2447" s="230"/>
      <c r="S2447" s="230"/>
      <c r="T2447" s="231"/>
      <c r="AT2447" s="232" t="s">
        <v>179</v>
      </c>
      <c r="AU2447" s="232" t="s">
        <v>80</v>
      </c>
      <c r="AV2447" s="220" t="s">
        <v>80</v>
      </c>
      <c r="AW2447" s="220" t="s">
        <v>181</v>
      </c>
      <c r="AX2447" s="220" t="s">
        <v>70</v>
      </c>
      <c r="AY2447" s="232" t="s">
        <v>171</v>
      </c>
    </row>
    <row r="2448" s="220" customFormat="true" ht="13.5" hidden="false" customHeight="false" outlineLevel="0" collapsed="false">
      <c r="B2448" s="221"/>
      <c r="C2448" s="222"/>
      <c r="D2448" s="223" t="s">
        <v>179</v>
      </c>
      <c r="E2448" s="224"/>
      <c r="F2448" s="225" t="s">
        <v>3907</v>
      </c>
      <c r="G2448" s="222"/>
      <c r="H2448" s="226" t="n">
        <v>3.222</v>
      </c>
      <c r="I2448" s="227"/>
      <c r="J2448" s="222"/>
      <c r="K2448" s="222"/>
      <c r="L2448" s="228"/>
      <c r="M2448" s="229"/>
      <c r="N2448" s="230"/>
      <c r="O2448" s="230"/>
      <c r="P2448" s="230"/>
      <c r="Q2448" s="230"/>
      <c r="R2448" s="230"/>
      <c r="S2448" s="230"/>
      <c r="T2448" s="231"/>
      <c r="AT2448" s="232" t="s">
        <v>179</v>
      </c>
      <c r="AU2448" s="232" t="s">
        <v>80</v>
      </c>
      <c r="AV2448" s="220" t="s">
        <v>80</v>
      </c>
      <c r="AW2448" s="220" t="s">
        <v>181</v>
      </c>
      <c r="AX2448" s="220" t="s">
        <v>70</v>
      </c>
      <c r="AY2448" s="232" t="s">
        <v>171</v>
      </c>
    </row>
    <row r="2449" s="220" customFormat="true" ht="13.5" hidden="false" customHeight="false" outlineLevel="0" collapsed="false">
      <c r="B2449" s="221"/>
      <c r="C2449" s="222"/>
      <c r="D2449" s="223" t="s">
        <v>179</v>
      </c>
      <c r="E2449" s="224"/>
      <c r="F2449" s="225" t="s">
        <v>3908</v>
      </c>
      <c r="G2449" s="222"/>
      <c r="H2449" s="226" t="n">
        <v>2.072</v>
      </c>
      <c r="I2449" s="227"/>
      <c r="J2449" s="222"/>
      <c r="K2449" s="222"/>
      <c r="L2449" s="228"/>
      <c r="M2449" s="229"/>
      <c r="N2449" s="230"/>
      <c r="O2449" s="230"/>
      <c r="P2449" s="230"/>
      <c r="Q2449" s="230"/>
      <c r="R2449" s="230"/>
      <c r="S2449" s="230"/>
      <c r="T2449" s="231"/>
      <c r="AT2449" s="232" t="s">
        <v>179</v>
      </c>
      <c r="AU2449" s="232" t="s">
        <v>80</v>
      </c>
      <c r="AV2449" s="220" t="s">
        <v>80</v>
      </c>
      <c r="AW2449" s="220" t="s">
        <v>181</v>
      </c>
      <c r="AX2449" s="220" t="s">
        <v>70</v>
      </c>
      <c r="AY2449" s="232" t="s">
        <v>171</v>
      </c>
    </row>
    <row r="2450" s="220" customFormat="true" ht="13.5" hidden="false" customHeight="false" outlineLevel="0" collapsed="false">
      <c r="B2450" s="221"/>
      <c r="C2450" s="222"/>
      <c r="D2450" s="223" t="s">
        <v>179</v>
      </c>
      <c r="E2450" s="224"/>
      <c r="F2450" s="225" t="s">
        <v>3909</v>
      </c>
      <c r="G2450" s="222"/>
      <c r="H2450" s="226" t="n">
        <v>0.276</v>
      </c>
      <c r="I2450" s="227"/>
      <c r="J2450" s="222"/>
      <c r="K2450" s="222"/>
      <c r="L2450" s="228"/>
      <c r="M2450" s="229"/>
      <c r="N2450" s="230"/>
      <c r="O2450" s="230"/>
      <c r="P2450" s="230"/>
      <c r="Q2450" s="230"/>
      <c r="R2450" s="230"/>
      <c r="S2450" s="230"/>
      <c r="T2450" s="231"/>
      <c r="AT2450" s="232" t="s">
        <v>179</v>
      </c>
      <c r="AU2450" s="232" t="s">
        <v>80</v>
      </c>
      <c r="AV2450" s="220" t="s">
        <v>80</v>
      </c>
      <c r="AW2450" s="220" t="s">
        <v>181</v>
      </c>
      <c r="AX2450" s="220" t="s">
        <v>70</v>
      </c>
      <c r="AY2450" s="232" t="s">
        <v>171</v>
      </c>
    </row>
    <row r="2451" s="220" customFormat="true" ht="13.5" hidden="false" customHeight="false" outlineLevel="0" collapsed="false">
      <c r="B2451" s="221"/>
      <c r="C2451" s="222"/>
      <c r="D2451" s="223" t="s">
        <v>179</v>
      </c>
      <c r="E2451" s="224"/>
      <c r="F2451" s="225" t="s">
        <v>3910</v>
      </c>
      <c r="G2451" s="222"/>
      <c r="H2451" s="226" t="n">
        <v>0.276</v>
      </c>
      <c r="I2451" s="227"/>
      <c r="J2451" s="222"/>
      <c r="K2451" s="222"/>
      <c r="L2451" s="228"/>
      <c r="M2451" s="229"/>
      <c r="N2451" s="230"/>
      <c r="O2451" s="230"/>
      <c r="P2451" s="230"/>
      <c r="Q2451" s="230"/>
      <c r="R2451" s="230"/>
      <c r="S2451" s="230"/>
      <c r="T2451" s="231"/>
      <c r="AT2451" s="232" t="s">
        <v>179</v>
      </c>
      <c r="AU2451" s="232" t="s">
        <v>80</v>
      </c>
      <c r="AV2451" s="220" t="s">
        <v>80</v>
      </c>
      <c r="AW2451" s="220" t="s">
        <v>181</v>
      </c>
      <c r="AX2451" s="220" t="s">
        <v>70</v>
      </c>
      <c r="AY2451" s="232" t="s">
        <v>171</v>
      </c>
    </row>
    <row r="2452" s="220" customFormat="true" ht="13.5" hidden="false" customHeight="false" outlineLevel="0" collapsed="false">
      <c r="B2452" s="221"/>
      <c r="C2452" s="222"/>
      <c r="D2452" s="223" t="s">
        <v>179</v>
      </c>
      <c r="E2452" s="224"/>
      <c r="F2452" s="225" t="s">
        <v>3911</v>
      </c>
      <c r="G2452" s="222"/>
      <c r="H2452" s="226" t="n">
        <v>0.276</v>
      </c>
      <c r="I2452" s="227"/>
      <c r="J2452" s="222"/>
      <c r="K2452" s="222"/>
      <c r="L2452" s="228"/>
      <c r="M2452" s="229"/>
      <c r="N2452" s="230"/>
      <c r="O2452" s="230"/>
      <c r="P2452" s="230"/>
      <c r="Q2452" s="230"/>
      <c r="R2452" s="230"/>
      <c r="S2452" s="230"/>
      <c r="T2452" s="231"/>
      <c r="AT2452" s="232" t="s">
        <v>179</v>
      </c>
      <c r="AU2452" s="232" t="s">
        <v>80</v>
      </c>
      <c r="AV2452" s="220" t="s">
        <v>80</v>
      </c>
      <c r="AW2452" s="220" t="s">
        <v>181</v>
      </c>
      <c r="AX2452" s="220" t="s">
        <v>70</v>
      </c>
      <c r="AY2452" s="232" t="s">
        <v>171</v>
      </c>
    </row>
    <row r="2453" s="220" customFormat="true" ht="13.5" hidden="false" customHeight="false" outlineLevel="0" collapsed="false">
      <c r="B2453" s="221"/>
      <c r="C2453" s="222"/>
      <c r="D2453" s="223" t="s">
        <v>179</v>
      </c>
      <c r="E2453" s="224"/>
      <c r="F2453" s="225" t="s">
        <v>3912</v>
      </c>
      <c r="G2453" s="222"/>
      <c r="H2453" s="226" t="n">
        <v>0.276</v>
      </c>
      <c r="I2453" s="227"/>
      <c r="J2453" s="222"/>
      <c r="K2453" s="222"/>
      <c r="L2453" s="228"/>
      <c r="M2453" s="229"/>
      <c r="N2453" s="230"/>
      <c r="O2453" s="230"/>
      <c r="P2453" s="230"/>
      <c r="Q2453" s="230"/>
      <c r="R2453" s="230"/>
      <c r="S2453" s="230"/>
      <c r="T2453" s="231"/>
      <c r="AT2453" s="232" t="s">
        <v>179</v>
      </c>
      <c r="AU2453" s="232" t="s">
        <v>80</v>
      </c>
      <c r="AV2453" s="220" t="s">
        <v>80</v>
      </c>
      <c r="AW2453" s="220" t="s">
        <v>181</v>
      </c>
      <c r="AX2453" s="220" t="s">
        <v>70</v>
      </c>
      <c r="AY2453" s="232" t="s">
        <v>171</v>
      </c>
    </row>
    <row r="2454" s="233" customFormat="true" ht="13.5" hidden="false" customHeight="false" outlineLevel="0" collapsed="false">
      <c r="B2454" s="234"/>
      <c r="C2454" s="235"/>
      <c r="D2454" s="223" t="s">
        <v>179</v>
      </c>
      <c r="E2454" s="236"/>
      <c r="F2454" s="237" t="s">
        <v>182</v>
      </c>
      <c r="G2454" s="235"/>
      <c r="H2454" s="238" t="n">
        <v>23.198</v>
      </c>
      <c r="I2454" s="239"/>
      <c r="J2454" s="235"/>
      <c r="K2454" s="235"/>
      <c r="L2454" s="240"/>
      <c r="M2454" s="241"/>
      <c r="N2454" s="242"/>
      <c r="O2454" s="242"/>
      <c r="P2454" s="242"/>
      <c r="Q2454" s="242"/>
      <c r="R2454" s="242"/>
      <c r="S2454" s="242"/>
      <c r="T2454" s="243"/>
      <c r="AT2454" s="244" t="s">
        <v>179</v>
      </c>
      <c r="AU2454" s="244" t="s">
        <v>80</v>
      </c>
      <c r="AV2454" s="233" t="s">
        <v>178</v>
      </c>
      <c r="AW2454" s="233" t="s">
        <v>181</v>
      </c>
      <c r="AX2454" s="233" t="s">
        <v>78</v>
      </c>
      <c r="AY2454" s="244" t="s">
        <v>171</v>
      </c>
    </row>
    <row r="2455" s="191" customFormat="true" ht="29.25" hidden="false" customHeight="true" outlineLevel="0" collapsed="false">
      <c r="B2455" s="192"/>
      <c r="C2455" s="193"/>
      <c r="D2455" s="194" t="s">
        <v>69</v>
      </c>
      <c r="E2455" s="206" t="s">
        <v>2126</v>
      </c>
      <c r="F2455" s="206" t="s">
        <v>3913</v>
      </c>
      <c r="G2455" s="193"/>
      <c r="H2455" s="193"/>
      <c r="I2455" s="196"/>
      <c r="J2455" s="207" t="n">
        <f aca="false">BK2455</f>
        <v>0</v>
      </c>
      <c r="K2455" s="193"/>
      <c r="L2455" s="198"/>
      <c r="M2455" s="199"/>
      <c r="N2455" s="200"/>
      <c r="O2455" s="200"/>
      <c r="P2455" s="201" t="n">
        <f aca="false">SUM(P2456:P2466)</f>
        <v>0</v>
      </c>
      <c r="Q2455" s="200"/>
      <c r="R2455" s="201" t="n">
        <f aca="false">SUM(R2456:R2466)</f>
        <v>0</v>
      </c>
      <c r="S2455" s="200"/>
      <c r="T2455" s="202" t="n">
        <f aca="false">SUM(T2456:T2466)</f>
        <v>0</v>
      </c>
      <c r="AR2455" s="203" t="s">
        <v>80</v>
      </c>
      <c r="AT2455" s="204" t="s">
        <v>69</v>
      </c>
      <c r="AU2455" s="204" t="s">
        <v>78</v>
      </c>
      <c r="AY2455" s="203" t="s">
        <v>171</v>
      </c>
      <c r="BK2455" s="205" t="n">
        <f aca="false">SUM(BK2456:BK2466)</f>
        <v>0</v>
      </c>
    </row>
    <row r="2456" s="30" customFormat="true" ht="16.5" hidden="false" customHeight="true" outlineLevel="0" collapsed="false">
      <c r="B2456" s="31"/>
      <c r="C2456" s="208" t="s">
        <v>2090</v>
      </c>
      <c r="D2456" s="208" t="s">
        <v>173</v>
      </c>
      <c r="E2456" s="209" t="s">
        <v>3914</v>
      </c>
      <c r="F2456" s="210" t="s">
        <v>3915</v>
      </c>
      <c r="G2456" s="211" t="s">
        <v>217</v>
      </c>
      <c r="H2456" s="212" t="n">
        <v>3610.373</v>
      </c>
      <c r="I2456" s="213"/>
      <c r="J2456" s="214" t="n">
        <f aca="false">ROUND(I2456*H2456,2)</f>
        <v>0</v>
      </c>
      <c r="K2456" s="210" t="s">
        <v>177</v>
      </c>
      <c r="L2456" s="57"/>
      <c r="M2456" s="215"/>
      <c r="N2456" s="216" t="s">
        <v>41</v>
      </c>
      <c r="O2456" s="32"/>
      <c r="P2456" s="217" t="n">
        <f aca="false">O2456*H2456</f>
        <v>0</v>
      </c>
      <c r="Q2456" s="217" t="n">
        <v>0</v>
      </c>
      <c r="R2456" s="217" t="n">
        <f aca="false">Q2456*H2456</f>
        <v>0</v>
      </c>
      <c r="S2456" s="217" t="n">
        <v>0</v>
      </c>
      <c r="T2456" s="218" t="n">
        <f aca="false">S2456*H2456</f>
        <v>0</v>
      </c>
      <c r="AR2456" s="10" t="s">
        <v>208</v>
      </c>
      <c r="AT2456" s="10" t="s">
        <v>173</v>
      </c>
      <c r="AU2456" s="10" t="s">
        <v>80</v>
      </c>
      <c r="AY2456" s="10" t="s">
        <v>171</v>
      </c>
      <c r="BE2456" s="219" t="n">
        <f aca="false">IF(N2456="základní",J2456,0)</f>
        <v>0</v>
      </c>
      <c r="BF2456" s="219" t="n">
        <f aca="false">IF(N2456="snížená",J2456,0)</f>
        <v>0</v>
      </c>
      <c r="BG2456" s="219" t="n">
        <f aca="false">IF(N2456="zákl. přenesená",J2456,0)</f>
        <v>0</v>
      </c>
      <c r="BH2456" s="219" t="n">
        <f aca="false">IF(N2456="sníž. přenesená",J2456,0)</f>
        <v>0</v>
      </c>
      <c r="BI2456" s="219" t="n">
        <f aca="false">IF(N2456="nulová",J2456,0)</f>
        <v>0</v>
      </c>
      <c r="BJ2456" s="10" t="s">
        <v>78</v>
      </c>
      <c r="BK2456" s="219" t="n">
        <f aca="false">ROUND(I2456*H2456,2)</f>
        <v>0</v>
      </c>
      <c r="BL2456" s="10" t="s">
        <v>208</v>
      </c>
      <c r="BM2456" s="10" t="s">
        <v>3916</v>
      </c>
    </row>
    <row r="2457" s="30" customFormat="true" ht="25.5" hidden="false" customHeight="true" outlineLevel="0" collapsed="false">
      <c r="B2457" s="31"/>
      <c r="C2457" s="208" t="s">
        <v>3917</v>
      </c>
      <c r="D2457" s="208" t="s">
        <v>173</v>
      </c>
      <c r="E2457" s="209" t="s">
        <v>3918</v>
      </c>
      <c r="F2457" s="210" t="s">
        <v>3919</v>
      </c>
      <c r="G2457" s="211" t="s">
        <v>217</v>
      </c>
      <c r="H2457" s="212" t="n">
        <v>3610.373</v>
      </c>
      <c r="I2457" s="213"/>
      <c r="J2457" s="214" t="n">
        <f aca="false">ROUND(I2457*H2457,2)</f>
        <v>0</v>
      </c>
      <c r="K2457" s="210" t="s">
        <v>177</v>
      </c>
      <c r="L2457" s="57"/>
      <c r="M2457" s="215"/>
      <c r="N2457" s="216" t="s">
        <v>41</v>
      </c>
      <c r="O2457" s="32"/>
      <c r="P2457" s="217" t="n">
        <f aca="false">O2457*H2457</f>
        <v>0</v>
      </c>
      <c r="Q2457" s="217" t="n">
        <v>0</v>
      </c>
      <c r="R2457" s="217" t="n">
        <f aca="false">Q2457*H2457</f>
        <v>0</v>
      </c>
      <c r="S2457" s="217" t="n">
        <v>0</v>
      </c>
      <c r="T2457" s="218" t="n">
        <f aca="false">S2457*H2457</f>
        <v>0</v>
      </c>
      <c r="AR2457" s="10" t="s">
        <v>208</v>
      </c>
      <c r="AT2457" s="10" t="s">
        <v>173</v>
      </c>
      <c r="AU2457" s="10" t="s">
        <v>80</v>
      </c>
      <c r="AY2457" s="10" t="s">
        <v>171</v>
      </c>
      <c r="BE2457" s="219" t="n">
        <f aca="false">IF(N2457="základní",J2457,0)</f>
        <v>0</v>
      </c>
      <c r="BF2457" s="219" t="n">
        <f aca="false">IF(N2457="snížená",J2457,0)</f>
        <v>0</v>
      </c>
      <c r="BG2457" s="219" t="n">
        <f aca="false">IF(N2457="zákl. přenesená",J2457,0)</f>
        <v>0</v>
      </c>
      <c r="BH2457" s="219" t="n">
        <f aca="false">IF(N2457="sníž. přenesená",J2457,0)</f>
        <v>0</v>
      </c>
      <c r="BI2457" s="219" t="n">
        <f aca="false">IF(N2457="nulová",J2457,0)</f>
        <v>0</v>
      </c>
      <c r="BJ2457" s="10" t="s">
        <v>78</v>
      </c>
      <c r="BK2457" s="219" t="n">
        <f aca="false">ROUND(I2457*H2457,2)</f>
        <v>0</v>
      </c>
      <c r="BL2457" s="10" t="s">
        <v>208</v>
      </c>
      <c r="BM2457" s="10" t="s">
        <v>3920</v>
      </c>
    </row>
    <row r="2458" s="30" customFormat="true" ht="25.5" hidden="false" customHeight="true" outlineLevel="0" collapsed="false">
      <c r="B2458" s="31"/>
      <c r="C2458" s="208" t="s">
        <v>2094</v>
      </c>
      <c r="D2458" s="208" t="s">
        <v>173</v>
      </c>
      <c r="E2458" s="209" t="s">
        <v>3921</v>
      </c>
      <c r="F2458" s="210" t="s">
        <v>3922</v>
      </c>
      <c r="G2458" s="211" t="s">
        <v>217</v>
      </c>
      <c r="H2458" s="212" t="n">
        <v>4953.073</v>
      </c>
      <c r="I2458" s="213"/>
      <c r="J2458" s="214" t="n">
        <f aca="false">ROUND(I2458*H2458,2)</f>
        <v>0</v>
      </c>
      <c r="K2458" s="210" t="s">
        <v>177</v>
      </c>
      <c r="L2458" s="57"/>
      <c r="M2458" s="215"/>
      <c r="N2458" s="216" t="s">
        <v>41</v>
      </c>
      <c r="O2458" s="32"/>
      <c r="P2458" s="217" t="n">
        <f aca="false">O2458*H2458</f>
        <v>0</v>
      </c>
      <c r="Q2458" s="217" t="n">
        <v>0</v>
      </c>
      <c r="R2458" s="217" t="n">
        <f aca="false">Q2458*H2458</f>
        <v>0</v>
      </c>
      <c r="S2458" s="217" t="n">
        <v>0</v>
      </c>
      <c r="T2458" s="218" t="n">
        <f aca="false">S2458*H2458</f>
        <v>0</v>
      </c>
      <c r="AR2458" s="10" t="s">
        <v>208</v>
      </c>
      <c r="AT2458" s="10" t="s">
        <v>173</v>
      </c>
      <c r="AU2458" s="10" t="s">
        <v>80</v>
      </c>
      <c r="AY2458" s="10" t="s">
        <v>171</v>
      </c>
      <c r="BE2458" s="219" t="n">
        <f aca="false">IF(N2458="základní",J2458,0)</f>
        <v>0</v>
      </c>
      <c r="BF2458" s="219" t="n">
        <f aca="false">IF(N2458="snížená",J2458,0)</f>
        <v>0</v>
      </c>
      <c r="BG2458" s="219" t="n">
        <f aca="false">IF(N2458="zákl. přenesená",J2458,0)</f>
        <v>0</v>
      </c>
      <c r="BH2458" s="219" t="n">
        <f aca="false">IF(N2458="sníž. přenesená",J2458,0)</f>
        <v>0</v>
      </c>
      <c r="BI2458" s="219" t="n">
        <f aca="false">IF(N2458="nulová",J2458,0)</f>
        <v>0</v>
      </c>
      <c r="BJ2458" s="10" t="s">
        <v>78</v>
      </c>
      <c r="BK2458" s="219" t="n">
        <f aca="false">ROUND(I2458*H2458,2)</f>
        <v>0</v>
      </c>
      <c r="BL2458" s="10" t="s">
        <v>208</v>
      </c>
      <c r="BM2458" s="10" t="s">
        <v>3923</v>
      </c>
    </row>
    <row r="2459" s="220" customFormat="true" ht="13.5" hidden="false" customHeight="false" outlineLevel="0" collapsed="false">
      <c r="B2459" s="221"/>
      <c r="C2459" s="222"/>
      <c r="D2459" s="223" t="s">
        <v>179</v>
      </c>
      <c r="E2459" s="224"/>
      <c r="F2459" s="225" t="s">
        <v>3924</v>
      </c>
      <c r="G2459" s="222"/>
      <c r="H2459" s="226" t="n">
        <v>1129.518</v>
      </c>
      <c r="I2459" s="227"/>
      <c r="J2459" s="222"/>
      <c r="K2459" s="222"/>
      <c r="L2459" s="228"/>
      <c r="M2459" s="229"/>
      <c r="N2459" s="230"/>
      <c r="O2459" s="230"/>
      <c r="P2459" s="230"/>
      <c r="Q2459" s="230"/>
      <c r="R2459" s="230"/>
      <c r="S2459" s="230"/>
      <c r="T2459" s="231"/>
      <c r="AT2459" s="232" t="s">
        <v>179</v>
      </c>
      <c r="AU2459" s="232" t="s">
        <v>80</v>
      </c>
      <c r="AV2459" s="220" t="s">
        <v>80</v>
      </c>
      <c r="AW2459" s="220" t="s">
        <v>181</v>
      </c>
      <c r="AX2459" s="220" t="s">
        <v>70</v>
      </c>
      <c r="AY2459" s="232" t="s">
        <v>171</v>
      </c>
    </row>
    <row r="2460" s="220" customFormat="true" ht="13.5" hidden="false" customHeight="false" outlineLevel="0" collapsed="false">
      <c r="B2460" s="221"/>
      <c r="C2460" s="222"/>
      <c r="D2460" s="223" t="s">
        <v>179</v>
      </c>
      <c r="E2460" s="224"/>
      <c r="F2460" s="225" t="s">
        <v>3925</v>
      </c>
      <c r="G2460" s="222"/>
      <c r="H2460" s="226" t="n">
        <v>2024.246</v>
      </c>
      <c r="I2460" s="227"/>
      <c r="J2460" s="222"/>
      <c r="K2460" s="222"/>
      <c r="L2460" s="228"/>
      <c r="M2460" s="229"/>
      <c r="N2460" s="230"/>
      <c r="O2460" s="230"/>
      <c r="P2460" s="230"/>
      <c r="Q2460" s="230"/>
      <c r="R2460" s="230"/>
      <c r="S2460" s="230"/>
      <c r="T2460" s="231"/>
      <c r="AT2460" s="232" t="s">
        <v>179</v>
      </c>
      <c r="AU2460" s="232" t="s">
        <v>80</v>
      </c>
      <c r="AV2460" s="220" t="s">
        <v>80</v>
      </c>
      <c r="AW2460" s="220" t="s">
        <v>181</v>
      </c>
      <c r="AX2460" s="220" t="s">
        <v>70</v>
      </c>
      <c r="AY2460" s="232" t="s">
        <v>171</v>
      </c>
    </row>
    <row r="2461" s="220" customFormat="true" ht="13.5" hidden="false" customHeight="false" outlineLevel="0" collapsed="false">
      <c r="B2461" s="221"/>
      <c r="C2461" s="222"/>
      <c r="D2461" s="223" t="s">
        <v>179</v>
      </c>
      <c r="E2461" s="224"/>
      <c r="F2461" s="225" t="s">
        <v>3926</v>
      </c>
      <c r="G2461" s="222"/>
      <c r="H2461" s="226" t="n">
        <v>33.054</v>
      </c>
      <c r="I2461" s="227"/>
      <c r="J2461" s="222"/>
      <c r="K2461" s="222"/>
      <c r="L2461" s="228"/>
      <c r="M2461" s="229"/>
      <c r="N2461" s="230"/>
      <c r="O2461" s="230"/>
      <c r="P2461" s="230"/>
      <c r="Q2461" s="230"/>
      <c r="R2461" s="230"/>
      <c r="S2461" s="230"/>
      <c r="T2461" s="231"/>
      <c r="AT2461" s="232" t="s">
        <v>179</v>
      </c>
      <c r="AU2461" s="232" t="s">
        <v>80</v>
      </c>
      <c r="AV2461" s="220" t="s">
        <v>80</v>
      </c>
      <c r="AW2461" s="220" t="s">
        <v>181</v>
      </c>
      <c r="AX2461" s="220" t="s">
        <v>70</v>
      </c>
      <c r="AY2461" s="232" t="s">
        <v>171</v>
      </c>
    </row>
    <row r="2462" s="220" customFormat="true" ht="13.5" hidden="false" customHeight="false" outlineLevel="0" collapsed="false">
      <c r="B2462" s="221"/>
      <c r="C2462" s="222"/>
      <c r="D2462" s="223" t="s">
        <v>179</v>
      </c>
      <c r="E2462" s="224"/>
      <c r="F2462" s="225" t="s">
        <v>3927</v>
      </c>
      <c r="G2462" s="222"/>
      <c r="H2462" s="226" t="n">
        <v>353.309</v>
      </c>
      <c r="I2462" s="227"/>
      <c r="J2462" s="222"/>
      <c r="K2462" s="222"/>
      <c r="L2462" s="228"/>
      <c r="M2462" s="229"/>
      <c r="N2462" s="230"/>
      <c r="O2462" s="230"/>
      <c r="P2462" s="230"/>
      <c r="Q2462" s="230"/>
      <c r="R2462" s="230"/>
      <c r="S2462" s="230"/>
      <c r="T2462" s="231"/>
      <c r="AT2462" s="232" t="s">
        <v>179</v>
      </c>
      <c r="AU2462" s="232" t="s">
        <v>80</v>
      </c>
      <c r="AV2462" s="220" t="s">
        <v>80</v>
      </c>
      <c r="AW2462" s="220" t="s">
        <v>181</v>
      </c>
      <c r="AX2462" s="220" t="s">
        <v>70</v>
      </c>
      <c r="AY2462" s="232" t="s">
        <v>171</v>
      </c>
    </row>
    <row r="2463" s="220" customFormat="true" ht="13.5" hidden="false" customHeight="false" outlineLevel="0" collapsed="false">
      <c r="B2463" s="221"/>
      <c r="C2463" s="222"/>
      <c r="D2463" s="223" t="s">
        <v>179</v>
      </c>
      <c r="E2463" s="224"/>
      <c r="F2463" s="225" t="s">
        <v>3928</v>
      </c>
      <c r="G2463" s="222"/>
      <c r="H2463" s="226" t="n">
        <v>1767.626</v>
      </c>
      <c r="I2463" s="227"/>
      <c r="J2463" s="222"/>
      <c r="K2463" s="222"/>
      <c r="L2463" s="228"/>
      <c r="M2463" s="229"/>
      <c r="N2463" s="230"/>
      <c r="O2463" s="230"/>
      <c r="P2463" s="230"/>
      <c r="Q2463" s="230"/>
      <c r="R2463" s="230"/>
      <c r="S2463" s="230"/>
      <c r="T2463" s="231"/>
      <c r="AT2463" s="232" t="s">
        <v>179</v>
      </c>
      <c r="AU2463" s="232" t="s">
        <v>80</v>
      </c>
      <c r="AV2463" s="220" t="s">
        <v>80</v>
      </c>
      <c r="AW2463" s="220" t="s">
        <v>181</v>
      </c>
      <c r="AX2463" s="220" t="s">
        <v>70</v>
      </c>
      <c r="AY2463" s="232" t="s">
        <v>171</v>
      </c>
    </row>
    <row r="2464" s="220" customFormat="true" ht="13.5" hidden="false" customHeight="false" outlineLevel="0" collapsed="false">
      <c r="B2464" s="221"/>
      <c r="C2464" s="222"/>
      <c r="D2464" s="223" t="s">
        <v>179</v>
      </c>
      <c r="E2464" s="224"/>
      <c r="F2464" s="225" t="s">
        <v>3929</v>
      </c>
      <c r="G2464" s="222"/>
      <c r="H2464" s="226" t="n">
        <v>80.466</v>
      </c>
      <c r="I2464" s="227"/>
      <c r="J2464" s="222"/>
      <c r="K2464" s="222"/>
      <c r="L2464" s="228"/>
      <c r="M2464" s="229"/>
      <c r="N2464" s="230"/>
      <c r="O2464" s="230"/>
      <c r="P2464" s="230"/>
      <c r="Q2464" s="230"/>
      <c r="R2464" s="230"/>
      <c r="S2464" s="230"/>
      <c r="T2464" s="231"/>
      <c r="AT2464" s="232" t="s">
        <v>179</v>
      </c>
      <c r="AU2464" s="232" t="s">
        <v>80</v>
      </c>
      <c r="AV2464" s="220" t="s">
        <v>80</v>
      </c>
      <c r="AW2464" s="220" t="s">
        <v>181</v>
      </c>
      <c r="AX2464" s="220" t="s">
        <v>70</v>
      </c>
      <c r="AY2464" s="232" t="s">
        <v>171</v>
      </c>
    </row>
    <row r="2465" s="220" customFormat="true" ht="13.5" hidden="false" customHeight="false" outlineLevel="0" collapsed="false">
      <c r="B2465" s="221"/>
      <c r="C2465" s="222"/>
      <c r="D2465" s="223" t="s">
        <v>179</v>
      </c>
      <c r="E2465" s="224"/>
      <c r="F2465" s="225" t="s">
        <v>3930</v>
      </c>
      <c r="G2465" s="222"/>
      <c r="H2465" s="226" t="n">
        <v>-435.146</v>
      </c>
      <c r="I2465" s="227"/>
      <c r="J2465" s="222"/>
      <c r="K2465" s="222"/>
      <c r="L2465" s="228"/>
      <c r="M2465" s="229"/>
      <c r="N2465" s="230"/>
      <c r="O2465" s="230"/>
      <c r="P2465" s="230"/>
      <c r="Q2465" s="230"/>
      <c r="R2465" s="230"/>
      <c r="S2465" s="230"/>
      <c r="T2465" s="231"/>
      <c r="AT2465" s="232" t="s">
        <v>179</v>
      </c>
      <c r="AU2465" s="232" t="s">
        <v>80</v>
      </c>
      <c r="AV2465" s="220" t="s">
        <v>80</v>
      </c>
      <c r="AW2465" s="220" t="s">
        <v>181</v>
      </c>
      <c r="AX2465" s="220" t="s">
        <v>70</v>
      </c>
      <c r="AY2465" s="232" t="s">
        <v>171</v>
      </c>
    </row>
    <row r="2466" s="233" customFormat="true" ht="13.5" hidden="false" customHeight="false" outlineLevel="0" collapsed="false">
      <c r="B2466" s="234"/>
      <c r="C2466" s="235"/>
      <c r="D2466" s="223" t="s">
        <v>179</v>
      </c>
      <c r="E2466" s="236"/>
      <c r="F2466" s="237" t="s">
        <v>182</v>
      </c>
      <c r="G2466" s="235"/>
      <c r="H2466" s="238" t="n">
        <v>4953.073</v>
      </c>
      <c r="I2466" s="239"/>
      <c r="J2466" s="235"/>
      <c r="K2466" s="235"/>
      <c r="L2466" s="240"/>
      <c r="M2466" s="241"/>
      <c r="N2466" s="242"/>
      <c r="O2466" s="242"/>
      <c r="P2466" s="242"/>
      <c r="Q2466" s="242"/>
      <c r="R2466" s="242"/>
      <c r="S2466" s="242"/>
      <c r="T2466" s="243"/>
      <c r="AT2466" s="244" t="s">
        <v>179</v>
      </c>
      <c r="AU2466" s="244" t="s">
        <v>80</v>
      </c>
      <c r="AV2466" s="233" t="s">
        <v>178</v>
      </c>
      <c r="AW2466" s="233" t="s">
        <v>181</v>
      </c>
      <c r="AX2466" s="233" t="s">
        <v>78</v>
      </c>
      <c r="AY2466" s="244" t="s">
        <v>171</v>
      </c>
    </row>
    <row r="2467" s="191" customFormat="true" ht="36.75" hidden="false" customHeight="true" outlineLevel="0" collapsed="false">
      <c r="B2467" s="192"/>
      <c r="C2467" s="193"/>
      <c r="D2467" s="194" t="s">
        <v>69</v>
      </c>
      <c r="E2467" s="195" t="s">
        <v>3931</v>
      </c>
      <c r="F2467" s="195" t="s">
        <v>3932</v>
      </c>
      <c r="G2467" s="193"/>
      <c r="H2467" s="193"/>
      <c r="I2467" s="196"/>
      <c r="J2467" s="197" t="n">
        <f aca="false">BK2467</f>
        <v>0</v>
      </c>
      <c r="K2467" s="193"/>
      <c r="L2467" s="198"/>
      <c r="M2467" s="199"/>
      <c r="N2467" s="200"/>
      <c r="O2467" s="200"/>
      <c r="P2467" s="201" t="n">
        <f aca="false">P2468+P2470</f>
        <v>0</v>
      </c>
      <c r="Q2467" s="200"/>
      <c r="R2467" s="201" t="n">
        <f aca="false">R2468+R2470</f>
        <v>0</v>
      </c>
      <c r="S2467" s="200"/>
      <c r="T2467" s="202" t="n">
        <f aca="false">T2468+T2470</f>
        <v>0</v>
      </c>
      <c r="AR2467" s="203" t="s">
        <v>193</v>
      </c>
      <c r="AT2467" s="204" t="s">
        <v>69</v>
      </c>
      <c r="AU2467" s="204" t="s">
        <v>70</v>
      </c>
      <c r="AY2467" s="203" t="s">
        <v>171</v>
      </c>
      <c r="BK2467" s="205" t="n">
        <f aca="false">BK2468+BK2470</f>
        <v>0</v>
      </c>
    </row>
    <row r="2468" s="191" customFormat="true" ht="19.5" hidden="false" customHeight="true" outlineLevel="0" collapsed="false">
      <c r="B2468" s="192"/>
      <c r="C2468" s="193"/>
      <c r="D2468" s="194" t="s">
        <v>69</v>
      </c>
      <c r="E2468" s="206" t="s">
        <v>3933</v>
      </c>
      <c r="F2468" s="206" t="s">
        <v>3934</v>
      </c>
      <c r="G2468" s="193"/>
      <c r="H2468" s="193"/>
      <c r="I2468" s="196"/>
      <c r="J2468" s="207" t="n">
        <f aca="false">BK2468</f>
        <v>0</v>
      </c>
      <c r="K2468" s="193"/>
      <c r="L2468" s="198"/>
      <c r="M2468" s="199"/>
      <c r="N2468" s="200"/>
      <c r="O2468" s="200"/>
      <c r="P2468" s="201" t="n">
        <f aca="false">P2469</f>
        <v>0</v>
      </c>
      <c r="Q2468" s="200"/>
      <c r="R2468" s="201" t="n">
        <f aca="false">R2469</f>
        <v>0</v>
      </c>
      <c r="S2468" s="200"/>
      <c r="T2468" s="202" t="n">
        <f aca="false">T2469</f>
        <v>0</v>
      </c>
      <c r="AR2468" s="203" t="s">
        <v>193</v>
      </c>
      <c r="AT2468" s="204" t="s">
        <v>69</v>
      </c>
      <c r="AU2468" s="204" t="s">
        <v>78</v>
      </c>
      <c r="AY2468" s="203" t="s">
        <v>171</v>
      </c>
      <c r="BK2468" s="205" t="n">
        <f aca="false">BK2469</f>
        <v>0</v>
      </c>
    </row>
    <row r="2469" s="30" customFormat="true" ht="16.5" hidden="false" customHeight="true" outlineLevel="0" collapsed="false">
      <c r="B2469" s="31"/>
      <c r="C2469" s="208" t="s">
        <v>1596</v>
      </c>
      <c r="D2469" s="208" t="s">
        <v>173</v>
      </c>
      <c r="E2469" s="209" t="s">
        <v>3935</v>
      </c>
      <c r="F2469" s="210" t="s">
        <v>3936</v>
      </c>
      <c r="G2469" s="211" t="s">
        <v>1203</v>
      </c>
      <c r="H2469" s="212" t="n">
        <v>3</v>
      </c>
      <c r="I2469" s="213"/>
      <c r="J2469" s="214" t="n">
        <f aca="false">ROUND(I2469*H2469,2)</f>
        <v>0</v>
      </c>
      <c r="K2469" s="210" t="s">
        <v>177</v>
      </c>
      <c r="L2469" s="57"/>
      <c r="M2469" s="215"/>
      <c r="N2469" s="216" t="s">
        <v>41</v>
      </c>
      <c r="O2469" s="32"/>
      <c r="P2469" s="217" t="n">
        <f aca="false">O2469*H2469</f>
        <v>0</v>
      </c>
      <c r="Q2469" s="217" t="n">
        <v>0</v>
      </c>
      <c r="R2469" s="217" t="n">
        <f aca="false">Q2469*H2469</f>
        <v>0</v>
      </c>
      <c r="S2469" s="217" t="n">
        <v>0</v>
      </c>
      <c r="T2469" s="218" t="n">
        <f aca="false">S2469*H2469</f>
        <v>0</v>
      </c>
      <c r="AR2469" s="10" t="s">
        <v>178</v>
      </c>
      <c r="AT2469" s="10" t="s">
        <v>173</v>
      </c>
      <c r="AU2469" s="10" t="s">
        <v>80</v>
      </c>
      <c r="AY2469" s="10" t="s">
        <v>171</v>
      </c>
      <c r="BE2469" s="219" t="n">
        <f aca="false">IF(N2469="základní",J2469,0)</f>
        <v>0</v>
      </c>
      <c r="BF2469" s="219" t="n">
        <f aca="false">IF(N2469="snížená",J2469,0)</f>
        <v>0</v>
      </c>
      <c r="BG2469" s="219" t="n">
        <f aca="false">IF(N2469="zákl. přenesená",J2469,0)</f>
        <v>0</v>
      </c>
      <c r="BH2469" s="219" t="n">
        <f aca="false">IF(N2469="sníž. přenesená",J2469,0)</f>
        <v>0</v>
      </c>
      <c r="BI2469" s="219" t="n">
        <f aca="false">IF(N2469="nulová",J2469,0)</f>
        <v>0</v>
      </c>
      <c r="BJ2469" s="10" t="s">
        <v>78</v>
      </c>
      <c r="BK2469" s="219" t="n">
        <f aca="false">ROUND(I2469*H2469,2)</f>
        <v>0</v>
      </c>
      <c r="BL2469" s="10" t="s">
        <v>178</v>
      </c>
      <c r="BM2469" s="10" t="s">
        <v>3937</v>
      </c>
    </row>
    <row r="2470" s="191" customFormat="true" ht="29.25" hidden="false" customHeight="true" outlineLevel="0" collapsed="false">
      <c r="B2470" s="192"/>
      <c r="C2470" s="193"/>
      <c r="D2470" s="194" t="s">
        <v>69</v>
      </c>
      <c r="E2470" s="206" t="s">
        <v>3938</v>
      </c>
      <c r="F2470" s="206" t="s">
        <v>3939</v>
      </c>
      <c r="G2470" s="193"/>
      <c r="H2470" s="193"/>
      <c r="I2470" s="196"/>
      <c r="J2470" s="207" t="n">
        <f aca="false">BK2470</f>
        <v>0</v>
      </c>
      <c r="K2470" s="193"/>
      <c r="L2470" s="198"/>
      <c r="M2470" s="199"/>
      <c r="N2470" s="200"/>
      <c r="O2470" s="200"/>
      <c r="P2470" s="201" t="n">
        <f aca="false">SUM(P2471:P2473)</f>
        <v>0</v>
      </c>
      <c r="Q2470" s="200"/>
      <c r="R2470" s="201" t="n">
        <f aca="false">SUM(R2471:R2473)</f>
        <v>0</v>
      </c>
      <c r="S2470" s="200"/>
      <c r="T2470" s="202" t="n">
        <f aca="false">SUM(T2471:T2473)</f>
        <v>0</v>
      </c>
      <c r="AR2470" s="203" t="s">
        <v>193</v>
      </c>
      <c r="AT2470" s="204" t="s">
        <v>69</v>
      </c>
      <c r="AU2470" s="204" t="s">
        <v>78</v>
      </c>
      <c r="AY2470" s="203" t="s">
        <v>171</v>
      </c>
      <c r="BK2470" s="205" t="n">
        <f aca="false">SUM(BK2471:BK2473)</f>
        <v>0</v>
      </c>
    </row>
    <row r="2471" s="30" customFormat="true" ht="16.5" hidden="false" customHeight="true" outlineLevel="0" collapsed="false">
      <c r="B2471" s="31"/>
      <c r="C2471" s="208" t="s">
        <v>2098</v>
      </c>
      <c r="D2471" s="208" t="s">
        <v>173</v>
      </c>
      <c r="E2471" s="209" t="s">
        <v>3940</v>
      </c>
      <c r="F2471" s="210" t="s">
        <v>3939</v>
      </c>
      <c r="G2471" s="211" t="s">
        <v>1203</v>
      </c>
      <c r="H2471" s="212" t="n">
        <v>1</v>
      </c>
      <c r="I2471" s="213"/>
      <c r="J2471" s="214" t="n">
        <f aca="false">ROUND(I2471*H2471,2)</f>
        <v>0</v>
      </c>
      <c r="K2471" s="210" t="s">
        <v>177</v>
      </c>
      <c r="L2471" s="57"/>
      <c r="M2471" s="215"/>
      <c r="N2471" s="216" t="s">
        <v>41</v>
      </c>
      <c r="O2471" s="32"/>
      <c r="P2471" s="217" t="n">
        <f aca="false">O2471*H2471</f>
        <v>0</v>
      </c>
      <c r="Q2471" s="217" t="n">
        <v>0</v>
      </c>
      <c r="R2471" s="217" t="n">
        <f aca="false">Q2471*H2471</f>
        <v>0</v>
      </c>
      <c r="S2471" s="217" t="n">
        <v>0</v>
      </c>
      <c r="T2471" s="218" t="n">
        <f aca="false">S2471*H2471</f>
        <v>0</v>
      </c>
      <c r="AR2471" s="10" t="s">
        <v>178</v>
      </c>
      <c r="AT2471" s="10" t="s">
        <v>173</v>
      </c>
      <c r="AU2471" s="10" t="s">
        <v>80</v>
      </c>
      <c r="AY2471" s="10" t="s">
        <v>171</v>
      </c>
      <c r="BE2471" s="219" t="n">
        <f aca="false">IF(N2471="základní",J2471,0)</f>
        <v>0</v>
      </c>
      <c r="BF2471" s="219" t="n">
        <f aca="false">IF(N2471="snížená",J2471,0)</f>
        <v>0</v>
      </c>
      <c r="BG2471" s="219" t="n">
        <f aca="false">IF(N2471="zákl. přenesená",J2471,0)</f>
        <v>0</v>
      </c>
      <c r="BH2471" s="219" t="n">
        <f aca="false">IF(N2471="sníž. přenesená",J2471,0)</f>
        <v>0</v>
      </c>
      <c r="BI2471" s="219" t="n">
        <f aca="false">IF(N2471="nulová",J2471,0)</f>
        <v>0</v>
      </c>
      <c r="BJ2471" s="10" t="s">
        <v>78</v>
      </c>
      <c r="BK2471" s="219" t="n">
        <f aca="false">ROUND(I2471*H2471,2)</f>
        <v>0</v>
      </c>
      <c r="BL2471" s="10" t="s">
        <v>178</v>
      </c>
      <c r="BM2471" s="10" t="s">
        <v>3941</v>
      </c>
    </row>
    <row r="2472" s="30" customFormat="true" ht="16.5" hidden="false" customHeight="true" outlineLevel="0" collapsed="false">
      <c r="B2472" s="31"/>
      <c r="C2472" s="208" t="s">
        <v>3942</v>
      </c>
      <c r="D2472" s="208" t="s">
        <v>173</v>
      </c>
      <c r="E2472" s="209" t="s">
        <v>3943</v>
      </c>
      <c r="F2472" s="210" t="s">
        <v>3944</v>
      </c>
      <c r="G2472" s="211" t="s">
        <v>1684</v>
      </c>
      <c r="H2472" s="212" t="n">
        <v>2</v>
      </c>
      <c r="I2472" s="213"/>
      <c r="J2472" s="214" t="n">
        <f aca="false">ROUND(I2472*H2472,2)</f>
        <v>0</v>
      </c>
      <c r="K2472" s="210" t="s">
        <v>177</v>
      </c>
      <c r="L2472" s="57"/>
      <c r="M2472" s="215"/>
      <c r="N2472" s="216" t="s">
        <v>41</v>
      </c>
      <c r="O2472" s="32"/>
      <c r="P2472" s="217" t="n">
        <f aca="false">O2472*H2472</f>
        <v>0</v>
      </c>
      <c r="Q2472" s="217" t="n">
        <v>0</v>
      </c>
      <c r="R2472" s="217" t="n">
        <f aca="false">Q2472*H2472</f>
        <v>0</v>
      </c>
      <c r="S2472" s="217" t="n">
        <v>0</v>
      </c>
      <c r="T2472" s="218" t="n">
        <f aca="false">S2472*H2472</f>
        <v>0</v>
      </c>
      <c r="AR2472" s="10" t="s">
        <v>178</v>
      </c>
      <c r="AT2472" s="10" t="s">
        <v>173</v>
      </c>
      <c r="AU2472" s="10" t="s">
        <v>80</v>
      </c>
      <c r="AY2472" s="10" t="s">
        <v>171</v>
      </c>
      <c r="BE2472" s="219" t="n">
        <f aca="false">IF(N2472="základní",J2472,0)</f>
        <v>0</v>
      </c>
      <c r="BF2472" s="219" t="n">
        <f aca="false">IF(N2472="snížená",J2472,0)</f>
        <v>0</v>
      </c>
      <c r="BG2472" s="219" t="n">
        <f aca="false">IF(N2472="zákl. přenesená",J2472,0)</f>
        <v>0</v>
      </c>
      <c r="BH2472" s="219" t="n">
        <f aca="false">IF(N2472="sníž. přenesená",J2472,0)</f>
        <v>0</v>
      </c>
      <c r="BI2472" s="219" t="n">
        <f aca="false">IF(N2472="nulová",J2472,0)</f>
        <v>0</v>
      </c>
      <c r="BJ2472" s="10" t="s">
        <v>78</v>
      </c>
      <c r="BK2472" s="219" t="n">
        <f aca="false">ROUND(I2472*H2472,2)</f>
        <v>0</v>
      </c>
      <c r="BL2472" s="10" t="s">
        <v>178</v>
      </c>
      <c r="BM2472" s="10" t="s">
        <v>3945</v>
      </c>
    </row>
    <row r="2473" s="30" customFormat="true" ht="16.5" hidden="false" customHeight="true" outlineLevel="0" collapsed="false">
      <c r="B2473" s="31"/>
      <c r="C2473" s="208" t="s">
        <v>2102</v>
      </c>
      <c r="D2473" s="208" t="s">
        <v>173</v>
      </c>
      <c r="E2473" s="209" t="s">
        <v>3946</v>
      </c>
      <c r="F2473" s="210" t="s">
        <v>3947</v>
      </c>
      <c r="G2473" s="211" t="s">
        <v>1203</v>
      </c>
      <c r="H2473" s="212" t="n">
        <v>1</v>
      </c>
      <c r="I2473" s="213"/>
      <c r="J2473" s="214" t="n">
        <f aca="false">ROUND(I2473*H2473,2)</f>
        <v>0</v>
      </c>
      <c r="K2473" s="210" t="s">
        <v>177</v>
      </c>
      <c r="L2473" s="57"/>
      <c r="M2473" s="215"/>
      <c r="N2473" s="279" t="s">
        <v>41</v>
      </c>
      <c r="O2473" s="280"/>
      <c r="P2473" s="281" t="n">
        <f aca="false">O2473*H2473</f>
        <v>0</v>
      </c>
      <c r="Q2473" s="281" t="n">
        <v>0</v>
      </c>
      <c r="R2473" s="281" t="n">
        <f aca="false">Q2473*H2473</f>
        <v>0</v>
      </c>
      <c r="S2473" s="281" t="n">
        <v>0</v>
      </c>
      <c r="T2473" s="282" t="n">
        <f aca="false">S2473*H2473</f>
        <v>0</v>
      </c>
      <c r="AR2473" s="10" t="s">
        <v>178</v>
      </c>
      <c r="AT2473" s="10" t="s">
        <v>173</v>
      </c>
      <c r="AU2473" s="10" t="s">
        <v>80</v>
      </c>
      <c r="AY2473" s="10" t="s">
        <v>171</v>
      </c>
      <c r="BE2473" s="219" t="n">
        <f aca="false">IF(N2473="základní",J2473,0)</f>
        <v>0</v>
      </c>
      <c r="BF2473" s="219" t="n">
        <f aca="false">IF(N2473="snížená",J2473,0)</f>
        <v>0</v>
      </c>
      <c r="BG2473" s="219" t="n">
        <f aca="false">IF(N2473="zákl. přenesená",J2473,0)</f>
        <v>0</v>
      </c>
      <c r="BH2473" s="219" t="n">
        <f aca="false">IF(N2473="sníž. přenesená",J2473,0)</f>
        <v>0</v>
      </c>
      <c r="BI2473" s="219" t="n">
        <f aca="false">IF(N2473="nulová",J2473,0)</f>
        <v>0</v>
      </c>
      <c r="BJ2473" s="10" t="s">
        <v>78</v>
      </c>
      <c r="BK2473" s="219" t="n">
        <f aca="false">ROUND(I2473*H2473,2)</f>
        <v>0</v>
      </c>
      <c r="BL2473" s="10" t="s">
        <v>178</v>
      </c>
      <c r="BM2473" s="10" t="s">
        <v>3948</v>
      </c>
    </row>
    <row r="2474" s="30" customFormat="true" ht="6.75" hidden="false" customHeight="true" outlineLevel="0" collapsed="false">
      <c r="B2474" s="52"/>
      <c r="C2474" s="53"/>
      <c r="D2474" s="53"/>
      <c r="E2474" s="53"/>
      <c r="F2474" s="53"/>
      <c r="G2474" s="53"/>
      <c r="H2474" s="53"/>
      <c r="I2474" s="149"/>
      <c r="J2474" s="53"/>
      <c r="K2474" s="53"/>
      <c r="L2474" s="57"/>
    </row>
  </sheetData>
  <sheetProtection algorithmName="SHA-512" hashValue="Q0rUCmChqWVw48ayuwPnn8mL/KHG2k0NZiWAwcdR/n6tvKkCwPalsp/IZCJZNJzsI+WKbhE/FRDP4W2F5IhqpA==" saltValue="KXABZyhG6FmSP/rF6YPEdHPuFnCVXb46Qm5K8+QF0V8OiwM+IUBQ8clSK0b7966ZZrzsvOcys28unOKOSTrS2Q==" spinCount="100000" sheet="true" objects="true" scenarios="true" formatColumns="false" formatRows="false" autoFilter="false"/>
  <autoFilter ref="C138:K247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29:H129"/>
    <mergeCell ref="E131:H131"/>
  </mergeCells>
  <hyperlinks>
    <hyperlink ref="F1" location="C2" display="1) Krycí list soupisu"/>
    <hyperlink ref="G1" location="C54" display="2) Rekapitulace"/>
    <hyperlink ref="J1" location="C13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ánesova 23 SO 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94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8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Ondřej Beránek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109), 2)</f>
        <v>0</v>
      </c>
      <c r="G30" s="32"/>
      <c r="H30" s="32"/>
      <c r="I30" s="141" t="n">
        <v>0.21</v>
      </c>
      <c r="J30" s="140" t="n">
        <f aca="false">ROUND(ROUND((SUM(BE79:BE1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109), 2)</f>
        <v>0</v>
      </c>
      <c r="G31" s="32"/>
      <c r="H31" s="32"/>
      <c r="I31" s="141" t="n">
        <v>0.15</v>
      </c>
      <c r="J31" s="140" t="n">
        <f aca="false">ROUND(ROUND((SUM(BF79:BF1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10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10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10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ánesova 23 SO 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A - Způsobilé výdaje - A - Způsobilé výdaje hlav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154" t="str">
        <f aca="false">E21</f>
        <v>Ing. Ondřej Beránek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3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08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Mánesova 23 SO 02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A - Způsobilé výdaje - A - Způsobilé výdaje hlavní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8. 6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Cheb</v>
      </c>
      <c r="G75" s="59"/>
      <c r="H75" s="59"/>
      <c r="I75" s="178" t="s">
        <v>32</v>
      </c>
      <c r="J75" s="177" t="str">
        <f aca="false">E21</f>
        <v>Ing. Ondřej Beránek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56</v>
      </c>
      <c r="D78" s="183" t="s">
        <v>55</v>
      </c>
      <c r="E78" s="183" t="s">
        <v>51</v>
      </c>
      <c r="F78" s="183" t="s">
        <v>157</v>
      </c>
      <c r="G78" s="183" t="s">
        <v>158</v>
      </c>
      <c r="H78" s="183" t="s">
        <v>159</v>
      </c>
      <c r="I78" s="184" t="s">
        <v>160</v>
      </c>
      <c r="J78" s="183" t="s">
        <v>95</v>
      </c>
      <c r="K78" s="185" t="s">
        <v>161</v>
      </c>
      <c r="L78" s="186"/>
      <c r="M78" s="85" t="s">
        <v>162</v>
      </c>
      <c r="N78" s="86" t="s">
        <v>40</v>
      </c>
      <c r="O78" s="86" t="s">
        <v>163</v>
      </c>
      <c r="P78" s="86" t="s">
        <v>164</v>
      </c>
      <c r="Q78" s="86" t="s">
        <v>165</v>
      </c>
      <c r="R78" s="86" t="s">
        <v>166</v>
      </c>
      <c r="S78" s="86" t="s">
        <v>167</v>
      </c>
      <c r="T78" s="87" t="s">
        <v>168</v>
      </c>
    </row>
    <row r="79" s="30" customFormat="true" ht="29.25" hidden="false" customHeight="true" outlineLevel="0" collapsed="false">
      <c r="B79" s="31"/>
      <c r="C79" s="91" t="s">
        <v>96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9</v>
      </c>
      <c r="AU79" s="10" t="s">
        <v>97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69</v>
      </c>
      <c r="E80" s="195" t="s">
        <v>169</v>
      </c>
      <c r="F80" s="195" t="s">
        <v>17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08</f>
        <v>0</v>
      </c>
      <c r="Q80" s="200"/>
      <c r="R80" s="201" t="n">
        <f aca="false">R81+R108</f>
        <v>0</v>
      </c>
      <c r="S80" s="200"/>
      <c r="T80" s="202" t="n">
        <f aca="false">T81+T108</f>
        <v>0</v>
      </c>
      <c r="AR80" s="203" t="s">
        <v>78</v>
      </c>
      <c r="AT80" s="204" t="s">
        <v>69</v>
      </c>
      <c r="AU80" s="204" t="s">
        <v>70</v>
      </c>
      <c r="AY80" s="203" t="s">
        <v>171</v>
      </c>
      <c r="BK80" s="205" t="n">
        <f aca="false">BK81+BK108</f>
        <v>0</v>
      </c>
    </row>
    <row r="81" s="191" customFormat="true" ht="19.5" hidden="false" customHeight="true" outlineLevel="0" collapsed="false">
      <c r="B81" s="192"/>
      <c r="C81" s="193"/>
      <c r="D81" s="194" t="s">
        <v>69</v>
      </c>
      <c r="E81" s="206" t="s">
        <v>188</v>
      </c>
      <c r="F81" s="206" t="s">
        <v>36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07)</f>
        <v>0</v>
      </c>
      <c r="Q81" s="200"/>
      <c r="R81" s="201" t="n">
        <f aca="false">SUM(R82:R107)</f>
        <v>0</v>
      </c>
      <c r="S81" s="200"/>
      <c r="T81" s="202" t="n">
        <f aca="false">SUM(T82:T107)</f>
        <v>0</v>
      </c>
      <c r="AR81" s="203" t="s">
        <v>78</v>
      </c>
      <c r="AT81" s="204" t="s">
        <v>69</v>
      </c>
      <c r="AU81" s="204" t="s">
        <v>78</v>
      </c>
      <c r="AY81" s="203" t="s">
        <v>171</v>
      </c>
      <c r="BK81" s="205" t="n">
        <f aca="false">SUM(BK82:BK107)</f>
        <v>0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73</v>
      </c>
      <c r="E82" s="209" t="s">
        <v>367</v>
      </c>
      <c r="F82" s="210" t="s">
        <v>368</v>
      </c>
      <c r="G82" s="211" t="s">
        <v>217</v>
      </c>
      <c r="H82" s="212" t="n">
        <v>174.828</v>
      </c>
      <c r="I82" s="213"/>
      <c r="J82" s="214" t="n">
        <f aca="false">ROUND(I82*H82,2)</f>
        <v>0</v>
      </c>
      <c r="K82" s="210" t="s">
        <v>177</v>
      </c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78</v>
      </c>
      <c r="AT82" s="10" t="s">
        <v>173</v>
      </c>
      <c r="AU82" s="10" t="s">
        <v>80</v>
      </c>
      <c r="AY82" s="10" t="s">
        <v>17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78</v>
      </c>
      <c r="BM82" s="10" t="s">
        <v>80</v>
      </c>
    </row>
    <row r="83" s="30" customFormat="true" ht="25.5" hidden="false" customHeight="true" outlineLevel="0" collapsed="false">
      <c r="B83" s="31"/>
      <c r="C83" s="208" t="s">
        <v>80</v>
      </c>
      <c r="D83" s="208" t="s">
        <v>173</v>
      </c>
      <c r="E83" s="209" t="s">
        <v>371</v>
      </c>
      <c r="F83" s="210" t="s">
        <v>372</v>
      </c>
      <c r="G83" s="211" t="s">
        <v>217</v>
      </c>
      <c r="H83" s="212" t="n">
        <v>174.828</v>
      </c>
      <c r="I83" s="213"/>
      <c r="J83" s="214" t="n">
        <f aca="false">ROUND(I83*H83,2)</f>
        <v>0</v>
      </c>
      <c r="K83" s="210" t="s">
        <v>177</v>
      </c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78</v>
      </c>
      <c r="AT83" s="10" t="s">
        <v>173</v>
      </c>
      <c r="AU83" s="10" t="s">
        <v>80</v>
      </c>
      <c r="AY83" s="10" t="s">
        <v>17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78</v>
      </c>
      <c r="BM83" s="10" t="s">
        <v>178</v>
      </c>
    </row>
    <row r="84" s="255" customFormat="true" ht="13.5" hidden="false" customHeight="false" outlineLevel="0" collapsed="false">
      <c r="B84" s="256"/>
      <c r="C84" s="257"/>
      <c r="D84" s="223" t="s">
        <v>179</v>
      </c>
      <c r="E84" s="258"/>
      <c r="F84" s="259" t="s">
        <v>3451</v>
      </c>
      <c r="G84" s="257"/>
      <c r="H84" s="258"/>
      <c r="I84" s="260"/>
      <c r="J84" s="257"/>
      <c r="K84" s="257"/>
      <c r="L84" s="261"/>
      <c r="M84" s="262"/>
      <c r="N84" s="263"/>
      <c r="O84" s="263"/>
      <c r="P84" s="263"/>
      <c r="Q84" s="263"/>
      <c r="R84" s="263"/>
      <c r="S84" s="263"/>
      <c r="T84" s="264"/>
      <c r="AT84" s="265" t="s">
        <v>179</v>
      </c>
      <c r="AU84" s="265" t="s">
        <v>80</v>
      </c>
      <c r="AV84" s="255" t="s">
        <v>78</v>
      </c>
      <c r="AW84" s="255" t="s">
        <v>181</v>
      </c>
      <c r="AX84" s="255" t="s">
        <v>70</v>
      </c>
      <c r="AY84" s="265" t="s">
        <v>171</v>
      </c>
    </row>
    <row r="85" s="220" customFormat="true" ht="13.5" hidden="false" customHeight="false" outlineLevel="0" collapsed="false">
      <c r="B85" s="221"/>
      <c r="C85" s="222"/>
      <c r="D85" s="223" t="s">
        <v>179</v>
      </c>
      <c r="E85" s="224"/>
      <c r="F85" s="225" t="s">
        <v>3950</v>
      </c>
      <c r="G85" s="222"/>
      <c r="H85" s="226" t="n">
        <v>7.01775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79</v>
      </c>
      <c r="AU85" s="232" t="s">
        <v>80</v>
      </c>
      <c r="AV85" s="220" t="s">
        <v>80</v>
      </c>
      <c r="AW85" s="220" t="s">
        <v>181</v>
      </c>
      <c r="AX85" s="220" t="s">
        <v>70</v>
      </c>
      <c r="AY85" s="232" t="s">
        <v>171</v>
      </c>
    </row>
    <row r="86" s="220" customFormat="true" ht="13.5" hidden="false" customHeight="false" outlineLevel="0" collapsed="false">
      <c r="B86" s="221"/>
      <c r="C86" s="222"/>
      <c r="D86" s="223" t="s">
        <v>179</v>
      </c>
      <c r="E86" s="224"/>
      <c r="F86" s="225" t="s">
        <v>3510</v>
      </c>
      <c r="G86" s="222"/>
      <c r="H86" s="226" t="n">
        <v>3.09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79</v>
      </c>
      <c r="AU86" s="232" t="s">
        <v>80</v>
      </c>
      <c r="AV86" s="220" t="s">
        <v>80</v>
      </c>
      <c r="AW86" s="220" t="s">
        <v>181</v>
      </c>
      <c r="AX86" s="220" t="s">
        <v>70</v>
      </c>
      <c r="AY86" s="232" t="s">
        <v>171</v>
      </c>
    </row>
    <row r="87" s="220" customFormat="true" ht="13.5" hidden="false" customHeight="false" outlineLevel="0" collapsed="false">
      <c r="B87" s="221"/>
      <c r="C87" s="222"/>
      <c r="D87" s="223" t="s">
        <v>179</v>
      </c>
      <c r="E87" s="224"/>
      <c r="F87" s="225" t="s">
        <v>3511</v>
      </c>
      <c r="G87" s="222"/>
      <c r="H87" s="226" t="n">
        <v>7.92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79</v>
      </c>
      <c r="AU87" s="232" t="s">
        <v>80</v>
      </c>
      <c r="AV87" s="220" t="s">
        <v>80</v>
      </c>
      <c r="AW87" s="220" t="s">
        <v>181</v>
      </c>
      <c r="AX87" s="220" t="s">
        <v>70</v>
      </c>
      <c r="AY87" s="232" t="s">
        <v>171</v>
      </c>
    </row>
    <row r="88" s="220" customFormat="true" ht="13.5" hidden="false" customHeight="false" outlineLevel="0" collapsed="false">
      <c r="B88" s="221"/>
      <c r="C88" s="222"/>
      <c r="D88" s="223" t="s">
        <v>179</v>
      </c>
      <c r="E88" s="224"/>
      <c r="F88" s="225" t="s">
        <v>3512</v>
      </c>
      <c r="G88" s="222"/>
      <c r="H88" s="226" t="n">
        <v>11.69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79</v>
      </c>
      <c r="AU88" s="232" t="s">
        <v>80</v>
      </c>
      <c r="AV88" s="220" t="s">
        <v>80</v>
      </c>
      <c r="AW88" s="220" t="s">
        <v>181</v>
      </c>
      <c r="AX88" s="220" t="s">
        <v>70</v>
      </c>
      <c r="AY88" s="232" t="s">
        <v>171</v>
      </c>
    </row>
    <row r="89" s="220" customFormat="true" ht="13.5" hidden="false" customHeight="false" outlineLevel="0" collapsed="false">
      <c r="B89" s="221"/>
      <c r="C89" s="222"/>
      <c r="D89" s="223" t="s">
        <v>179</v>
      </c>
      <c r="E89" s="224"/>
      <c r="F89" s="225" t="s">
        <v>3513</v>
      </c>
      <c r="G89" s="222"/>
      <c r="H89" s="226" t="n">
        <v>35.86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79</v>
      </c>
      <c r="AU89" s="232" t="s">
        <v>80</v>
      </c>
      <c r="AV89" s="220" t="s">
        <v>80</v>
      </c>
      <c r="AW89" s="220" t="s">
        <v>181</v>
      </c>
      <c r="AX89" s="220" t="s">
        <v>70</v>
      </c>
      <c r="AY89" s="232" t="s">
        <v>171</v>
      </c>
    </row>
    <row r="90" s="220" customFormat="true" ht="13.5" hidden="false" customHeight="false" outlineLevel="0" collapsed="false">
      <c r="B90" s="221"/>
      <c r="C90" s="222"/>
      <c r="D90" s="223" t="s">
        <v>179</v>
      </c>
      <c r="E90" s="224"/>
      <c r="F90" s="225" t="s">
        <v>1019</v>
      </c>
      <c r="G90" s="222"/>
      <c r="H90" s="226" t="n">
        <v>70.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79</v>
      </c>
      <c r="AU90" s="232" t="s">
        <v>80</v>
      </c>
      <c r="AV90" s="220" t="s">
        <v>80</v>
      </c>
      <c r="AW90" s="220" t="s">
        <v>181</v>
      </c>
      <c r="AX90" s="220" t="s">
        <v>70</v>
      </c>
      <c r="AY90" s="232" t="s">
        <v>171</v>
      </c>
    </row>
    <row r="91" s="220" customFormat="true" ht="13.5" hidden="false" customHeight="false" outlineLevel="0" collapsed="false">
      <c r="B91" s="221"/>
      <c r="C91" s="222"/>
      <c r="D91" s="223" t="s">
        <v>179</v>
      </c>
      <c r="E91" s="224"/>
      <c r="F91" s="225" t="s">
        <v>1020</v>
      </c>
      <c r="G91" s="222"/>
      <c r="H91" s="226" t="n">
        <v>5.78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79</v>
      </c>
      <c r="AU91" s="232" t="s">
        <v>80</v>
      </c>
      <c r="AV91" s="220" t="s">
        <v>80</v>
      </c>
      <c r="AW91" s="220" t="s">
        <v>181</v>
      </c>
      <c r="AX91" s="220" t="s">
        <v>70</v>
      </c>
      <c r="AY91" s="232" t="s">
        <v>171</v>
      </c>
    </row>
    <row r="92" s="220" customFormat="true" ht="13.5" hidden="false" customHeight="false" outlineLevel="0" collapsed="false">
      <c r="B92" s="221"/>
      <c r="C92" s="222"/>
      <c r="D92" s="223" t="s">
        <v>179</v>
      </c>
      <c r="E92" s="224"/>
      <c r="F92" s="225" t="s">
        <v>3951</v>
      </c>
      <c r="G92" s="222"/>
      <c r="H92" s="226" t="n">
        <v>32.97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79</v>
      </c>
      <c r="AU92" s="232" t="s">
        <v>80</v>
      </c>
      <c r="AV92" s="220" t="s">
        <v>80</v>
      </c>
      <c r="AW92" s="220" t="s">
        <v>181</v>
      </c>
      <c r="AX92" s="220" t="s">
        <v>70</v>
      </c>
      <c r="AY92" s="232" t="s">
        <v>171</v>
      </c>
    </row>
    <row r="93" s="233" customFormat="true" ht="13.5" hidden="false" customHeight="false" outlineLevel="0" collapsed="false">
      <c r="B93" s="234"/>
      <c r="C93" s="235"/>
      <c r="D93" s="223" t="s">
        <v>179</v>
      </c>
      <c r="E93" s="236"/>
      <c r="F93" s="237" t="s">
        <v>182</v>
      </c>
      <c r="G93" s="235"/>
      <c r="H93" s="238" t="n">
        <v>174.82775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9</v>
      </c>
      <c r="AU93" s="244" t="s">
        <v>80</v>
      </c>
      <c r="AV93" s="233" t="s">
        <v>178</v>
      </c>
      <c r="AW93" s="233" t="s">
        <v>181</v>
      </c>
      <c r="AX93" s="233" t="s">
        <v>78</v>
      </c>
      <c r="AY93" s="244" t="s">
        <v>171</v>
      </c>
    </row>
    <row r="94" s="30" customFormat="true" ht="25.5" hidden="false" customHeight="true" outlineLevel="0" collapsed="false">
      <c r="B94" s="31"/>
      <c r="C94" s="208" t="s">
        <v>185</v>
      </c>
      <c r="D94" s="208" t="s">
        <v>173</v>
      </c>
      <c r="E94" s="209" t="s">
        <v>519</v>
      </c>
      <c r="F94" s="210" t="s">
        <v>520</v>
      </c>
      <c r="G94" s="211" t="s">
        <v>217</v>
      </c>
      <c r="H94" s="212" t="n">
        <v>174.828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78</v>
      </c>
      <c r="AT94" s="10" t="s">
        <v>173</v>
      </c>
      <c r="AU94" s="10" t="s">
        <v>80</v>
      </c>
      <c r="AY94" s="10" t="s">
        <v>17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78</v>
      </c>
      <c r="BM94" s="10" t="s">
        <v>188</v>
      </c>
    </row>
    <row r="95" s="30" customFormat="true" ht="25.5" hidden="false" customHeight="true" outlineLevel="0" collapsed="false">
      <c r="B95" s="31"/>
      <c r="C95" s="245" t="s">
        <v>178</v>
      </c>
      <c r="D95" s="245" t="s">
        <v>267</v>
      </c>
      <c r="E95" s="246" t="s">
        <v>523</v>
      </c>
      <c r="F95" s="247" t="s">
        <v>524</v>
      </c>
      <c r="G95" s="248" t="s">
        <v>217</v>
      </c>
      <c r="H95" s="249" t="n">
        <v>178.325</v>
      </c>
      <c r="I95" s="250"/>
      <c r="J95" s="251" t="n">
        <f aca="false">ROUND(I95*H95,2)</f>
        <v>0</v>
      </c>
      <c r="K95" s="247"/>
      <c r="L95" s="252"/>
      <c r="M95" s="253"/>
      <c r="N95" s="254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91</v>
      </c>
      <c r="AT95" s="10" t="s">
        <v>267</v>
      </c>
      <c r="AU95" s="10" t="s">
        <v>80</v>
      </c>
      <c r="AY95" s="10" t="s">
        <v>17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78</v>
      </c>
      <c r="BM95" s="10" t="s">
        <v>191</v>
      </c>
    </row>
    <row r="96" s="255" customFormat="true" ht="13.5" hidden="false" customHeight="false" outlineLevel="0" collapsed="false">
      <c r="B96" s="256"/>
      <c r="C96" s="257"/>
      <c r="D96" s="223" t="s">
        <v>179</v>
      </c>
      <c r="E96" s="258"/>
      <c r="F96" s="259" t="s">
        <v>3451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179</v>
      </c>
      <c r="AU96" s="265" t="s">
        <v>80</v>
      </c>
      <c r="AV96" s="255" t="s">
        <v>78</v>
      </c>
      <c r="AW96" s="255" t="s">
        <v>181</v>
      </c>
      <c r="AX96" s="255" t="s">
        <v>70</v>
      </c>
      <c r="AY96" s="265" t="s">
        <v>171</v>
      </c>
    </row>
    <row r="97" s="220" customFormat="true" ht="13.5" hidden="false" customHeight="false" outlineLevel="0" collapsed="false">
      <c r="B97" s="221"/>
      <c r="C97" s="222"/>
      <c r="D97" s="223" t="s">
        <v>179</v>
      </c>
      <c r="E97" s="224"/>
      <c r="F97" s="225" t="s">
        <v>3950</v>
      </c>
      <c r="G97" s="222"/>
      <c r="H97" s="226" t="n">
        <v>7.01775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79</v>
      </c>
      <c r="AU97" s="232" t="s">
        <v>80</v>
      </c>
      <c r="AV97" s="220" t="s">
        <v>80</v>
      </c>
      <c r="AW97" s="220" t="s">
        <v>181</v>
      </c>
      <c r="AX97" s="220" t="s">
        <v>70</v>
      </c>
      <c r="AY97" s="232" t="s">
        <v>171</v>
      </c>
    </row>
    <row r="98" s="220" customFormat="true" ht="13.5" hidden="false" customHeight="false" outlineLevel="0" collapsed="false">
      <c r="B98" s="221"/>
      <c r="C98" s="222"/>
      <c r="D98" s="223" t="s">
        <v>179</v>
      </c>
      <c r="E98" s="224"/>
      <c r="F98" s="225" t="s">
        <v>3510</v>
      </c>
      <c r="G98" s="222"/>
      <c r="H98" s="226" t="n">
        <v>3.09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79</v>
      </c>
      <c r="AU98" s="232" t="s">
        <v>80</v>
      </c>
      <c r="AV98" s="220" t="s">
        <v>80</v>
      </c>
      <c r="AW98" s="220" t="s">
        <v>181</v>
      </c>
      <c r="AX98" s="220" t="s">
        <v>70</v>
      </c>
      <c r="AY98" s="232" t="s">
        <v>171</v>
      </c>
    </row>
    <row r="99" s="220" customFormat="true" ht="13.5" hidden="false" customHeight="false" outlineLevel="0" collapsed="false">
      <c r="B99" s="221"/>
      <c r="C99" s="222"/>
      <c r="D99" s="223" t="s">
        <v>179</v>
      </c>
      <c r="E99" s="224"/>
      <c r="F99" s="225" t="s">
        <v>3511</v>
      </c>
      <c r="G99" s="222"/>
      <c r="H99" s="226" t="n">
        <v>7.92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79</v>
      </c>
      <c r="AU99" s="232" t="s">
        <v>80</v>
      </c>
      <c r="AV99" s="220" t="s">
        <v>80</v>
      </c>
      <c r="AW99" s="220" t="s">
        <v>181</v>
      </c>
      <c r="AX99" s="220" t="s">
        <v>70</v>
      </c>
      <c r="AY99" s="232" t="s">
        <v>171</v>
      </c>
    </row>
    <row r="100" s="220" customFormat="true" ht="13.5" hidden="false" customHeight="false" outlineLevel="0" collapsed="false">
      <c r="B100" s="221"/>
      <c r="C100" s="222"/>
      <c r="D100" s="223" t="s">
        <v>179</v>
      </c>
      <c r="E100" s="224"/>
      <c r="F100" s="225" t="s">
        <v>3512</v>
      </c>
      <c r="G100" s="222"/>
      <c r="H100" s="226" t="n">
        <v>11.69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79</v>
      </c>
      <c r="AU100" s="232" t="s">
        <v>80</v>
      </c>
      <c r="AV100" s="220" t="s">
        <v>80</v>
      </c>
      <c r="AW100" s="220" t="s">
        <v>181</v>
      </c>
      <c r="AX100" s="220" t="s">
        <v>70</v>
      </c>
      <c r="AY100" s="232" t="s">
        <v>171</v>
      </c>
    </row>
    <row r="101" s="220" customFormat="true" ht="13.5" hidden="false" customHeight="false" outlineLevel="0" collapsed="false">
      <c r="B101" s="221"/>
      <c r="C101" s="222"/>
      <c r="D101" s="223" t="s">
        <v>179</v>
      </c>
      <c r="E101" s="224"/>
      <c r="F101" s="225" t="s">
        <v>3513</v>
      </c>
      <c r="G101" s="222"/>
      <c r="H101" s="226" t="n">
        <v>35.86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9</v>
      </c>
      <c r="AU101" s="232" t="s">
        <v>80</v>
      </c>
      <c r="AV101" s="220" t="s">
        <v>80</v>
      </c>
      <c r="AW101" s="220" t="s">
        <v>181</v>
      </c>
      <c r="AX101" s="220" t="s">
        <v>70</v>
      </c>
      <c r="AY101" s="232" t="s">
        <v>171</v>
      </c>
    </row>
    <row r="102" s="220" customFormat="true" ht="13.5" hidden="false" customHeight="false" outlineLevel="0" collapsed="false">
      <c r="B102" s="221"/>
      <c r="C102" s="222"/>
      <c r="D102" s="223" t="s">
        <v>179</v>
      </c>
      <c r="E102" s="224"/>
      <c r="F102" s="225" t="s">
        <v>1019</v>
      </c>
      <c r="G102" s="222"/>
      <c r="H102" s="226" t="n">
        <v>70.5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79</v>
      </c>
      <c r="AU102" s="232" t="s">
        <v>80</v>
      </c>
      <c r="AV102" s="220" t="s">
        <v>80</v>
      </c>
      <c r="AW102" s="220" t="s">
        <v>181</v>
      </c>
      <c r="AX102" s="220" t="s">
        <v>70</v>
      </c>
      <c r="AY102" s="232" t="s">
        <v>171</v>
      </c>
    </row>
    <row r="103" s="220" customFormat="true" ht="13.5" hidden="false" customHeight="false" outlineLevel="0" collapsed="false">
      <c r="B103" s="221"/>
      <c r="C103" s="222"/>
      <c r="D103" s="223" t="s">
        <v>179</v>
      </c>
      <c r="E103" s="224"/>
      <c r="F103" s="225" t="s">
        <v>1020</v>
      </c>
      <c r="G103" s="222"/>
      <c r="H103" s="226" t="n">
        <v>5.78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79</v>
      </c>
      <c r="AU103" s="232" t="s">
        <v>80</v>
      </c>
      <c r="AV103" s="220" t="s">
        <v>80</v>
      </c>
      <c r="AW103" s="220" t="s">
        <v>181</v>
      </c>
      <c r="AX103" s="220" t="s">
        <v>70</v>
      </c>
      <c r="AY103" s="232" t="s">
        <v>171</v>
      </c>
    </row>
    <row r="104" s="220" customFormat="true" ht="13.5" hidden="false" customHeight="false" outlineLevel="0" collapsed="false">
      <c r="B104" s="221"/>
      <c r="C104" s="222"/>
      <c r="D104" s="223" t="s">
        <v>179</v>
      </c>
      <c r="E104" s="224"/>
      <c r="F104" s="225" t="s">
        <v>3951</v>
      </c>
      <c r="G104" s="222"/>
      <c r="H104" s="226" t="n">
        <v>32.97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79</v>
      </c>
      <c r="AU104" s="232" t="s">
        <v>80</v>
      </c>
      <c r="AV104" s="220" t="s">
        <v>80</v>
      </c>
      <c r="AW104" s="220" t="s">
        <v>181</v>
      </c>
      <c r="AX104" s="220" t="s">
        <v>70</v>
      </c>
      <c r="AY104" s="232" t="s">
        <v>171</v>
      </c>
    </row>
    <row r="105" s="233" customFormat="true" ht="13.5" hidden="false" customHeight="false" outlineLevel="0" collapsed="false">
      <c r="B105" s="234"/>
      <c r="C105" s="235"/>
      <c r="D105" s="223" t="s">
        <v>179</v>
      </c>
      <c r="E105" s="236"/>
      <c r="F105" s="237" t="s">
        <v>182</v>
      </c>
      <c r="G105" s="235"/>
      <c r="H105" s="238" t="n">
        <v>174.8277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9</v>
      </c>
      <c r="AU105" s="244" t="s">
        <v>80</v>
      </c>
      <c r="AV105" s="233" t="s">
        <v>178</v>
      </c>
      <c r="AW105" s="233" t="s">
        <v>181</v>
      </c>
      <c r="AX105" s="233" t="s">
        <v>70</v>
      </c>
      <c r="AY105" s="244" t="s">
        <v>171</v>
      </c>
    </row>
    <row r="106" s="220" customFormat="true" ht="13.5" hidden="false" customHeight="false" outlineLevel="0" collapsed="false">
      <c r="B106" s="221"/>
      <c r="C106" s="222"/>
      <c r="D106" s="223" t="s">
        <v>179</v>
      </c>
      <c r="E106" s="224"/>
      <c r="F106" s="225" t="s">
        <v>3952</v>
      </c>
      <c r="G106" s="222"/>
      <c r="H106" s="226" t="n">
        <v>178.32456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79</v>
      </c>
      <c r="AU106" s="232" t="s">
        <v>80</v>
      </c>
      <c r="AV106" s="220" t="s">
        <v>80</v>
      </c>
      <c r="AW106" s="220" t="s">
        <v>181</v>
      </c>
      <c r="AX106" s="220" t="s">
        <v>70</v>
      </c>
      <c r="AY106" s="232" t="s">
        <v>171</v>
      </c>
    </row>
    <row r="107" s="233" customFormat="true" ht="13.5" hidden="false" customHeight="false" outlineLevel="0" collapsed="false">
      <c r="B107" s="234"/>
      <c r="C107" s="235"/>
      <c r="D107" s="223" t="s">
        <v>179</v>
      </c>
      <c r="E107" s="236"/>
      <c r="F107" s="237" t="s">
        <v>182</v>
      </c>
      <c r="G107" s="235"/>
      <c r="H107" s="238" t="n">
        <v>178.32456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79</v>
      </c>
      <c r="AU107" s="244" t="s">
        <v>80</v>
      </c>
      <c r="AV107" s="233" t="s">
        <v>178</v>
      </c>
      <c r="AW107" s="233" t="s">
        <v>181</v>
      </c>
      <c r="AX107" s="233" t="s">
        <v>78</v>
      </c>
      <c r="AY107" s="244" t="s">
        <v>171</v>
      </c>
    </row>
    <row r="108" s="191" customFormat="true" ht="29.25" hidden="false" customHeight="true" outlineLevel="0" collapsed="false">
      <c r="B108" s="192"/>
      <c r="C108" s="193"/>
      <c r="D108" s="194" t="s">
        <v>69</v>
      </c>
      <c r="E108" s="206" t="s">
        <v>999</v>
      </c>
      <c r="F108" s="206" t="s">
        <v>1000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P109</f>
        <v>0</v>
      </c>
      <c r="Q108" s="200"/>
      <c r="R108" s="201" t="n">
        <f aca="false">R109</f>
        <v>0</v>
      </c>
      <c r="S108" s="200"/>
      <c r="T108" s="202" t="n">
        <f aca="false">T109</f>
        <v>0</v>
      </c>
      <c r="AR108" s="203" t="s">
        <v>78</v>
      </c>
      <c r="AT108" s="204" t="s">
        <v>69</v>
      </c>
      <c r="AU108" s="204" t="s">
        <v>78</v>
      </c>
      <c r="AY108" s="203" t="s">
        <v>171</v>
      </c>
      <c r="BK108" s="205" t="n">
        <f aca="false">BK109</f>
        <v>0</v>
      </c>
    </row>
    <row r="109" s="30" customFormat="true" ht="16.5" hidden="false" customHeight="true" outlineLevel="0" collapsed="false">
      <c r="B109" s="31"/>
      <c r="C109" s="208" t="s">
        <v>193</v>
      </c>
      <c r="D109" s="208" t="s">
        <v>173</v>
      </c>
      <c r="E109" s="209" t="s">
        <v>1001</v>
      </c>
      <c r="F109" s="210" t="s">
        <v>1002</v>
      </c>
      <c r="G109" s="211" t="s">
        <v>207</v>
      </c>
      <c r="H109" s="212" t="n">
        <v>4.633</v>
      </c>
      <c r="I109" s="213"/>
      <c r="J109" s="214" t="n">
        <f aca="false">ROUND(I109*H109,2)</f>
        <v>0</v>
      </c>
      <c r="K109" s="210" t="s">
        <v>177</v>
      </c>
      <c r="L109" s="57"/>
      <c r="M109" s="215"/>
      <c r="N109" s="279" t="s">
        <v>41</v>
      </c>
      <c r="O109" s="280"/>
      <c r="P109" s="281" t="n">
        <f aca="false">O109*H109</f>
        <v>0</v>
      </c>
      <c r="Q109" s="281" t="n">
        <v>0</v>
      </c>
      <c r="R109" s="281" t="n">
        <f aca="false">Q109*H109</f>
        <v>0</v>
      </c>
      <c r="S109" s="281" t="n">
        <v>0</v>
      </c>
      <c r="T109" s="282" t="n">
        <f aca="false">S109*H109</f>
        <v>0</v>
      </c>
      <c r="AR109" s="10" t="s">
        <v>178</v>
      </c>
      <c r="AT109" s="10" t="s">
        <v>173</v>
      </c>
      <c r="AU109" s="10" t="s">
        <v>80</v>
      </c>
      <c r="AY109" s="10" t="s">
        <v>17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78</v>
      </c>
      <c r="BM109" s="10" t="s">
        <v>196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49"/>
      <c r="J110" s="53"/>
      <c r="K110" s="53"/>
      <c r="L110" s="57"/>
    </row>
  </sheetData>
  <sheetProtection algorithmName="SHA-512" hashValue="7E54XiBK5BP1RUF2W56+/QrDO7r+D7zbhpK0SnfSlUSBwIaMBGKLEn17jpRdkvUZH+nRPQUFz4DWMcyy2xBXxQ==" saltValue="ZIMH3X2Bn0o393odKycSjE4uyuV5v5r737ISA6iTLM30fkn+hB5iI4U0vuVA7L6thMD/awgCYOzD4BhFvtn9QQ==" spinCount="100000" sheet="true" objects="true" scenarios="true" formatColumns="false" formatRows="false" autoFilter="false"/>
  <autoFilter ref="C78:K1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953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3954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3955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3956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3957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3958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3959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3960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3961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3962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77</v>
      </c>
      <c r="F16" s="295" t="s">
        <v>3963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3964</v>
      </c>
      <c r="F17" s="295" t="s">
        <v>3965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3966</v>
      </c>
      <c r="F18" s="295" t="s">
        <v>3967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3968</v>
      </c>
      <c r="F19" s="295" t="s">
        <v>396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3970</v>
      </c>
      <c r="F20" s="295" t="s">
        <v>2759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3971</v>
      </c>
      <c r="F21" s="295" t="s">
        <v>3972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3973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3974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3975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3976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3977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3978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3979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3980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3981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56</v>
      </c>
      <c r="F34" s="295"/>
      <c r="G34" s="295" t="s">
        <v>3982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3983</v>
      </c>
      <c r="F35" s="295"/>
      <c r="G35" s="295" t="s">
        <v>3984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1</v>
      </c>
      <c r="F36" s="295"/>
      <c r="G36" s="295" t="s">
        <v>3985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57</v>
      </c>
      <c r="F37" s="295"/>
      <c r="G37" s="295" t="s">
        <v>3986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58</v>
      </c>
      <c r="F38" s="295"/>
      <c r="G38" s="295" t="s">
        <v>3987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59</v>
      </c>
      <c r="F39" s="295"/>
      <c r="G39" s="295" t="s">
        <v>3988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3989</v>
      </c>
      <c r="F40" s="295"/>
      <c r="G40" s="295" t="s">
        <v>3990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3991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3992</v>
      </c>
      <c r="F42" s="295"/>
      <c r="G42" s="295" t="s">
        <v>3993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61</v>
      </c>
      <c r="F43" s="295"/>
      <c r="G43" s="295" t="s">
        <v>3994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3995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3996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3997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3998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3999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4000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4001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4002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400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4004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4005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4006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4007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4008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4009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4010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4011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4012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4013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4014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4015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88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4016</v>
      </c>
      <c r="D74" s="315"/>
      <c r="E74" s="315"/>
      <c r="F74" s="315" t="s">
        <v>4017</v>
      </c>
      <c r="G74" s="316"/>
      <c r="H74" s="315" t="s">
        <v>157</v>
      </c>
      <c r="I74" s="315" t="s">
        <v>55</v>
      </c>
      <c r="J74" s="315" t="s">
        <v>4018</v>
      </c>
      <c r="K74" s="314"/>
    </row>
    <row r="75" customFormat="false" ht="17.25" hidden="false" customHeight="true" outlineLevel="0" collapsed="false">
      <c r="B75" s="312"/>
      <c r="C75" s="317" t="s">
        <v>4019</v>
      </c>
      <c r="D75" s="317"/>
      <c r="E75" s="317"/>
      <c r="F75" s="318" t="s">
        <v>4020</v>
      </c>
      <c r="G75" s="319"/>
      <c r="H75" s="317"/>
      <c r="I75" s="317"/>
      <c r="J75" s="317" t="s">
        <v>4021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1</v>
      </c>
      <c r="D77" s="320"/>
      <c r="E77" s="320"/>
      <c r="F77" s="322" t="s">
        <v>4022</v>
      </c>
      <c r="G77" s="321"/>
      <c r="H77" s="301" t="s">
        <v>4023</v>
      </c>
      <c r="I77" s="301" t="s">
        <v>4024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4025</v>
      </c>
      <c r="D78" s="301"/>
      <c r="E78" s="301"/>
      <c r="F78" s="322" t="s">
        <v>4022</v>
      </c>
      <c r="G78" s="321"/>
      <c r="H78" s="301" t="s">
        <v>4026</v>
      </c>
      <c r="I78" s="301" t="s">
        <v>4024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4027</v>
      </c>
      <c r="D79" s="301"/>
      <c r="E79" s="301"/>
      <c r="F79" s="322" t="s">
        <v>4028</v>
      </c>
      <c r="G79" s="321"/>
      <c r="H79" s="301" t="s">
        <v>4029</v>
      </c>
      <c r="I79" s="301" t="s">
        <v>4024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4030</v>
      </c>
      <c r="D80" s="301"/>
      <c r="E80" s="301"/>
      <c r="F80" s="322" t="s">
        <v>4022</v>
      </c>
      <c r="G80" s="321"/>
      <c r="H80" s="301" t="s">
        <v>4031</v>
      </c>
      <c r="I80" s="301" t="s">
        <v>4032</v>
      </c>
      <c r="J80" s="301"/>
      <c r="K80" s="314"/>
    </row>
    <row r="81" customFormat="false" ht="15" hidden="false" customHeight="true" outlineLevel="0" collapsed="false">
      <c r="B81" s="323"/>
      <c r="C81" s="324" t="s">
        <v>4033</v>
      </c>
      <c r="D81" s="324"/>
      <c r="E81" s="324"/>
      <c r="F81" s="325" t="s">
        <v>4028</v>
      </c>
      <c r="G81" s="324"/>
      <c r="H81" s="324" t="s">
        <v>4034</v>
      </c>
      <c r="I81" s="324" t="s">
        <v>4024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4035</v>
      </c>
      <c r="D82" s="324"/>
      <c r="E82" s="324"/>
      <c r="F82" s="325" t="s">
        <v>4028</v>
      </c>
      <c r="G82" s="324"/>
      <c r="H82" s="324" t="s">
        <v>4036</v>
      </c>
      <c r="I82" s="324" t="s">
        <v>4024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4037</v>
      </c>
      <c r="D83" s="324"/>
      <c r="E83" s="324"/>
      <c r="F83" s="325" t="s">
        <v>4028</v>
      </c>
      <c r="G83" s="324"/>
      <c r="H83" s="324" t="s">
        <v>4038</v>
      </c>
      <c r="I83" s="324" t="s">
        <v>4024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4039</v>
      </c>
      <c r="D84" s="324"/>
      <c r="E84" s="324"/>
      <c r="F84" s="325" t="s">
        <v>4028</v>
      </c>
      <c r="G84" s="324"/>
      <c r="H84" s="324" t="s">
        <v>4040</v>
      </c>
      <c r="I84" s="324" t="s">
        <v>4024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4041</v>
      </c>
      <c r="D85" s="301"/>
      <c r="E85" s="301"/>
      <c r="F85" s="322" t="s">
        <v>4028</v>
      </c>
      <c r="G85" s="321"/>
      <c r="H85" s="301" t="s">
        <v>4042</v>
      </c>
      <c r="I85" s="301" t="s">
        <v>4024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4043</v>
      </c>
      <c r="D86" s="301"/>
      <c r="E86" s="301"/>
      <c r="F86" s="322" t="s">
        <v>4028</v>
      </c>
      <c r="G86" s="321"/>
      <c r="H86" s="301" t="s">
        <v>4044</v>
      </c>
      <c r="I86" s="301" t="s">
        <v>4024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4045</v>
      </c>
      <c r="D87" s="301"/>
      <c r="E87" s="301"/>
      <c r="F87" s="322" t="s">
        <v>4028</v>
      </c>
      <c r="G87" s="321"/>
      <c r="H87" s="301" t="s">
        <v>4046</v>
      </c>
      <c r="I87" s="301" t="s">
        <v>4024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4047</v>
      </c>
      <c r="D88" s="301"/>
      <c r="E88" s="301"/>
      <c r="F88" s="322" t="s">
        <v>4028</v>
      </c>
      <c r="G88" s="321"/>
      <c r="H88" s="301" t="s">
        <v>4048</v>
      </c>
      <c r="I88" s="301" t="s">
        <v>4024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4049</v>
      </c>
      <c r="D89" s="301"/>
      <c r="E89" s="301"/>
      <c r="F89" s="322" t="s">
        <v>4028</v>
      </c>
      <c r="G89" s="321"/>
      <c r="H89" s="301" t="s">
        <v>4049</v>
      </c>
      <c r="I89" s="301" t="s">
        <v>4024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62</v>
      </c>
      <c r="D90" s="301"/>
      <c r="E90" s="301"/>
      <c r="F90" s="322" t="s">
        <v>4028</v>
      </c>
      <c r="G90" s="321"/>
      <c r="H90" s="301" t="s">
        <v>4050</v>
      </c>
      <c r="I90" s="301" t="s">
        <v>4024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4051</v>
      </c>
      <c r="D91" s="301"/>
      <c r="E91" s="301"/>
      <c r="F91" s="322" t="s">
        <v>4022</v>
      </c>
      <c r="G91" s="321"/>
      <c r="H91" s="301" t="s">
        <v>4052</v>
      </c>
      <c r="I91" s="301" t="s">
        <v>4053</v>
      </c>
      <c r="J91" s="301"/>
      <c r="K91" s="314"/>
    </row>
    <row r="92" customFormat="false" ht="15" hidden="false" customHeight="true" outlineLevel="0" collapsed="false">
      <c r="B92" s="323"/>
      <c r="C92" s="301" t="s">
        <v>4054</v>
      </c>
      <c r="D92" s="301"/>
      <c r="E92" s="301"/>
      <c r="F92" s="322" t="s">
        <v>4022</v>
      </c>
      <c r="G92" s="321"/>
      <c r="H92" s="301" t="s">
        <v>4055</v>
      </c>
      <c r="I92" s="301" t="s">
        <v>4056</v>
      </c>
      <c r="J92" s="301"/>
      <c r="K92" s="314"/>
    </row>
    <row r="93" customFormat="false" ht="15" hidden="false" customHeight="true" outlineLevel="0" collapsed="false">
      <c r="B93" s="323"/>
      <c r="C93" s="301" t="s">
        <v>4057</v>
      </c>
      <c r="D93" s="301"/>
      <c r="E93" s="301"/>
      <c r="F93" s="322" t="s">
        <v>4022</v>
      </c>
      <c r="G93" s="321"/>
      <c r="H93" s="301" t="s">
        <v>4057</v>
      </c>
      <c r="I93" s="301" t="s">
        <v>4056</v>
      </c>
      <c r="J93" s="301"/>
      <c r="K93" s="314"/>
    </row>
    <row r="94" customFormat="false" ht="15" hidden="false" customHeight="true" outlineLevel="0" collapsed="false">
      <c r="B94" s="323"/>
      <c r="C94" s="301" t="s">
        <v>36</v>
      </c>
      <c r="D94" s="301"/>
      <c r="E94" s="301"/>
      <c r="F94" s="322" t="s">
        <v>4022</v>
      </c>
      <c r="G94" s="321"/>
      <c r="H94" s="301" t="s">
        <v>4058</v>
      </c>
      <c r="I94" s="301" t="s">
        <v>4056</v>
      </c>
      <c r="J94" s="301"/>
      <c r="K94" s="314"/>
    </row>
    <row r="95" customFormat="false" ht="15" hidden="false" customHeight="true" outlineLevel="0" collapsed="false">
      <c r="B95" s="323"/>
      <c r="C95" s="301" t="s">
        <v>46</v>
      </c>
      <c r="D95" s="301"/>
      <c r="E95" s="301"/>
      <c r="F95" s="322" t="s">
        <v>4022</v>
      </c>
      <c r="G95" s="321"/>
      <c r="H95" s="301" t="s">
        <v>4059</v>
      </c>
      <c r="I95" s="301" t="s">
        <v>4056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4060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4016</v>
      </c>
      <c r="D101" s="315"/>
      <c r="E101" s="315"/>
      <c r="F101" s="315" t="s">
        <v>4017</v>
      </c>
      <c r="G101" s="316"/>
      <c r="H101" s="315" t="s">
        <v>157</v>
      </c>
      <c r="I101" s="315" t="s">
        <v>55</v>
      </c>
      <c r="J101" s="315" t="s">
        <v>4018</v>
      </c>
      <c r="K101" s="314"/>
    </row>
    <row r="102" customFormat="false" ht="17.25" hidden="false" customHeight="true" outlineLevel="0" collapsed="false">
      <c r="B102" s="312"/>
      <c r="C102" s="317" t="s">
        <v>4019</v>
      </c>
      <c r="D102" s="317"/>
      <c r="E102" s="317"/>
      <c r="F102" s="318" t="s">
        <v>4020</v>
      </c>
      <c r="G102" s="319"/>
      <c r="H102" s="317"/>
      <c r="I102" s="317"/>
      <c r="J102" s="317" t="s">
        <v>4021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1</v>
      </c>
      <c r="D104" s="320"/>
      <c r="E104" s="320"/>
      <c r="F104" s="322" t="s">
        <v>4022</v>
      </c>
      <c r="G104" s="331"/>
      <c r="H104" s="301" t="s">
        <v>4061</v>
      </c>
      <c r="I104" s="301" t="s">
        <v>4024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4025</v>
      </c>
      <c r="D105" s="301"/>
      <c r="E105" s="301"/>
      <c r="F105" s="322" t="s">
        <v>4022</v>
      </c>
      <c r="G105" s="301"/>
      <c r="H105" s="301" t="s">
        <v>4061</v>
      </c>
      <c r="I105" s="301" t="s">
        <v>4024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4027</v>
      </c>
      <c r="D106" s="301"/>
      <c r="E106" s="301"/>
      <c r="F106" s="322" t="s">
        <v>4028</v>
      </c>
      <c r="G106" s="301"/>
      <c r="H106" s="301" t="s">
        <v>4061</v>
      </c>
      <c r="I106" s="301" t="s">
        <v>4024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4030</v>
      </c>
      <c r="D107" s="301"/>
      <c r="E107" s="301"/>
      <c r="F107" s="322" t="s">
        <v>4022</v>
      </c>
      <c r="G107" s="301"/>
      <c r="H107" s="301" t="s">
        <v>4061</v>
      </c>
      <c r="I107" s="301" t="s">
        <v>4032</v>
      </c>
      <c r="J107" s="301"/>
      <c r="K107" s="314"/>
    </row>
    <row r="108" customFormat="false" ht="15" hidden="false" customHeight="true" outlineLevel="0" collapsed="false">
      <c r="B108" s="323"/>
      <c r="C108" s="301" t="s">
        <v>4041</v>
      </c>
      <c r="D108" s="301"/>
      <c r="E108" s="301"/>
      <c r="F108" s="322" t="s">
        <v>4028</v>
      </c>
      <c r="G108" s="301"/>
      <c r="H108" s="301" t="s">
        <v>4061</v>
      </c>
      <c r="I108" s="301" t="s">
        <v>4024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4049</v>
      </c>
      <c r="D109" s="301"/>
      <c r="E109" s="301"/>
      <c r="F109" s="322" t="s">
        <v>4028</v>
      </c>
      <c r="G109" s="301"/>
      <c r="H109" s="301" t="s">
        <v>4061</v>
      </c>
      <c r="I109" s="301" t="s">
        <v>4024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4047</v>
      </c>
      <c r="D110" s="301"/>
      <c r="E110" s="301"/>
      <c r="F110" s="322" t="s">
        <v>4028</v>
      </c>
      <c r="G110" s="301"/>
      <c r="H110" s="301" t="s">
        <v>4061</v>
      </c>
      <c r="I110" s="301" t="s">
        <v>4024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1</v>
      </c>
      <c r="D111" s="301"/>
      <c r="E111" s="301"/>
      <c r="F111" s="322" t="s">
        <v>4022</v>
      </c>
      <c r="G111" s="301"/>
      <c r="H111" s="301" t="s">
        <v>4062</v>
      </c>
      <c r="I111" s="301" t="s">
        <v>4024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4063</v>
      </c>
      <c r="D112" s="301"/>
      <c r="E112" s="301"/>
      <c r="F112" s="322" t="s">
        <v>4022</v>
      </c>
      <c r="G112" s="301"/>
      <c r="H112" s="301" t="s">
        <v>4064</v>
      </c>
      <c r="I112" s="301" t="s">
        <v>4024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36</v>
      </c>
      <c r="D113" s="301"/>
      <c r="E113" s="301"/>
      <c r="F113" s="322" t="s">
        <v>4022</v>
      </c>
      <c r="G113" s="301"/>
      <c r="H113" s="301" t="s">
        <v>4065</v>
      </c>
      <c r="I113" s="301" t="s">
        <v>4056</v>
      </c>
      <c r="J113" s="301"/>
      <c r="K113" s="314"/>
    </row>
    <row r="114" customFormat="false" ht="15" hidden="false" customHeight="true" outlineLevel="0" collapsed="false">
      <c r="B114" s="323"/>
      <c r="C114" s="301" t="s">
        <v>46</v>
      </c>
      <c r="D114" s="301"/>
      <c r="E114" s="301"/>
      <c r="F114" s="322" t="s">
        <v>4022</v>
      </c>
      <c r="G114" s="301"/>
      <c r="H114" s="301" t="s">
        <v>4066</v>
      </c>
      <c r="I114" s="301" t="s">
        <v>4056</v>
      </c>
      <c r="J114" s="301"/>
      <c r="K114" s="314"/>
    </row>
    <row r="115" customFormat="false" ht="15" hidden="false" customHeight="true" outlineLevel="0" collapsed="false">
      <c r="B115" s="323"/>
      <c r="C115" s="301" t="s">
        <v>55</v>
      </c>
      <c r="D115" s="301"/>
      <c r="E115" s="301"/>
      <c r="F115" s="322" t="s">
        <v>4022</v>
      </c>
      <c r="G115" s="301"/>
      <c r="H115" s="301" t="s">
        <v>4067</v>
      </c>
      <c r="I115" s="301" t="s">
        <v>4068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4069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4016</v>
      </c>
      <c r="D121" s="315"/>
      <c r="E121" s="315"/>
      <c r="F121" s="315" t="s">
        <v>4017</v>
      </c>
      <c r="G121" s="316"/>
      <c r="H121" s="315" t="s">
        <v>157</v>
      </c>
      <c r="I121" s="315" t="s">
        <v>55</v>
      </c>
      <c r="J121" s="315" t="s">
        <v>4018</v>
      </c>
      <c r="K121" s="341"/>
    </row>
    <row r="122" customFormat="false" ht="17.25" hidden="false" customHeight="true" outlineLevel="0" collapsed="false">
      <c r="B122" s="340"/>
      <c r="C122" s="317" t="s">
        <v>4019</v>
      </c>
      <c r="D122" s="317"/>
      <c r="E122" s="317"/>
      <c r="F122" s="318" t="s">
        <v>4020</v>
      </c>
      <c r="G122" s="319"/>
      <c r="H122" s="317"/>
      <c r="I122" s="317"/>
      <c r="J122" s="317" t="s">
        <v>4021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4025</v>
      </c>
      <c r="D124" s="320"/>
      <c r="E124" s="320"/>
      <c r="F124" s="322" t="s">
        <v>4022</v>
      </c>
      <c r="G124" s="301"/>
      <c r="H124" s="301" t="s">
        <v>4061</v>
      </c>
      <c r="I124" s="301" t="s">
        <v>4024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4070</v>
      </c>
      <c r="D125" s="301"/>
      <c r="E125" s="301"/>
      <c r="F125" s="322" t="s">
        <v>4022</v>
      </c>
      <c r="G125" s="301"/>
      <c r="H125" s="301" t="s">
        <v>4071</v>
      </c>
      <c r="I125" s="301" t="s">
        <v>4024</v>
      </c>
      <c r="J125" s="301" t="s">
        <v>4072</v>
      </c>
      <c r="K125" s="344"/>
    </row>
    <row r="126" customFormat="false" ht="15" hidden="false" customHeight="true" outlineLevel="0" collapsed="false">
      <c r="B126" s="342"/>
      <c r="C126" s="301" t="s">
        <v>3971</v>
      </c>
      <c r="D126" s="301"/>
      <c r="E126" s="301"/>
      <c r="F126" s="322" t="s">
        <v>4022</v>
      </c>
      <c r="G126" s="301"/>
      <c r="H126" s="301" t="s">
        <v>4073</v>
      </c>
      <c r="I126" s="301" t="s">
        <v>4024</v>
      </c>
      <c r="J126" s="301" t="s">
        <v>4072</v>
      </c>
      <c r="K126" s="344"/>
    </row>
    <row r="127" customFormat="false" ht="15" hidden="false" customHeight="true" outlineLevel="0" collapsed="false">
      <c r="B127" s="342"/>
      <c r="C127" s="301" t="s">
        <v>4033</v>
      </c>
      <c r="D127" s="301"/>
      <c r="E127" s="301"/>
      <c r="F127" s="322" t="s">
        <v>4028</v>
      </c>
      <c r="G127" s="301"/>
      <c r="H127" s="301" t="s">
        <v>4034</v>
      </c>
      <c r="I127" s="301" t="s">
        <v>4024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4035</v>
      </c>
      <c r="D128" s="324"/>
      <c r="E128" s="324"/>
      <c r="F128" s="325" t="s">
        <v>4028</v>
      </c>
      <c r="G128" s="324"/>
      <c r="H128" s="324" t="s">
        <v>4036</v>
      </c>
      <c r="I128" s="324" t="s">
        <v>4024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4037</v>
      </c>
      <c r="D129" s="324"/>
      <c r="E129" s="324"/>
      <c r="F129" s="325" t="s">
        <v>4028</v>
      </c>
      <c r="G129" s="324"/>
      <c r="H129" s="324" t="s">
        <v>4038</v>
      </c>
      <c r="I129" s="324" t="s">
        <v>4024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4039</v>
      </c>
      <c r="D130" s="324"/>
      <c r="E130" s="324"/>
      <c r="F130" s="325" t="s">
        <v>4028</v>
      </c>
      <c r="G130" s="324"/>
      <c r="H130" s="324" t="s">
        <v>4040</v>
      </c>
      <c r="I130" s="324" t="s">
        <v>4024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4027</v>
      </c>
      <c r="D131" s="301"/>
      <c r="E131" s="301"/>
      <c r="F131" s="322" t="s">
        <v>4028</v>
      </c>
      <c r="G131" s="301"/>
      <c r="H131" s="301" t="s">
        <v>4061</v>
      </c>
      <c r="I131" s="301" t="s">
        <v>4024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4041</v>
      </c>
      <c r="D132" s="301"/>
      <c r="E132" s="301"/>
      <c r="F132" s="322" t="s">
        <v>4028</v>
      </c>
      <c r="G132" s="301"/>
      <c r="H132" s="301" t="s">
        <v>4061</v>
      </c>
      <c r="I132" s="301" t="s">
        <v>4024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4047</v>
      </c>
      <c r="D133" s="301"/>
      <c r="E133" s="301"/>
      <c r="F133" s="322" t="s">
        <v>4028</v>
      </c>
      <c r="G133" s="301"/>
      <c r="H133" s="301" t="s">
        <v>4061</v>
      </c>
      <c r="I133" s="301" t="s">
        <v>4024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4049</v>
      </c>
      <c r="D134" s="301"/>
      <c r="E134" s="301"/>
      <c r="F134" s="322" t="s">
        <v>4028</v>
      </c>
      <c r="G134" s="301"/>
      <c r="H134" s="301" t="s">
        <v>4061</v>
      </c>
      <c r="I134" s="301" t="s">
        <v>4024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62</v>
      </c>
      <c r="D135" s="301"/>
      <c r="E135" s="301"/>
      <c r="F135" s="322" t="s">
        <v>4028</v>
      </c>
      <c r="G135" s="301"/>
      <c r="H135" s="301" t="s">
        <v>4074</v>
      </c>
      <c r="I135" s="301" t="s">
        <v>4024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4051</v>
      </c>
      <c r="D136" s="301"/>
      <c r="E136" s="301"/>
      <c r="F136" s="322" t="s">
        <v>4022</v>
      </c>
      <c r="G136" s="301"/>
      <c r="H136" s="301" t="s">
        <v>4075</v>
      </c>
      <c r="I136" s="301" t="s">
        <v>4053</v>
      </c>
      <c r="J136" s="301"/>
      <c r="K136" s="344"/>
    </row>
    <row r="137" customFormat="false" ht="15" hidden="false" customHeight="true" outlineLevel="0" collapsed="false">
      <c r="B137" s="342"/>
      <c r="C137" s="301" t="s">
        <v>4054</v>
      </c>
      <c r="D137" s="301"/>
      <c r="E137" s="301"/>
      <c r="F137" s="322" t="s">
        <v>4022</v>
      </c>
      <c r="G137" s="301"/>
      <c r="H137" s="301" t="s">
        <v>4076</v>
      </c>
      <c r="I137" s="301" t="s">
        <v>4056</v>
      </c>
      <c r="J137" s="301"/>
      <c r="K137" s="344"/>
    </row>
    <row r="138" customFormat="false" ht="15" hidden="false" customHeight="true" outlineLevel="0" collapsed="false">
      <c r="B138" s="342"/>
      <c r="C138" s="301" t="s">
        <v>4057</v>
      </c>
      <c r="D138" s="301"/>
      <c r="E138" s="301"/>
      <c r="F138" s="322" t="s">
        <v>4022</v>
      </c>
      <c r="G138" s="301"/>
      <c r="H138" s="301" t="s">
        <v>4057</v>
      </c>
      <c r="I138" s="301" t="s">
        <v>4056</v>
      </c>
      <c r="J138" s="301"/>
      <c r="K138" s="344"/>
    </row>
    <row r="139" customFormat="false" ht="15" hidden="false" customHeight="true" outlineLevel="0" collapsed="false">
      <c r="B139" s="342"/>
      <c r="C139" s="301" t="s">
        <v>36</v>
      </c>
      <c r="D139" s="301"/>
      <c r="E139" s="301"/>
      <c r="F139" s="322" t="s">
        <v>4022</v>
      </c>
      <c r="G139" s="301"/>
      <c r="H139" s="301" t="s">
        <v>4077</v>
      </c>
      <c r="I139" s="301" t="s">
        <v>4056</v>
      </c>
      <c r="J139" s="301"/>
      <c r="K139" s="344"/>
    </row>
    <row r="140" customFormat="false" ht="15" hidden="false" customHeight="true" outlineLevel="0" collapsed="false">
      <c r="B140" s="342"/>
      <c r="C140" s="301" t="s">
        <v>4078</v>
      </c>
      <c r="D140" s="301"/>
      <c r="E140" s="301"/>
      <c r="F140" s="322" t="s">
        <v>4022</v>
      </c>
      <c r="G140" s="301"/>
      <c r="H140" s="301" t="s">
        <v>4079</v>
      </c>
      <c r="I140" s="301" t="s">
        <v>4056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4080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4016</v>
      </c>
      <c r="D146" s="315"/>
      <c r="E146" s="315"/>
      <c r="F146" s="315" t="s">
        <v>4017</v>
      </c>
      <c r="G146" s="316"/>
      <c r="H146" s="315" t="s">
        <v>157</v>
      </c>
      <c r="I146" s="315" t="s">
        <v>55</v>
      </c>
      <c r="J146" s="315" t="s">
        <v>4018</v>
      </c>
      <c r="K146" s="314"/>
    </row>
    <row r="147" customFormat="false" ht="17.25" hidden="false" customHeight="true" outlineLevel="0" collapsed="false">
      <c r="B147" s="312"/>
      <c r="C147" s="317" t="s">
        <v>4019</v>
      </c>
      <c r="D147" s="317"/>
      <c r="E147" s="317"/>
      <c r="F147" s="318" t="s">
        <v>4020</v>
      </c>
      <c r="G147" s="319"/>
      <c r="H147" s="317"/>
      <c r="I147" s="317"/>
      <c r="J147" s="317" t="s">
        <v>4021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4025</v>
      </c>
      <c r="D149" s="301"/>
      <c r="E149" s="301"/>
      <c r="F149" s="349" t="s">
        <v>4022</v>
      </c>
      <c r="G149" s="301"/>
      <c r="H149" s="348" t="s">
        <v>4061</v>
      </c>
      <c r="I149" s="348" t="s">
        <v>4024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4070</v>
      </c>
      <c r="D150" s="301"/>
      <c r="E150" s="301"/>
      <c r="F150" s="349" t="s">
        <v>4022</v>
      </c>
      <c r="G150" s="301"/>
      <c r="H150" s="348" t="s">
        <v>4081</v>
      </c>
      <c r="I150" s="348" t="s">
        <v>4024</v>
      </c>
      <c r="J150" s="348" t="s">
        <v>4072</v>
      </c>
      <c r="K150" s="344"/>
    </row>
    <row r="151" customFormat="false" ht="15" hidden="false" customHeight="true" outlineLevel="0" collapsed="false">
      <c r="B151" s="323"/>
      <c r="C151" s="348" t="s">
        <v>3971</v>
      </c>
      <c r="D151" s="301"/>
      <c r="E151" s="301"/>
      <c r="F151" s="349" t="s">
        <v>4022</v>
      </c>
      <c r="G151" s="301"/>
      <c r="H151" s="348" t="s">
        <v>4082</v>
      </c>
      <c r="I151" s="348" t="s">
        <v>4024</v>
      </c>
      <c r="J151" s="348" t="s">
        <v>4072</v>
      </c>
      <c r="K151" s="344"/>
    </row>
    <row r="152" customFormat="false" ht="15" hidden="false" customHeight="true" outlineLevel="0" collapsed="false">
      <c r="B152" s="323"/>
      <c r="C152" s="348" t="s">
        <v>4027</v>
      </c>
      <c r="D152" s="301"/>
      <c r="E152" s="301"/>
      <c r="F152" s="349" t="s">
        <v>4028</v>
      </c>
      <c r="G152" s="301"/>
      <c r="H152" s="348" t="s">
        <v>4061</v>
      </c>
      <c r="I152" s="348" t="s">
        <v>4024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4030</v>
      </c>
      <c r="D153" s="301"/>
      <c r="E153" s="301"/>
      <c r="F153" s="349" t="s">
        <v>4022</v>
      </c>
      <c r="G153" s="301"/>
      <c r="H153" s="348" t="s">
        <v>4061</v>
      </c>
      <c r="I153" s="348" t="s">
        <v>4032</v>
      </c>
      <c r="J153" s="348"/>
      <c r="K153" s="344"/>
    </row>
    <row r="154" customFormat="false" ht="15" hidden="false" customHeight="true" outlineLevel="0" collapsed="false">
      <c r="B154" s="323"/>
      <c r="C154" s="348" t="s">
        <v>4041</v>
      </c>
      <c r="D154" s="301"/>
      <c r="E154" s="301"/>
      <c r="F154" s="349" t="s">
        <v>4028</v>
      </c>
      <c r="G154" s="301"/>
      <c r="H154" s="348" t="s">
        <v>4061</v>
      </c>
      <c r="I154" s="348" t="s">
        <v>4024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4049</v>
      </c>
      <c r="D155" s="301"/>
      <c r="E155" s="301"/>
      <c r="F155" s="349" t="s">
        <v>4028</v>
      </c>
      <c r="G155" s="301"/>
      <c r="H155" s="348" t="s">
        <v>4061</v>
      </c>
      <c r="I155" s="348" t="s">
        <v>4024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4047</v>
      </c>
      <c r="D156" s="301"/>
      <c r="E156" s="301"/>
      <c r="F156" s="349" t="s">
        <v>4028</v>
      </c>
      <c r="G156" s="301"/>
      <c r="H156" s="348" t="s">
        <v>4061</v>
      </c>
      <c r="I156" s="348" t="s">
        <v>4024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94</v>
      </c>
      <c r="D157" s="301"/>
      <c r="E157" s="301"/>
      <c r="F157" s="349" t="s">
        <v>4022</v>
      </c>
      <c r="G157" s="301"/>
      <c r="H157" s="348" t="s">
        <v>4083</v>
      </c>
      <c r="I157" s="348" t="s">
        <v>4024</v>
      </c>
      <c r="J157" s="348" t="s">
        <v>4084</v>
      </c>
      <c r="K157" s="344"/>
    </row>
    <row r="158" customFormat="false" ht="15" hidden="false" customHeight="true" outlineLevel="0" collapsed="false">
      <c r="B158" s="323"/>
      <c r="C158" s="348" t="s">
        <v>4085</v>
      </c>
      <c r="D158" s="301"/>
      <c r="E158" s="301"/>
      <c r="F158" s="349" t="s">
        <v>4022</v>
      </c>
      <c r="G158" s="301"/>
      <c r="H158" s="348" t="s">
        <v>4086</v>
      </c>
      <c r="I158" s="348" t="s">
        <v>4056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4087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4016</v>
      </c>
      <c r="D164" s="315"/>
      <c r="E164" s="315"/>
      <c r="F164" s="315" t="s">
        <v>4017</v>
      </c>
      <c r="G164" s="352"/>
      <c r="H164" s="353" t="s">
        <v>157</v>
      </c>
      <c r="I164" s="353" t="s">
        <v>55</v>
      </c>
      <c r="J164" s="315" t="s">
        <v>4018</v>
      </c>
      <c r="K164" s="290"/>
    </row>
    <row r="165" customFormat="false" ht="17.25" hidden="false" customHeight="true" outlineLevel="0" collapsed="false">
      <c r="B165" s="291"/>
      <c r="C165" s="317" t="s">
        <v>4019</v>
      </c>
      <c r="D165" s="317"/>
      <c r="E165" s="317"/>
      <c r="F165" s="318" t="s">
        <v>4020</v>
      </c>
      <c r="G165" s="354"/>
      <c r="H165" s="355"/>
      <c r="I165" s="355"/>
      <c r="J165" s="317" t="s">
        <v>4021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4025</v>
      </c>
      <c r="D167" s="301"/>
      <c r="E167" s="301"/>
      <c r="F167" s="322" t="s">
        <v>4022</v>
      </c>
      <c r="G167" s="301"/>
      <c r="H167" s="301" t="s">
        <v>4061</v>
      </c>
      <c r="I167" s="301" t="s">
        <v>4024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4070</v>
      </c>
      <c r="D168" s="301"/>
      <c r="E168" s="301"/>
      <c r="F168" s="322" t="s">
        <v>4022</v>
      </c>
      <c r="G168" s="301"/>
      <c r="H168" s="301" t="s">
        <v>4071</v>
      </c>
      <c r="I168" s="301" t="s">
        <v>4024</v>
      </c>
      <c r="J168" s="301" t="s">
        <v>4072</v>
      </c>
      <c r="K168" s="344"/>
    </row>
    <row r="169" customFormat="false" ht="15" hidden="false" customHeight="true" outlineLevel="0" collapsed="false">
      <c r="B169" s="323"/>
      <c r="C169" s="301" t="s">
        <v>3971</v>
      </c>
      <c r="D169" s="301"/>
      <c r="E169" s="301"/>
      <c r="F169" s="322" t="s">
        <v>4022</v>
      </c>
      <c r="G169" s="301"/>
      <c r="H169" s="301" t="s">
        <v>4088</v>
      </c>
      <c r="I169" s="301" t="s">
        <v>4024</v>
      </c>
      <c r="J169" s="301" t="s">
        <v>4072</v>
      </c>
      <c r="K169" s="344"/>
    </row>
    <row r="170" customFormat="false" ht="15" hidden="false" customHeight="true" outlineLevel="0" collapsed="false">
      <c r="B170" s="323"/>
      <c r="C170" s="301" t="s">
        <v>4027</v>
      </c>
      <c r="D170" s="301"/>
      <c r="E170" s="301"/>
      <c r="F170" s="322" t="s">
        <v>4028</v>
      </c>
      <c r="G170" s="301"/>
      <c r="H170" s="301" t="s">
        <v>4088</v>
      </c>
      <c r="I170" s="301" t="s">
        <v>4024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4030</v>
      </c>
      <c r="D171" s="301"/>
      <c r="E171" s="301"/>
      <c r="F171" s="322" t="s">
        <v>4022</v>
      </c>
      <c r="G171" s="301"/>
      <c r="H171" s="301" t="s">
        <v>4088</v>
      </c>
      <c r="I171" s="301" t="s">
        <v>4032</v>
      </c>
      <c r="J171" s="301"/>
      <c r="K171" s="344"/>
    </row>
    <row r="172" customFormat="false" ht="15" hidden="false" customHeight="true" outlineLevel="0" collapsed="false">
      <c r="B172" s="323"/>
      <c r="C172" s="301" t="s">
        <v>4041</v>
      </c>
      <c r="D172" s="301"/>
      <c r="E172" s="301"/>
      <c r="F172" s="322" t="s">
        <v>4028</v>
      </c>
      <c r="G172" s="301"/>
      <c r="H172" s="301" t="s">
        <v>4088</v>
      </c>
      <c r="I172" s="301" t="s">
        <v>4024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4049</v>
      </c>
      <c r="D173" s="301"/>
      <c r="E173" s="301"/>
      <c r="F173" s="322" t="s">
        <v>4028</v>
      </c>
      <c r="G173" s="301"/>
      <c r="H173" s="301" t="s">
        <v>4088</v>
      </c>
      <c r="I173" s="301" t="s">
        <v>4024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4047</v>
      </c>
      <c r="D174" s="301"/>
      <c r="E174" s="301"/>
      <c r="F174" s="322" t="s">
        <v>4028</v>
      </c>
      <c r="G174" s="301"/>
      <c r="H174" s="301" t="s">
        <v>4088</v>
      </c>
      <c r="I174" s="301" t="s">
        <v>4024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56</v>
      </c>
      <c r="D175" s="301"/>
      <c r="E175" s="301"/>
      <c r="F175" s="322" t="s">
        <v>4022</v>
      </c>
      <c r="G175" s="301"/>
      <c r="H175" s="301" t="s">
        <v>4089</v>
      </c>
      <c r="I175" s="301" t="s">
        <v>4090</v>
      </c>
      <c r="J175" s="301"/>
      <c r="K175" s="344"/>
    </row>
    <row r="176" customFormat="false" ht="15" hidden="false" customHeight="true" outlineLevel="0" collapsed="false">
      <c r="B176" s="323"/>
      <c r="C176" s="301" t="s">
        <v>55</v>
      </c>
      <c r="D176" s="301"/>
      <c r="E176" s="301"/>
      <c r="F176" s="322" t="s">
        <v>4022</v>
      </c>
      <c r="G176" s="301"/>
      <c r="H176" s="301" t="s">
        <v>4091</v>
      </c>
      <c r="I176" s="301" t="s">
        <v>4092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1</v>
      </c>
      <c r="D177" s="301"/>
      <c r="E177" s="301"/>
      <c r="F177" s="322" t="s">
        <v>4022</v>
      </c>
      <c r="G177" s="301"/>
      <c r="H177" s="301" t="s">
        <v>4093</v>
      </c>
      <c r="I177" s="301" t="s">
        <v>4024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57</v>
      </c>
      <c r="D178" s="301"/>
      <c r="E178" s="301"/>
      <c r="F178" s="322" t="s">
        <v>4022</v>
      </c>
      <c r="G178" s="301"/>
      <c r="H178" s="301" t="s">
        <v>4094</v>
      </c>
      <c r="I178" s="301" t="s">
        <v>4024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58</v>
      </c>
      <c r="D179" s="301"/>
      <c r="E179" s="301"/>
      <c r="F179" s="322" t="s">
        <v>4022</v>
      </c>
      <c r="G179" s="301"/>
      <c r="H179" s="301" t="s">
        <v>3987</v>
      </c>
      <c r="I179" s="301" t="s">
        <v>4024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59</v>
      </c>
      <c r="D180" s="301"/>
      <c r="E180" s="301"/>
      <c r="F180" s="322" t="s">
        <v>4022</v>
      </c>
      <c r="G180" s="301"/>
      <c r="H180" s="301" t="s">
        <v>4095</v>
      </c>
      <c r="I180" s="301" t="s">
        <v>4056</v>
      </c>
      <c r="J180" s="301"/>
      <c r="K180" s="344"/>
    </row>
    <row r="181" customFormat="false" ht="15" hidden="false" customHeight="true" outlineLevel="0" collapsed="false">
      <c r="B181" s="323"/>
      <c r="C181" s="301" t="s">
        <v>4096</v>
      </c>
      <c r="D181" s="301"/>
      <c r="E181" s="301"/>
      <c r="F181" s="322" t="s">
        <v>4022</v>
      </c>
      <c r="G181" s="301"/>
      <c r="H181" s="301" t="s">
        <v>4097</v>
      </c>
      <c r="I181" s="301" t="s">
        <v>4056</v>
      </c>
      <c r="J181" s="301"/>
      <c r="K181" s="344"/>
    </row>
    <row r="182" customFormat="false" ht="15" hidden="false" customHeight="true" outlineLevel="0" collapsed="false">
      <c r="B182" s="323"/>
      <c r="C182" s="301" t="s">
        <v>4085</v>
      </c>
      <c r="D182" s="301"/>
      <c r="E182" s="301"/>
      <c r="F182" s="322" t="s">
        <v>4022</v>
      </c>
      <c r="G182" s="301"/>
      <c r="H182" s="301" t="s">
        <v>4098</v>
      </c>
      <c r="I182" s="301" t="s">
        <v>4056</v>
      </c>
      <c r="J182" s="301"/>
      <c r="K182" s="344"/>
    </row>
    <row r="183" customFormat="false" ht="15" hidden="false" customHeight="true" outlineLevel="0" collapsed="false">
      <c r="B183" s="323"/>
      <c r="C183" s="301" t="s">
        <v>161</v>
      </c>
      <c r="D183" s="301"/>
      <c r="E183" s="301"/>
      <c r="F183" s="322" t="s">
        <v>4028</v>
      </c>
      <c r="G183" s="301"/>
      <c r="H183" s="301" t="s">
        <v>4099</v>
      </c>
      <c r="I183" s="301" t="s">
        <v>4024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4100</v>
      </c>
      <c r="D184" s="301"/>
      <c r="E184" s="301"/>
      <c r="F184" s="322" t="s">
        <v>4028</v>
      </c>
      <c r="G184" s="301"/>
      <c r="H184" s="301" t="s">
        <v>4101</v>
      </c>
      <c r="I184" s="301" t="s">
        <v>4102</v>
      </c>
      <c r="J184" s="301"/>
      <c r="K184" s="344"/>
    </row>
    <row r="185" customFormat="false" ht="15" hidden="false" customHeight="true" outlineLevel="0" collapsed="false">
      <c r="B185" s="323"/>
      <c r="C185" s="301" t="s">
        <v>4103</v>
      </c>
      <c r="D185" s="301"/>
      <c r="E185" s="301"/>
      <c r="F185" s="322" t="s">
        <v>4028</v>
      </c>
      <c r="G185" s="301"/>
      <c r="H185" s="301" t="s">
        <v>4104</v>
      </c>
      <c r="I185" s="301" t="s">
        <v>4102</v>
      </c>
      <c r="J185" s="301"/>
      <c r="K185" s="344"/>
    </row>
    <row r="186" customFormat="false" ht="15" hidden="false" customHeight="true" outlineLevel="0" collapsed="false">
      <c r="B186" s="323"/>
      <c r="C186" s="301" t="s">
        <v>4105</v>
      </c>
      <c r="D186" s="301"/>
      <c r="E186" s="301"/>
      <c r="F186" s="322" t="s">
        <v>4028</v>
      </c>
      <c r="G186" s="301"/>
      <c r="H186" s="301" t="s">
        <v>4106</v>
      </c>
      <c r="I186" s="301" t="s">
        <v>4102</v>
      </c>
      <c r="J186" s="301"/>
      <c r="K186" s="344"/>
    </row>
    <row r="187" customFormat="false" ht="15" hidden="false" customHeight="true" outlineLevel="0" collapsed="false">
      <c r="B187" s="323"/>
      <c r="C187" s="356" t="s">
        <v>4107</v>
      </c>
      <c r="D187" s="301"/>
      <c r="E187" s="301"/>
      <c r="F187" s="322" t="s">
        <v>4028</v>
      </c>
      <c r="G187" s="301"/>
      <c r="H187" s="301" t="s">
        <v>4108</v>
      </c>
      <c r="I187" s="301" t="s">
        <v>4109</v>
      </c>
      <c r="J187" s="357" t="s">
        <v>4110</v>
      </c>
      <c r="K187" s="344"/>
    </row>
    <row r="188" customFormat="false" ht="15" hidden="false" customHeight="true" outlineLevel="0" collapsed="false">
      <c r="B188" s="323"/>
      <c r="C188" s="307" t="s">
        <v>40</v>
      </c>
      <c r="D188" s="301"/>
      <c r="E188" s="301"/>
      <c r="F188" s="322" t="s">
        <v>4022</v>
      </c>
      <c r="G188" s="301"/>
      <c r="H188" s="295" t="s">
        <v>4111</v>
      </c>
      <c r="I188" s="301" t="s">
        <v>4112</v>
      </c>
      <c r="J188" s="301"/>
      <c r="K188" s="344"/>
    </row>
    <row r="189" customFormat="false" ht="15" hidden="false" customHeight="true" outlineLevel="0" collapsed="false">
      <c r="B189" s="323"/>
      <c r="C189" s="307" t="s">
        <v>4113</v>
      </c>
      <c r="D189" s="301"/>
      <c r="E189" s="301"/>
      <c r="F189" s="322" t="s">
        <v>4022</v>
      </c>
      <c r="G189" s="301"/>
      <c r="H189" s="301" t="s">
        <v>4114</v>
      </c>
      <c r="I189" s="301" t="s">
        <v>4056</v>
      </c>
      <c r="J189" s="301"/>
      <c r="K189" s="344"/>
    </row>
    <row r="190" customFormat="false" ht="15" hidden="false" customHeight="true" outlineLevel="0" collapsed="false">
      <c r="B190" s="323"/>
      <c r="C190" s="307" t="s">
        <v>4115</v>
      </c>
      <c r="D190" s="301"/>
      <c r="E190" s="301"/>
      <c r="F190" s="322" t="s">
        <v>4022</v>
      </c>
      <c r="G190" s="301"/>
      <c r="H190" s="301" t="s">
        <v>4116</v>
      </c>
      <c r="I190" s="301" t="s">
        <v>4056</v>
      </c>
      <c r="J190" s="301"/>
      <c r="K190" s="344"/>
    </row>
    <row r="191" customFormat="false" ht="15" hidden="false" customHeight="true" outlineLevel="0" collapsed="false">
      <c r="B191" s="323"/>
      <c r="C191" s="307" t="s">
        <v>4117</v>
      </c>
      <c r="D191" s="301"/>
      <c r="E191" s="301"/>
      <c r="F191" s="322" t="s">
        <v>4028</v>
      </c>
      <c r="G191" s="301"/>
      <c r="H191" s="301" t="s">
        <v>4118</v>
      </c>
      <c r="I191" s="301" t="s">
        <v>4056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4119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4120</v>
      </c>
      <c r="D198" s="359"/>
      <c r="E198" s="359"/>
      <c r="F198" s="359" t="s">
        <v>4121</v>
      </c>
      <c r="G198" s="360"/>
      <c r="H198" s="359" t="s">
        <v>4122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4112</v>
      </c>
      <c r="D200" s="301"/>
      <c r="E200" s="301"/>
      <c r="F200" s="322" t="s">
        <v>41</v>
      </c>
      <c r="G200" s="301"/>
      <c r="H200" s="301" t="s">
        <v>4123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2</v>
      </c>
      <c r="G201" s="301"/>
      <c r="H201" s="301" t="s">
        <v>4124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5</v>
      </c>
      <c r="G202" s="301"/>
      <c r="H202" s="301" t="s">
        <v>4125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3</v>
      </c>
      <c r="G203" s="301"/>
      <c r="H203" s="301" t="s">
        <v>4126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4</v>
      </c>
      <c r="G204" s="301"/>
      <c r="H204" s="301" t="s">
        <v>4127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4068</v>
      </c>
      <c r="D206" s="301"/>
      <c r="E206" s="301"/>
      <c r="F206" s="322" t="s">
        <v>77</v>
      </c>
      <c r="G206" s="301"/>
      <c r="H206" s="301" t="s">
        <v>4128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3966</v>
      </c>
      <c r="G207" s="301"/>
      <c r="H207" s="301" t="s">
        <v>3967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3964</v>
      </c>
      <c r="G208" s="301"/>
      <c r="H208" s="301" t="s">
        <v>4129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3968</v>
      </c>
      <c r="G209" s="307"/>
      <c r="H209" s="348" t="s">
        <v>3969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3970</v>
      </c>
      <c r="G210" s="307"/>
      <c r="H210" s="348" t="s">
        <v>1606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4092</v>
      </c>
      <c r="D212" s="329"/>
      <c r="E212" s="329"/>
      <c r="F212" s="322" t="n">
        <v>1</v>
      </c>
      <c r="G212" s="307"/>
      <c r="H212" s="348" t="s">
        <v>4130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4131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4132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4133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33:32Z</dcterms:created>
  <dc:creator>Michálek Václav</dc:creator>
  <dc:description/>
  <dc:language>en-US</dc:language>
  <cp:lastModifiedBy>Michálek Václav</cp:lastModifiedBy>
  <dcterms:modified xsi:type="dcterms:W3CDTF">2018-06-08T1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